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44</definedName>
    <definedName function="false" hidden="false" name="Excel_BuiltIn_Print_Area_1_1" vbProcedure="false">'RECEITAS BASE SIR'!$A$1:$P$96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5</xdr:rowOff>
              </xdr:from>
              <xdr:to>
                <xdr:col>2</xdr:col>
                <xdr:colOff>-451</xdr:colOff>
                <xdr:row>49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1</xdr:row>
                <xdr:rowOff>14</xdr:rowOff>
              </xdr:from>
              <xdr:to>
                <xdr:col>1</xdr:col>
                <xdr:colOff>62</xdr:colOff>
                <xdr:row>53</xdr:row>
                <xdr:rowOff>9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3</xdr:row>
                <xdr:rowOff>9</xdr:rowOff>
              </xdr:from>
              <xdr:to>
                <xdr:col>2</xdr:col>
                <xdr:colOff>-454</xdr:colOff>
                <xdr:row>6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19">
  <si>
    <t xml:space="preserve">FUNDAÇÃO DE PROTEÇÃO E DEFESA DO CONSUMIDOR – PROCON</t>
  </si>
  <si>
    <t xml:space="preserve">DEMONSTRATIVO DA RECEITA ARRECADADA E REALIZAÇÃO DO EXERCÍCIO DE 2015</t>
  </si>
  <si>
    <t xml:space="preserve">  </t>
  </si>
  <si>
    <t xml:space="preserve">171101 - FUNDACAO DE PROT. E DEFESA DO CONSUMIDOR   -   PROCON</t>
  </si>
  <si>
    <t xml:space="preserve">Período de apuração: de 01 janeiro de 2015 a 31 de Outubro de 2015</t>
  </si>
  <si>
    <t xml:space="preserve">conta contábil SIAFEM: 621.210.101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 *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DA UNIÃO</t>
  </si>
  <si>
    <t xml:space="preserve">005.003.235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1922.99.02</t>
  </si>
  <si>
    <t xml:space="preserve">RESTITUIÇÕES DIVERSAS 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Out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  <si>
    <t xml:space="preserve">* siafem outubro aberto até 17/11/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040400" y="129240"/>
          <a:ext cx="615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44" activeCellId="0" sqref="D14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0" width="10.99"/>
    <col collapsed="false" customWidth="true" hidden="false" outlineLevel="0" max="4" min="4" style="1" width="15.13"/>
    <col collapsed="false" customWidth="true" hidden="false" outlineLevel="0" max="15" min="5" style="1" width="14.7"/>
    <col collapsed="false" customWidth="true" hidden="false" outlineLevel="0" max="16" min="16" style="1" width="21.99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2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5"/>
      <c r="B6" s="7" t="s">
        <v>3</v>
      </c>
      <c r="C6" s="5"/>
      <c r="D6" s="8" t="s">
        <v>4</v>
      </c>
      <c r="E6" s="6"/>
      <c r="F6" s="8"/>
      <c r="G6" s="8"/>
      <c r="H6" s="6"/>
      <c r="I6" s="6"/>
      <c r="J6" s="7" t="s">
        <v>5</v>
      </c>
      <c r="K6" s="6"/>
      <c r="L6" s="6"/>
      <c r="M6" s="6"/>
      <c r="N6" s="6"/>
      <c r="O6" s="6"/>
      <c r="P6" s="8" t="s">
        <v>6</v>
      </c>
    </row>
    <row r="7" customFormat="false" ht="11.1" hidden="false" customHeight="true" outlineLevel="0" collapsed="false">
      <c r="A7" s="5"/>
      <c r="B7" s="9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2" customFormat="true" ht="19.5" hidden="false" customHeight="true" outlineLevel="0" collapsed="false">
      <c r="A8" s="10" t="s">
        <v>7</v>
      </c>
      <c r="B8" s="10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</row>
    <row r="9" s="14" customFormat="true" ht="9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9" t="n">
        <f aca="false">D10+E10+F10+G10+H10+I10+J10+K10+L10+M10+N10+O10</f>
        <v>0</v>
      </c>
    </row>
    <row r="11" customFormat="false" ht="7.1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25" t="s">
        <v>27</v>
      </c>
      <c r="B12" s="26" t="s">
        <v>28</v>
      </c>
      <c r="C12" s="27" t="s">
        <v>26</v>
      </c>
      <c r="D12" s="28" t="n">
        <v>28428.86</v>
      </c>
      <c r="E12" s="28" t="n">
        <v>28058.66</v>
      </c>
      <c r="F12" s="28" t="n">
        <v>42740.25</v>
      </c>
      <c r="G12" s="28" t="n">
        <v>41178.33</v>
      </c>
      <c r="H12" s="28" t="n">
        <v>34890.41</v>
      </c>
      <c r="I12" s="28" t="n">
        <v>27303.36</v>
      </c>
      <c r="J12" s="28" t="n">
        <v>54628.74</v>
      </c>
      <c r="K12" s="28" t="n">
        <v>98321.06</v>
      </c>
      <c r="L12" s="28" t="n">
        <v>105118.89</v>
      </c>
      <c r="M12" s="28" t="n">
        <v>135106.02</v>
      </c>
      <c r="N12" s="28" t="n">
        <v>0</v>
      </c>
      <c r="O12" s="28" t="n">
        <v>0</v>
      </c>
      <c r="P12" s="29" t="n">
        <f aca="false">D12+E12+F12+G12+H12+I12+J12+K12+L12+M12+N12+O12</f>
        <v>595774.58</v>
      </c>
    </row>
    <row r="13" customFormat="false" ht="7.15" hidden="false" customHeight="tru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13.7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n">
        <v>55382.27</v>
      </c>
      <c r="E14" s="28" t="n">
        <v>49004.22</v>
      </c>
      <c r="F14" s="28" t="n">
        <v>62407.3</v>
      </c>
      <c r="G14" s="28" t="n">
        <v>57746.93</v>
      </c>
      <c r="H14" s="28" t="n">
        <v>60541.05</v>
      </c>
      <c r="I14" s="28" t="n">
        <v>65995.79</v>
      </c>
      <c r="J14" s="28" t="n">
        <v>73780.13</v>
      </c>
      <c r="K14" s="28" t="n">
        <v>70134.49</v>
      </c>
      <c r="L14" s="28" t="n">
        <v>70771.72</v>
      </c>
      <c r="M14" s="28" t="n">
        <v>71566.55</v>
      </c>
      <c r="N14" s="28" t="n">
        <v>0</v>
      </c>
      <c r="O14" s="28" t="n">
        <v>0</v>
      </c>
      <c r="P14" s="29" t="n">
        <f aca="false">D14+E14+F14+G14+H14+I14+J14+K14+L14+M14+N14+O14</f>
        <v>637330.45</v>
      </c>
    </row>
    <row r="15" s="14" customFormat="true" ht="7.7" hidden="false" customHeight="true" outlineLevel="0" collapsed="false">
      <c r="A15" s="20"/>
      <c r="B15" s="21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3.7" hidden="false" customHeight="true" outlineLevel="0" collapsed="false">
      <c r="A16" s="25" t="s">
        <v>27</v>
      </c>
      <c r="B16" s="26" t="s">
        <v>30</v>
      </c>
      <c r="C16" s="27" t="s">
        <v>29</v>
      </c>
      <c r="D16" s="28" t="n">
        <v>565057.88</v>
      </c>
      <c r="E16" s="28" t="n">
        <v>504450.76</v>
      </c>
      <c r="F16" s="28" t="n">
        <v>644328.08</v>
      </c>
      <c r="G16" s="28" t="n">
        <v>597516.98</v>
      </c>
      <c r="H16" s="28" t="n">
        <v>627148.33</v>
      </c>
      <c r="I16" s="28" t="n">
        <v>684958.67</v>
      </c>
      <c r="J16" s="28" t="n">
        <v>769658.68</v>
      </c>
      <c r="K16" s="28" t="n">
        <v>733922.56</v>
      </c>
      <c r="L16" s="28" t="n">
        <v>722547.02</v>
      </c>
      <c r="M16" s="28" t="n">
        <v>731275.02</v>
      </c>
      <c r="N16" s="28" t="n">
        <v>0</v>
      </c>
      <c r="O16" s="28" t="n">
        <v>0</v>
      </c>
      <c r="P16" s="29" t="n">
        <f aca="false">D16+E16+F16+G16+H16+I16+J16+K16+L16+M16+N16+O16</f>
        <v>6580863.98</v>
      </c>
    </row>
    <row r="17" customFormat="false" ht="7.15" hidden="false" customHeight="tru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3.7" hidden="false" customHeight="true" outlineLevel="0" collapsed="false">
      <c r="A18" s="25" t="s">
        <v>27</v>
      </c>
      <c r="B18" s="26" t="s">
        <v>28</v>
      </c>
      <c r="C18" s="27" t="s">
        <v>31</v>
      </c>
      <c r="D18" s="28" t="n">
        <v>712314.38</v>
      </c>
      <c r="E18" s="28" t="n">
        <v>622029.19</v>
      </c>
      <c r="F18" s="28" t="n">
        <v>785100.94</v>
      </c>
      <c r="G18" s="28" t="n">
        <v>720927.47</v>
      </c>
      <c r="H18" s="28" t="n">
        <v>745904.26</v>
      </c>
      <c r="I18" s="28" t="n">
        <v>815536.58</v>
      </c>
      <c r="J18" s="28" t="n">
        <v>922816.47</v>
      </c>
      <c r="K18" s="28" t="n">
        <v>891478.12</v>
      </c>
      <c r="L18" s="28" t="n">
        <v>894305.36</v>
      </c>
      <c r="M18" s="28" t="n">
        <v>879225.46</v>
      </c>
      <c r="N18" s="28" t="n">
        <v>0</v>
      </c>
      <c r="O18" s="28" t="n">
        <v>0</v>
      </c>
      <c r="P18" s="29" t="n">
        <f aca="false">D18+E18+F18+G18+H18+I18+J18+K18+L18+M18+N18+O18</f>
        <v>7989638.23</v>
      </c>
    </row>
    <row r="19" customFormat="false" ht="7.15" hidden="false" customHeight="true" outlineLevel="0" collapsed="false">
      <c r="A19" s="20"/>
      <c r="B19" s="21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4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9" t="n">
        <f aca="false">D20+E20+F20+G20+H20+I20+J20+K20+L20+M20+N20+O20</f>
        <v>0</v>
      </c>
    </row>
    <row r="21" customFormat="false" ht="7.15" hidden="false" customHeight="true" outlineLevel="0" collapsed="false">
      <c r="A21" s="20"/>
      <c r="B21" s="21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3"/>
    </row>
    <row r="22" customFormat="false" ht="12.75" hidden="false" customHeight="false" outlineLevel="0" collapsed="false">
      <c r="A22" s="25" t="s">
        <v>32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9" t="n">
        <f aca="false">D22+E22+F22+G22+H22+I22+J22+K22+L22+M22+N22+O22</f>
        <v>0</v>
      </c>
    </row>
    <row r="23" customFormat="false" ht="7.15" hidden="false" customHeight="true" outlineLevel="0" collapsed="false">
      <c r="A23" s="20"/>
      <c r="B23" s="21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</row>
    <row r="24" customFormat="false" ht="12.75" hidden="false" customHeight="false" outlineLevel="0" collapsed="false">
      <c r="A24" s="34" t="s">
        <v>37</v>
      </c>
      <c r="B24" s="35" t="s">
        <v>38</v>
      </c>
      <c r="C24" s="36" t="s">
        <v>26</v>
      </c>
      <c r="D24" s="37" t="n">
        <v>69.19</v>
      </c>
      <c r="E24" s="37" t="n">
        <v>17.86</v>
      </c>
      <c r="F24" s="37" t="n">
        <v>136.26</v>
      </c>
      <c r="G24" s="37" t="n">
        <v>316.46</v>
      </c>
      <c r="H24" s="37" t="n">
        <v>667.13</v>
      </c>
      <c r="I24" s="37" t="n">
        <v>427.73</v>
      </c>
      <c r="J24" s="37" t="n">
        <v>536.17</v>
      </c>
      <c r="K24" s="37" t="n">
        <v>1519.96</v>
      </c>
      <c r="L24" s="37" t="n">
        <v>474.77</v>
      </c>
      <c r="M24" s="37" t="n">
        <v>24.67</v>
      </c>
      <c r="N24" s="37" t="n">
        <v>0</v>
      </c>
      <c r="O24" s="37" t="n">
        <v>0</v>
      </c>
      <c r="P24" s="29" t="n">
        <f aca="false">D24+E24+F24+G24+H24+I24+J24+K24+L24+M24+N24+O24+0.03</f>
        <v>4190.23</v>
      </c>
    </row>
    <row r="25" customFormat="false" ht="7.15" hidden="false" customHeight="true" outlineLevel="0" collapsed="false">
      <c r="A25" s="20"/>
      <c r="B25" s="21"/>
      <c r="C25" s="2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3"/>
    </row>
    <row r="26" customFormat="false" ht="12.75" hidden="false" customHeight="false" outlineLevel="0" collapsed="false">
      <c r="A26" s="34" t="s">
        <v>39</v>
      </c>
      <c r="B26" s="35" t="s">
        <v>40</v>
      </c>
      <c r="C26" s="36" t="s">
        <v>26</v>
      </c>
      <c r="D26" s="37" t="n">
        <v>1187.22</v>
      </c>
      <c r="E26" s="37" t="n">
        <v>1604.2</v>
      </c>
      <c r="F26" s="37" t="n">
        <v>6643.36</v>
      </c>
      <c r="G26" s="37" t="n">
        <v>9527.43</v>
      </c>
      <c r="H26" s="37" t="n">
        <v>5671.57</v>
      </c>
      <c r="I26" s="37" t="n">
        <v>2071.65</v>
      </c>
      <c r="J26" s="37" t="n">
        <v>1543.13</v>
      </c>
      <c r="K26" s="37" t="n">
        <v>7362.81</v>
      </c>
      <c r="L26" s="37" t="n">
        <v>6349.01</v>
      </c>
      <c r="M26" s="37" t="n">
        <v>843.84</v>
      </c>
      <c r="N26" s="37" t="n">
        <v>0</v>
      </c>
      <c r="O26" s="37" t="n">
        <v>0</v>
      </c>
      <c r="P26" s="29" t="n">
        <f aca="false">D26+E26+F26+G26+H26+I26+J26+K26+L26+M26+N26+O26</f>
        <v>42804.22</v>
      </c>
    </row>
    <row r="27" customFormat="false" ht="7.15" hidden="false" customHeight="true" outlineLevel="0" collapsed="false">
      <c r="A27" s="20"/>
      <c r="B27" s="21"/>
      <c r="C27" s="2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3"/>
    </row>
    <row r="28" customFormat="false" ht="12.75" hidden="false" customHeight="false" outlineLevel="0" collapsed="false">
      <c r="A28" s="34" t="s">
        <v>41</v>
      </c>
      <c r="B28" s="35" t="s">
        <v>42</v>
      </c>
      <c r="C28" s="36" t="s">
        <v>34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29" t="n">
        <f aca="false">D28+E28+F28+G28+H28+I28+J28+K28+L28+M28+N28+O28</f>
        <v>0</v>
      </c>
    </row>
    <row r="29" customFormat="false" ht="7.15" hidden="false" customHeight="true" outlineLevel="0" collapsed="false">
      <c r="A29" s="20"/>
      <c r="B29" s="21"/>
      <c r="C29" s="2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3"/>
    </row>
    <row r="30" customFormat="false" ht="12.2" hidden="false" customHeight="true" outlineLevel="0" collapsed="false">
      <c r="A30" s="34" t="s">
        <v>43</v>
      </c>
      <c r="B30" s="35" t="s">
        <v>44</v>
      </c>
      <c r="C30" s="36" t="s">
        <v>26</v>
      </c>
      <c r="D30" s="37" t="n">
        <v>6251.56</v>
      </c>
      <c r="E30" s="37" t="n">
        <v>158.03</v>
      </c>
      <c r="F30" s="37" t="n">
        <v>128.64</v>
      </c>
      <c r="G30" s="37" t="n">
        <v>1290.2</v>
      </c>
      <c r="H30" s="37" t="n">
        <v>418.8</v>
      </c>
      <c r="I30" s="37" t="n">
        <v>134.56</v>
      </c>
      <c r="J30" s="37" t="n">
        <v>1860.95</v>
      </c>
      <c r="K30" s="37" t="n">
        <v>26.06</v>
      </c>
      <c r="L30" s="37" t="n">
        <v>37599.53</v>
      </c>
      <c r="M30" s="37" t="n">
        <v>2.01</v>
      </c>
      <c r="N30" s="37" t="n">
        <v>0</v>
      </c>
      <c r="O30" s="37" t="n">
        <v>0</v>
      </c>
      <c r="P30" s="29" t="n">
        <f aca="false">D30+E30+F30+G30+H30+I30+J30+K30+L30+M30+N30+O30</f>
        <v>47870.34</v>
      </c>
    </row>
    <row r="31" s="14" customFormat="true" ht="7.5" hidden="false" customHeight="true" outlineLevel="0" collapsed="false">
      <c r="A31" s="20"/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customFormat="false" ht="12.75" hidden="false" customHeight="false" outlineLevel="0" collapsed="false">
      <c r="A32" s="38" t="s">
        <v>45</v>
      </c>
      <c r="B32" s="39" t="s">
        <v>46</v>
      </c>
      <c r="C32" s="40" t="s">
        <v>26</v>
      </c>
      <c r="D32" s="41" t="n">
        <v>727319.4</v>
      </c>
      <c r="E32" s="41" t="n">
        <v>1816358.33</v>
      </c>
      <c r="F32" s="41" t="n">
        <v>1334020.96</v>
      </c>
      <c r="G32" s="41" t="n">
        <v>1484870.29</v>
      </c>
      <c r="H32" s="41" t="n">
        <v>186933.99</v>
      </c>
      <c r="I32" s="41" t="n">
        <v>2626503.41</v>
      </c>
      <c r="J32" s="41" t="n">
        <v>8286123.84</v>
      </c>
      <c r="K32" s="41" t="n">
        <v>3609837.85</v>
      </c>
      <c r="L32" s="41" t="n">
        <v>3467263.28</v>
      </c>
      <c r="M32" s="41" t="n">
        <v>3358660.78</v>
      </c>
      <c r="N32" s="41" t="n">
        <v>0</v>
      </c>
      <c r="O32" s="41" t="n">
        <v>0</v>
      </c>
      <c r="P32" s="29" t="n">
        <f aca="false">D32+E32+F32+G32+H32+I32+J32+K32+L32+M32+N32+O32</f>
        <v>26897892.13</v>
      </c>
    </row>
    <row r="33" customFormat="false" ht="7.15" hidden="false" customHeight="true" outlineLevel="0" collapsed="false">
      <c r="A33" s="20"/>
      <c r="B33" s="21"/>
      <c r="C33" s="2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customFormat="false" ht="12.75" hidden="false" customHeight="false" outlineLevel="0" collapsed="false">
      <c r="A34" s="38" t="s">
        <v>45</v>
      </c>
      <c r="B34" s="39" t="s">
        <v>47</v>
      </c>
      <c r="C34" s="40" t="s">
        <v>29</v>
      </c>
      <c r="D34" s="41" t="n">
        <v>2507.41</v>
      </c>
      <c r="E34" s="41" t="n">
        <v>2507.41</v>
      </c>
      <c r="F34" s="41" t="n">
        <v>2507.41</v>
      </c>
      <c r="G34" s="41" t="n">
        <v>2507.41</v>
      </c>
      <c r="H34" s="41" t="n">
        <v>2507.41</v>
      </c>
      <c r="I34" s="41" t="n">
        <v>2507.41</v>
      </c>
      <c r="J34" s="41" t="n">
        <v>2507.41</v>
      </c>
      <c r="K34" s="41" t="n">
        <v>2507.41</v>
      </c>
      <c r="L34" s="41" t="n">
        <v>0</v>
      </c>
      <c r="M34" s="41" t="n">
        <v>0</v>
      </c>
      <c r="N34" s="41" t="n">
        <v>0</v>
      </c>
      <c r="O34" s="41" t="n">
        <v>0</v>
      </c>
      <c r="P34" s="29" t="n">
        <f aca="false">D34+E34+F34+G34+H34+I34+J34+K34+L34+M34+N34+O34</f>
        <v>20059.28</v>
      </c>
    </row>
    <row r="35" customFormat="false" ht="7.7" hidden="false" customHeight="true" outlineLevel="0" collapsed="false">
      <c r="A35" s="20"/>
      <c r="B35" s="21"/>
      <c r="C35" s="2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customFormat="false" ht="12.75" hidden="false" customHeight="false" outlineLevel="0" collapsed="false">
      <c r="A36" s="38" t="s">
        <v>45</v>
      </c>
      <c r="B36" s="39" t="s">
        <v>48</v>
      </c>
      <c r="C36" s="40" t="s">
        <v>29</v>
      </c>
      <c r="D36" s="41" t="n">
        <v>420668.25</v>
      </c>
      <c r="E36" s="41" t="n">
        <v>213562.5</v>
      </c>
      <c r="F36" s="41" t="n">
        <v>164700.25</v>
      </c>
      <c r="G36" s="41" t="n">
        <v>109191.7</v>
      </c>
      <c r="H36" s="41" t="n">
        <v>137062.5</v>
      </c>
      <c r="I36" s="41" t="n">
        <v>74375</v>
      </c>
      <c r="J36" s="41" t="n">
        <v>926393.75</v>
      </c>
      <c r="K36" s="41" t="n">
        <v>1790588.75</v>
      </c>
      <c r="L36" s="41" t="n">
        <v>628670.63</v>
      </c>
      <c r="M36" s="41" t="n">
        <v>468188.5</v>
      </c>
      <c r="N36" s="41" t="n">
        <v>0</v>
      </c>
      <c r="O36" s="41" t="n">
        <v>0</v>
      </c>
      <c r="P36" s="29" t="n">
        <f aca="false">D36+E36+F36+G36+H36+I36+J36+K36+L36+M36+N36+O36</f>
        <v>4933401.83</v>
      </c>
    </row>
    <row r="37" customFormat="false" ht="7.15" hidden="false" customHeight="true" outlineLevel="0" collapsed="false">
      <c r="A37" s="20"/>
      <c r="B37" s="21"/>
      <c r="C37" s="2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3"/>
    </row>
    <row r="38" customFormat="false" ht="12.75" hidden="false" customHeight="false" outlineLevel="0" collapsed="false">
      <c r="A38" s="38" t="s">
        <v>49</v>
      </c>
      <c r="B38" s="39" t="s">
        <v>50</v>
      </c>
      <c r="C38" s="40" t="s">
        <v>31</v>
      </c>
      <c r="D38" s="41" t="n">
        <v>393.28</v>
      </c>
      <c r="E38" s="41" t="n">
        <v>646</v>
      </c>
      <c r="F38" s="41" t="n">
        <v>635</v>
      </c>
      <c r="G38" s="41" t="n">
        <v>825.93</v>
      </c>
      <c r="H38" s="41" t="n">
        <v>0</v>
      </c>
      <c r="I38" s="41" t="n">
        <v>53</v>
      </c>
      <c r="J38" s="41" t="n">
        <v>3187.5</v>
      </c>
      <c r="K38" s="41" t="n">
        <v>2164.09</v>
      </c>
      <c r="L38" s="41" t="n">
        <v>0</v>
      </c>
      <c r="M38" s="41" t="n">
        <v>15.94</v>
      </c>
      <c r="N38" s="41" t="n">
        <v>0</v>
      </c>
      <c r="O38" s="41" t="n">
        <v>0</v>
      </c>
      <c r="P38" s="29" t="n">
        <f aca="false">D38+E38+F38+G38+H38+I38+J38+K38+L38+M38+N38+O38</f>
        <v>7920.74</v>
      </c>
    </row>
    <row r="39" customFormat="false" ht="7.15" hidden="false" customHeight="true" outlineLevel="0" collapsed="false">
      <c r="A39" s="20"/>
      <c r="B39" s="21"/>
      <c r="C39" s="2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42"/>
    </row>
    <row r="40" customFormat="false" ht="12.75" hidden="false" customHeight="false" outlineLevel="0" collapsed="false">
      <c r="A40" s="38" t="s">
        <v>51</v>
      </c>
      <c r="B40" s="39" t="s">
        <v>52</v>
      </c>
      <c r="C40" s="40" t="s">
        <v>31</v>
      </c>
      <c r="D40" s="41" t="n">
        <v>393.28</v>
      </c>
      <c r="E40" s="41" t="n">
        <v>646</v>
      </c>
      <c r="F40" s="41" t="n">
        <v>635</v>
      </c>
      <c r="G40" s="41" t="n">
        <v>825.93</v>
      </c>
      <c r="H40" s="41" t="n">
        <v>0</v>
      </c>
      <c r="I40" s="41" t="n">
        <v>53</v>
      </c>
      <c r="J40" s="41" t="n">
        <v>3187.5</v>
      </c>
      <c r="K40" s="41" t="n">
        <v>2164.09</v>
      </c>
      <c r="L40" s="41" t="n">
        <v>0</v>
      </c>
      <c r="M40" s="41" t="n">
        <v>15.94</v>
      </c>
      <c r="N40" s="41" t="n">
        <v>0</v>
      </c>
      <c r="O40" s="41" t="n">
        <v>0</v>
      </c>
      <c r="P40" s="29" t="n">
        <f aca="false">D40+E40+F40+G40+H40+I40+J40+K40+L40+M40+N40+O40-0.02</f>
        <v>7920.72</v>
      </c>
    </row>
    <row r="41" customFormat="false" ht="7.15" hidden="false" customHeight="true" outlineLevel="0" collapsed="false">
      <c r="A41" s="20"/>
      <c r="B41" s="21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3"/>
    </row>
    <row r="42" customFormat="false" ht="12.75" hidden="false" customHeight="false" outlineLevel="0" collapsed="false">
      <c r="A42" s="38" t="s">
        <v>53</v>
      </c>
      <c r="B42" s="39" t="s">
        <v>54</v>
      </c>
      <c r="C42" s="40" t="s">
        <v>31</v>
      </c>
      <c r="D42" s="41" t="n">
        <v>0</v>
      </c>
      <c r="E42" s="41" t="n">
        <v>1215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29" t="n">
        <f aca="false">D42+E42+F42+G42+H42+I42+J42+K42+L42+M42+N42+O42</f>
        <v>1215</v>
      </c>
    </row>
    <row r="43" customFormat="false" ht="7.15" hidden="false" customHeight="true" outlineLevel="0" collapsed="false">
      <c r="A43" s="20"/>
      <c r="B43" s="21"/>
      <c r="C43" s="22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3"/>
    </row>
    <row r="44" customFormat="false" ht="13.15" hidden="false" customHeight="true" outlineLevel="0" collapsed="false">
      <c r="A44" s="38" t="s">
        <v>55</v>
      </c>
      <c r="B44" s="39" t="s">
        <v>56</v>
      </c>
      <c r="C44" s="40" t="s">
        <v>57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29" t="n">
        <f aca="false">D44+E44+F44+G44+H44+I44+J44+K44+L44+M44+N44+O44</f>
        <v>0</v>
      </c>
    </row>
    <row r="45" customFormat="false" ht="7.9" hidden="false" customHeight="true" outlineLevel="0" collapsed="false">
      <c r="A45" s="20"/>
      <c r="B45" s="21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3"/>
    </row>
    <row r="46" customFormat="false" ht="12.75" hidden="false" customHeight="true" outlineLevel="0" collapsed="false">
      <c r="A46" s="38" t="s">
        <v>58</v>
      </c>
      <c r="B46" s="39" t="s">
        <v>59</v>
      </c>
      <c r="C46" s="40" t="s">
        <v>31</v>
      </c>
      <c r="D46" s="43" t="n">
        <v>723673.27</v>
      </c>
      <c r="E46" s="43" t="n">
        <v>654223.99</v>
      </c>
      <c r="F46" s="43" t="n">
        <v>1555371.71</v>
      </c>
      <c r="G46" s="41" t="n">
        <v>2137051.48</v>
      </c>
      <c r="H46" s="41" t="n">
        <v>911563.35</v>
      </c>
      <c r="I46" s="41" t="n">
        <v>2087219.65</v>
      </c>
      <c r="J46" s="41" t="n">
        <v>1609358.08</v>
      </c>
      <c r="K46" s="41" t="n">
        <v>1922097.88</v>
      </c>
      <c r="L46" s="41" t="n">
        <v>1511206.22</v>
      </c>
      <c r="M46" s="41" t="n">
        <v>3487189.09</v>
      </c>
      <c r="N46" s="41" t="n">
        <v>0</v>
      </c>
      <c r="O46" s="41" t="n">
        <v>0</v>
      </c>
      <c r="P46" s="29" t="n">
        <f aca="false">D46+E46+F46+G46+H46+I46+J46+K46+L46+M46+N46+O46</f>
        <v>16598954.72</v>
      </c>
    </row>
    <row r="47" customFormat="false" ht="7.5" hidden="false" customHeight="true" outlineLevel="0" collapsed="false">
      <c r="A47" s="20"/>
      <c r="B47" s="21" t="s">
        <v>60</v>
      </c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/>
    </row>
    <row r="48" customFormat="false" ht="12.75" hidden="false" customHeight="true" outlineLevel="0" collapsed="false">
      <c r="A48" s="38" t="s">
        <v>61</v>
      </c>
      <c r="B48" s="39" t="s">
        <v>62</v>
      </c>
      <c r="C48" s="40" t="s">
        <v>31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29" t="n">
        <f aca="false">D48+E48+F48+G48+H48+I48+J48+K48+L48+M48+N48+O48</f>
        <v>0</v>
      </c>
    </row>
    <row r="49" s="14" customFormat="true" ht="7.15" hidden="false" customHeight="true" outlineLevel="0" collapsed="false">
      <c r="A49" s="20"/>
      <c r="B49" s="21"/>
      <c r="C49" s="2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s="14" customFormat="true" ht="12.75" hidden="false" customHeight="true" outlineLevel="0" collapsed="false">
      <c r="A50" s="44" t="s">
        <v>63</v>
      </c>
      <c r="B50" s="45" t="s">
        <v>64</v>
      </c>
      <c r="C50" s="46" t="s">
        <v>31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29" t="n">
        <f aca="false">D50+E50+F50+G50+H50+I50+J50+K50+L50+M50+N50+O50</f>
        <v>0</v>
      </c>
    </row>
    <row r="51" s="14" customFormat="true" ht="7.15" hidden="false" customHeight="true" outlineLevel="0" collapsed="false">
      <c r="A51" s="20"/>
      <c r="B51" s="21"/>
      <c r="C51" s="2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s="14" customFormat="true" ht="12" hidden="false" customHeight="true" outlineLevel="0" collapsed="false">
      <c r="A52" s="44" t="s">
        <v>65</v>
      </c>
      <c r="B52" s="45" t="s">
        <v>64</v>
      </c>
      <c r="C52" s="46" t="s">
        <v>31</v>
      </c>
      <c r="D52" s="47" t="n">
        <v>45649.87</v>
      </c>
      <c r="E52" s="47" t="n">
        <v>45721.85</v>
      </c>
      <c r="F52" s="47" t="n">
        <v>45695.69</v>
      </c>
      <c r="G52" s="47" t="n">
        <v>46425.76</v>
      </c>
      <c r="H52" s="47" t="n">
        <v>47360.91</v>
      </c>
      <c r="I52" s="47" t="n">
        <v>47364.03</v>
      </c>
      <c r="J52" s="47" t="n">
        <v>48171.16</v>
      </c>
      <c r="K52" s="47" t="n">
        <v>47299.27</v>
      </c>
      <c r="L52" s="47" t="n">
        <v>48107.47</v>
      </c>
      <c r="M52" s="47" t="n">
        <v>48604.67</v>
      </c>
      <c r="N52" s="47" t="n">
        <v>0</v>
      </c>
      <c r="O52" s="47" t="n">
        <v>0</v>
      </c>
      <c r="P52" s="29" t="n">
        <f aca="false">D52+E52+F52+G52+H52+I52+J52+K52+L52+M52+N52+O52</f>
        <v>470400.68</v>
      </c>
    </row>
    <row r="53" s="14" customFormat="true" ht="7.15" hidden="false" customHeight="true" outlineLevel="0" collapsed="false">
      <c r="A53" s="20"/>
      <c r="B53" s="21"/>
      <c r="C53" s="2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s="14" customFormat="true" ht="12" hidden="false" customHeight="true" outlineLevel="0" collapsed="false">
      <c r="A54" s="44" t="s">
        <v>66</v>
      </c>
      <c r="B54" s="45" t="s">
        <v>64</v>
      </c>
      <c r="C54" s="46" t="s">
        <v>31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29" t="n">
        <f aca="false">D54+E54+F54+G54+H54+I54+J54+K54+L54+M54+N54+O54</f>
        <v>0</v>
      </c>
    </row>
    <row r="55" s="14" customFormat="true" ht="7.15" hidden="false" customHeight="true" outlineLevel="0" collapsed="false">
      <c r="A55" s="20"/>
      <c r="B55" s="21"/>
      <c r="C55" s="2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s="14" customFormat="true" ht="12.75" hidden="false" customHeight="true" outlineLevel="0" collapsed="false">
      <c r="A56" s="44" t="s">
        <v>67</v>
      </c>
      <c r="B56" s="45" t="s">
        <v>64</v>
      </c>
      <c r="C56" s="46" t="s">
        <v>31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29" t="n">
        <f aca="false">D56+E56+F56+G56+H56+I56+J56+K56+L56+M56+N56+O56</f>
        <v>0</v>
      </c>
    </row>
    <row r="57" s="14" customFormat="true" ht="6.75" hidden="false" customHeight="true" outlineLevel="0" collapsed="false">
      <c r="A57" s="48"/>
      <c r="B57" s="21"/>
      <c r="C57" s="2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1"/>
    </row>
    <row r="58" s="14" customFormat="true" ht="12.75" hidden="false" customHeight="true" outlineLevel="0" collapsed="false">
      <c r="A58" s="44" t="s">
        <v>49</v>
      </c>
      <c r="B58" s="45" t="s">
        <v>64</v>
      </c>
      <c r="C58" s="46" t="s">
        <v>31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29" t="n">
        <f aca="false">D58+E58+F58+G58+H58+I58+J58+K58+L58+M58+N58+O58</f>
        <v>0</v>
      </c>
    </row>
    <row r="59" s="14" customFormat="true" ht="6.75" hidden="false" customHeight="true" outlineLevel="0" collapsed="false">
      <c r="A59" s="48"/>
      <c r="B59" s="21"/>
      <c r="C59" s="2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1"/>
    </row>
    <row r="60" s="14" customFormat="true" ht="12" hidden="false" customHeight="true" outlineLevel="0" collapsed="false">
      <c r="A60" s="44" t="s">
        <v>68</v>
      </c>
      <c r="B60" s="45" t="s">
        <v>64</v>
      </c>
      <c r="C60" s="46" t="s">
        <v>31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29" t="n">
        <f aca="false">D60+E60+F60+G60+H60+I60+J60+K60+L60+M60+N60+O60</f>
        <v>0</v>
      </c>
    </row>
    <row r="61" s="14" customFormat="true" ht="6.75" hidden="false" customHeight="true" outlineLevel="0" collapsed="false">
      <c r="A61" s="48"/>
      <c r="B61" s="21"/>
      <c r="C61" s="2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1"/>
    </row>
    <row r="62" s="14" customFormat="true" ht="12.75" hidden="false" customHeight="true" outlineLevel="0" collapsed="false">
      <c r="A62" s="44" t="s">
        <v>55</v>
      </c>
      <c r="B62" s="45" t="s">
        <v>64</v>
      </c>
      <c r="C62" s="46" t="s">
        <v>31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29" t="n">
        <f aca="false">D62+E62+F62+G62+H62+I62+J62+K62+L62+M62+N62+O62</f>
        <v>0</v>
      </c>
    </row>
    <row r="63" s="14" customFormat="true" ht="6.75" hidden="false" customHeight="true" outlineLevel="0" collapsed="false">
      <c r="A63" s="48"/>
      <c r="B63" s="21"/>
      <c r="C63" s="2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1"/>
    </row>
    <row r="64" s="14" customFormat="true" ht="12" hidden="false" customHeight="true" outlineLevel="0" collapsed="false">
      <c r="A64" s="44" t="s">
        <v>69</v>
      </c>
      <c r="B64" s="45" t="s">
        <v>64</v>
      </c>
      <c r="C64" s="46" t="s">
        <v>31</v>
      </c>
      <c r="D64" s="47" t="n">
        <v>119214.69</v>
      </c>
      <c r="E64" s="47" t="n">
        <v>115700.32</v>
      </c>
      <c r="F64" s="47" t="n">
        <v>113089.22</v>
      </c>
      <c r="G64" s="47" t="n">
        <v>112647.74</v>
      </c>
      <c r="H64" s="47" t="n">
        <v>112774.39</v>
      </c>
      <c r="I64" s="47" t="n">
        <v>109245.46</v>
      </c>
      <c r="J64" s="47" t="n">
        <v>108965.18</v>
      </c>
      <c r="K64" s="47" t="n">
        <v>102639.84</v>
      </c>
      <c r="L64" s="47" t="n">
        <v>102441.16</v>
      </c>
      <c r="M64" s="47" t="n">
        <v>101385.42</v>
      </c>
      <c r="N64" s="47" t="n">
        <v>0</v>
      </c>
      <c r="O64" s="47" t="n">
        <v>0</v>
      </c>
      <c r="P64" s="29" t="n">
        <f aca="false">D64+E64+F64+G64+H64+I64+J64+K64+L64+M64+N64+O64</f>
        <v>1098103.42</v>
      </c>
    </row>
    <row r="65" s="14" customFormat="true" ht="6.75" hidden="false" customHeight="true" outlineLevel="0" collapsed="false">
      <c r="A65" s="48"/>
      <c r="B65" s="21"/>
      <c r="C65" s="2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1"/>
    </row>
    <row r="66" s="14" customFormat="true" ht="12.75" hidden="false" customHeight="true" outlineLevel="0" collapsed="false">
      <c r="A66" s="44" t="s">
        <v>70</v>
      </c>
      <c r="B66" s="45" t="s">
        <v>64</v>
      </c>
      <c r="C66" s="46" t="s">
        <v>31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29" t="n">
        <f aca="false">D66+E66+F66+G66+H66+I66+J66+K66+L66+M66+N66+O66</f>
        <v>0</v>
      </c>
    </row>
    <row r="67" s="14" customFormat="true" ht="6.75" hidden="false" customHeight="true" outlineLevel="0" collapsed="false">
      <c r="A67" s="48"/>
      <c r="B67" s="21"/>
      <c r="C67" s="2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1"/>
    </row>
    <row r="68" s="14" customFormat="true" ht="12.75" hidden="false" customHeight="true" outlineLevel="0" collapsed="false">
      <c r="A68" s="44" t="s">
        <v>71</v>
      </c>
      <c r="B68" s="45" t="s">
        <v>64</v>
      </c>
      <c r="C68" s="46" t="s">
        <v>31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29" t="n">
        <f aca="false">D68+E68+F68+G68+H68+I68+J68+K68+L68+M68+N68+O68</f>
        <v>0</v>
      </c>
    </row>
    <row r="69" s="14" customFormat="true" ht="6.75" hidden="false" customHeight="true" outlineLevel="0" collapsed="false">
      <c r="A69" s="48"/>
      <c r="B69" s="21"/>
      <c r="C69" s="2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1"/>
    </row>
    <row r="70" s="14" customFormat="true" ht="12.75" hidden="false" customHeight="true" outlineLevel="0" collapsed="false">
      <c r="A70" s="44" t="s">
        <v>72</v>
      </c>
      <c r="B70" s="45" t="s">
        <v>64</v>
      </c>
      <c r="C70" s="46" t="s">
        <v>31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29" t="n">
        <f aca="false">D70+E70+F70+G70+H70+I70+J70+K70+L70+M70+N70+O70</f>
        <v>0</v>
      </c>
    </row>
    <row r="71" s="14" customFormat="true" ht="6.75" hidden="false" customHeight="true" outlineLevel="0" collapsed="false">
      <c r="A71" s="48"/>
      <c r="B71" s="21"/>
      <c r="C71" s="2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</row>
    <row r="72" s="14" customFormat="true" ht="12.75" hidden="false" customHeight="true" outlineLevel="0" collapsed="false">
      <c r="A72" s="44" t="s">
        <v>73</v>
      </c>
      <c r="B72" s="45" t="s">
        <v>64</v>
      </c>
      <c r="C72" s="46" t="s">
        <v>31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29" t="n">
        <f aca="false">D72+E72+F72+G72+H72+I72+J72+K72+L72+M72+N72+O72</f>
        <v>0</v>
      </c>
    </row>
    <row r="73" s="14" customFormat="true" ht="7.5" hidden="false" customHeight="true" outlineLevel="0" collapsed="false">
      <c r="A73" s="49"/>
      <c r="B73" s="50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3"/>
    </row>
    <row r="74" customFormat="false" ht="14.1" hidden="false" customHeight="true" outlineLevel="0" collapsed="false">
      <c r="A74" s="54"/>
      <c r="B74" s="54"/>
      <c r="C74" s="55"/>
      <c r="D74" s="56" t="s">
        <v>10</v>
      </c>
      <c r="E74" s="56" t="s">
        <v>11</v>
      </c>
      <c r="F74" s="56" t="s">
        <v>12</v>
      </c>
      <c r="G74" s="56" t="s">
        <v>13</v>
      </c>
      <c r="H74" s="56" t="s">
        <v>14</v>
      </c>
      <c r="I74" s="56" t="s">
        <v>15</v>
      </c>
      <c r="J74" s="56" t="s">
        <v>16</v>
      </c>
      <c r="K74" s="56" t="s">
        <v>17</v>
      </c>
      <c r="L74" s="56" t="s">
        <v>18</v>
      </c>
      <c r="M74" s="56" t="s">
        <v>74</v>
      </c>
      <c r="N74" s="56" t="s">
        <v>20</v>
      </c>
      <c r="O74" s="56" t="s">
        <v>21</v>
      </c>
      <c r="P74" s="56"/>
    </row>
    <row r="75" customFormat="false" ht="18.75" hidden="false" customHeight="true" outlineLevel="0" collapsed="false">
      <c r="A75" s="57"/>
      <c r="B75" s="58" t="s">
        <v>75</v>
      </c>
      <c r="C75" s="59"/>
      <c r="D75" s="60" t="n">
        <f aca="false">SUM(D10:D72)</f>
        <v>3408510.81</v>
      </c>
      <c r="E75" s="60" t="n">
        <f aca="false">SUM(E10:E72)</f>
        <v>4055904.32</v>
      </c>
      <c r="F75" s="60" t="n">
        <f aca="false">SUM(F10:F72)</f>
        <v>4758140.07</v>
      </c>
      <c r="G75" s="60" t="n">
        <f aca="false">SUM(G10:G72)</f>
        <v>5322850.04</v>
      </c>
      <c r="H75" s="60" t="n">
        <f aca="false">SUM(H10:H72)</f>
        <v>2873444.1</v>
      </c>
      <c r="I75" s="60" t="n">
        <f aca="false">SUM(I10:I72)</f>
        <v>6543749.3</v>
      </c>
      <c r="J75" s="60" t="n">
        <f aca="false">SUM(J10:J72)</f>
        <v>12812718.69</v>
      </c>
      <c r="K75" s="60" t="n">
        <f aca="false">SUM(K10:K72)</f>
        <v>9282064.24</v>
      </c>
      <c r="L75" s="60" t="n">
        <f aca="false">SUM(L10:L72)</f>
        <v>7594855.06</v>
      </c>
      <c r="M75" s="60" t="n">
        <f aca="false">SUM(M10:M72)</f>
        <v>9282103.91</v>
      </c>
      <c r="N75" s="60" t="n">
        <f aca="false">SUM(N10:N72)</f>
        <v>0</v>
      </c>
      <c r="O75" s="60" t="n">
        <f aca="false">SUM(O10:O72)</f>
        <v>0</v>
      </c>
      <c r="P75" s="60" t="n">
        <f aca="false">SUM(P10:P72)</f>
        <v>65934340.55</v>
      </c>
    </row>
    <row r="76" s="61" customFormat="true" ht="27" hidden="false" customHeight="true" outlineLevel="0" collapsed="false">
      <c r="B76" s="62"/>
      <c r="C76" s="63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</row>
    <row r="77" s="61" customFormat="true" ht="22.5" hidden="true" customHeight="true" outlineLevel="0" collapsed="false">
      <c r="B77" s="65" t="s">
        <v>76</v>
      </c>
      <c r="C77" s="66"/>
      <c r="D77" s="67" t="n">
        <f aca="false">D75-SUM(D38:D72)</f>
        <v>2519186.42</v>
      </c>
      <c r="E77" s="67" t="n">
        <f aca="false">E75-SUM(E38:E72)</f>
        <v>3237751.16</v>
      </c>
      <c r="F77" s="67" t="n">
        <f aca="false">F75-SUM(F38:F72)</f>
        <v>3042713.45</v>
      </c>
      <c r="G77" s="67" t="n">
        <f aca="false">G75-SUM(G38:G72)</f>
        <v>3025073.2</v>
      </c>
      <c r="H77" s="67" t="n">
        <f aca="false">H75-SUM(H38:H72)</f>
        <v>1801745.45</v>
      </c>
      <c r="I77" s="67" t="n">
        <f aca="false">I75-SUM(I38:I72)</f>
        <v>4299814.16</v>
      </c>
      <c r="J77" s="67" t="n">
        <f aca="false">J75-SUM(J38:J72)</f>
        <v>11039849.27</v>
      </c>
      <c r="K77" s="67" t="n">
        <f aca="false">K75-SUM(K38:K72)</f>
        <v>7205699.07</v>
      </c>
      <c r="L77" s="67" t="n">
        <f aca="false">L75-SUM(L38:L72)</f>
        <v>5933100.21</v>
      </c>
      <c r="M77" s="67" t="n">
        <f aca="false">M75-SUM(M38:M72)</f>
        <v>5644892.85</v>
      </c>
      <c r="N77" s="67" t="n">
        <f aca="false">N75-SUM(N38:N72)</f>
        <v>0</v>
      </c>
      <c r="O77" s="67" t="n">
        <f aca="false">O75-SUM(O38:O72)</f>
        <v>0</v>
      </c>
      <c r="P77" s="67" t="n">
        <f aca="false">P75-SUM(P38:P72)</f>
        <v>47749825.27</v>
      </c>
    </row>
    <row r="78" s="61" customFormat="true" ht="26.25" hidden="true" customHeight="true" outlineLevel="0" collapsed="false">
      <c r="B78" s="68" t="s">
        <v>77</v>
      </c>
      <c r="C78" s="69"/>
      <c r="D78" s="70" t="n">
        <f aca="false">D77-D32-D34-D36</f>
        <v>1368691.36</v>
      </c>
      <c r="E78" s="70" t="n">
        <f aca="false">E77-E32-E34-E36</f>
        <v>1205322.92</v>
      </c>
      <c r="F78" s="70" t="n">
        <f aca="false">F77-F32-F34-F36</f>
        <v>1541484.83</v>
      </c>
      <c r="G78" s="70" t="n">
        <f aca="false">G77-G32-G34-G36</f>
        <v>1428503.8</v>
      </c>
      <c r="H78" s="70" t="n">
        <f aca="false">H77-H32-H34-H36</f>
        <v>1475241.55</v>
      </c>
      <c r="I78" s="70" t="n">
        <f aca="false">I77-I32-I34-I36</f>
        <v>1596428.34</v>
      </c>
      <c r="J78" s="70" t="n">
        <f aca="false">J77-J32-J34-J36</f>
        <v>1824824.27</v>
      </c>
      <c r="K78" s="70" t="n">
        <f aca="false">K77-K32-K34-K36</f>
        <v>1802765.06</v>
      </c>
      <c r="L78" s="70" t="n">
        <f aca="false">L77-L32-L34-L36</f>
        <v>1837166.3</v>
      </c>
      <c r="M78" s="70" t="n">
        <f aca="false">M77-M32-M34-M36</f>
        <v>1818043.57</v>
      </c>
      <c r="N78" s="70" t="n">
        <f aca="false">N77-N32-N34-N36</f>
        <v>0</v>
      </c>
      <c r="O78" s="70" t="n">
        <f aca="false">O77-O32-O34-O36</f>
        <v>0</v>
      </c>
      <c r="P78" s="70" t="n">
        <f aca="false">P77-P32-P34-P36</f>
        <v>15898472.03</v>
      </c>
    </row>
    <row r="79" s="12" customFormat="true" ht="21.75" hidden="false" customHeight="true" outlineLevel="0" collapsed="false">
      <c r="A79" s="10" t="s">
        <v>7</v>
      </c>
      <c r="B79" s="10" t="s">
        <v>78</v>
      </c>
      <c r="C79" s="10" t="s">
        <v>9</v>
      </c>
      <c r="D79" s="11" t="s">
        <v>10</v>
      </c>
      <c r="E79" s="11" t="s">
        <v>11</v>
      </c>
      <c r="F79" s="11" t="s">
        <v>12</v>
      </c>
      <c r="G79" s="11" t="s">
        <v>13</v>
      </c>
      <c r="H79" s="11" t="s">
        <v>14</v>
      </c>
      <c r="I79" s="11" t="s">
        <v>15</v>
      </c>
      <c r="J79" s="11" t="s">
        <v>16</v>
      </c>
      <c r="K79" s="11" t="s">
        <v>17</v>
      </c>
      <c r="L79" s="11" t="s">
        <v>18</v>
      </c>
      <c r="M79" s="11" t="s">
        <v>74</v>
      </c>
      <c r="N79" s="11" t="s">
        <v>20</v>
      </c>
      <c r="O79" s="11" t="s">
        <v>21</v>
      </c>
      <c r="P79" s="11" t="s">
        <v>22</v>
      </c>
    </row>
    <row r="80" s="14" customFormat="true" ht="9.75" hidden="false" customHeight="true" outlineLevel="0" collapsed="false">
      <c r="A80" s="13" t="s">
        <v>79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11.65" hidden="false" customHeight="true" outlineLevel="0" collapsed="false">
      <c r="A81" s="71" t="s">
        <v>80</v>
      </c>
      <c r="B81" s="72" t="s">
        <v>81</v>
      </c>
      <c r="C81" s="73" t="s">
        <v>26</v>
      </c>
      <c r="D81" s="74" t="n">
        <v>0</v>
      </c>
      <c r="E81" s="74" t="n">
        <v>0</v>
      </c>
      <c r="F81" s="74" t="n">
        <v>0</v>
      </c>
      <c r="G81" s="74" t="n">
        <v>0</v>
      </c>
      <c r="H81" s="74" t="n">
        <v>0</v>
      </c>
      <c r="I81" s="74" t="n">
        <v>0</v>
      </c>
      <c r="J81" s="74" t="n">
        <v>0</v>
      </c>
      <c r="K81" s="74" t="n">
        <v>0</v>
      </c>
      <c r="L81" s="74" t="n">
        <v>0</v>
      </c>
      <c r="M81" s="74" t="n">
        <v>0</v>
      </c>
      <c r="N81" s="74" t="n">
        <v>0</v>
      </c>
      <c r="O81" s="74" t="n">
        <v>0</v>
      </c>
      <c r="P81" s="75" t="n">
        <f aca="false">D81+E81+F81+G81+H81+I81+J81+K81+L81+M81+N81+O81</f>
        <v>0</v>
      </c>
    </row>
    <row r="82" customFormat="false" ht="7.15" hidden="false" customHeight="true" outlineLevel="0" collapsed="false">
      <c r="A82" s="20"/>
      <c r="B82" s="21"/>
      <c r="C82" s="22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7"/>
    </row>
    <row r="83" customFormat="false" ht="12.75" hidden="false" customHeight="false" outlineLevel="0" collapsed="false">
      <c r="A83" s="78" t="s">
        <v>82</v>
      </c>
      <c r="B83" s="79" t="s">
        <v>83</v>
      </c>
      <c r="C83" s="80" t="s">
        <v>26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2" t="n">
        <f aca="false">D83+E83+F83+G83+H83+I83+J83+K83+L83+M83+N83+O83</f>
        <v>0</v>
      </c>
    </row>
    <row r="84" customFormat="false" ht="7.15" hidden="false" customHeight="true" outlineLevel="0" collapsed="false">
      <c r="A84" s="20"/>
      <c r="B84" s="21"/>
      <c r="C84" s="22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7"/>
    </row>
    <row r="85" customFormat="false" ht="11.85" hidden="false" customHeight="true" outlineLevel="0" collapsed="false">
      <c r="A85" s="38" t="s">
        <v>82</v>
      </c>
      <c r="B85" s="39" t="s">
        <v>84</v>
      </c>
      <c r="C85" s="40" t="s">
        <v>31</v>
      </c>
      <c r="D85" s="83" t="n">
        <v>0</v>
      </c>
      <c r="E85" s="83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2" t="n">
        <f aca="false">D85+E85+F85+G85+H85+I85+J85+K85+L85+M85+N85+O85</f>
        <v>0</v>
      </c>
    </row>
    <row r="86" customFormat="false" ht="7.15" hidden="false" customHeight="true" outlineLevel="0" collapsed="false">
      <c r="A86" s="20"/>
      <c r="B86" s="21"/>
      <c r="C86" s="22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7"/>
    </row>
    <row r="87" customFormat="false" ht="12.75" hidden="false" customHeight="false" outlineLevel="0" collapsed="false">
      <c r="A87" s="78" t="s">
        <v>85</v>
      </c>
      <c r="B87" s="79" t="s">
        <v>86</v>
      </c>
      <c r="C87" s="80" t="s">
        <v>26</v>
      </c>
      <c r="D87" s="81" t="n">
        <v>699.81</v>
      </c>
      <c r="E87" s="81" t="n">
        <v>883.8</v>
      </c>
      <c r="F87" s="81" t="n">
        <v>1181.21</v>
      </c>
      <c r="G87" s="81" t="n">
        <v>1574.29</v>
      </c>
      <c r="H87" s="81" t="n">
        <v>36868.83</v>
      </c>
      <c r="I87" s="81" t="n">
        <v>42077.27</v>
      </c>
      <c r="J87" s="81" t="n">
        <v>43815.45</v>
      </c>
      <c r="K87" s="81" t="n">
        <v>43518.59</v>
      </c>
      <c r="L87" s="81" t="n">
        <v>1712.92</v>
      </c>
      <c r="M87" s="81" t="n">
        <v>51523.06</v>
      </c>
      <c r="N87" s="81" t="n">
        <v>0</v>
      </c>
      <c r="O87" s="81" t="n">
        <v>0</v>
      </c>
      <c r="P87" s="82" t="n">
        <f aca="false">D87+E87+F87+G87+H87+I87+J87+K87+L87+M87+N87+O87</f>
        <v>223855.23</v>
      </c>
    </row>
    <row r="88" customFormat="false" ht="8.45" hidden="false" customHeight="true" outlineLevel="0" collapsed="false">
      <c r="A88" s="20"/>
      <c r="B88" s="21"/>
      <c r="C88" s="22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7"/>
    </row>
    <row r="89" customFormat="false" ht="12.75" hidden="false" customHeight="false" outlineLevel="0" collapsed="false">
      <c r="A89" s="38" t="s">
        <v>85</v>
      </c>
      <c r="B89" s="39" t="s">
        <v>87</v>
      </c>
      <c r="C89" s="40" t="s">
        <v>31</v>
      </c>
      <c r="D89" s="83" t="n">
        <v>35411.47</v>
      </c>
      <c r="E89" s="83" t="n">
        <v>35449.54</v>
      </c>
      <c r="F89" s="83" t="n">
        <v>35776.79</v>
      </c>
      <c r="G89" s="83" t="n">
        <v>36803.74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44828.13</v>
      </c>
      <c r="M89" s="83" t="n">
        <v>0</v>
      </c>
      <c r="N89" s="83" t="n">
        <v>0</v>
      </c>
      <c r="O89" s="83" t="n">
        <v>0</v>
      </c>
      <c r="P89" s="82" t="n">
        <f aca="false">D89+E89+F89+G89+H89+I89+J89+K89+L89+M89+N89+O89</f>
        <v>188269.67</v>
      </c>
    </row>
    <row r="90" customFormat="false" ht="7.15" hidden="false" customHeight="true" outlineLevel="0" collapsed="false">
      <c r="A90" s="20"/>
      <c r="B90" s="21"/>
      <c r="C90" s="22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7"/>
    </row>
    <row r="91" customFormat="false" ht="12.75" hidden="false" customHeight="false" outlineLevel="0" collapsed="false">
      <c r="A91" s="78" t="s">
        <v>88</v>
      </c>
      <c r="B91" s="79" t="s">
        <v>89</v>
      </c>
      <c r="C91" s="80" t="s">
        <v>26</v>
      </c>
      <c r="D91" s="81" t="n">
        <v>2992.95</v>
      </c>
      <c r="E91" s="81" t="n">
        <v>1147.25</v>
      </c>
      <c r="F91" s="81" t="n">
        <v>3086.4</v>
      </c>
      <c r="G91" s="81" t="n">
        <v>1015.09</v>
      </c>
      <c r="H91" s="81" t="n">
        <v>9692.16</v>
      </c>
      <c r="I91" s="81" t="n">
        <v>9550.66</v>
      </c>
      <c r="J91" s="81" t="n">
        <v>9587.92</v>
      </c>
      <c r="K91" s="81" t="n">
        <v>9323.55</v>
      </c>
      <c r="L91" s="81" t="n">
        <v>584.41</v>
      </c>
      <c r="M91" s="81" t="n">
        <v>9043.4</v>
      </c>
      <c r="N91" s="81" t="n">
        <v>0</v>
      </c>
      <c r="O91" s="81" t="n">
        <v>0</v>
      </c>
      <c r="P91" s="82" t="n">
        <f aca="false">D91+E91+F91+G91+H91+I91+J91+K91+L91+M91+N91+O91</f>
        <v>56023.79</v>
      </c>
    </row>
    <row r="92" customFormat="false" ht="8.45" hidden="false" customHeight="true" outlineLevel="0" collapsed="false">
      <c r="A92" s="20"/>
      <c r="B92" s="21"/>
      <c r="C92" s="22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7"/>
    </row>
    <row r="93" customFormat="false" ht="12.75" hidden="false" customHeight="false" outlineLevel="0" collapsed="false">
      <c r="A93" s="84" t="s">
        <v>88</v>
      </c>
      <c r="B93" s="85" t="s">
        <v>89</v>
      </c>
      <c r="C93" s="86" t="s">
        <v>31</v>
      </c>
      <c r="D93" s="87" t="n">
        <v>8655.7</v>
      </c>
      <c r="E93" s="87" t="n">
        <v>8449.98</v>
      </c>
      <c r="F93" s="87" t="n">
        <v>8325.36</v>
      </c>
      <c r="G93" s="87" t="n">
        <v>8822.88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8832.12</v>
      </c>
      <c r="M93" s="87" t="n">
        <v>0</v>
      </c>
      <c r="N93" s="87" t="n">
        <v>0</v>
      </c>
      <c r="O93" s="87" t="n">
        <v>0</v>
      </c>
      <c r="P93" s="88" t="n">
        <f aca="false">D93+E93+F93+G93+H93+I93+J93+K93+L93+M93+N93+O93</f>
        <v>43086.04</v>
      </c>
    </row>
    <row r="94" customFormat="false" ht="7.15" hidden="false" customHeight="true" outlineLevel="0" collapsed="false">
      <c r="A94" s="89"/>
      <c r="B94" s="90"/>
      <c r="C94" s="91"/>
      <c r="D94" s="92"/>
      <c r="E94" s="93"/>
      <c r="F94" s="92"/>
      <c r="G94" s="93"/>
      <c r="H94" s="92"/>
      <c r="I94" s="93"/>
      <c r="J94" s="92"/>
      <c r="K94" s="93"/>
      <c r="L94" s="92"/>
      <c r="M94" s="94"/>
      <c r="N94" s="92"/>
      <c r="O94" s="93"/>
      <c r="P94" s="95"/>
    </row>
    <row r="95" customFormat="false" ht="14.1" hidden="false" customHeight="true" outlineLevel="0" collapsed="false">
      <c r="A95" s="96"/>
      <c r="B95" s="96"/>
      <c r="C95" s="54"/>
      <c r="D95" s="56" t="s">
        <v>10</v>
      </c>
      <c r="E95" s="56" t="s">
        <v>11</v>
      </c>
      <c r="F95" s="56" t="s">
        <v>12</v>
      </c>
      <c r="G95" s="56" t="s">
        <v>13</v>
      </c>
      <c r="H95" s="56" t="s">
        <v>14</v>
      </c>
      <c r="I95" s="56" t="s">
        <v>15</v>
      </c>
      <c r="J95" s="56" t="s">
        <v>16</v>
      </c>
      <c r="K95" s="56" t="s">
        <v>17</v>
      </c>
      <c r="L95" s="56" t="s">
        <v>18</v>
      </c>
      <c r="M95" s="56" t="s">
        <v>74</v>
      </c>
      <c r="N95" s="56" t="s">
        <v>20</v>
      </c>
      <c r="O95" s="56" t="s">
        <v>21</v>
      </c>
      <c r="P95" s="56"/>
    </row>
    <row r="96" customFormat="false" ht="19.5" hidden="false" customHeight="true" outlineLevel="0" collapsed="false">
      <c r="A96" s="97"/>
      <c r="B96" s="58" t="s">
        <v>90</v>
      </c>
      <c r="C96" s="98"/>
      <c r="D96" s="99" t="n">
        <f aca="false">SUM(D81:D94)</f>
        <v>47759.93</v>
      </c>
      <c r="E96" s="99" t="n">
        <f aca="false">SUM(E81:E94)</f>
        <v>45930.57</v>
      </c>
      <c r="F96" s="99" t="n">
        <f aca="false">SUM(F81:F94)</f>
        <v>48369.76</v>
      </c>
      <c r="G96" s="99" t="n">
        <f aca="false">SUM(G81:G94)</f>
        <v>48216</v>
      </c>
      <c r="H96" s="99" t="n">
        <f aca="false">SUM(H81:H94)</f>
        <v>46560.99</v>
      </c>
      <c r="I96" s="99" t="n">
        <f aca="false">SUM(I81:I94)</f>
        <v>51627.93</v>
      </c>
      <c r="J96" s="99" t="n">
        <f aca="false">SUM(J81:J94)</f>
        <v>53403.37</v>
      </c>
      <c r="K96" s="99" t="n">
        <f aca="false">SUM(K81:K94)</f>
        <v>52842.14</v>
      </c>
      <c r="L96" s="99" t="n">
        <f aca="false">SUM(L81:L94)</f>
        <v>55957.58</v>
      </c>
      <c r="M96" s="99" t="n">
        <f aca="false">SUM(M81:M94)</f>
        <v>60566.46</v>
      </c>
      <c r="N96" s="99" t="n">
        <f aca="false">SUM(N81:N94)</f>
        <v>0</v>
      </c>
      <c r="O96" s="99" t="n">
        <f aca="false">SUM(O81:O94)</f>
        <v>0</v>
      </c>
      <c r="P96" s="99" t="n">
        <f aca="false">SUM(P81:P94)</f>
        <v>511234.73</v>
      </c>
    </row>
    <row r="97" customFormat="false" ht="31.5" hidden="false" customHeight="true" outlineLevel="0" collapsed="false">
      <c r="A97" s="100"/>
      <c r="B97" s="101"/>
      <c r="C97" s="90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</row>
    <row r="98" s="12" customFormat="true" ht="24" hidden="false" customHeight="true" outlineLevel="0" collapsed="false">
      <c r="A98" s="10" t="s">
        <v>7</v>
      </c>
      <c r="B98" s="10" t="s">
        <v>91</v>
      </c>
      <c r="C98" s="10" t="s">
        <v>9</v>
      </c>
      <c r="D98" s="11" t="s">
        <v>10</v>
      </c>
      <c r="E98" s="11" t="s">
        <v>11</v>
      </c>
      <c r="F98" s="11" t="s">
        <v>12</v>
      </c>
      <c r="G98" s="11" t="s">
        <v>13</v>
      </c>
      <c r="H98" s="11" t="s">
        <v>14</v>
      </c>
      <c r="I98" s="11" t="s">
        <v>15</v>
      </c>
      <c r="J98" s="11" t="s">
        <v>16</v>
      </c>
      <c r="K98" s="11" t="s">
        <v>17</v>
      </c>
      <c r="L98" s="11" t="s">
        <v>18</v>
      </c>
      <c r="M98" s="11" t="s">
        <v>74</v>
      </c>
      <c r="N98" s="11" t="s">
        <v>20</v>
      </c>
      <c r="O98" s="11" t="s">
        <v>21</v>
      </c>
      <c r="P98" s="11" t="s">
        <v>92</v>
      </c>
    </row>
    <row r="99" customFormat="false" ht="9" hidden="false" customHeight="true" outlineLevel="0" collapsed="false">
      <c r="A99" s="13" t="s">
        <v>93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2.75" hidden="false" customHeight="false" outlineLevel="0" collapsed="false">
      <c r="A100" s="103" t="s">
        <v>32</v>
      </c>
      <c r="B100" s="104" t="s">
        <v>94</v>
      </c>
      <c r="C100" s="105" t="s">
        <v>36</v>
      </c>
      <c r="D100" s="106" t="n">
        <v>0</v>
      </c>
      <c r="E100" s="106" t="n">
        <v>0</v>
      </c>
      <c r="F100" s="106" t="n">
        <v>0</v>
      </c>
      <c r="G100" s="106" t="n">
        <v>0</v>
      </c>
      <c r="H100" s="106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6" t="n">
        <v>0</v>
      </c>
      <c r="O100" s="106" t="n">
        <v>0</v>
      </c>
      <c r="P100" s="75" t="n">
        <f aca="false">D100+E100+F100+G100+H100+I100+J100+K100+L100+M100+N100+O100</f>
        <v>0</v>
      </c>
    </row>
    <row r="101" customFormat="false" ht="8.25" hidden="false" customHeight="true" outlineLevel="0" collapsed="false">
      <c r="A101" s="107"/>
      <c r="B101" s="108"/>
      <c r="C101" s="109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110"/>
      <c r="P101" s="77"/>
    </row>
    <row r="102" s="14" customFormat="true" ht="12.75" hidden="false" customHeight="false" outlineLevel="0" collapsed="false">
      <c r="A102" s="34" t="s">
        <v>45</v>
      </c>
      <c r="B102" s="35" t="s">
        <v>95</v>
      </c>
      <c r="C102" s="36" t="s">
        <v>26</v>
      </c>
      <c r="D102" s="111" t="n">
        <v>0</v>
      </c>
      <c r="E102" s="111" t="n">
        <v>0</v>
      </c>
      <c r="F102" s="111" t="n">
        <v>0</v>
      </c>
      <c r="G102" s="111" t="n">
        <v>0</v>
      </c>
      <c r="H102" s="111" t="n">
        <v>2500000</v>
      </c>
      <c r="I102" s="111" t="n">
        <v>0</v>
      </c>
      <c r="J102" s="111" t="n">
        <v>0</v>
      </c>
      <c r="K102" s="111" t="n">
        <v>0</v>
      </c>
      <c r="L102" s="111" t="n">
        <v>0</v>
      </c>
      <c r="M102" s="111" t="n">
        <v>0</v>
      </c>
      <c r="N102" s="111" t="n">
        <v>0</v>
      </c>
      <c r="O102" s="111" t="n">
        <v>0</v>
      </c>
      <c r="P102" s="82" t="n">
        <f aca="false">D102+E102+F102+G102+H102+I102+J102+K102+L102+M102+N102+O102</f>
        <v>2500000</v>
      </c>
    </row>
    <row r="103" s="14" customFormat="true" ht="8.25" hidden="false" customHeight="true" outlineLevel="0" collapsed="false">
      <c r="A103" s="20"/>
      <c r="B103" s="21"/>
      <c r="C103" s="22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112"/>
    </row>
    <row r="104" s="14" customFormat="true" ht="12.75" hidden="false" customHeight="false" outlineLevel="0" collapsed="false">
      <c r="A104" s="44" t="s">
        <v>45</v>
      </c>
      <c r="B104" s="45" t="s">
        <v>96</v>
      </c>
      <c r="C104" s="46" t="s">
        <v>29</v>
      </c>
      <c r="D104" s="113" t="n">
        <v>0</v>
      </c>
      <c r="E104" s="113" t="n">
        <v>0</v>
      </c>
      <c r="F104" s="113" t="n">
        <v>0</v>
      </c>
      <c r="G104" s="113" t="n">
        <v>0</v>
      </c>
      <c r="H104" s="113" t="n">
        <v>0</v>
      </c>
      <c r="I104" s="113" t="n">
        <v>0</v>
      </c>
      <c r="J104" s="113" t="n">
        <v>0</v>
      </c>
      <c r="K104" s="113" t="n">
        <v>0</v>
      </c>
      <c r="L104" s="113" t="n">
        <v>0</v>
      </c>
      <c r="M104" s="113" t="n">
        <v>0</v>
      </c>
      <c r="N104" s="113" t="n">
        <v>0</v>
      </c>
      <c r="O104" s="113" t="n">
        <v>0</v>
      </c>
      <c r="P104" s="82" t="n">
        <f aca="false">D104+E104+F104+G104+H104+I104+J104+K104+L104+M104+N104+O104</f>
        <v>0</v>
      </c>
    </row>
    <row r="105" s="14" customFormat="true" ht="8.25" hidden="false" customHeight="true" outlineLevel="0" collapsed="false">
      <c r="A105" s="20"/>
      <c r="B105" s="21"/>
      <c r="C105" s="22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112"/>
    </row>
    <row r="106" s="14" customFormat="true" ht="12.75" hidden="false" customHeight="false" outlineLevel="0" collapsed="false">
      <c r="A106" s="34" t="s">
        <v>45</v>
      </c>
      <c r="B106" s="35" t="s">
        <v>97</v>
      </c>
      <c r="C106" s="36" t="s">
        <v>29</v>
      </c>
      <c r="D106" s="114" t="n">
        <v>0</v>
      </c>
      <c r="E106" s="114" t="n">
        <v>0</v>
      </c>
      <c r="F106" s="114" t="n">
        <v>0</v>
      </c>
      <c r="G106" s="114" t="n">
        <v>0</v>
      </c>
      <c r="H106" s="114" t="n">
        <v>0</v>
      </c>
      <c r="I106" s="114" t="n">
        <v>0</v>
      </c>
      <c r="J106" s="114" t="n">
        <v>0</v>
      </c>
      <c r="K106" s="114" t="n">
        <v>0</v>
      </c>
      <c r="L106" s="114" t="n">
        <v>0</v>
      </c>
      <c r="M106" s="114" t="n">
        <v>0</v>
      </c>
      <c r="N106" s="114" t="n">
        <v>0</v>
      </c>
      <c r="O106" s="114" t="n">
        <v>0</v>
      </c>
      <c r="P106" s="82" t="n">
        <f aca="false">D106+E106+F106+G106+H106+I106+J106+K106+L106+M106+N106+O106</f>
        <v>0</v>
      </c>
    </row>
    <row r="107" customFormat="false" ht="8.25" hidden="false" customHeight="true" outlineLevel="0" collapsed="false">
      <c r="A107" s="107"/>
      <c r="B107" s="108"/>
      <c r="C107" s="109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110"/>
      <c r="P107" s="77"/>
    </row>
    <row r="108" s="14" customFormat="true" ht="12.75" hidden="false" customHeight="false" outlineLevel="0" collapsed="false">
      <c r="A108" s="44" t="s">
        <v>58</v>
      </c>
      <c r="B108" s="45" t="s">
        <v>98</v>
      </c>
      <c r="C108" s="46" t="s">
        <v>31</v>
      </c>
      <c r="D108" s="115" t="n">
        <v>0</v>
      </c>
      <c r="E108" s="115" t="n">
        <v>0</v>
      </c>
      <c r="F108" s="115" t="n">
        <v>0</v>
      </c>
      <c r="G108" s="113" t="n">
        <v>0</v>
      </c>
      <c r="H108" s="113" t="n">
        <v>2500000</v>
      </c>
      <c r="I108" s="113" t="n">
        <v>0</v>
      </c>
      <c r="J108" s="113" t="n">
        <v>0</v>
      </c>
      <c r="K108" s="113" t="n">
        <v>0</v>
      </c>
      <c r="L108" s="113" t="n">
        <v>0</v>
      </c>
      <c r="M108" s="113" t="n">
        <v>0</v>
      </c>
      <c r="N108" s="113" t="n">
        <v>0</v>
      </c>
      <c r="O108" s="113" t="n">
        <v>0</v>
      </c>
      <c r="P108" s="82" t="n">
        <f aca="false">D108+E108+F108+G108+H108+I108+J108+K108+L108+M108+N108+O108</f>
        <v>2500000</v>
      </c>
    </row>
    <row r="109" s="14" customFormat="true" ht="8.25" hidden="false" customHeight="true" outlineLevel="0" collapsed="false">
      <c r="A109" s="20"/>
      <c r="B109" s="21"/>
      <c r="C109" s="22"/>
      <c r="D109" s="116"/>
      <c r="E109" s="116"/>
      <c r="F109" s="116"/>
      <c r="G109" s="76"/>
      <c r="H109" s="76"/>
      <c r="I109" s="76"/>
      <c r="J109" s="76"/>
      <c r="K109" s="76"/>
      <c r="L109" s="76"/>
      <c r="M109" s="76"/>
      <c r="N109" s="76"/>
      <c r="O109" s="76"/>
      <c r="P109" s="112"/>
    </row>
    <row r="110" s="14" customFormat="true" ht="12.2" hidden="false" customHeight="true" outlineLevel="0" collapsed="false">
      <c r="A110" s="34" t="s">
        <v>99</v>
      </c>
      <c r="B110" s="35" t="s">
        <v>100</v>
      </c>
      <c r="C110" s="36" t="s">
        <v>34</v>
      </c>
      <c r="D110" s="114" t="n">
        <v>0</v>
      </c>
      <c r="E110" s="114" t="n">
        <v>0</v>
      </c>
      <c r="F110" s="114" t="n">
        <v>0</v>
      </c>
      <c r="G110" s="114" t="n">
        <v>0</v>
      </c>
      <c r="H110" s="114" t="n">
        <v>0</v>
      </c>
      <c r="I110" s="114" t="n">
        <v>0</v>
      </c>
      <c r="J110" s="114" t="n">
        <v>0</v>
      </c>
      <c r="K110" s="114" t="n">
        <v>0</v>
      </c>
      <c r="L110" s="114" t="n">
        <v>0</v>
      </c>
      <c r="M110" s="114" t="n">
        <v>0</v>
      </c>
      <c r="N110" s="114" t="n">
        <v>0</v>
      </c>
      <c r="O110" s="114" t="n">
        <v>0</v>
      </c>
      <c r="P110" s="82" t="n">
        <f aca="false">D110+E110+F110+G110+H110+I110+J110+K110+L110+M110+N110+O110</f>
        <v>0</v>
      </c>
    </row>
    <row r="111" s="14" customFormat="true" ht="8.25" hidden="false" customHeight="true" outlineLevel="0" collapsed="false">
      <c r="A111" s="20"/>
      <c r="B111" s="21"/>
      <c r="C111" s="22"/>
      <c r="D111" s="116"/>
      <c r="E111" s="116"/>
      <c r="F111" s="116"/>
      <c r="G111" s="76"/>
      <c r="H111" s="76"/>
      <c r="I111" s="76"/>
      <c r="J111" s="76"/>
      <c r="K111" s="76"/>
      <c r="L111" s="76"/>
      <c r="M111" s="76"/>
      <c r="N111" s="76"/>
      <c r="O111" s="76"/>
      <c r="P111" s="112"/>
    </row>
    <row r="112" s="14" customFormat="true" ht="13.15" hidden="false" customHeight="true" outlineLevel="0" collapsed="false">
      <c r="A112" s="117" t="s">
        <v>99</v>
      </c>
      <c r="B112" s="118" t="s">
        <v>101</v>
      </c>
      <c r="C112" s="119" t="s">
        <v>36</v>
      </c>
      <c r="D112" s="120" t="n">
        <v>0</v>
      </c>
      <c r="E112" s="120" t="n">
        <v>0</v>
      </c>
      <c r="F112" s="120" t="n">
        <v>0</v>
      </c>
      <c r="G112" s="120" t="n">
        <v>0</v>
      </c>
      <c r="H112" s="120" t="n">
        <v>0</v>
      </c>
      <c r="I112" s="120" t="n">
        <v>0</v>
      </c>
      <c r="J112" s="120" t="n">
        <v>0</v>
      </c>
      <c r="K112" s="120" t="n">
        <v>0</v>
      </c>
      <c r="L112" s="120" t="n">
        <v>0</v>
      </c>
      <c r="M112" s="120" t="n">
        <v>0</v>
      </c>
      <c r="N112" s="120" t="n">
        <v>0</v>
      </c>
      <c r="O112" s="120" t="n">
        <v>0</v>
      </c>
      <c r="P112" s="88" t="n">
        <f aca="false">D112+E112+F112+G112+H112+I112+J112+K112+L112+M112+N112+O112</f>
        <v>0</v>
      </c>
    </row>
    <row r="113" s="14" customFormat="true" ht="8.25" hidden="false" customHeight="true" outlineLevel="0" collapsed="false">
      <c r="A113" s="121"/>
      <c r="B113" s="50"/>
      <c r="C113" s="51"/>
      <c r="D113" s="122"/>
      <c r="E113" s="122"/>
      <c r="F113" s="122"/>
      <c r="G113" s="94"/>
      <c r="H113" s="94"/>
      <c r="I113" s="94"/>
      <c r="J113" s="94"/>
      <c r="K113" s="94"/>
      <c r="L113" s="94"/>
      <c r="M113" s="94"/>
      <c r="N113" s="94"/>
      <c r="O113" s="94"/>
      <c r="P113" s="94"/>
    </row>
    <row r="114" customFormat="false" ht="12.75" hidden="false" customHeight="false" outlineLevel="0" collapsed="false">
      <c r="A114" s="96"/>
      <c r="B114" s="96"/>
      <c r="C114" s="123" t="n">
        <v>801588</v>
      </c>
      <c r="D114" s="56" t="s">
        <v>10</v>
      </c>
      <c r="E114" s="56" t="s">
        <v>11</v>
      </c>
      <c r="F114" s="56" t="s">
        <v>12</v>
      </c>
      <c r="G114" s="56" t="s">
        <v>13</v>
      </c>
      <c r="H114" s="56" t="s">
        <v>14</v>
      </c>
      <c r="I114" s="56" t="s">
        <v>15</v>
      </c>
      <c r="J114" s="56" t="s">
        <v>16</v>
      </c>
      <c r="K114" s="56" t="s">
        <v>17</v>
      </c>
      <c r="L114" s="56" t="s">
        <v>18</v>
      </c>
      <c r="M114" s="56" t="s">
        <v>74</v>
      </c>
      <c r="N114" s="56" t="s">
        <v>20</v>
      </c>
      <c r="O114" s="56" t="s">
        <v>21</v>
      </c>
      <c r="P114" s="56"/>
    </row>
    <row r="115" customFormat="false" ht="21" hidden="false" customHeight="true" outlineLevel="0" collapsed="false">
      <c r="A115" s="97"/>
      <c r="B115" s="58" t="s">
        <v>102</v>
      </c>
      <c r="C115" s="98"/>
      <c r="D115" s="99" t="n">
        <f aca="false">SUM(D100:D112)</f>
        <v>0</v>
      </c>
      <c r="E115" s="99" t="n">
        <f aca="false">SUM(E100:E112)</f>
        <v>0</v>
      </c>
      <c r="F115" s="99" t="n">
        <f aca="false">SUM(F100:F112)</f>
        <v>0</v>
      </c>
      <c r="G115" s="99" t="n">
        <f aca="false">SUM(G100:G112)</f>
        <v>0</v>
      </c>
      <c r="H115" s="99" t="n">
        <f aca="false">SUM(H100:H112)</f>
        <v>5000000</v>
      </c>
      <c r="I115" s="99" t="n">
        <f aca="false">SUM(I100:I112)</f>
        <v>0</v>
      </c>
      <c r="J115" s="99" t="n">
        <f aca="false">SUM(J100:J112)</f>
        <v>0</v>
      </c>
      <c r="K115" s="99" t="n">
        <f aca="false">SUM(K100:K112)</f>
        <v>0</v>
      </c>
      <c r="L115" s="99" t="n">
        <f aca="false">SUM(L100:L112)</f>
        <v>0</v>
      </c>
      <c r="M115" s="99" t="n">
        <f aca="false">SUM(M100:M112)</f>
        <v>0</v>
      </c>
      <c r="N115" s="99" t="n">
        <f aca="false">SUM(N100:N112)</f>
        <v>0</v>
      </c>
      <c r="O115" s="99" t="n">
        <f aca="false">SUM(O100:O112)</f>
        <v>0</v>
      </c>
      <c r="P115" s="99" t="n">
        <f aca="false">SUM(P100:P112)</f>
        <v>5000000</v>
      </c>
    </row>
    <row r="116" customFormat="false" ht="27.75" hidden="false" customHeight="true" outlineLevel="0" collapsed="false">
      <c r="A116" s="100"/>
      <c r="B116" s="124"/>
      <c r="C116" s="90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</row>
    <row r="117" customFormat="false" ht="24" hidden="false" customHeight="true" outlineLevel="0" collapsed="false">
      <c r="A117" s="10" t="s">
        <v>7</v>
      </c>
      <c r="B117" s="10" t="s">
        <v>103</v>
      </c>
      <c r="C117" s="10" t="s">
        <v>9</v>
      </c>
      <c r="D117" s="11" t="s">
        <v>10</v>
      </c>
      <c r="E117" s="11" t="s">
        <v>11</v>
      </c>
      <c r="F117" s="11" t="s">
        <v>12</v>
      </c>
      <c r="G117" s="11" t="s">
        <v>13</v>
      </c>
      <c r="H117" s="11" t="s">
        <v>14</v>
      </c>
      <c r="I117" s="11" t="s">
        <v>15</v>
      </c>
      <c r="J117" s="11" t="s">
        <v>16</v>
      </c>
      <c r="K117" s="11" t="s">
        <v>17</v>
      </c>
      <c r="L117" s="11" t="s">
        <v>18</v>
      </c>
      <c r="M117" s="11" t="s">
        <v>74</v>
      </c>
      <c r="N117" s="11" t="s">
        <v>20</v>
      </c>
      <c r="O117" s="11" t="s">
        <v>21</v>
      </c>
      <c r="P117" s="11" t="s">
        <v>104</v>
      </c>
    </row>
    <row r="118" customFormat="false" ht="8.25" hidden="false" customHeight="true" outlineLevel="0" collapsed="false">
      <c r="A118" s="13" t="s">
        <v>105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2.75" hidden="false" customHeight="true" outlineLevel="0" collapsed="false">
      <c r="A119" s="126" t="s">
        <v>27</v>
      </c>
      <c r="B119" s="127" t="s">
        <v>106</v>
      </c>
      <c r="C119" s="128" t="s">
        <v>31</v>
      </c>
      <c r="D119" s="129" t="n">
        <v>0</v>
      </c>
      <c r="E119" s="129" t="n">
        <v>0</v>
      </c>
      <c r="F119" s="129" t="n">
        <v>0</v>
      </c>
      <c r="G119" s="129" t="n">
        <v>0</v>
      </c>
      <c r="H119" s="129" t="n">
        <v>0</v>
      </c>
      <c r="I119" s="129" t="n">
        <v>0</v>
      </c>
      <c r="J119" s="129" t="n">
        <v>0</v>
      </c>
      <c r="K119" s="129" t="n">
        <v>0</v>
      </c>
      <c r="L119" s="129" t="n">
        <v>0</v>
      </c>
      <c r="M119" s="129" t="n">
        <v>0</v>
      </c>
      <c r="N119" s="129" t="n">
        <v>0</v>
      </c>
      <c r="O119" s="129" t="n">
        <v>0</v>
      </c>
      <c r="P119" s="130" t="n">
        <f aca="false">D119+E119+F119+G119+H119+I119+J119+K119+L119+M119+N119+O119</f>
        <v>0</v>
      </c>
    </row>
    <row r="120" customFormat="false" ht="8.25" hidden="false" customHeight="true" outlineLevel="0" collapsed="false">
      <c r="A120" s="131"/>
      <c r="B120" s="131"/>
      <c r="C120" s="131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3"/>
    </row>
    <row r="121" customFormat="false" ht="12.75" hidden="false" customHeight="true" outlineLevel="0" collapsed="false">
      <c r="A121" s="78" t="s">
        <v>27</v>
      </c>
      <c r="B121" s="79" t="s">
        <v>106</v>
      </c>
      <c r="C121" s="80" t="s">
        <v>29</v>
      </c>
      <c r="D121" s="134" t="n">
        <v>0</v>
      </c>
      <c r="E121" s="134" t="n">
        <v>0</v>
      </c>
      <c r="F121" s="134" t="n">
        <v>0</v>
      </c>
      <c r="G121" s="134" t="n">
        <v>0</v>
      </c>
      <c r="H121" s="134" t="n">
        <v>0</v>
      </c>
      <c r="I121" s="134" t="n">
        <v>0</v>
      </c>
      <c r="J121" s="134" t="n">
        <v>0</v>
      </c>
      <c r="K121" s="134" t="n">
        <v>0</v>
      </c>
      <c r="L121" s="134" t="n">
        <v>0</v>
      </c>
      <c r="M121" s="134" t="n">
        <v>0</v>
      </c>
      <c r="N121" s="134" t="n">
        <v>0</v>
      </c>
      <c r="O121" s="134" t="n">
        <v>0</v>
      </c>
      <c r="P121" s="29" t="n">
        <f aca="false">D121+E121+F121+G121+H121+I121+J121+K121+L121+M121+N121+O121</f>
        <v>0</v>
      </c>
    </row>
    <row r="122" customFormat="false" ht="8.25" hidden="false" customHeight="true" outlineLevel="0" collapsed="false">
      <c r="A122" s="107"/>
      <c r="B122" s="108"/>
      <c r="C122" s="22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6"/>
    </row>
    <row r="123" customFormat="false" ht="12.75" hidden="false" customHeight="true" outlineLevel="0" collapsed="false">
      <c r="A123" s="107" t="s">
        <v>32</v>
      </c>
      <c r="B123" s="21" t="s">
        <v>107</v>
      </c>
      <c r="C123" s="22" t="s">
        <v>36</v>
      </c>
      <c r="D123" s="135" t="n">
        <v>0</v>
      </c>
      <c r="E123" s="135" t="n">
        <v>0</v>
      </c>
      <c r="F123" s="135" t="n">
        <v>0</v>
      </c>
      <c r="G123" s="135" t="n">
        <v>0</v>
      </c>
      <c r="H123" s="135" t="n">
        <v>0</v>
      </c>
      <c r="I123" s="135" t="n">
        <v>0</v>
      </c>
      <c r="J123" s="135" t="n">
        <v>0</v>
      </c>
      <c r="K123" s="135" t="n">
        <v>0</v>
      </c>
      <c r="L123" s="135" t="n">
        <v>0</v>
      </c>
      <c r="M123" s="135" t="n">
        <v>0</v>
      </c>
      <c r="N123" s="135" t="n">
        <v>0</v>
      </c>
      <c r="O123" s="135" t="n">
        <v>0</v>
      </c>
      <c r="P123" s="29" t="n">
        <f aca="false">D123+E123+F123+G123+H123+I123+J123+K123+L123+M123+N123+O123</f>
        <v>0</v>
      </c>
    </row>
    <row r="124" customFormat="false" ht="8.25" hidden="false" customHeight="true" outlineLevel="0" collapsed="false">
      <c r="A124" s="107"/>
      <c r="B124" s="108"/>
      <c r="C124" s="22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6"/>
    </row>
    <row r="125" customFormat="false" ht="12.75" hidden="false" customHeight="true" outlineLevel="0" collapsed="false">
      <c r="A125" s="78" t="s">
        <v>45</v>
      </c>
      <c r="B125" s="79" t="s">
        <v>108</v>
      </c>
      <c r="C125" s="80" t="s">
        <v>26</v>
      </c>
      <c r="D125" s="134" t="n">
        <v>0</v>
      </c>
      <c r="E125" s="134" t="n">
        <v>0</v>
      </c>
      <c r="F125" s="134" t="n">
        <v>0</v>
      </c>
      <c r="G125" s="134" t="n">
        <v>0</v>
      </c>
      <c r="H125" s="134" t="n">
        <v>0</v>
      </c>
      <c r="I125" s="134" t="n">
        <v>0</v>
      </c>
      <c r="J125" s="134" t="n">
        <v>0</v>
      </c>
      <c r="K125" s="134" t="n">
        <v>0</v>
      </c>
      <c r="L125" s="134" t="n">
        <v>0</v>
      </c>
      <c r="M125" s="134" t="n">
        <v>0</v>
      </c>
      <c r="N125" s="134" t="n">
        <v>0</v>
      </c>
      <c r="O125" s="134" t="n">
        <v>0</v>
      </c>
      <c r="P125" s="29" t="n">
        <f aca="false">D125+E125+F125+G125+H125+I125+J125+K125+L125+M125+N125+O125</f>
        <v>0</v>
      </c>
    </row>
    <row r="126" customFormat="false" ht="8.25" hidden="false" customHeight="true" outlineLevel="0" collapsed="false">
      <c r="A126" s="20"/>
      <c r="B126" s="21"/>
      <c r="C126" s="22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6"/>
    </row>
    <row r="127" customFormat="false" ht="12.75" hidden="false" customHeight="true" outlineLevel="0" collapsed="false">
      <c r="A127" s="20" t="s">
        <v>45</v>
      </c>
      <c r="B127" s="21" t="s">
        <v>109</v>
      </c>
      <c r="C127" s="22" t="s">
        <v>29</v>
      </c>
      <c r="D127" s="135" t="n">
        <v>0</v>
      </c>
      <c r="E127" s="135" t="n">
        <v>0</v>
      </c>
      <c r="F127" s="135" t="n">
        <v>0</v>
      </c>
      <c r="G127" s="135" t="n">
        <v>0</v>
      </c>
      <c r="H127" s="135" t="n">
        <v>0</v>
      </c>
      <c r="I127" s="135" t="n">
        <v>0</v>
      </c>
      <c r="J127" s="135" t="n">
        <v>0</v>
      </c>
      <c r="K127" s="135" t="n">
        <v>0</v>
      </c>
      <c r="L127" s="135" t="n">
        <v>0</v>
      </c>
      <c r="M127" s="135" t="n">
        <v>0</v>
      </c>
      <c r="N127" s="135" t="n">
        <v>0</v>
      </c>
      <c r="O127" s="135" t="n">
        <v>0</v>
      </c>
      <c r="P127" s="29" t="n">
        <f aca="false">D127+E127+F127+G127+H127+I127+J127+K127+L127+M127+N127+O127</f>
        <v>0</v>
      </c>
    </row>
    <row r="128" customFormat="false" ht="8.25" hidden="false" customHeight="true" outlineLevel="0" collapsed="false">
      <c r="A128" s="20"/>
      <c r="B128" s="21"/>
      <c r="C128" s="22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6"/>
    </row>
    <row r="129" customFormat="false" ht="12.75" hidden="false" customHeight="true" outlineLevel="0" collapsed="false">
      <c r="A129" s="78" t="s">
        <v>45</v>
      </c>
      <c r="B129" s="79" t="s">
        <v>110</v>
      </c>
      <c r="C129" s="80" t="s">
        <v>29</v>
      </c>
      <c r="D129" s="134" t="n">
        <v>0</v>
      </c>
      <c r="E129" s="134" t="n">
        <v>0</v>
      </c>
      <c r="F129" s="134" t="n">
        <v>0</v>
      </c>
      <c r="G129" s="134" t="n">
        <v>0</v>
      </c>
      <c r="H129" s="134" t="n">
        <v>0</v>
      </c>
      <c r="I129" s="134" t="n">
        <v>0</v>
      </c>
      <c r="J129" s="134" t="n">
        <v>0</v>
      </c>
      <c r="K129" s="134" t="n">
        <v>0</v>
      </c>
      <c r="L129" s="134" t="n">
        <v>0</v>
      </c>
      <c r="M129" s="134" t="n">
        <v>0</v>
      </c>
      <c r="N129" s="134" t="n">
        <v>0</v>
      </c>
      <c r="O129" s="134" t="n">
        <v>0</v>
      </c>
      <c r="P129" s="29" t="n">
        <f aca="false">D129+E129+F129+G129+H129+I129+J129+K129+L129+M129+N129+O129</f>
        <v>0</v>
      </c>
    </row>
    <row r="130" customFormat="false" ht="8.25" hidden="false" customHeight="true" outlineLevel="0" collapsed="false">
      <c r="A130" s="107"/>
      <c r="B130" s="108"/>
      <c r="C130" s="22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6"/>
    </row>
    <row r="131" customFormat="false" ht="12.75" hidden="false" customHeight="true" outlineLevel="0" collapsed="false">
      <c r="A131" s="107" t="s">
        <v>53</v>
      </c>
      <c r="B131" s="108" t="s">
        <v>111</v>
      </c>
      <c r="C131" s="22" t="s">
        <v>31</v>
      </c>
      <c r="D131" s="135" t="n">
        <v>0</v>
      </c>
      <c r="E131" s="135" t="n">
        <v>0</v>
      </c>
      <c r="F131" s="135" t="n">
        <v>0</v>
      </c>
      <c r="G131" s="135" t="n">
        <v>0</v>
      </c>
      <c r="H131" s="135" t="n">
        <v>0</v>
      </c>
      <c r="I131" s="135" t="n">
        <v>0</v>
      </c>
      <c r="J131" s="135" t="n">
        <v>0</v>
      </c>
      <c r="K131" s="135" t="n">
        <v>0</v>
      </c>
      <c r="L131" s="135" t="n">
        <v>0</v>
      </c>
      <c r="M131" s="135" t="n">
        <v>0</v>
      </c>
      <c r="N131" s="135" t="n">
        <v>0</v>
      </c>
      <c r="O131" s="135" t="n">
        <v>0</v>
      </c>
      <c r="P131" s="29" t="n">
        <f aca="false">D131+E131+F131+G131+H131+I131+J131+K131+L131+M131+N131+O131</f>
        <v>0</v>
      </c>
    </row>
    <row r="132" customFormat="false" ht="8.25" hidden="false" customHeight="true" outlineLevel="0" collapsed="false">
      <c r="A132" s="107"/>
      <c r="B132" s="108"/>
      <c r="C132" s="22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6"/>
    </row>
    <row r="133" customFormat="false" ht="12.75" hidden="false" customHeight="true" outlineLevel="0" collapsed="false">
      <c r="A133" s="78" t="s">
        <v>58</v>
      </c>
      <c r="B133" s="79" t="s">
        <v>112</v>
      </c>
      <c r="C133" s="80" t="s">
        <v>31</v>
      </c>
      <c r="D133" s="134" t="n">
        <v>0</v>
      </c>
      <c r="E133" s="134" t="n">
        <v>0</v>
      </c>
      <c r="F133" s="134" t="n">
        <v>0</v>
      </c>
      <c r="G133" s="134" t="n">
        <v>0</v>
      </c>
      <c r="H133" s="134" t="n">
        <v>0</v>
      </c>
      <c r="I133" s="134" t="n">
        <v>0</v>
      </c>
      <c r="J133" s="134" t="n">
        <v>0</v>
      </c>
      <c r="K133" s="134" t="n">
        <v>0</v>
      </c>
      <c r="L133" s="134" t="n">
        <v>0</v>
      </c>
      <c r="M133" s="134" t="n">
        <v>0</v>
      </c>
      <c r="N133" s="134" t="n">
        <v>0</v>
      </c>
      <c r="O133" s="134" t="n">
        <v>0</v>
      </c>
      <c r="P133" s="29" t="n">
        <f aca="false">D133+E133+F133+G133+H133+I133+J133+K133+L133+M133+N133+O133</f>
        <v>0</v>
      </c>
    </row>
    <row r="134" customFormat="false" ht="8.25" hidden="false" customHeight="true" outlineLevel="0" collapsed="false">
      <c r="A134" s="20"/>
      <c r="B134" s="21"/>
      <c r="C134" s="22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6"/>
    </row>
    <row r="135" customFormat="false" ht="12.75" hidden="false" customHeight="true" outlineLevel="0" collapsed="false">
      <c r="A135" s="107" t="s">
        <v>99</v>
      </c>
      <c r="B135" s="108" t="s">
        <v>113</v>
      </c>
      <c r="C135" s="22" t="s">
        <v>34</v>
      </c>
      <c r="D135" s="135" t="n">
        <v>0</v>
      </c>
      <c r="E135" s="135" t="n">
        <v>0</v>
      </c>
      <c r="F135" s="135" t="n">
        <v>0</v>
      </c>
      <c r="G135" s="135" t="n">
        <v>0</v>
      </c>
      <c r="H135" s="135" t="n">
        <v>0</v>
      </c>
      <c r="I135" s="135" t="n">
        <v>0</v>
      </c>
      <c r="J135" s="135" t="n">
        <v>0</v>
      </c>
      <c r="K135" s="135" t="n">
        <v>0</v>
      </c>
      <c r="L135" s="135" t="n">
        <v>0</v>
      </c>
      <c r="M135" s="135" t="n">
        <v>0</v>
      </c>
      <c r="N135" s="135" t="n">
        <v>0</v>
      </c>
      <c r="O135" s="135" t="n">
        <v>0</v>
      </c>
      <c r="P135" s="29" t="n">
        <f aca="false">D135+E135+F135+G135+H135+I135+J135+K135+L135+M135+N135+O135</f>
        <v>0</v>
      </c>
    </row>
    <row r="136" customFormat="false" ht="8.25" hidden="false" customHeight="true" outlineLevel="0" collapsed="false">
      <c r="A136" s="20"/>
      <c r="B136" s="21"/>
      <c r="C136" s="22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6"/>
    </row>
    <row r="137" customFormat="false" ht="12.75" hidden="false" customHeight="true" outlineLevel="0" collapsed="false">
      <c r="A137" s="137" t="s">
        <v>99</v>
      </c>
      <c r="B137" s="138" t="s">
        <v>114</v>
      </c>
      <c r="C137" s="139" t="s">
        <v>36</v>
      </c>
      <c r="D137" s="140" t="n">
        <v>0</v>
      </c>
      <c r="E137" s="140" t="n">
        <v>0</v>
      </c>
      <c r="F137" s="140" t="n">
        <v>0</v>
      </c>
      <c r="G137" s="140" t="n">
        <v>0</v>
      </c>
      <c r="H137" s="140" t="n">
        <v>0</v>
      </c>
      <c r="I137" s="140" t="n">
        <v>0</v>
      </c>
      <c r="J137" s="140" t="n">
        <v>0</v>
      </c>
      <c r="K137" s="140" t="n">
        <v>0</v>
      </c>
      <c r="L137" s="140" t="n">
        <v>0</v>
      </c>
      <c r="M137" s="140" t="n">
        <v>0</v>
      </c>
      <c r="N137" s="140" t="n">
        <v>0</v>
      </c>
      <c r="O137" s="140" t="n">
        <v>0</v>
      </c>
      <c r="P137" s="141" t="n">
        <f aca="false">D137+E137+F137+G137+H137+I137+J137+K137+L137+M137+N137+O137</f>
        <v>0</v>
      </c>
    </row>
    <row r="138" customFormat="false" ht="8.25" hidden="false" customHeight="true" outlineLevel="0" collapsed="false">
      <c r="A138" s="121"/>
      <c r="B138" s="50"/>
      <c r="C138" s="90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</row>
    <row r="139" customFormat="false" ht="12.6" hidden="false" customHeight="true" outlineLevel="0" collapsed="false">
      <c r="A139" s="96"/>
      <c r="B139" s="96"/>
      <c r="C139" s="123" t="n">
        <v>801587</v>
      </c>
      <c r="D139" s="56" t="s">
        <v>10</v>
      </c>
      <c r="E139" s="56" t="s">
        <v>11</v>
      </c>
      <c r="F139" s="56" t="s">
        <v>12</v>
      </c>
      <c r="G139" s="56" t="s">
        <v>13</v>
      </c>
      <c r="H139" s="56" t="s">
        <v>14</v>
      </c>
      <c r="I139" s="56" t="s">
        <v>15</v>
      </c>
      <c r="J139" s="56" t="s">
        <v>16</v>
      </c>
      <c r="K139" s="56" t="s">
        <v>17</v>
      </c>
      <c r="L139" s="56" t="s">
        <v>18</v>
      </c>
      <c r="M139" s="56" t="s">
        <v>74</v>
      </c>
      <c r="N139" s="56" t="s">
        <v>20</v>
      </c>
      <c r="O139" s="56" t="s">
        <v>21</v>
      </c>
      <c r="P139" s="56"/>
    </row>
    <row r="140" customFormat="false" ht="20.25" hidden="false" customHeight="true" outlineLevel="0" collapsed="false">
      <c r="A140" s="97"/>
      <c r="B140" s="58" t="s">
        <v>115</v>
      </c>
      <c r="C140" s="98"/>
      <c r="D140" s="60" t="n">
        <f aca="false">SUM(D121:D137)</f>
        <v>0</v>
      </c>
      <c r="E140" s="60" t="n">
        <f aca="false">SUM(E121:E137)</f>
        <v>0</v>
      </c>
      <c r="F140" s="60" t="n">
        <f aca="false">SUM(F121:F137)</f>
        <v>0</v>
      </c>
      <c r="G140" s="60" t="n">
        <f aca="false">SUM(G121:G137)</f>
        <v>0</v>
      </c>
      <c r="H140" s="60" t="n">
        <f aca="false">SUM(H121:H137)</f>
        <v>0</v>
      </c>
      <c r="I140" s="60" t="n">
        <f aca="false">SUM(I121:I137)</f>
        <v>0</v>
      </c>
      <c r="J140" s="60" t="n">
        <f aca="false">SUM(J121:J137)</f>
        <v>0</v>
      </c>
      <c r="K140" s="60" t="n">
        <f aca="false">SUM(K121:K137)</f>
        <v>0</v>
      </c>
      <c r="L140" s="60" t="n">
        <f aca="false">SUM(L121:L137)</f>
        <v>0</v>
      </c>
      <c r="M140" s="60" t="n">
        <f aca="false">SUM(M119:M137)</f>
        <v>0</v>
      </c>
      <c r="N140" s="60" t="n">
        <f aca="false">SUM(N119:N137)</f>
        <v>0</v>
      </c>
      <c r="O140" s="60" t="n">
        <f aca="false">SUM(O119:O137)</f>
        <v>0</v>
      </c>
      <c r="P140" s="60" t="n">
        <f aca="false">SUM(P119:P137)</f>
        <v>0</v>
      </c>
    </row>
    <row r="141" customFormat="false" ht="8.25" hidden="false" customHeight="true" outlineLevel="0" collapsed="false">
      <c r="A141" s="100"/>
      <c r="B141" s="124"/>
      <c r="C141" s="90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</row>
    <row r="142" customFormat="false" ht="20.45" hidden="false" customHeight="true" outlineLevel="0" collapsed="false">
      <c r="A142" s="143"/>
      <c r="B142" s="144" t="s">
        <v>116</v>
      </c>
      <c r="C142" s="145"/>
      <c r="D142" s="146" t="n">
        <f aca="false">D75+D96+D115-D140</f>
        <v>3456270.74</v>
      </c>
      <c r="E142" s="146" t="n">
        <f aca="false">E75+E96+E115-E140</f>
        <v>4101834.89</v>
      </c>
      <c r="F142" s="146" t="n">
        <f aca="false">F75+F96+F115-F140</f>
        <v>4806509.83</v>
      </c>
      <c r="G142" s="146" t="n">
        <f aca="false">G75+G96+G115-G140</f>
        <v>5371066.04</v>
      </c>
      <c r="H142" s="146" t="n">
        <f aca="false">H75+H96+H115-H140</f>
        <v>7920005.09</v>
      </c>
      <c r="I142" s="146" t="n">
        <f aca="false">I75+I96+I115-I140</f>
        <v>6595377.23</v>
      </c>
      <c r="J142" s="146" t="n">
        <f aca="false">J75+J96+J115-J140</f>
        <v>12866122.06</v>
      </c>
      <c r="K142" s="146" t="n">
        <f aca="false">K75+K96+K115-K140</f>
        <v>9334906.38</v>
      </c>
      <c r="L142" s="146" t="n">
        <f aca="false">L75+L96+L115-L140</f>
        <v>7650812.64</v>
      </c>
      <c r="M142" s="146" t="n">
        <f aca="false">M75+M96+M115-M140</f>
        <v>9342670.37</v>
      </c>
      <c r="N142" s="146" t="n">
        <f aca="false">N75+N96+N115-N140</f>
        <v>0</v>
      </c>
      <c r="O142" s="146" t="n">
        <f aca="false">O75+O96+O115-O140</f>
        <v>0</v>
      </c>
      <c r="P142" s="147" t="n">
        <f aca="false">P75+P96+P115-P140</f>
        <v>71445575.28</v>
      </c>
    </row>
    <row r="143" customFormat="false" ht="12.75" hidden="false" customHeight="false" outlineLevel="0" collapsed="false">
      <c r="A143" s="5"/>
      <c r="B143" s="5"/>
      <c r="C143" s="5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2.75" hidden="false" customHeight="false" outlineLevel="0" collapsed="false">
      <c r="A144" s="5"/>
      <c r="B144" s="148" t="s">
        <v>117</v>
      </c>
      <c r="C144" s="5"/>
      <c r="D144" s="6" t="s">
        <v>118</v>
      </c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</sheetData>
  <mergeCells count="8">
    <mergeCell ref="A1:P1"/>
    <mergeCell ref="A2:P2"/>
    <mergeCell ref="A3:P3"/>
    <mergeCell ref="A4:P4"/>
    <mergeCell ref="A9:P9"/>
    <mergeCell ref="A80:P80"/>
    <mergeCell ref="A99:P99"/>
    <mergeCell ref="A118:P118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Edilene Aparecida Conde de Oliveira</dc:creator>
  <dc:description/>
  <dc:language>en-US</dc:language>
  <cp:lastModifiedBy>Edilene Aparecida Conde de Oliveira</cp:lastModifiedBy>
  <cp:lastPrinted>2016-01-12T10:12:21Z</cp:lastPrinted>
  <dcterms:modified xsi:type="dcterms:W3CDTF">2016-04-26T19:31:03Z</dcterms:modified>
  <cp:revision>0</cp:revision>
  <dc:subject/>
  <dc:title/>
</cp:coreProperties>
</file>