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4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4</xdr:rowOff>
              </xdr:from>
              <xdr:to>
                <xdr:col>1</xdr:col>
                <xdr:colOff>62</xdr:colOff>
                <xdr:row>53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9</xdr:rowOff>
              </xdr:from>
              <xdr:to>
                <xdr:col>2</xdr:col>
                <xdr:colOff>-454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0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janeiro de 2015 a 30 de Novembro de 2015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 </t>
  </si>
  <si>
    <t xml:space="preserve">Nov **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Out</t>
  </si>
  <si>
    <t xml:space="preserve">Nov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** siafem novembro aberto até 18/12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 t="n">
        <v>34890.41</v>
      </c>
      <c r="I12" s="28" t="n">
        <v>27303.36</v>
      </c>
      <c r="J12" s="28" t="n">
        <v>54628.74</v>
      </c>
      <c r="K12" s="28" t="n">
        <v>98321.06</v>
      </c>
      <c r="L12" s="28" t="n">
        <v>105118.89</v>
      </c>
      <c r="M12" s="28" t="n">
        <v>135106.02</v>
      </c>
      <c r="N12" s="28" t="n">
        <v>130732.87</v>
      </c>
      <c r="O12" s="28" t="n">
        <v>0</v>
      </c>
      <c r="P12" s="29" t="n">
        <f aca="false">D12+E12+F12+G12+H12+I12+J12+K12+L12+M12+N12+O12</f>
        <v>726507.45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 t="n">
        <v>60541.05</v>
      </c>
      <c r="I14" s="28" t="n">
        <v>65995.79</v>
      </c>
      <c r="J14" s="28" t="n">
        <v>73780.13</v>
      </c>
      <c r="K14" s="28" t="n">
        <v>70134.49</v>
      </c>
      <c r="L14" s="28" t="n">
        <v>70771.72</v>
      </c>
      <c r="M14" s="28" t="n">
        <v>71566.55</v>
      </c>
      <c r="N14" s="28" t="n">
        <v>68928.51</v>
      </c>
      <c r="O14" s="28" t="n">
        <v>0</v>
      </c>
      <c r="P14" s="29" t="n">
        <f aca="false">D14+E14+F14+G14+H14+I14+J14+K14+L14+M14+N14+O14</f>
        <v>706258.96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 t="n">
        <v>627148.33</v>
      </c>
      <c r="I16" s="28" t="n">
        <v>684958.67</v>
      </c>
      <c r="J16" s="28" t="n">
        <v>769658.68</v>
      </c>
      <c r="K16" s="28" t="n">
        <v>733922.56</v>
      </c>
      <c r="L16" s="28" t="n">
        <v>722547.02</v>
      </c>
      <c r="M16" s="28" t="n">
        <v>731275.02</v>
      </c>
      <c r="N16" s="28" t="n">
        <v>708831.45</v>
      </c>
      <c r="O16" s="28" t="n">
        <v>0</v>
      </c>
      <c r="P16" s="29" t="n">
        <f aca="false">D16+E16+F16+G16+H16+I16+J16+K16+L16+M16+N16+O16</f>
        <v>7289695.43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 t="n">
        <v>745904.26</v>
      </c>
      <c r="I18" s="28" t="n">
        <v>815536.58</v>
      </c>
      <c r="J18" s="28" t="n">
        <v>922816.47</v>
      </c>
      <c r="K18" s="28" t="n">
        <v>891478.12</v>
      </c>
      <c r="L18" s="28" t="n">
        <v>894305.36</v>
      </c>
      <c r="M18" s="28" t="n">
        <v>879225.46</v>
      </c>
      <c r="N18" s="28" t="n">
        <v>818806.02</v>
      </c>
      <c r="O18" s="28" t="n">
        <v>0</v>
      </c>
      <c r="P18" s="29" t="n">
        <f aca="false">D18+E18+F18+G18+H18+I18+J18+K18+L18+M18+N18+O18</f>
        <v>8808444.25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69.19</v>
      </c>
      <c r="E24" s="37" t="n">
        <v>17.86</v>
      </c>
      <c r="F24" s="37" t="n">
        <v>136.26</v>
      </c>
      <c r="G24" s="37" t="n">
        <v>316.46</v>
      </c>
      <c r="H24" s="37" t="n">
        <v>667.13</v>
      </c>
      <c r="I24" s="37" t="n">
        <v>427.73</v>
      </c>
      <c r="J24" s="37" t="n">
        <v>536.17</v>
      </c>
      <c r="K24" s="37" t="n">
        <v>1519.96</v>
      </c>
      <c r="L24" s="37" t="n">
        <v>474.77</v>
      </c>
      <c r="M24" s="37" t="n">
        <v>24.67</v>
      </c>
      <c r="N24" s="37" t="n">
        <v>126.43</v>
      </c>
      <c r="O24" s="37" t="n">
        <v>0</v>
      </c>
      <c r="P24" s="29" t="n">
        <f aca="false">D24+E24+F24+G24+H24+I24+J24+K24+L24+M24+N24+O24+0.03</f>
        <v>4316.66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1187.22</v>
      </c>
      <c r="E26" s="37" t="n">
        <v>1604.2</v>
      </c>
      <c r="F26" s="37" t="n">
        <v>6643.36</v>
      </c>
      <c r="G26" s="37" t="n">
        <v>9527.43</v>
      </c>
      <c r="H26" s="37" t="n">
        <v>5671.57</v>
      </c>
      <c r="I26" s="37" t="n">
        <v>2071.65</v>
      </c>
      <c r="J26" s="37" t="n">
        <v>1543.13</v>
      </c>
      <c r="K26" s="37" t="n">
        <v>7362.81</v>
      </c>
      <c r="L26" s="37" t="n">
        <v>6349.01</v>
      </c>
      <c r="M26" s="37" t="n">
        <v>843.84</v>
      </c>
      <c r="N26" s="37" t="n">
        <v>966.73</v>
      </c>
      <c r="O26" s="37" t="n">
        <v>0</v>
      </c>
      <c r="P26" s="29" t="n">
        <f aca="false">D26+E26+F26+G26+H26+I26+J26+K26+L26+M26+N26+O26</f>
        <v>43770.95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6251.56</v>
      </c>
      <c r="E30" s="37" t="n">
        <v>158.03</v>
      </c>
      <c r="F30" s="37" t="n">
        <v>128.64</v>
      </c>
      <c r="G30" s="37" t="n">
        <v>1290.2</v>
      </c>
      <c r="H30" s="37" t="n">
        <v>418.8</v>
      </c>
      <c r="I30" s="37" t="n">
        <v>134.56</v>
      </c>
      <c r="J30" s="37" t="n">
        <v>1860.95</v>
      </c>
      <c r="K30" s="37" t="n">
        <v>26.06</v>
      </c>
      <c r="L30" s="37" t="n">
        <v>37599.53</v>
      </c>
      <c r="M30" s="37" t="n">
        <v>2.01</v>
      </c>
      <c r="N30" s="37" t="n">
        <v>99.55</v>
      </c>
      <c r="O30" s="37" t="n">
        <v>0</v>
      </c>
      <c r="P30" s="29" t="n">
        <f aca="false">D30+E30+F30+G30+H30+I30+J30+K30+L30+M30+N30+O30</f>
        <v>47969.8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12.75" hidden="false" customHeight="false" outlineLevel="0" collapsed="false">
      <c r="A32" s="38" t="s">
        <v>45</v>
      </c>
      <c r="B32" s="39" t="s">
        <v>46</v>
      </c>
      <c r="C32" s="40" t="s">
        <v>26</v>
      </c>
      <c r="D32" s="41" t="n">
        <v>727319.4</v>
      </c>
      <c r="E32" s="41" t="n">
        <v>1816358.33</v>
      </c>
      <c r="F32" s="41" t="n">
        <v>1334020.96</v>
      </c>
      <c r="G32" s="41" t="n">
        <v>1484870.29</v>
      </c>
      <c r="H32" s="41" t="n">
        <v>186933.99</v>
      </c>
      <c r="I32" s="41" t="n">
        <v>2626503.41</v>
      </c>
      <c r="J32" s="41" t="n">
        <v>8286123.84</v>
      </c>
      <c r="K32" s="41" t="n">
        <v>3609837.85</v>
      </c>
      <c r="L32" s="41" t="n">
        <v>3467263.28</v>
      </c>
      <c r="M32" s="41" t="n">
        <v>3358660.78</v>
      </c>
      <c r="N32" s="41" t="n">
        <v>2695713.04</v>
      </c>
      <c r="O32" s="41" t="n">
        <v>0</v>
      </c>
      <c r="P32" s="29" t="n">
        <f aca="false">D32+E32+F32+G32+H32+I32+J32+K32+L32+M32+N32+O32</f>
        <v>29593605.17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12.75" hidden="false" customHeight="false" outlineLevel="0" collapsed="false">
      <c r="A34" s="38" t="s">
        <v>45</v>
      </c>
      <c r="B34" s="39" t="s">
        <v>47</v>
      </c>
      <c r="C34" s="40" t="s">
        <v>29</v>
      </c>
      <c r="D34" s="41" t="n">
        <v>2507.41</v>
      </c>
      <c r="E34" s="41" t="n">
        <v>2507.41</v>
      </c>
      <c r="F34" s="41" t="n">
        <v>2507.41</v>
      </c>
      <c r="G34" s="41" t="n">
        <v>2507.41</v>
      </c>
      <c r="H34" s="41" t="n">
        <v>2507.41</v>
      </c>
      <c r="I34" s="41" t="n">
        <v>2507.41</v>
      </c>
      <c r="J34" s="41" t="n">
        <v>2507.41</v>
      </c>
      <c r="K34" s="41" t="n">
        <v>2507.41</v>
      </c>
      <c r="L34" s="41" t="n">
        <v>0</v>
      </c>
      <c r="M34" s="41" t="n">
        <v>0</v>
      </c>
      <c r="N34" s="41" t="n">
        <v>0</v>
      </c>
      <c r="O34" s="41" t="n">
        <v>0</v>
      </c>
      <c r="P34" s="29" t="n">
        <f aca="false">D34+E34+F34+G34+H34+I34+J34+K34+L34+M34+N34+O34</f>
        <v>20059.28</v>
      </c>
    </row>
    <row r="35" customFormat="false" ht="7.7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8" t="s">
        <v>45</v>
      </c>
      <c r="B36" s="39" t="s">
        <v>48</v>
      </c>
      <c r="C36" s="40" t="s">
        <v>29</v>
      </c>
      <c r="D36" s="41" t="n">
        <v>420668.25</v>
      </c>
      <c r="E36" s="41" t="n">
        <v>213562.5</v>
      </c>
      <c r="F36" s="41" t="n">
        <v>164700.25</v>
      </c>
      <c r="G36" s="41" t="n">
        <v>109191.7</v>
      </c>
      <c r="H36" s="41" t="n">
        <v>137062.5</v>
      </c>
      <c r="I36" s="41" t="n">
        <v>74375</v>
      </c>
      <c r="J36" s="41" t="n">
        <v>926393.75</v>
      </c>
      <c r="K36" s="41" t="n">
        <v>1790588.75</v>
      </c>
      <c r="L36" s="41" t="n">
        <v>628670.63</v>
      </c>
      <c r="M36" s="41" t="n">
        <v>468188.5</v>
      </c>
      <c r="N36" s="41" t="n">
        <v>441936.25</v>
      </c>
      <c r="O36" s="41" t="n">
        <v>0</v>
      </c>
      <c r="P36" s="29" t="n">
        <f aca="false">D36+E36+F36+G36+H36+I36+J36+K36+L36+M36+N36+O36</f>
        <v>5375338.08</v>
      </c>
    </row>
    <row r="37" customFormat="false" ht="7.1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3"/>
    </row>
    <row r="38" customFormat="false" ht="12.75" hidden="false" customHeight="false" outlineLevel="0" collapsed="false">
      <c r="A38" s="38" t="s">
        <v>49</v>
      </c>
      <c r="B38" s="39" t="s">
        <v>50</v>
      </c>
      <c r="C38" s="40" t="s">
        <v>31</v>
      </c>
      <c r="D38" s="41" t="n">
        <v>393.28</v>
      </c>
      <c r="E38" s="41" t="n">
        <v>646</v>
      </c>
      <c r="F38" s="41" t="n">
        <v>635</v>
      </c>
      <c r="G38" s="41" t="n">
        <v>825.93</v>
      </c>
      <c r="H38" s="41" t="n">
        <v>0</v>
      </c>
      <c r="I38" s="41" t="n">
        <v>53</v>
      </c>
      <c r="J38" s="41" t="n">
        <v>3187.5</v>
      </c>
      <c r="K38" s="41" t="n">
        <v>2164.09</v>
      </c>
      <c r="L38" s="41" t="n">
        <v>0</v>
      </c>
      <c r="M38" s="41" t="n">
        <v>15.94</v>
      </c>
      <c r="N38" s="41" t="n">
        <v>0</v>
      </c>
      <c r="O38" s="41" t="n">
        <v>0</v>
      </c>
      <c r="P38" s="29" t="n">
        <f aca="false">D38+E38+F38+G38+H38+I38+J38+K38+L38+M38+N38+O38</f>
        <v>7920.74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2"/>
    </row>
    <row r="40" customFormat="false" ht="12.75" hidden="false" customHeight="false" outlineLevel="0" collapsed="false">
      <c r="A40" s="38" t="s">
        <v>51</v>
      </c>
      <c r="B40" s="39" t="s">
        <v>52</v>
      </c>
      <c r="C40" s="40" t="s">
        <v>31</v>
      </c>
      <c r="D40" s="41" t="n">
        <v>393.28</v>
      </c>
      <c r="E40" s="41" t="n">
        <v>646</v>
      </c>
      <c r="F40" s="41" t="n">
        <v>635</v>
      </c>
      <c r="G40" s="41" t="n">
        <v>825.93</v>
      </c>
      <c r="H40" s="41" t="n">
        <v>0</v>
      </c>
      <c r="I40" s="41" t="n">
        <v>53</v>
      </c>
      <c r="J40" s="41" t="n">
        <v>3187.5</v>
      </c>
      <c r="K40" s="41" t="n">
        <v>2164.09</v>
      </c>
      <c r="L40" s="41" t="n">
        <v>0</v>
      </c>
      <c r="M40" s="41" t="n">
        <v>15.94</v>
      </c>
      <c r="N40" s="41" t="n">
        <v>0</v>
      </c>
      <c r="O40" s="41" t="n">
        <v>0</v>
      </c>
      <c r="P40" s="29" t="n">
        <f aca="false">D40+E40+F40+G40+H40+I40+J40+K40+L40+M40+N40+O40-0.02</f>
        <v>7920.72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3"/>
    </row>
    <row r="42" customFormat="false" ht="12.75" hidden="false" customHeight="false" outlineLevel="0" collapsed="false">
      <c r="A42" s="38" t="s">
        <v>53</v>
      </c>
      <c r="B42" s="39" t="s">
        <v>54</v>
      </c>
      <c r="C42" s="40" t="s">
        <v>31</v>
      </c>
      <c r="D42" s="41" t="n">
        <v>0</v>
      </c>
      <c r="E42" s="41" t="n">
        <v>1215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216</v>
      </c>
      <c r="O42" s="41" t="n">
        <v>0</v>
      </c>
      <c r="P42" s="29" t="n">
        <f aca="false">D42+E42+F42+G42+H42+I42+J42+K42+L42+M42+N42+O42</f>
        <v>1431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3.15" hidden="false" customHeight="true" outlineLevel="0" collapsed="false">
      <c r="A44" s="38" t="s">
        <v>55</v>
      </c>
      <c r="B44" s="39" t="s">
        <v>56</v>
      </c>
      <c r="C44" s="40" t="s">
        <v>5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29" t="n">
        <f aca="false">D44+E44+F44+G44+H44+I44+J44+K44+L44+M44+N44+O44</f>
        <v>0</v>
      </c>
    </row>
    <row r="45" customFormat="false" ht="7.9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</row>
    <row r="46" customFormat="false" ht="12.75" hidden="false" customHeight="true" outlineLevel="0" collapsed="false">
      <c r="A46" s="38" t="s">
        <v>58</v>
      </c>
      <c r="B46" s="39" t="s">
        <v>59</v>
      </c>
      <c r="C46" s="40" t="s">
        <v>31</v>
      </c>
      <c r="D46" s="43" t="n">
        <v>723673.27</v>
      </c>
      <c r="E46" s="43" t="n">
        <v>654223.99</v>
      </c>
      <c r="F46" s="43" t="n">
        <v>1555371.71</v>
      </c>
      <c r="G46" s="41" t="n">
        <v>2137051.48</v>
      </c>
      <c r="H46" s="41" t="n">
        <v>911563.35</v>
      </c>
      <c r="I46" s="41" t="n">
        <v>2087219.65</v>
      </c>
      <c r="J46" s="41" t="n">
        <v>1609358.08</v>
      </c>
      <c r="K46" s="41" t="n">
        <v>1922097.88</v>
      </c>
      <c r="L46" s="41" t="n">
        <v>1511206.22</v>
      </c>
      <c r="M46" s="41" t="n">
        <v>3487189.09</v>
      </c>
      <c r="N46" s="41" t="n">
        <v>1288777.8</v>
      </c>
      <c r="O46" s="41" t="n">
        <v>0</v>
      </c>
      <c r="P46" s="29" t="n">
        <f aca="false">D46+E46+F46+G46+H46+I46+J46+K46+L46+M46+N46+O46</f>
        <v>17887732.52</v>
      </c>
    </row>
    <row r="47" customFormat="false" ht="7.5" hidden="false" customHeight="true" outlineLevel="0" collapsed="false">
      <c r="A47" s="20"/>
      <c r="B47" s="21" t="s">
        <v>60</v>
      </c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true" outlineLevel="0" collapsed="false">
      <c r="A48" s="38" t="s">
        <v>61</v>
      </c>
      <c r="B48" s="39" t="s">
        <v>62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29" t="n">
        <f aca="false">D48+E48+F48+G48+H48+I48+J48+K48+L48+M48+N48+O48</f>
        <v>0</v>
      </c>
    </row>
    <row r="49" s="14" customFormat="tru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s="14" customFormat="true" ht="12.75" hidden="false" customHeight="true" outlineLevel="0" collapsed="false">
      <c r="A50" s="44" t="s">
        <v>63</v>
      </c>
      <c r="B50" s="45" t="s">
        <v>64</v>
      </c>
      <c r="C50" s="46" t="s">
        <v>31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29" t="n">
        <f aca="false">D50+E50+F50+G50+H50+I50+J50+K50+L50+M50+N50+O50</f>
        <v>0</v>
      </c>
    </row>
    <row r="51" s="14" customFormat="tru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14" customFormat="true" ht="12" hidden="false" customHeight="true" outlineLevel="0" collapsed="false">
      <c r="A52" s="44" t="s">
        <v>65</v>
      </c>
      <c r="B52" s="45" t="s">
        <v>64</v>
      </c>
      <c r="C52" s="46" t="s">
        <v>31</v>
      </c>
      <c r="D52" s="47" t="n">
        <v>45649.87</v>
      </c>
      <c r="E52" s="47" t="n">
        <v>45721.85</v>
      </c>
      <c r="F52" s="47" t="n">
        <v>45695.69</v>
      </c>
      <c r="G52" s="47" t="n">
        <v>46425.76</v>
      </c>
      <c r="H52" s="47" t="n">
        <v>47360.91</v>
      </c>
      <c r="I52" s="47" t="n">
        <v>47364.03</v>
      </c>
      <c r="J52" s="47" t="n">
        <v>48171.16</v>
      </c>
      <c r="K52" s="47" t="n">
        <v>47299.27</v>
      </c>
      <c r="L52" s="47" t="n">
        <v>48107.47</v>
      </c>
      <c r="M52" s="47" t="n">
        <v>48604.67</v>
      </c>
      <c r="N52" s="47" t="n">
        <v>49253.16</v>
      </c>
      <c r="O52" s="47" t="n">
        <v>0</v>
      </c>
      <c r="P52" s="29" t="n">
        <f aca="false">D52+E52+F52+G52+H52+I52+J52+K52+L52+M52+N52+O52</f>
        <v>519653.84</v>
      </c>
    </row>
    <row r="53" s="14" customFormat="true" ht="7.15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14" customFormat="true" ht="12" hidden="false" customHeight="true" outlineLevel="0" collapsed="false">
      <c r="A54" s="44" t="s">
        <v>66</v>
      </c>
      <c r="B54" s="45" t="s">
        <v>64</v>
      </c>
      <c r="C54" s="46" t="s">
        <v>31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7</v>
      </c>
      <c r="B56" s="45" t="s">
        <v>64</v>
      </c>
      <c r="C56" s="46" t="s">
        <v>31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9" t="n">
        <f aca="false">D56+E56+F56+G56+H56+I56+J56+K56+L56+M56+N56+O56</f>
        <v>0</v>
      </c>
    </row>
    <row r="57" s="14" customFormat="true" ht="6.75" hidden="false" customHeight="true" outlineLevel="0" collapsed="false">
      <c r="A57" s="48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</row>
    <row r="58" s="14" customFormat="true" ht="12.75" hidden="false" customHeight="true" outlineLevel="0" collapsed="false">
      <c r="A58" s="44" t="s">
        <v>49</v>
      </c>
      <c r="B58" s="45" t="s">
        <v>64</v>
      </c>
      <c r="C58" s="46" t="s">
        <v>31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29" t="n">
        <f aca="false">D58+E58+F58+G58+H58+I58+J58+K58+L58+M58+N58+O58</f>
        <v>0</v>
      </c>
    </row>
    <row r="59" s="14" customFormat="true" ht="6.75" hidden="false" customHeight="true" outlineLevel="0" collapsed="false">
      <c r="A59" s="48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</row>
    <row r="60" s="14" customFormat="true" ht="12" hidden="false" customHeight="true" outlineLevel="0" collapsed="false">
      <c r="A60" s="44" t="s">
        <v>68</v>
      </c>
      <c r="B60" s="45" t="s">
        <v>64</v>
      </c>
      <c r="C60" s="46" t="s">
        <v>3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29" t="n">
        <f aca="false">D60+E60+F60+G60+H60+I60+J60+K60+L60+M60+N60+O60</f>
        <v>0</v>
      </c>
    </row>
    <row r="61" s="14" customFormat="true" ht="6.75" hidden="false" customHeight="true" outlineLevel="0" collapsed="false">
      <c r="A61" s="48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</row>
    <row r="62" s="14" customFormat="true" ht="12.75" hidden="false" customHeight="true" outlineLevel="0" collapsed="false">
      <c r="A62" s="44" t="s">
        <v>55</v>
      </c>
      <c r="B62" s="45" t="s">
        <v>64</v>
      </c>
      <c r="C62" s="46" t="s">
        <v>31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" hidden="false" customHeight="true" outlineLevel="0" collapsed="false">
      <c r="A64" s="44" t="s">
        <v>69</v>
      </c>
      <c r="B64" s="45" t="s">
        <v>64</v>
      </c>
      <c r="C64" s="46" t="s">
        <v>31</v>
      </c>
      <c r="D64" s="47" t="n">
        <v>119214.69</v>
      </c>
      <c r="E64" s="47" t="n">
        <v>115700.32</v>
      </c>
      <c r="F64" s="47" t="n">
        <v>113089.22</v>
      </c>
      <c r="G64" s="47" t="n">
        <v>112647.74</v>
      </c>
      <c r="H64" s="47" t="n">
        <v>112774.39</v>
      </c>
      <c r="I64" s="47" t="n">
        <v>109245.46</v>
      </c>
      <c r="J64" s="47" t="n">
        <v>108965.18</v>
      </c>
      <c r="K64" s="47" t="n">
        <v>102639.84</v>
      </c>
      <c r="L64" s="47" t="n">
        <v>102441.16</v>
      </c>
      <c r="M64" s="47" t="n">
        <v>101385.42</v>
      </c>
      <c r="N64" s="47" t="n">
        <v>100740.69</v>
      </c>
      <c r="O64" s="47" t="n">
        <v>0</v>
      </c>
      <c r="P64" s="29" t="n">
        <f aca="false">D64+E64+F64+G64+H64+I64+J64+K64+L64+M64+N64+O64</f>
        <v>1198844.11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.75" hidden="false" customHeight="true" outlineLevel="0" collapsed="false">
      <c r="A66" s="44" t="s">
        <v>70</v>
      </c>
      <c r="B66" s="45" t="s">
        <v>64</v>
      </c>
      <c r="C66" s="46" t="s">
        <v>31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71</v>
      </c>
      <c r="B68" s="45" t="s">
        <v>64</v>
      </c>
      <c r="C68" s="46" t="s">
        <v>3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.75" hidden="false" customHeight="true" outlineLevel="0" collapsed="false">
      <c r="A70" s="44" t="s">
        <v>72</v>
      </c>
      <c r="B70" s="45" t="s">
        <v>64</v>
      </c>
      <c r="C70" s="46" t="s">
        <v>31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3</v>
      </c>
      <c r="B72" s="45" t="s">
        <v>64</v>
      </c>
      <c r="C72" s="46" t="s">
        <v>3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29" t="n">
        <f aca="false">D72+E72+F72+G72+H72+I72+J72+K72+L72+M72+N72+O72</f>
        <v>0</v>
      </c>
    </row>
    <row r="73" s="14" customFormat="true" ht="7.5" hidden="false" customHeight="true" outlineLevel="0" collapsed="false">
      <c r="A73" s="49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3"/>
    </row>
    <row r="74" customFormat="false" ht="14.1" hidden="false" customHeight="true" outlineLevel="0" collapsed="false">
      <c r="A74" s="54"/>
      <c r="B74" s="54"/>
      <c r="C74" s="55"/>
      <c r="D74" s="56" t="s">
        <v>10</v>
      </c>
      <c r="E74" s="56" t="s">
        <v>11</v>
      </c>
      <c r="F74" s="56" t="s">
        <v>12</v>
      </c>
      <c r="G74" s="56" t="s">
        <v>13</v>
      </c>
      <c r="H74" s="56" t="s">
        <v>14</v>
      </c>
      <c r="I74" s="56" t="s">
        <v>15</v>
      </c>
      <c r="J74" s="56" t="s">
        <v>16</v>
      </c>
      <c r="K74" s="56" t="s">
        <v>17</v>
      </c>
      <c r="L74" s="56" t="s">
        <v>18</v>
      </c>
      <c r="M74" s="56" t="s">
        <v>74</v>
      </c>
      <c r="N74" s="56" t="s">
        <v>75</v>
      </c>
      <c r="O74" s="56" t="s">
        <v>21</v>
      </c>
      <c r="P74" s="56"/>
    </row>
    <row r="75" customFormat="false" ht="18.75" hidden="false" customHeight="true" outlineLevel="0" collapsed="false">
      <c r="A75" s="57"/>
      <c r="B75" s="58" t="s">
        <v>76</v>
      </c>
      <c r="C75" s="59"/>
      <c r="D75" s="60" t="n">
        <f aca="false">SUM(D10:D72)</f>
        <v>3408510.81</v>
      </c>
      <c r="E75" s="60" t="n">
        <f aca="false">SUM(E10:E72)</f>
        <v>4055904.32</v>
      </c>
      <c r="F75" s="60" t="n">
        <f aca="false">SUM(F10:F72)</f>
        <v>4758140.07</v>
      </c>
      <c r="G75" s="60" t="n">
        <f aca="false">SUM(G10:G72)</f>
        <v>5322850.04</v>
      </c>
      <c r="H75" s="60" t="n">
        <f aca="false">SUM(H10:H72)</f>
        <v>2873444.1</v>
      </c>
      <c r="I75" s="60" t="n">
        <f aca="false">SUM(I10:I72)</f>
        <v>6543749.3</v>
      </c>
      <c r="J75" s="60" t="n">
        <f aca="false">SUM(J10:J72)</f>
        <v>12812718.69</v>
      </c>
      <c r="K75" s="60" t="n">
        <f aca="false">SUM(K10:K72)</f>
        <v>9282064.24</v>
      </c>
      <c r="L75" s="60" t="n">
        <f aca="false">SUM(L10:L72)</f>
        <v>7594855.06</v>
      </c>
      <c r="M75" s="60" t="n">
        <f aca="false">SUM(M10:M72)</f>
        <v>9282103.91</v>
      </c>
      <c r="N75" s="60" t="n">
        <f aca="false">SUM(N10:N72)</f>
        <v>6305128.5</v>
      </c>
      <c r="O75" s="60" t="n">
        <f aca="false">SUM(O10:O72)</f>
        <v>0</v>
      </c>
      <c r="P75" s="60" t="n">
        <f aca="false">SUM(P10:P72)</f>
        <v>72239469.05</v>
      </c>
    </row>
    <row r="76" s="61" customFormat="true" ht="27" hidden="false" customHeight="true" outlineLevel="0" collapsed="false">
      <c r="B76" s="62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61" customFormat="true" ht="22.5" hidden="true" customHeight="true" outlineLevel="0" collapsed="false">
      <c r="B77" s="65" t="s">
        <v>77</v>
      </c>
      <c r="C77" s="66"/>
      <c r="D77" s="67" t="n">
        <f aca="false">D75-SUM(D38:D72)</f>
        <v>2519186.42</v>
      </c>
      <c r="E77" s="67" t="n">
        <f aca="false">E75-SUM(E38:E72)</f>
        <v>3237751.16</v>
      </c>
      <c r="F77" s="67" t="n">
        <f aca="false">F75-SUM(F38:F72)</f>
        <v>3042713.45</v>
      </c>
      <c r="G77" s="67" t="n">
        <f aca="false">G75-SUM(G38:G72)</f>
        <v>3025073.2</v>
      </c>
      <c r="H77" s="67" t="n">
        <f aca="false">H75-SUM(H38:H72)</f>
        <v>1801745.45</v>
      </c>
      <c r="I77" s="67" t="n">
        <f aca="false">I75-SUM(I38:I72)</f>
        <v>4299814.16</v>
      </c>
      <c r="J77" s="67" t="n">
        <f aca="false">J75-SUM(J38:J72)</f>
        <v>11039849.27</v>
      </c>
      <c r="K77" s="67" t="n">
        <f aca="false">K75-SUM(K38:K72)</f>
        <v>7205699.07</v>
      </c>
      <c r="L77" s="67" t="n">
        <f aca="false">L75-SUM(L38:L72)</f>
        <v>5933100.21</v>
      </c>
      <c r="M77" s="67" t="n">
        <f aca="false">M75-SUM(M38:M72)</f>
        <v>5644892.85</v>
      </c>
      <c r="N77" s="67" t="n">
        <f aca="false">N75-SUM(N38:N72)</f>
        <v>4866140.85</v>
      </c>
      <c r="O77" s="67" t="n">
        <f aca="false">O75-SUM(O38:O72)</f>
        <v>0</v>
      </c>
      <c r="P77" s="67" t="n">
        <f aca="false">P75-SUM(P38:P72)</f>
        <v>52615966.12</v>
      </c>
    </row>
    <row r="78" s="61" customFormat="true" ht="26.25" hidden="true" customHeight="true" outlineLevel="0" collapsed="false">
      <c r="B78" s="68" t="s">
        <v>78</v>
      </c>
      <c r="C78" s="69"/>
      <c r="D78" s="70" t="n">
        <f aca="false">D77-D32-D34-D36</f>
        <v>1368691.36</v>
      </c>
      <c r="E78" s="70" t="n">
        <f aca="false">E77-E32-E34-E36</f>
        <v>1205322.92</v>
      </c>
      <c r="F78" s="70" t="n">
        <f aca="false">F77-F32-F34-F36</f>
        <v>1541484.83</v>
      </c>
      <c r="G78" s="70" t="n">
        <f aca="false">G77-G32-G34-G36</f>
        <v>1428503.8</v>
      </c>
      <c r="H78" s="70" t="n">
        <f aca="false">H77-H32-H34-H36</f>
        <v>1475241.55</v>
      </c>
      <c r="I78" s="70" t="n">
        <f aca="false">I77-I32-I34-I36</f>
        <v>1596428.34</v>
      </c>
      <c r="J78" s="70" t="n">
        <f aca="false">J77-J32-J34-J36</f>
        <v>1824824.27</v>
      </c>
      <c r="K78" s="70" t="n">
        <f aca="false">K77-K32-K34-K36</f>
        <v>1802765.06</v>
      </c>
      <c r="L78" s="70" t="n">
        <f aca="false">L77-L32-L34-L36</f>
        <v>1837166.3</v>
      </c>
      <c r="M78" s="70" t="n">
        <f aca="false">M77-M32-M34-M36</f>
        <v>1818043.57</v>
      </c>
      <c r="N78" s="70" t="n">
        <f aca="false">N77-N32-N34-N36</f>
        <v>1728491.56</v>
      </c>
      <c r="O78" s="70" t="n">
        <f aca="false">O77-O32-O34-O36</f>
        <v>0</v>
      </c>
      <c r="P78" s="70" t="n">
        <f aca="false">P77-P32-P34-P36</f>
        <v>17626963.59</v>
      </c>
    </row>
    <row r="79" s="12" customFormat="true" ht="21.75" hidden="false" customHeight="true" outlineLevel="0" collapsed="false">
      <c r="A79" s="10" t="s">
        <v>7</v>
      </c>
      <c r="B79" s="10" t="s">
        <v>79</v>
      </c>
      <c r="C79" s="10" t="s">
        <v>9</v>
      </c>
      <c r="D79" s="11" t="s">
        <v>10</v>
      </c>
      <c r="E79" s="11" t="s">
        <v>11</v>
      </c>
      <c r="F79" s="11" t="s">
        <v>12</v>
      </c>
      <c r="G79" s="11" t="s">
        <v>13</v>
      </c>
      <c r="H79" s="11" t="s">
        <v>14</v>
      </c>
      <c r="I79" s="11" t="s">
        <v>15</v>
      </c>
      <c r="J79" s="11" t="s">
        <v>16</v>
      </c>
      <c r="K79" s="11" t="s">
        <v>17</v>
      </c>
      <c r="L79" s="11" t="s">
        <v>18</v>
      </c>
      <c r="M79" s="11" t="s">
        <v>74</v>
      </c>
      <c r="N79" s="11" t="s">
        <v>75</v>
      </c>
      <c r="O79" s="11" t="s">
        <v>21</v>
      </c>
      <c r="P79" s="11" t="s">
        <v>22</v>
      </c>
    </row>
    <row r="80" s="14" customFormat="true" ht="9.75" hidden="false" customHeight="true" outlineLevel="0" collapsed="false">
      <c r="A80" s="13" t="s">
        <v>8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1.65" hidden="false" customHeight="true" outlineLevel="0" collapsed="false">
      <c r="A81" s="71" t="s">
        <v>81</v>
      </c>
      <c r="B81" s="72" t="s">
        <v>82</v>
      </c>
      <c r="C81" s="73" t="s">
        <v>26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5" t="n">
        <f aca="false">D81+E81+F81+G81+H81+I81+J81+K81+L81+M81+N81+O81</f>
        <v>0</v>
      </c>
    </row>
    <row r="82" customFormat="false" ht="7.15" hidden="false" customHeight="true" outlineLevel="0" collapsed="false">
      <c r="A82" s="20"/>
      <c r="B82" s="21"/>
      <c r="C82" s="22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7"/>
    </row>
    <row r="83" customFormat="false" ht="12.75" hidden="false" customHeight="false" outlineLevel="0" collapsed="false">
      <c r="A83" s="78" t="s">
        <v>83</v>
      </c>
      <c r="B83" s="79" t="s">
        <v>84</v>
      </c>
      <c r="C83" s="80" t="s">
        <v>26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2" t="n">
        <f aca="false">D83+E83+F83+G83+H83+I83+J83+K83+L83+M83+N83+O83</f>
        <v>0</v>
      </c>
    </row>
    <row r="84" customFormat="false" ht="7.15" hidden="false" customHeight="true" outlineLevel="0" collapsed="false">
      <c r="A84" s="20"/>
      <c r="B84" s="21"/>
      <c r="C84" s="22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/>
    </row>
    <row r="85" customFormat="false" ht="11.85" hidden="false" customHeight="true" outlineLevel="0" collapsed="false">
      <c r="A85" s="38" t="s">
        <v>83</v>
      </c>
      <c r="B85" s="39" t="s">
        <v>85</v>
      </c>
      <c r="C85" s="40" t="s">
        <v>31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2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7"/>
    </row>
    <row r="87" customFormat="false" ht="12.75" hidden="false" customHeight="false" outlineLevel="0" collapsed="false">
      <c r="A87" s="78" t="s">
        <v>86</v>
      </c>
      <c r="B87" s="79" t="s">
        <v>87</v>
      </c>
      <c r="C87" s="80" t="s">
        <v>26</v>
      </c>
      <c r="D87" s="81" t="n">
        <v>699.81</v>
      </c>
      <c r="E87" s="81" t="n">
        <v>883.8</v>
      </c>
      <c r="F87" s="81" t="n">
        <v>1181.21</v>
      </c>
      <c r="G87" s="81" t="n">
        <v>1574.29</v>
      </c>
      <c r="H87" s="81" t="n">
        <v>36868.83</v>
      </c>
      <c r="I87" s="81" t="n">
        <v>42077.27</v>
      </c>
      <c r="J87" s="81" t="n">
        <v>43815.45</v>
      </c>
      <c r="K87" s="81" t="n">
        <v>43518.59</v>
      </c>
      <c r="L87" s="81" t="n">
        <v>1712.92</v>
      </c>
      <c r="M87" s="81" t="n">
        <v>51523.06</v>
      </c>
      <c r="N87" s="81" t="n">
        <v>48637.8</v>
      </c>
      <c r="O87" s="81" t="n">
        <v>0</v>
      </c>
      <c r="P87" s="82" t="n">
        <f aca="false">D87+E87+F87+G87+H87+I87+J87+K87+L87+M87+N87+O87</f>
        <v>272493.03</v>
      </c>
    </row>
    <row r="88" customFormat="false" ht="8.4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38" t="s">
        <v>86</v>
      </c>
      <c r="B89" s="39" t="s">
        <v>88</v>
      </c>
      <c r="C89" s="40" t="s">
        <v>31</v>
      </c>
      <c r="D89" s="83" t="n">
        <v>35411.47</v>
      </c>
      <c r="E89" s="83" t="n">
        <v>35449.54</v>
      </c>
      <c r="F89" s="83" t="n">
        <v>35776.79</v>
      </c>
      <c r="G89" s="83" t="n">
        <v>36803.74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44828.13</v>
      </c>
      <c r="M89" s="83" t="n">
        <v>0</v>
      </c>
      <c r="N89" s="83" t="n">
        <v>0</v>
      </c>
      <c r="O89" s="83" t="n">
        <v>0</v>
      </c>
      <c r="P89" s="82" t="n">
        <f aca="false">D89+E89+F89+G89+H89+I89+J89+K89+L89+M89+N89+O89</f>
        <v>188269.67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2.75" hidden="false" customHeight="false" outlineLevel="0" collapsed="false">
      <c r="A91" s="78" t="s">
        <v>89</v>
      </c>
      <c r="B91" s="79" t="s">
        <v>90</v>
      </c>
      <c r="C91" s="80" t="s">
        <v>26</v>
      </c>
      <c r="D91" s="81" t="n">
        <v>2992.95</v>
      </c>
      <c r="E91" s="81" t="n">
        <v>1147.25</v>
      </c>
      <c r="F91" s="81" t="n">
        <v>3086.4</v>
      </c>
      <c r="G91" s="81" t="n">
        <v>1015.09</v>
      </c>
      <c r="H91" s="81" t="n">
        <v>9692.16</v>
      </c>
      <c r="I91" s="81" t="n">
        <v>9550.66</v>
      </c>
      <c r="J91" s="81" t="n">
        <v>9587.92</v>
      </c>
      <c r="K91" s="81" t="n">
        <v>9323.55</v>
      </c>
      <c r="L91" s="81" t="n">
        <v>584.41</v>
      </c>
      <c r="M91" s="81" t="n">
        <v>9043.4</v>
      </c>
      <c r="N91" s="81" t="n">
        <v>9340.18</v>
      </c>
      <c r="O91" s="81" t="n">
        <v>0</v>
      </c>
      <c r="P91" s="82" t="n">
        <f aca="false">D91+E91+F91+G91+H91+I91+J91+K91+L91+M91+N91+O91</f>
        <v>65363.97</v>
      </c>
    </row>
    <row r="92" customFormat="false" ht="8.4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84" t="s">
        <v>89</v>
      </c>
      <c r="B93" s="85" t="s">
        <v>90</v>
      </c>
      <c r="C93" s="86" t="s">
        <v>31</v>
      </c>
      <c r="D93" s="87" t="n">
        <v>8655.7</v>
      </c>
      <c r="E93" s="87" t="n">
        <v>8449.98</v>
      </c>
      <c r="F93" s="87" t="n">
        <v>8325.36</v>
      </c>
      <c r="G93" s="87" t="n">
        <v>8822.88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8832.12</v>
      </c>
      <c r="M93" s="87" t="n">
        <v>0</v>
      </c>
      <c r="N93" s="87" t="n">
        <v>0</v>
      </c>
      <c r="O93" s="87" t="n">
        <v>0</v>
      </c>
      <c r="P93" s="88" t="n">
        <f aca="false">D93+E93+F93+G93+H93+I93+J93+K93+L93+M93+N93+O93</f>
        <v>43086.04</v>
      </c>
    </row>
    <row r="94" customFormat="false" ht="7.15" hidden="false" customHeight="true" outlineLevel="0" collapsed="false">
      <c r="A94" s="89"/>
      <c r="B94" s="90"/>
      <c r="C94" s="91"/>
      <c r="D94" s="92"/>
      <c r="E94" s="93"/>
      <c r="F94" s="92"/>
      <c r="G94" s="93"/>
      <c r="H94" s="92"/>
      <c r="I94" s="93"/>
      <c r="J94" s="92"/>
      <c r="K94" s="93"/>
      <c r="L94" s="92"/>
      <c r="M94" s="94"/>
      <c r="N94" s="92"/>
      <c r="O94" s="93"/>
      <c r="P94" s="95"/>
    </row>
    <row r="95" customFormat="false" ht="14.1" hidden="false" customHeight="true" outlineLevel="0" collapsed="false">
      <c r="A95" s="96"/>
      <c r="B95" s="96"/>
      <c r="C95" s="54"/>
      <c r="D95" s="56" t="s">
        <v>10</v>
      </c>
      <c r="E95" s="56" t="s">
        <v>11</v>
      </c>
      <c r="F95" s="56" t="s">
        <v>12</v>
      </c>
      <c r="G95" s="56" t="s">
        <v>13</v>
      </c>
      <c r="H95" s="56" t="s">
        <v>14</v>
      </c>
      <c r="I95" s="56" t="s">
        <v>15</v>
      </c>
      <c r="J95" s="56" t="s">
        <v>16</v>
      </c>
      <c r="K95" s="56" t="s">
        <v>17</v>
      </c>
      <c r="L95" s="56" t="s">
        <v>18</v>
      </c>
      <c r="M95" s="56" t="s">
        <v>74</v>
      </c>
      <c r="N95" s="56" t="s">
        <v>75</v>
      </c>
      <c r="O95" s="56" t="s">
        <v>21</v>
      </c>
      <c r="P95" s="56"/>
    </row>
    <row r="96" customFormat="false" ht="19.5" hidden="false" customHeight="true" outlineLevel="0" collapsed="false">
      <c r="A96" s="97"/>
      <c r="B96" s="58" t="s">
        <v>91</v>
      </c>
      <c r="C96" s="98"/>
      <c r="D96" s="99" t="n">
        <f aca="false">SUM(D81:D94)</f>
        <v>47759.93</v>
      </c>
      <c r="E96" s="99" t="n">
        <f aca="false">SUM(E81:E94)</f>
        <v>45930.57</v>
      </c>
      <c r="F96" s="99" t="n">
        <f aca="false">SUM(F81:F94)</f>
        <v>48369.76</v>
      </c>
      <c r="G96" s="99" t="n">
        <f aca="false">SUM(G81:G94)</f>
        <v>48216</v>
      </c>
      <c r="H96" s="99" t="n">
        <f aca="false">SUM(H81:H94)</f>
        <v>46560.99</v>
      </c>
      <c r="I96" s="99" t="n">
        <f aca="false">SUM(I81:I94)</f>
        <v>51627.93</v>
      </c>
      <c r="J96" s="99" t="n">
        <f aca="false">SUM(J81:J94)</f>
        <v>53403.37</v>
      </c>
      <c r="K96" s="99" t="n">
        <f aca="false">SUM(K81:K94)</f>
        <v>52842.14</v>
      </c>
      <c r="L96" s="99" t="n">
        <f aca="false">SUM(L81:L94)</f>
        <v>55957.58</v>
      </c>
      <c r="M96" s="99" t="n">
        <f aca="false">SUM(M81:M94)</f>
        <v>60566.46</v>
      </c>
      <c r="N96" s="99" t="n">
        <f aca="false">SUM(N81:N94)</f>
        <v>57977.98</v>
      </c>
      <c r="O96" s="99" t="n">
        <f aca="false">SUM(O81:O94)</f>
        <v>0</v>
      </c>
      <c r="P96" s="99" t="n">
        <f aca="false">SUM(P81:P94)</f>
        <v>569212.71</v>
      </c>
    </row>
    <row r="97" customFormat="false" ht="31.5" hidden="false" customHeight="true" outlineLevel="0" collapsed="false">
      <c r="A97" s="100"/>
      <c r="B97" s="101"/>
      <c r="C97" s="90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s="12" customFormat="true" ht="24" hidden="false" customHeight="true" outlineLevel="0" collapsed="false">
      <c r="A98" s="10" t="s">
        <v>7</v>
      </c>
      <c r="B98" s="10" t="s">
        <v>92</v>
      </c>
      <c r="C98" s="10" t="s">
        <v>9</v>
      </c>
      <c r="D98" s="11" t="s">
        <v>10</v>
      </c>
      <c r="E98" s="11" t="s">
        <v>11</v>
      </c>
      <c r="F98" s="11" t="s">
        <v>12</v>
      </c>
      <c r="G98" s="11" t="s">
        <v>13</v>
      </c>
      <c r="H98" s="11" t="s">
        <v>14</v>
      </c>
      <c r="I98" s="11" t="s">
        <v>15</v>
      </c>
      <c r="J98" s="11" t="s">
        <v>16</v>
      </c>
      <c r="K98" s="11" t="s">
        <v>17</v>
      </c>
      <c r="L98" s="11" t="s">
        <v>18</v>
      </c>
      <c r="M98" s="11" t="s">
        <v>74</v>
      </c>
      <c r="N98" s="11" t="s">
        <v>75</v>
      </c>
      <c r="O98" s="11" t="s">
        <v>21</v>
      </c>
      <c r="P98" s="11" t="s">
        <v>93</v>
      </c>
    </row>
    <row r="99" customFormat="false" ht="9" hidden="false" customHeight="true" outlineLevel="0" collapsed="false">
      <c r="A99" s="13" t="s">
        <v>9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A100" s="103" t="s">
        <v>32</v>
      </c>
      <c r="B100" s="104" t="s">
        <v>95</v>
      </c>
      <c r="C100" s="105" t="s">
        <v>36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75" t="n">
        <f aca="false">D100+E100+F100+G100+H100+I100+J100+K100+L100+M100+N100+O100</f>
        <v>0</v>
      </c>
    </row>
    <row r="101" customFormat="false" ht="8.25" hidden="false" customHeight="true" outlineLevel="0" collapsed="false">
      <c r="A101" s="107"/>
      <c r="B101" s="108"/>
      <c r="C101" s="1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110"/>
      <c r="P101" s="77"/>
    </row>
    <row r="102" s="14" customFormat="true" ht="12.75" hidden="false" customHeight="false" outlineLevel="0" collapsed="false">
      <c r="A102" s="34" t="s">
        <v>45</v>
      </c>
      <c r="B102" s="35" t="s">
        <v>96</v>
      </c>
      <c r="C102" s="36" t="s">
        <v>26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250000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111" t="n">
        <v>0</v>
      </c>
      <c r="P102" s="82" t="n">
        <f aca="false">D102+E102+F102+G102+H102+I102+J102+K102+L102+M102+N102+O102</f>
        <v>2500000</v>
      </c>
    </row>
    <row r="103" s="14" customFormat="true" ht="8.25" hidden="false" customHeight="true" outlineLevel="0" collapsed="false">
      <c r="A103" s="20"/>
      <c r="B103" s="21"/>
      <c r="C103" s="2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112"/>
    </row>
    <row r="104" s="14" customFormat="true" ht="12.75" hidden="false" customHeight="false" outlineLevel="0" collapsed="false">
      <c r="A104" s="44" t="s">
        <v>45</v>
      </c>
      <c r="B104" s="45" t="s">
        <v>97</v>
      </c>
      <c r="C104" s="46" t="s">
        <v>29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82" t="n">
        <f aca="false">D104+E104+F104+G104+H104+I104+J104+K104+L104+M104+N104+O104</f>
        <v>0</v>
      </c>
    </row>
    <row r="105" s="14" customFormat="true" ht="8.25" hidden="false" customHeight="true" outlineLevel="0" collapsed="false">
      <c r="A105" s="20"/>
      <c r="B105" s="21"/>
      <c r="C105" s="22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12"/>
    </row>
    <row r="106" s="14" customFormat="true" ht="12.75" hidden="false" customHeight="false" outlineLevel="0" collapsed="false">
      <c r="A106" s="34" t="s">
        <v>45</v>
      </c>
      <c r="B106" s="35" t="s">
        <v>98</v>
      </c>
      <c r="C106" s="36" t="s">
        <v>29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82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44" t="s">
        <v>58</v>
      </c>
      <c r="B108" s="45" t="s">
        <v>99</v>
      </c>
      <c r="C108" s="46" t="s">
        <v>31</v>
      </c>
      <c r="D108" s="115" t="n">
        <v>0</v>
      </c>
      <c r="E108" s="115" t="n">
        <v>0</v>
      </c>
      <c r="F108" s="115" t="n">
        <v>0</v>
      </c>
      <c r="G108" s="113" t="n">
        <v>0</v>
      </c>
      <c r="H108" s="113" t="n">
        <v>250000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82" t="n">
        <f aca="false">D108+E108+F108+G108+H108+I108+J108+K108+L108+M108+N108+O108</f>
        <v>2500000</v>
      </c>
    </row>
    <row r="109" s="14" customFormat="true" ht="8.25" hidden="false" customHeight="true" outlineLevel="0" collapsed="false">
      <c r="A109" s="20"/>
      <c r="B109" s="21"/>
      <c r="C109" s="22"/>
      <c r="D109" s="116"/>
      <c r="E109" s="116"/>
      <c r="F109" s="11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2" hidden="false" customHeight="true" outlineLevel="0" collapsed="false">
      <c r="A110" s="34" t="s">
        <v>100</v>
      </c>
      <c r="B110" s="35" t="s">
        <v>101</v>
      </c>
      <c r="C110" s="36" t="s">
        <v>34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116"/>
      <c r="E111" s="116"/>
      <c r="F111" s="11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3.15" hidden="false" customHeight="true" outlineLevel="0" collapsed="false">
      <c r="A112" s="117" t="s">
        <v>100</v>
      </c>
      <c r="B112" s="118" t="s">
        <v>102</v>
      </c>
      <c r="C112" s="119" t="s">
        <v>36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88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121"/>
      <c r="B113" s="50"/>
      <c r="C113" s="51"/>
      <c r="D113" s="122"/>
      <c r="E113" s="122"/>
      <c r="F113" s="122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customFormat="false" ht="12.75" hidden="false" customHeight="false" outlineLevel="0" collapsed="false">
      <c r="A114" s="96"/>
      <c r="B114" s="96"/>
      <c r="C114" s="123" t="n">
        <v>801588</v>
      </c>
      <c r="D114" s="56" t="s">
        <v>10</v>
      </c>
      <c r="E114" s="56" t="s">
        <v>11</v>
      </c>
      <c r="F114" s="56" t="s">
        <v>12</v>
      </c>
      <c r="G114" s="56" t="s">
        <v>13</v>
      </c>
      <c r="H114" s="56" t="s">
        <v>14</v>
      </c>
      <c r="I114" s="56" t="s">
        <v>15</v>
      </c>
      <c r="J114" s="56" t="s">
        <v>16</v>
      </c>
      <c r="K114" s="56" t="s">
        <v>17</v>
      </c>
      <c r="L114" s="56" t="s">
        <v>18</v>
      </c>
      <c r="M114" s="56" t="s">
        <v>74</v>
      </c>
      <c r="N114" s="56" t="s">
        <v>75</v>
      </c>
      <c r="O114" s="56" t="s">
        <v>21</v>
      </c>
      <c r="P114" s="56"/>
    </row>
    <row r="115" customFormat="false" ht="21" hidden="false" customHeight="true" outlineLevel="0" collapsed="false">
      <c r="A115" s="97"/>
      <c r="B115" s="58" t="s">
        <v>103</v>
      </c>
      <c r="C115" s="98"/>
      <c r="D115" s="99" t="n">
        <f aca="false">SUM(D100:D112)</f>
        <v>0</v>
      </c>
      <c r="E115" s="99" t="n">
        <f aca="false">SUM(E100:E112)</f>
        <v>0</v>
      </c>
      <c r="F115" s="99" t="n">
        <f aca="false">SUM(F100:F112)</f>
        <v>0</v>
      </c>
      <c r="G115" s="99" t="n">
        <f aca="false">SUM(G100:G112)</f>
        <v>0</v>
      </c>
      <c r="H115" s="99" t="n">
        <f aca="false">SUM(H100:H112)</f>
        <v>5000000</v>
      </c>
      <c r="I115" s="99" t="n">
        <f aca="false">SUM(I100:I112)</f>
        <v>0</v>
      </c>
      <c r="J115" s="99" t="n">
        <f aca="false">SUM(J100:J112)</f>
        <v>0</v>
      </c>
      <c r="K115" s="99" t="n">
        <f aca="false">SUM(K100:K112)</f>
        <v>0</v>
      </c>
      <c r="L115" s="99" t="n">
        <f aca="false">SUM(L100:L112)</f>
        <v>0</v>
      </c>
      <c r="M115" s="99" t="n">
        <f aca="false">SUM(M100:M112)</f>
        <v>0</v>
      </c>
      <c r="N115" s="99" t="n">
        <f aca="false">SUM(N100:N112)</f>
        <v>0</v>
      </c>
      <c r="O115" s="99" t="n">
        <f aca="false">SUM(O100:O112)</f>
        <v>0</v>
      </c>
      <c r="P115" s="99" t="n">
        <f aca="false">SUM(P100:P112)</f>
        <v>5000000</v>
      </c>
    </row>
    <row r="116" customFormat="false" ht="27.75" hidden="false" customHeight="true" outlineLevel="0" collapsed="false">
      <c r="A116" s="100"/>
      <c r="B116" s="124"/>
      <c r="C116" s="90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</row>
    <row r="117" customFormat="false" ht="24" hidden="false" customHeight="true" outlineLevel="0" collapsed="false">
      <c r="A117" s="10" t="s">
        <v>7</v>
      </c>
      <c r="B117" s="10" t="s">
        <v>104</v>
      </c>
      <c r="C117" s="10" t="s">
        <v>9</v>
      </c>
      <c r="D117" s="11" t="s">
        <v>10</v>
      </c>
      <c r="E117" s="11" t="s">
        <v>11</v>
      </c>
      <c r="F117" s="11" t="s">
        <v>12</v>
      </c>
      <c r="G117" s="11" t="s">
        <v>13</v>
      </c>
      <c r="H117" s="11" t="s">
        <v>14</v>
      </c>
      <c r="I117" s="11" t="s">
        <v>15</v>
      </c>
      <c r="J117" s="11" t="s">
        <v>16</v>
      </c>
      <c r="K117" s="11" t="s">
        <v>17</v>
      </c>
      <c r="L117" s="11" t="s">
        <v>18</v>
      </c>
      <c r="M117" s="11" t="s">
        <v>74</v>
      </c>
      <c r="N117" s="11" t="s">
        <v>75</v>
      </c>
      <c r="O117" s="11" t="s">
        <v>21</v>
      </c>
      <c r="P117" s="11" t="s">
        <v>105</v>
      </c>
    </row>
    <row r="118" customFormat="false" ht="8.25" hidden="false" customHeight="true" outlineLevel="0" collapsed="false">
      <c r="A118" s="13" t="s">
        <v>10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true" outlineLevel="0" collapsed="false">
      <c r="A119" s="126" t="s">
        <v>27</v>
      </c>
      <c r="B119" s="127" t="s">
        <v>107</v>
      </c>
      <c r="C119" s="128" t="s">
        <v>31</v>
      </c>
      <c r="D119" s="129" t="n">
        <v>0</v>
      </c>
      <c r="E119" s="129" t="n">
        <v>0</v>
      </c>
      <c r="F119" s="129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30" t="n">
        <f aca="false">D119+E119+F119+G119+H119+I119+J119+K119+L119+M119+N119+O119</f>
        <v>0</v>
      </c>
    </row>
    <row r="120" customFormat="false" ht="8.25" hidden="false" customHeight="true" outlineLevel="0" collapsed="false">
      <c r="A120" s="131"/>
      <c r="B120" s="131"/>
      <c r="C120" s="131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3"/>
    </row>
    <row r="121" customFormat="false" ht="12.75" hidden="false" customHeight="true" outlineLevel="0" collapsed="false">
      <c r="A121" s="78" t="s">
        <v>27</v>
      </c>
      <c r="B121" s="79" t="s">
        <v>107</v>
      </c>
      <c r="C121" s="80" t="s">
        <v>29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29" t="n">
        <f aca="false">D121+E121+F121+G121+H121+I121+J121+K121+L121+M121+N121+O121</f>
        <v>0</v>
      </c>
    </row>
    <row r="122" customFormat="false" ht="8.25" hidden="false" customHeight="true" outlineLevel="0" collapsed="false">
      <c r="A122" s="107"/>
      <c r="B122" s="108"/>
      <c r="C122" s="22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6"/>
    </row>
    <row r="123" customFormat="false" ht="12.75" hidden="false" customHeight="true" outlineLevel="0" collapsed="false">
      <c r="A123" s="107" t="s">
        <v>32</v>
      </c>
      <c r="B123" s="21" t="s">
        <v>108</v>
      </c>
      <c r="C123" s="22" t="s">
        <v>36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07"/>
      <c r="B124" s="108"/>
      <c r="C124" s="22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</row>
    <row r="125" customFormat="false" ht="12.75" hidden="false" customHeight="true" outlineLevel="0" collapsed="false">
      <c r="A125" s="78" t="s">
        <v>45</v>
      </c>
      <c r="B125" s="79" t="s">
        <v>109</v>
      </c>
      <c r="C125" s="80" t="s">
        <v>26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3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20"/>
      <c r="B126" s="21"/>
      <c r="C126" s="22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</row>
    <row r="127" customFormat="false" ht="12.75" hidden="false" customHeight="true" outlineLevel="0" collapsed="false">
      <c r="A127" s="20" t="s">
        <v>45</v>
      </c>
      <c r="B127" s="21" t="s">
        <v>110</v>
      </c>
      <c r="C127" s="22" t="s">
        <v>29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20"/>
      <c r="B128" s="21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78" t="s">
        <v>45</v>
      </c>
      <c r="B129" s="79" t="s">
        <v>111</v>
      </c>
      <c r="C129" s="80" t="s">
        <v>29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107" t="s">
        <v>53</v>
      </c>
      <c r="B131" s="108" t="s">
        <v>112</v>
      </c>
      <c r="C131" s="22" t="s">
        <v>31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107"/>
      <c r="B132" s="108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78" t="s">
        <v>58</v>
      </c>
      <c r="B133" s="79" t="s">
        <v>113</v>
      </c>
      <c r="C133" s="80" t="s">
        <v>31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107" t="s">
        <v>100</v>
      </c>
      <c r="B135" s="108" t="s">
        <v>114</v>
      </c>
      <c r="C135" s="22" t="s">
        <v>34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20"/>
      <c r="B136" s="21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37" t="s">
        <v>100</v>
      </c>
      <c r="B137" s="138" t="s">
        <v>115</v>
      </c>
      <c r="C137" s="139" t="s">
        <v>36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 t="n">
        <v>0</v>
      </c>
      <c r="N137" s="140" t="n">
        <v>0</v>
      </c>
      <c r="O137" s="140" t="n">
        <v>0</v>
      </c>
      <c r="P137" s="141" t="n">
        <f aca="false">D137+E137+F137+G137+H137+I137+J137+K137+L137+M137+N137+O137</f>
        <v>0</v>
      </c>
    </row>
    <row r="138" customFormat="false" ht="8.25" hidden="false" customHeight="true" outlineLevel="0" collapsed="false">
      <c r="A138" s="121"/>
      <c r="B138" s="50"/>
      <c r="C138" s="90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</row>
    <row r="139" customFormat="false" ht="12.6" hidden="false" customHeight="true" outlineLevel="0" collapsed="false">
      <c r="A139" s="96"/>
      <c r="B139" s="96"/>
      <c r="C139" s="123" t="n">
        <v>801587</v>
      </c>
      <c r="D139" s="56" t="s">
        <v>10</v>
      </c>
      <c r="E139" s="56" t="s">
        <v>11</v>
      </c>
      <c r="F139" s="56" t="s">
        <v>12</v>
      </c>
      <c r="G139" s="56" t="s">
        <v>13</v>
      </c>
      <c r="H139" s="56" t="s">
        <v>14</v>
      </c>
      <c r="I139" s="56" t="s">
        <v>15</v>
      </c>
      <c r="J139" s="56" t="s">
        <v>16</v>
      </c>
      <c r="K139" s="56" t="s">
        <v>17</v>
      </c>
      <c r="L139" s="56" t="s">
        <v>18</v>
      </c>
      <c r="M139" s="56" t="s">
        <v>74</v>
      </c>
      <c r="N139" s="56" t="s">
        <v>75</v>
      </c>
      <c r="O139" s="56" t="s">
        <v>21</v>
      </c>
      <c r="P139" s="56"/>
    </row>
    <row r="140" customFormat="false" ht="20.25" hidden="false" customHeight="true" outlineLevel="0" collapsed="false">
      <c r="A140" s="97"/>
      <c r="B140" s="58" t="s">
        <v>116</v>
      </c>
      <c r="C140" s="98"/>
      <c r="D140" s="60" t="n">
        <f aca="false">SUM(D121:D137)</f>
        <v>0</v>
      </c>
      <c r="E140" s="60" t="n">
        <f aca="false">SUM(E121:E137)</f>
        <v>0</v>
      </c>
      <c r="F140" s="60" t="n">
        <f aca="false">SUM(F121:F137)</f>
        <v>0</v>
      </c>
      <c r="G140" s="60" t="n">
        <f aca="false">SUM(G121:G137)</f>
        <v>0</v>
      </c>
      <c r="H140" s="60" t="n">
        <f aca="false">SUM(H121:H137)</f>
        <v>0</v>
      </c>
      <c r="I140" s="60" t="n">
        <f aca="false">SUM(I121:I137)</f>
        <v>0</v>
      </c>
      <c r="J140" s="60" t="n">
        <f aca="false">SUM(J121:J137)</f>
        <v>0</v>
      </c>
      <c r="K140" s="60" t="n">
        <f aca="false">SUM(K121:K137)</f>
        <v>0</v>
      </c>
      <c r="L140" s="60" t="n">
        <f aca="false">SUM(L121:L137)</f>
        <v>0</v>
      </c>
      <c r="M140" s="60" t="n">
        <f aca="false">SUM(M119:M137)</f>
        <v>0</v>
      </c>
      <c r="N140" s="60" t="n">
        <f aca="false">SUM(N119:N137)</f>
        <v>0</v>
      </c>
      <c r="O140" s="60" t="n">
        <f aca="false">SUM(O119:O137)</f>
        <v>0</v>
      </c>
      <c r="P140" s="60" t="n">
        <f aca="false">SUM(P119:P137)</f>
        <v>0</v>
      </c>
    </row>
    <row r="141" customFormat="false" ht="8.25" hidden="false" customHeight="true" outlineLevel="0" collapsed="false">
      <c r="A141" s="100"/>
      <c r="B141" s="124"/>
      <c r="C141" s="90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</row>
    <row r="142" customFormat="false" ht="20.45" hidden="false" customHeight="true" outlineLevel="0" collapsed="false">
      <c r="A142" s="143"/>
      <c r="B142" s="144" t="s">
        <v>117</v>
      </c>
      <c r="C142" s="145"/>
      <c r="D142" s="146" t="n">
        <f aca="false">D75+D96+D115-D140</f>
        <v>3456270.74</v>
      </c>
      <c r="E142" s="146" t="n">
        <f aca="false">E75+E96+E115-E140</f>
        <v>4101834.89</v>
      </c>
      <c r="F142" s="146" t="n">
        <f aca="false">F75+F96+F115-F140</f>
        <v>4806509.83</v>
      </c>
      <c r="G142" s="146" t="n">
        <f aca="false">G75+G96+G115-G140</f>
        <v>5371066.04</v>
      </c>
      <c r="H142" s="146" t="n">
        <f aca="false">H75+H96+H115-H140</f>
        <v>7920005.09</v>
      </c>
      <c r="I142" s="146" t="n">
        <f aca="false">I75+I96+I115-I140</f>
        <v>6595377.23</v>
      </c>
      <c r="J142" s="146" t="n">
        <f aca="false">J75+J96+J115-J140</f>
        <v>12866122.06</v>
      </c>
      <c r="K142" s="146" t="n">
        <f aca="false">K75+K96+K115-K140</f>
        <v>9334906.38</v>
      </c>
      <c r="L142" s="146" t="n">
        <f aca="false">L75+L96+L115-L140</f>
        <v>7650812.64</v>
      </c>
      <c r="M142" s="146" t="n">
        <f aca="false">M75+M96+M115-M140</f>
        <v>9342670.37</v>
      </c>
      <c r="N142" s="146" t="n">
        <f aca="false">N75+N96+N115-N140</f>
        <v>6363106.48</v>
      </c>
      <c r="O142" s="146" t="n">
        <f aca="false">O75+O96+O115-O140</f>
        <v>0</v>
      </c>
      <c r="P142" s="147" t="n">
        <f aca="false">P75+P96+P115-P140</f>
        <v>77808681.76</v>
      </c>
    </row>
    <row r="143" customFormat="false" ht="12.75" hidden="false" customHeight="false" outlineLevel="0" collapsed="false">
      <c r="A143" s="5"/>
      <c r="B143" s="5"/>
      <c r="C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5"/>
      <c r="B144" s="148" t="s">
        <v>118</v>
      </c>
      <c r="C144" s="5"/>
      <c r="D144" s="6" t="s">
        <v>119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</sheetData>
  <mergeCells count="8">
    <mergeCell ref="A1:P1"/>
    <mergeCell ref="A2:P2"/>
    <mergeCell ref="A3:P3"/>
    <mergeCell ref="A4:P4"/>
    <mergeCell ref="A9:P9"/>
    <mergeCell ref="A80:P80"/>
    <mergeCell ref="A99:P99"/>
    <mergeCell ref="A118:P118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1-12T10:12:21Z</cp:lastPrinted>
  <dcterms:modified xsi:type="dcterms:W3CDTF">2016-04-26T19:51:15Z</dcterms:modified>
  <cp:revision>0</cp:revision>
  <dc:subject/>
  <dc:title/>
</cp:coreProperties>
</file>