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janeiro de 2015 a 31 de julho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 t="n">
        <v>41178.33</v>
      </c>
      <c r="H12" s="28" t="n">
        <v>34890.41</v>
      </c>
      <c r="I12" s="28" t="n">
        <v>27303.36</v>
      </c>
      <c r="J12" s="28" t="n">
        <v>54628.74</v>
      </c>
      <c r="K12" s="28"/>
      <c r="L12" s="28"/>
      <c r="M12" s="28"/>
      <c r="N12" s="28"/>
      <c r="O12" s="28"/>
      <c r="P12" s="29" t="n">
        <f aca="false">D12+E12+F12+G12+H12+I12+J12+K12+L12+M12+N12+O12</f>
        <v>257228.61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 t="n">
        <v>57746.93</v>
      </c>
      <c r="H14" s="28" t="n">
        <v>60541.05</v>
      </c>
      <c r="I14" s="28" t="n">
        <v>65995.79</v>
      </c>
      <c r="J14" s="28" t="n">
        <v>73780.13</v>
      </c>
      <c r="K14" s="28"/>
      <c r="L14" s="28"/>
      <c r="M14" s="28"/>
      <c r="N14" s="28"/>
      <c r="O14" s="28"/>
      <c r="P14" s="29" t="n">
        <f aca="false">D14+E14+F14+G14+H14+I14+J14+K14+L14+M14+N14+O14</f>
        <v>424857.69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 t="n">
        <v>597516.98</v>
      </c>
      <c r="H16" s="28" t="n">
        <v>627148.33</v>
      </c>
      <c r="I16" s="28" t="n">
        <v>684958.67</v>
      </c>
      <c r="J16" s="28" t="n">
        <v>769658.68</v>
      </c>
      <c r="K16" s="28"/>
      <c r="L16" s="28"/>
      <c r="M16" s="28"/>
      <c r="N16" s="28"/>
      <c r="O16" s="28"/>
      <c r="P16" s="29" t="n">
        <f aca="false">D16+E16+F16+G16+H16+I16+J16+K16+L16+M16+N16+O16</f>
        <v>4393119.38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 t="n">
        <v>720927.47</v>
      </c>
      <c r="H18" s="28" t="n">
        <v>745904.26</v>
      </c>
      <c r="I18" s="28" t="n">
        <v>815536.58</v>
      </c>
      <c r="J18" s="28" t="n">
        <v>922816.47</v>
      </c>
      <c r="K18" s="28"/>
      <c r="L18" s="28"/>
      <c r="M18" s="28"/>
      <c r="N18" s="28"/>
      <c r="O18" s="28"/>
      <c r="P18" s="29" t="n">
        <f aca="false">D18+E18+F18+G18+H18+I18+J18+K18+L18+M18+N18+O18</f>
        <v>5324629.29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34" t="n">
        <v>69.19</v>
      </c>
      <c r="E24" s="34" t="n">
        <v>17.86</v>
      </c>
      <c r="F24" s="34" t="n">
        <v>136.26</v>
      </c>
      <c r="G24" s="34" t="n">
        <v>316.46</v>
      </c>
      <c r="H24" s="34" t="n">
        <v>667.13</v>
      </c>
      <c r="I24" s="34" t="n">
        <v>427.73</v>
      </c>
      <c r="J24" s="34" t="n">
        <v>536.17</v>
      </c>
      <c r="K24" s="34"/>
      <c r="L24" s="34"/>
      <c r="M24" s="34"/>
      <c r="N24" s="34"/>
      <c r="O24" s="34"/>
      <c r="P24" s="29" t="n">
        <f aca="false">D24+E24+F24+G24+H24+I24+J24+K24+L24+M24+N24+O24</f>
        <v>2170.8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34" t="n">
        <v>1187.22</v>
      </c>
      <c r="E26" s="34" t="n">
        <v>1604.2</v>
      </c>
      <c r="F26" s="34" t="n">
        <v>6643.36</v>
      </c>
      <c r="G26" s="34" t="n">
        <v>9527.43</v>
      </c>
      <c r="H26" s="34" t="n">
        <v>5671.57</v>
      </c>
      <c r="I26" s="34" t="n">
        <v>2071.65</v>
      </c>
      <c r="J26" s="34" t="n">
        <v>1543.13</v>
      </c>
      <c r="K26" s="34"/>
      <c r="L26" s="34"/>
      <c r="M26" s="34"/>
      <c r="N26" s="34"/>
      <c r="O26" s="34"/>
      <c r="P26" s="29" t="n">
        <f aca="false">D26+E26+F26+G26+H26+I26+J26+K26+L26+M26+N26+O26</f>
        <v>28248.56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34" t="n">
        <v>6251.56</v>
      </c>
      <c r="E30" s="34" t="n">
        <v>158.03</v>
      </c>
      <c r="F30" s="34" t="n">
        <v>128.64</v>
      </c>
      <c r="G30" s="34" t="n">
        <v>1290.2</v>
      </c>
      <c r="H30" s="34" t="n">
        <v>418.8</v>
      </c>
      <c r="I30" s="34" t="n">
        <v>134.56</v>
      </c>
      <c r="J30" s="34" t="n">
        <v>1860.95</v>
      </c>
      <c r="K30" s="34"/>
      <c r="L30" s="34"/>
      <c r="M30" s="34"/>
      <c r="N30" s="34"/>
      <c r="O30" s="34"/>
      <c r="P30" s="29" t="n">
        <f aca="false">D30+E30+F30+G30+H30+I30+J30+K30+L30+M30+N30+O30</f>
        <v>10242.74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5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34" t="n">
        <v>1804.0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-1804.05</v>
      </c>
      <c r="J32" s="34" t="n">
        <v>0</v>
      </c>
      <c r="K32" s="34"/>
      <c r="L32" s="34"/>
      <c r="M32" s="34"/>
      <c r="N32" s="34"/>
      <c r="O32" s="34"/>
      <c r="P32" s="29" t="n">
        <f aca="false">D32+E32+F32+G32+H32+I32+J32+K32+L32+M32+N32+O32</f>
        <v>0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6" t="s">
        <v>47</v>
      </c>
      <c r="B34" s="37" t="s">
        <v>48</v>
      </c>
      <c r="C34" s="38" t="s">
        <v>26</v>
      </c>
      <c r="D34" s="39" t="n">
        <v>727319.4</v>
      </c>
      <c r="E34" s="39" t="n">
        <v>1816358.33</v>
      </c>
      <c r="F34" s="39" t="n">
        <v>1334020.96</v>
      </c>
      <c r="G34" s="39" t="n">
        <v>1484870.29</v>
      </c>
      <c r="H34" s="39" t="n">
        <v>186933.99</v>
      </c>
      <c r="I34" s="39" t="n">
        <v>2626503.41</v>
      </c>
      <c r="J34" s="39" t="n">
        <v>8286123.84</v>
      </c>
      <c r="K34" s="39"/>
      <c r="L34" s="39"/>
      <c r="M34" s="39"/>
      <c r="N34" s="39"/>
      <c r="O34" s="39"/>
      <c r="P34" s="29" t="n">
        <f aca="false">D34+E34+F34+G34+H34+I34+J34+K34+L34+M34+N34+O34</f>
        <v>16462130.22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6" t="s">
        <v>47</v>
      </c>
      <c r="B36" s="37" t="s">
        <v>49</v>
      </c>
      <c r="C36" s="38" t="s">
        <v>29</v>
      </c>
      <c r="D36" s="39" t="n">
        <v>2507.41</v>
      </c>
      <c r="E36" s="39" t="n">
        <v>2507.41</v>
      </c>
      <c r="F36" s="39" t="n">
        <v>2507.41</v>
      </c>
      <c r="G36" s="39" t="n">
        <v>2507.41</v>
      </c>
      <c r="H36" s="39" t="n">
        <v>2507.41</v>
      </c>
      <c r="I36" s="39" t="n">
        <v>2507.41</v>
      </c>
      <c r="J36" s="39" t="n">
        <v>2507.41</v>
      </c>
      <c r="K36" s="39"/>
      <c r="L36" s="39"/>
      <c r="M36" s="39"/>
      <c r="N36" s="39"/>
      <c r="O36" s="39"/>
      <c r="P36" s="29" t="n">
        <f aca="false">D36+E36+F36+G36+H36+I36+J36+K36+L36+M36+N36+O36</f>
        <v>17551.87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6" t="s">
        <v>47</v>
      </c>
      <c r="B38" s="37" t="s">
        <v>50</v>
      </c>
      <c r="C38" s="38" t="s">
        <v>29</v>
      </c>
      <c r="D38" s="39" t="n">
        <v>420668.25</v>
      </c>
      <c r="E38" s="39" t="n">
        <v>213562.5</v>
      </c>
      <c r="F38" s="39" t="n">
        <v>164700.25</v>
      </c>
      <c r="G38" s="39" t="n">
        <v>109191.7</v>
      </c>
      <c r="H38" s="39" t="n">
        <v>137062.5</v>
      </c>
      <c r="I38" s="39" t="n">
        <v>74375</v>
      </c>
      <c r="J38" s="39" t="n">
        <v>926393.75</v>
      </c>
      <c r="K38" s="39"/>
      <c r="L38" s="39"/>
      <c r="M38" s="39"/>
      <c r="N38" s="39"/>
      <c r="O38" s="39"/>
      <c r="P38" s="29" t="n">
        <f aca="false">D38+E38+F38+G38+H38+I38+J38+K38+L38+M38+N38+O38</f>
        <v>2045953.95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6" t="s">
        <v>51</v>
      </c>
      <c r="B40" s="37" t="s">
        <v>52</v>
      </c>
      <c r="C40" s="38" t="s">
        <v>26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53</v>
      </c>
      <c r="J40" s="39" t="n">
        <v>3187.5</v>
      </c>
      <c r="K40" s="39"/>
      <c r="L40" s="39"/>
      <c r="M40" s="39"/>
      <c r="N40" s="39"/>
      <c r="O40" s="39"/>
      <c r="P40" s="29" t="n">
        <f aca="false">D40+E40+F40+G40+H40+I40+J40+K40+L40+M40+N40+O40</f>
        <v>3240.5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0"/>
    </row>
    <row r="42" customFormat="false" ht="12.2" hidden="false" customHeight="true" outlineLevel="0" collapsed="false">
      <c r="A42" s="36" t="s">
        <v>53</v>
      </c>
      <c r="B42" s="37" t="s">
        <v>54</v>
      </c>
      <c r="C42" s="38" t="s">
        <v>26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53</v>
      </c>
      <c r="J42" s="39" t="n">
        <v>3187.5</v>
      </c>
      <c r="K42" s="39"/>
      <c r="L42" s="39"/>
      <c r="M42" s="39"/>
      <c r="N42" s="39"/>
      <c r="O42" s="39"/>
      <c r="P42" s="29" t="n">
        <f aca="false">D42+E42+F42+G42+H42+I42+J42+K42+L42+M42+N42+O42</f>
        <v>3240.5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0"/>
    </row>
    <row r="44" customFormat="false" ht="12.2" hidden="false" customHeight="true" outlineLevel="0" collapsed="false">
      <c r="A44" s="36" t="s">
        <v>55</v>
      </c>
      <c r="B44" s="37" t="s">
        <v>56</v>
      </c>
      <c r="C44" s="38" t="s">
        <v>2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/>
      <c r="L44" s="39"/>
      <c r="M44" s="39"/>
      <c r="N44" s="39"/>
      <c r="O44" s="39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0"/>
    </row>
    <row r="46" customFormat="false" ht="12.75" hidden="false" customHeight="false" outlineLevel="0" collapsed="false">
      <c r="A46" s="36" t="s">
        <v>51</v>
      </c>
      <c r="B46" s="37" t="s">
        <v>57</v>
      </c>
      <c r="C46" s="38" t="s">
        <v>31</v>
      </c>
      <c r="D46" s="39" t="n">
        <v>393.28</v>
      </c>
      <c r="E46" s="39" t="n">
        <v>646</v>
      </c>
      <c r="F46" s="39" t="n">
        <v>635</v>
      </c>
      <c r="G46" s="39" t="n">
        <v>825.93</v>
      </c>
      <c r="H46" s="39" t="n">
        <v>0</v>
      </c>
      <c r="I46" s="39" t="n">
        <v>0</v>
      </c>
      <c r="J46" s="39" t="n">
        <v>0</v>
      </c>
      <c r="K46" s="39"/>
      <c r="L46" s="39"/>
      <c r="M46" s="39"/>
      <c r="N46" s="39"/>
      <c r="O46" s="39"/>
      <c r="P46" s="29" t="n">
        <f aca="false">D46+E46+F46+G46+H46+I46+J46+K46+L46+M46+N46+O46</f>
        <v>2500.21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40"/>
    </row>
    <row r="48" customFormat="false" ht="12.75" hidden="false" customHeight="false" outlineLevel="0" collapsed="false">
      <c r="A48" s="36" t="s">
        <v>53</v>
      </c>
      <c r="B48" s="37" t="s">
        <v>58</v>
      </c>
      <c r="C48" s="38" t="s">
        <v>31</v>
      </c>
      <c r="D48" s="39" t="n">
        <v>393.28</v>
      </c>
      <c r="E48" s="39" t="n">
        <v>646</v>
      </c>
      <c r="F48" s="39" t="n">
        <v>635</v>
      </c>
      <c r="G48" s="39" t="n">
        <v>825.93</v>
      </c>
      <c r="H48" s="39" t="n">
        <v>0</v>
      </c>
      <c r="I48" s="39" t="n">
        <v>0</v>
      </c>
      <c r="J48" s="39" t="n">
        <v>0</v>
      </c>
      <c r="K48" s="39"/>
      <c r="L48" s="39"/>
      <c r="M48" s="39"/>
      <c r="N48" s="39"/>
      <c r="O48" s="39"/>
      <c r="P48" s="29" t="n">
        <f aca="false">D48+E48+F48+G48+H48+I48+J48+K48+L48+M48+N48+O48</f>
        <v>2500.21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6" t="s">
        <v>55</v>
      </c>
      <c r="B50" s="37" t="s">
        <v>59</v>
      </c>
      <c r="C50" s="38" t="s">
        <v>31</v>
      </c>
      <c r="D50" s="39" t="n">
        <v>0</v>
      </c>
      <c r="E50" s="39" t="n">
        <v>1215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/>
      <c r="L50" s="39"/>
      <c r="M50" s="39"/>
      <c r="N50" s="39"/>
      <c r="O50" s="39"/>
      <c r="P50" s="29" t="n">
        <f aca="false">D50+E50+F50+G50+H50+I50+J50+K50+L50+M50+N50+O50</f>
        <v>1215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6" t="s">
        <v>60</v>
      </c>
      <c r="B52" s="37" t="s">
        <v>61</v>
      </c>
      <c r="C52" s="38" t="s">
        <v>62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/>
      <c r="L52" s="39"/>
      <c r="M52" s="39"/>
      <c r="N52" s="39"/>
      <c r="O52" s="39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6" t="s">
        <v>63</v>
      </c>
      <c r="B54" s="37" t="s">
        <v>64</v>
      </c>
      <c r="C54" s="38" t="s">
        <v>31</v>
      </c>
      <c r="D54" s="41" t="n">
        <v>723673.27</v>
      </c>
      <c r="E54" s="41" t="n">
        <v>654223.99</v>
      </c>
      <c r="F54" s="41" t="n">
        <v>1555371.71</v>
      </c>
      <c r="G54" s="39" t="n">
        <v>2137051.48</v>
      </c>
      <c r="H54" s="39" t="n">
        <v>911563.35</v>
      </c>
      <c r="I54" s="39" t="n">
        <v>2087219.65</v>
      </c>
      <c r="J54" s="39" t="n">
        <v>1609358.08</v>
      </c>
      <c r="K54" s="39"/>
      <c r="L54" s="39"/>
      <c r="M54" s="39"/>
      <c r="N54" s="39"/>
      <c r="O54" s="39"/>
      <c r="P54" s="29" t="n">
        <f aca="false">D54+E54+F54+G54+H54+I54+J54+K54+L54+M54+N54+O54</f>
        <v>9678461.53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6" t="s">
        <v>66</v>
      </c>
      <c r="B56" s="37" t="s">
        <v>67</v>
      </c>
      <c r="C56" s="38" t="s">
        <v>31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/>
      <c r="L56" s="39"/>
      <c r="M56" s="39"/>
      <c r="N56" s="39"/>
      <c r="O56" s="39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2" t="s">
        <v>68</v>
      </c>
      <c r="B58" s="43" t="s">
        <v>69</v>
      </c>
      <c r="C58" s="44" t="s">
        <v>31</v>
      </c>
      <c r="D58" s="45" t="n">
        <v>45649.87</v>
      </c>
      <c r="E58" s="45" t="n">
        <v>45721.85</v>
      </c>
      <c r="F58" s="45" t="n">
        <v>45695.69</v>
      </c>
      <c r="G58" s="45" t="n">
        <v>46425.76</v>
      </c>
      <c r="H58" s="45" t="n">
        <v>47360.91</v>
      </c>
      <c r="I58" s="45" t="n">
        <v>47364.03</v>
      </c>
      <c r="J58" s="45" t="n">
        <v>48171.16</v>
      </c>
      <c r="K58" s="45"/>
      <c r="L58" s="45"/>
      <c r="M58" s="45"/>
      <c r="N58" s="45"/>
      <c r="O58" s="45"/>
      <c r="P58" s="29" t="n">
        <f aca="false">D58+E58+F58+G58+H58+I58+J58+K58+L58+M58+N58+O58</f>
        <v>326389.27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2" t="s">
        <v>70</v>
      </c>
      <c r="B60" s="43" t="s">
        <v>69</v>
      </c>
      <c r="C60" s="44" t="s">
        <v>31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/>
      <c r="L60" s="45"/>
      <c r="M60" s="45"/>
      <c r="N60" s="45"/>
      <c r="O60" s="45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2" t="s">
        <v>71</v>
      </c>
      <c r="B62" s="43" t="s">
        <v>69</v>
      </c>
      <c r="C62" s="44" t="s">
        <v>31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/>
      <c r="L62" s="45"/>
      <c r="M62" s="45"/>
      <c r="N62" s="45"/>
      <c r="O62" s="45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6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5"/>
    </row>
    <row r="64" s="14" customFormat="true" ht="12.75" hidden="false" customHeight="true" outlineLevel="0" collapsed="false">
      <c r="A64" s="42" t="s">
        <v>51</v>
      </c>
      <c r="B64" s="43" t="s">
        <v>69</v>
      </c>
      <c r="C64" s="44" t="s">
        <v>3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/>
      <c r="M64" s="45"/>
      <c r="N64" s="45"/>
      <c r="O64" s="45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6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5"/>
    </row>
    <row r="66" s="14" customFormat="true" ht="12.75" hidden="false" customHeight="true" outlineLevel="0" collapsed="false">
      <c r="A66" s="42" t="s">
        <v>60</v>
      </c>
      <c r="B66" s="43" t="s">
        <v>69</v>
      </c>
      <c r="C66" s="44" t="s">
        <v>31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/>
      <c r="L66" s="45"/>
      <c r="M66" s="45"/>
      <c r="N66" s="45"/>
      <c r="O66" s="45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6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5"/>
    </row>
    <row r="68" s="14" customFormat="true" ht="12" hidden="false" customHeight="true" outlineLevel="0" collapsed="false">
      <c r="A68" s="42" t="s">
        <v>72</v>
      </c>
      <c r="B68" s="43" t="s">
        <v>69</v>
      </c>
      <c r="C68" s="44" t="s">
        <v>31</v>
      </c>
      <c r="D68" s="45" t="n">
        <v>119214.69</v>
      </c>
      <c r="E68" s="45" t="n">
        <v>115700.32</v>
      </c>
      <c r="F68" s="45" t="n">
        <v>113089.22</v>
      </c>
      <c r="G68" s="45" t="n">
        <v>112647.74</v>
      </c>
      <c r="H68" s="45" t="n">
        <v>112774.39</v>
      </c>
      <c r="I68" s="45" t="n">
        <v>109245.46</v>
      </c>
      <c r="J68" s="45" t="n">
        <v>108965.18</v>
      </c>
      <c r="K68" s="45"/>
      <c r="L68" s="45"/>
      <c r="M68" s="45"/>
      <c r="N68" s="45"/>
      <c r="O68" s="45"/>
      <c r="P68" s="29" t="n">
        <f aca="false">D68+E68+F68+G68+H68+I68+J68+K68+L68+M68+N68+O68</f>
        <v>791637</v>
      </c>
    </row>
    <row r="69" s="14" customFormat="true" ht="6.75" hidden="false" customHeight="true" outlineLevel="0" collapsed="false">
      <c r="A69" s="46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5"/>
    </row>
    <row r="70" s="14" customFormat="true" ht="12.75" hidden="false" customHeight="true" outlineLevel="0" collapsed="false">
      <c r="A70" s="42" t="s">
        <v>73</v>
      </c>
      <c r="B70" s="43" t="s">
        <v>69</v>
      </c>
      <c r="C70" s="44" t="s">
        <v>31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/>
      <c r="M70" s="45"/>
      <c r="N70" s="45"/>
      <c r="O70" s="45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6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5"/>
    </row>
    <row r="72" s="14" customFormat="true" ht="12.75" hidden="false" customHeight="true" outlineLevel="0" collapsed="false">
      <c r="A72" s="42" t="s">
        <v>74</v>
      </c>
      <c r="B72" s="43" t="s">
        <v>69</v>
      </c>
      <c r="C72" s="44" t="s">
        <v>31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/>
      <c r="L72" s="45"/>
      <c r="M72" s="45"/>
      <c r="N72" s="45"/>
      <c r="O72" s="45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6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5"/>
    </row>
    <row r="74" s="14" customFormat="true" ht="12.75" hidden="false" customHeight="true" outlineLevel="0" collapsed="false">
      <c r="A74" s="42" t="s">
        <v>75</v>
      </c>
      <c r="B74" s="43" t="s">
        <v>69</v>
      </c>
      <c r="C74" s="44" t="s">
        <v>31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/>
      <c r="L74" s="45"/>
      <c r="M74" s="45"/>
      <c r="N74" s="45"/>
      <c r="O74" s="45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6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5"/>
    </row>
    <row r="76" s="14" customFormat="true" ht="12.75" hidden="false" customHeight="true" outlineLevel="0" collapsed="false">
      <c r="A76" s="42" t="s">
        <v>76</v>
      </c>
      <c r="B76" s="43" t="s">
        <v>69</v>
      </c>
      <c r="C76" s="44" t="s">
        <v>31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/>
      <c r="M76" s="45"/>
      <c r="N76" s="45"/>
      <c r="O76" s="45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2" t="s">
        <v>77</v>
      </c>
      <c r="B77" s="43"/>
      <c r="C77" s="22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4.1" hidden="false" customHeight="true" outlineLevel="0" collapsed="false">
      <c r="A78" s="49"/>
      <c r="B78" s="49"/>
      <c r="C78" s="50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1"/>
      <c r="B79" s="52" t="s">
        <v>78</v>
      </c>
      <c r="C79" s="50"/>
      <c r="D79" s="53" t="n">
        <f aca="false">SUM(D10:D76)</f>
        <v>3410314.86</v>
      </c>
      <c r="E79" s="53" t="n">
        <f aca="false">SUM(E10:E76)</f>
        <v>4055904.32</v>
      </c>
      <c r="F79" s="53" t="n">
        <f aca="false">SUM(F10:F76)</f>
        <v>4758140.07</v>
      </c>
      <c r="G79" s="53" t="n">
        <f aca="false">SUM(G10:G76)</f>
        <v>5322850.04</v>
      </c>
      <c r="H79" s="53" t="n">
        <f aca="false">SUM(H10:H76)</f>
        <v>2873444.1</v>
      </c>
      <c r="I79" s="53" t="n">
        <f aca="false">SUM(I10:I76)</f>
        <v>6541945.25</v>
      </c>
      <c r="J79" s="53" t="n">
        <f aca="false">SUM(J10:J76)</f>
        <v>12812718.69</v>
      </c>
      <c r="K79" s="53" t="n">
        <f aca="false">SUM(K10:K76)</f>
        <v>0</v>
      </c>
      <c r="L79" s="53" t="n">
        <f aca="false">SUM(L10:L76)</f>
        <v>0</v>
      </c>
      <c r="M79" s="53" t="n">
        <f aca="false">SUM(M10:M76)</f>
        <v>0</v>
      </c>
      <c r="N79" s="53" t="n">
        <f aca="false">SUM(N10:N76)</f>
        <v>0</v>
      </c>
      <c r="O79" s="53" t="n">
        <f aca="false">SUM(O10:O76)</f>
        <v>0</v>
      </c>
      <c r="P79" s="53" t="n">
        <f aca="false">SUM(P10:P76)</f>
        <v>39775317.33</v>
      </c>
    </row>
    <row r="80" s="54" customFormat="true" ht="11.25" hidden="false" customHeight="true" outlineLevel="0" collapsed="false"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s="54" customFormat="true" ht="22.5" hidden="true" customHeight="true" outlineLevel="0" collapsed="false">
      <c r="B81" s="58" t="s">
        <v>79</v>
      </c>
      <c r="C81" s="56"/>
      <c r="D81" s="59" t="n">
        <f aca="false">D79-SUM(D46:D76)</f>
        <v>2520990.47</v>
      </c>
      <c r="E81" s="59" t="n">
        <f aca="false">E79-SUM(E46:E76)</f>
        <v>3237751.16</v>
      </c>
      <c r="F81" s="59" t="n">
        <f aca="false">F79-SUM(F46:F76)</f>
        <v>3042713.45</v>
      </c>
      <c r="G81" s="59" t="n">
        <f aca="false">G79-SUM(G46:G76)</f>
        <v>3025073.2</v>
      </c>
      <c r="H81" s="59" t="n">
        <f aca="false">H79-SUM(H46:H76)</f>
        <v>1801745.45</v>
      </c>
      <c r="I81" s="59" t="n">
        <f aca="false">I79-SUM(I46:I76)</f>
        <v>4298116.11</v>
      </c>
      <c r="J81" s="59" t="n">
        <f aca="false">J79-SUM(J46:J76)</f>
        <v>11046224.27</v>
      </c>
      <c r="K81" s="59" t="n">
        <f aca="false">K79-SUM(K46:K76)</f>
        <v>0</v>
      </c>
      <c r="L81" s="59" t="n">
        <f aca="false">L79-SUM(L46:L76)</f>
        <v>0</v>
      </c>
      <c r="M81" s="59" t="n">
        <f aca="false">M79-SUM(M46:M76)</f>
        <v>0</v>
      </c>
      <c r="N81" s="59" t="n">
        <f aca="false">N79-SUM(N46:N76)</f>
        <v>0</v>
      </c>
      <c r="O81" s="59" t="n">
        <f aca="false">O79-SUM(O46:O76)</f>
        <v>0</v>
      </c>
      <c r="P81" s="59" t="n">
        <f aca="false">P79-SUM(P46:P76)</f>
        <v>28972614.11</v>
      </c>
    </row>
    <row r="82" s="54" customFormat="true" ht="26.25" hidden="true" customHeight="true" outlineLevel="0" collapsed="false">
      <c r="B82" s="58" t="s">
        <v>80</v>
      </c>
      <c r="C82" s="56"/>
      <c r="D82" s="60" t="n">
        <f aca="false">D81-D34-D36-D38</f>
        <v>1370495.41</v>
      </c>
      <c r="E82" s="60" t="n">
        <f aca="false">E81-E34-E36-E38</f>
        <v>1205322.92</v>
      </c>
      <c r="F82" s="60" t="n">
        <f aca="false">F81-F34-F36-F38</f>
        <v>1541484.83</v>
      </c>
      <c r="G82" s="60" t="n">
        <f aca="false">G81-G34-G36-G38</f>
        <v>1428503.8</v>
      </c>
      <c r="H82" s="60" t="n">
        <f aca="false">H81-H34-H36-H38</f>
        <v>1475241.55</v>
      </c>
      <c r="I82" s="60" t="n">
        <f aca="false">I81-I34-I36-I38</f>
        <v>1594730.29</v>
      </c>
      <c r="J82" s="60" t="n">
        <f aca="false">J81-J34-J36-J38</f>
        <v>1831199.27</v>
      </c>
      <c r="K82" s="60" t="n">
        <f aca="false">K81-K34-K36-K38</f>
        <v>0</v>
      </c>
      <c r="L82" s="60" t="n">
        <f aca="false">L81-L34-L36-L38</f>
        <v>0</v>
      </c>
      <c r="M82" s="60" t="n">
        <f aca="false">M81-M34-M36-M38</f>
        <v>0</v>
      </c>
      <c r="N82" s="60" t="n">
        <f aca="false">N81-N34-N36-N38</f>
        <v>0</v>
      </c>
      <c r="O82" s="60" t="n">
        <f aca="false">O81-O34-O36-O38</f>
        <v>0</v>
      </c>
      <c r="P82" s="60" t="n">
        <f aca="false">P81-P34-P36-P38</f>
        <v>10446978.07</v>
      </c>
    </row>
    <row r="83" s="12" customFormat="true" ht="21.75" hidden="false" customHeight="true" outlineLevel="0" collapsed="false">
      <c r="A83" s="61" t="s">
        <v>7</v>
      </c>
      <c r="B83" s="62" t="s">
        <v>81</v>
      </c>
      <c r="C83" s="63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6" t="s">
        <v>84</v>
      </c>
      <c r="B85" s="37" t="s">
        <v>85</v>
      </c>
      <c r="C85" s="38" t="s">
        <v>26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5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</row>
    <row r="87" customFormat="false" ht="12.75" hidden="false" customHeight="false" outlineLevel="0" collapsed="false">
      <c r="A87" s="68" t="s">
        <v>86</v>
      </c>
      <c r="B87" s="69" t="s">
        <v>87</v>
      </c>
      <c r="C87" s="70" t="s">
        <v>26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/>
      <c r="L87" s="71"/>
      <c r="M87" s="71"/>
      <c r="N87" s="71"/>
      <c r="O87" s="71"/>
      <c r="P87" s="6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</row>
    <row r="89" customFormat="false" ht="11.85" hidden="false" customHeight="true" outlineLevel="0" collapsed="false">
      <c r="A89" s="36" t="s">
        <v>86</v>
      </c>
      <c r="B89" s="37" t="s">
        <v>88</v>
      </c>
      <c r="C89" s="38" t="s">
        <v>31</v>
      </c>
      <c r="D89" s="64" t="n">
        <v>0</v>
      </c>
      <c r="E89" s="64" t="n">
        <v>21334.9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/>
      <c r="L89" s="64"/>
      <c r="M89" s="64"/>
      <c r="N89" s="64"/>
      <c r="O89" s="64"/>
      <c r="P89" s="65" t="n">
        <f aca="false">D89+E89+F89+G89+H89+I89+J89+K89+L89+M89+N89+O89</f>
        <v>21334.9</v>
      </c>
    </row>
    <row r="90" customFormat="false" ht="7.15" hidden="false" customHeight="true" outlineLevel="0" collapsed="false">
      <c r="A90" s="20"/>
      <c r="B90" s="21"/>
      <c r="C90" s="2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</row>
    <row r="91" customFormat="false" ht="12.75" hidden="false" customHeight="false" outlineLevel="0" collapsed="false">
      <c r="A91" s="68" t="s">
        <v>89</v>
      </c>
      <c r="B91" s="69" t="s">
        <v>90</v>
      </c>
      <c r="C91" s="70" t="s">
        <v>26</v>
      </c>
      <c r="D91" s="71" t="n">
        <v>699.81</v>
      </c>
      <c r="E91" s="71" t="n">
        <v>883.8</v>
      </c>
      <c r="F91" s="71" t="n">
        <v>1181.21</v>
      </c>
      <c r="G91" s="71" t="n">
        <v>1574.29</v>
      </c>
      <c r="H91" s="71" t="n">
        <v>36868.83</v>
      </c>
      <c r="I91" s="71" t="n">
        <v>42077.27</v>
      </c>
      <c r="J91" s="71" t="n">
        <v>43815.45</v>
      </c>
      <c r="K91" s="71"/>
      <c r="L91" s="71"/>
      <c r="M91" s="71"/>
      <c r="N91" s="71"/>
      <c r="O91" s="71"/>
      <c r="P91" s="65" t="n">
        <f aca="false">D91+E91+F91+G91+H91+I91+J91+K91+L91+M91+N91+O91</f>
        <v>127100.66</v>
      </c>
    </row>
    <row r="92" customFormat="false" ht="8.45" hidden="false" customHeight="true" outlineLevel="0" collapsed="false">
      <c r="A92" s="20"/>
      <c r="B92" s="21"/>
      <c r="C92" s="2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customFormat="false" ht="12.75" hidden="false" customHeight="false" outlineLevel="0" collapsed="false">
      <c r="A93" s="36" t="s">
        <v>89</v>
      </c>
      <c r="B93" s="37" t="s">
        <v>91</v>
      </c>
      <c r="C93" s="38" t="s">
        <v>31</v>
      </c>
      <c r="D93" s="64" t="n">
        <v>35411.47</v>
      </c>
      <c r="E93" s="64" t="n">
        <v>35449.54</v>
      </c>
      <c r="F93" s="64" t="n">
        <v>35776.79</v>
      </c>
      <c r="G93" s="64" t="n">
        <v>36803.74</v>
      </c>
      <c r="H93" s="64" t="n">
        <v>0</v>
      </c>
      <c r="I93" s="64" t="n">
        <v>0</v>
      </c>
      <c r="J93" s="64" t="n">
        <v>0</v>
      </c>
      <c r="K93" s="64"/>
      <c r="L93" s="64"/>
      <c r="M93" s="64"/>
      <c r="N93" s="64"/>
      <c r="O93" s="64"/>
      <c r="P93" s="65" t="n">
        <f aca="false">D93+E93+F93+G93+H93+I93+J93+K93+L93+M93+N93+O93</f>
        <v>143441.54</v>
      </c>
    </row>
    <row r="94" customFormat="false" ht="7.15" hidden="false" customHeight="true" outlineLevel="0" collapsed="false">
      <c r="A94" s="20"/>
      <c r="B94" s="21"/>
      <c r="C94" s="2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customFormat="false" ht="12.75" hidden="false" customHeight="false" outlineLevel="0" collapsed="false">
      <c r="A95" s="68" t="s">
        <v>92</v>
      </c>
      <c r="B95" s="69" t="s">
        <v>93</v>
      </c>
      <c r="C95" s="70" t="s">
        <v>26</v>
      </c>
      <c r="D95" s="71" t="n">
        <v>2992.95</v>
      </c>
      <c r="E95" s="71" t="n">
        <v>1147.25</v>
      </c>
      <c r="F95" s="71" t="n">
        <v>3086.4</v>
      </c>
      <c r="G95" s="71" t="n">
        <v>1015.09</v>
      </c>
      <c r="H95" s="71" t="n">
        <v>9692.16</v>
      </c>
      <c r="I95" s="71" t="n">
        <v>9550.66</v>
      </c>
      <c r="J95" s="71" t="n">
        <v>9587.92</v>
      </c>
      <c r="K95" s="71"/>
      <c r="L95" s="71"/>
      <c r="M95" s="71"/>
      <c r="N95" s="71"/>
      <c r="O95" s="71"/>
      <c r="P95" s="65" t="n">
        <f aca="false">D95+E95+F95+G95+H95+I95+J95+K95+L95+M95+N95+O95</f>
        <v>37072.43</v>
      </c>
    </row>
    <row r="96" customFormat="false" ht="8.45" hidden="false" customHeight="true" outlineLevel="0" collapsed="false">
      <c r="A96" s="20"/>
      <c r="B96" s="21"/>
      <c r="C96" s="2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customFormat="false" ht="12.75" hidden="false" customHeight="false" outlineLevel="0" collapsed="false">
      <c r="A97" s="36" t="s">
        <v>92</v>
      </c>
      <c r="B97" s="37" t="s">
        <v>93</v>
      </c>
      <c r="C97" s="38" t="s">
        <v>31</v>
      </c>
      <c r="D97" s="64" t="n">
        <v>8655.7</v>
      </c>
      <c r="E97" s="64" t="n">
        <v>8449.98</v>
      </c>
      <c r="F97" s="64" t="n">
        <v>8325.36</v>
      </c>
      <c r="G97" s="64" t="n">
        <v>8822.88</v>
      </c>
      <c r="H97" s="64" t="n">
        <v>0</v>
      </c>
      <c r="I97" s="64" t="n">
        <v>0</v>
      </c>
      <c r="J97" s="64" t="n">
        <v>0</v>
      </c>
      <c r="K97" s="64"/>
      <c r="L97" s="64"/>
      <c r="M97" s="64"/>
      <c r="N97" s="64"/>
      <c r="O97" s="64"/>
      <c r="P97" s="65" t="n">
        <f aca="false">D97+E97+F97+G97+H97+I97+J97+K97+L97+M97+N97+O97</f>
        <v>34253.92</v>
      </c>
    </row>
    <row r="98" customFormat="false" ht="7.15" hidden="false" customHeight="true" outlineLevel="0" collapsed="false">
      <c r="A98" s="72"/>
      <c r="B98" s="73"/>
      <c r="C98" s="74"/>
      <c r="D98" s="75"/>
      <c r="E98" s="76"/>
      <c r="F98" s="75"/>
      <c r="G98" s="76"/>
      <c r="H98" s="75"/>
      <c r="I98" s="76"/>
      <c r="J98" s="75"/>
      <c r="K98" s="76"/>
      <c r="L98" s="75"/>
      <c r="M98" s="47"/>
      <c r="N98" s="75"/>
      <c r="O98" s="76"/>
      <c r="P98" s="77"/>
    </row>
    <row r="99" customFormat="false" ht="14.1" hidden="false" customHeight="true" outlineLevel="0" collapsed="false">
      <c r="A99" s="78"/>
      <c r="B99" s="78"/>
      <c r="C99" s="43"/>
      <c r="D99" s="79" t="s">
        <v>10</v>
      </c>
      <c r="E99" s="79" t="s">
        <v>11</v>
      </c>
      <c r="F99" s="79" t="s">
        <v>12</v>
      </c>
      <c r="G99" s="79" t="s">
        <v>13</v>
      </c>
      <c r="H99" s="79" t="s">
        <v>14</v>
      </c>
      <c r="I99" s="79" t="s">
        <v>15</v>
      </c>
      <c r="J99" s="79" t="s">
        <v>16</v>
      </c>
      <c r="K99" s="79" t="s">
        <v>17</v>
      </c>
      <c r="L99" s="79" t="s">
        <v>18</v>
      </c>
      <c r="M99" s="79" t="s">
        <v>19</v>
      </c>
      <c r="N99" s="79" t="s">
        <v>20</v>
      </c>
      <c r="O99" s="79" t="s">
        <v>21</v>
      </c>
      <c r="P99" s="79"/>
    </row>
    <row r="100" customFormat="false" ht="19.5" hidden="false" customHeight="true" outlineLevel="0" collapsed="false">
      <c r="A100" s="80"/>
      <c r="B100" s="81" t="s">
        <v>94</v>
      </c>
      <c r="C100" s="43"/>
      <c r="D100" s="82" t="n">
        <f aca="false">SUM(D85:D98)</f>
        <v>47759.93</v>
      </c>
      <c r="E100" s="82" t="n">
        <f aca="false">SUM(E85:E98)</f>
        <v>67265.47</v>
      </c>
      <c r="F100" s="82" t="n">
        <f aca="false">SUM(F85:F98)</f>
        <v>48369.76</v>
      </c>
      <c r="G100" s="82" t="n">
        <f aca="false">SUM(G85:G98)</f>
        <v>48216</v>
      </c>
      <c r="H100" s="82" t="n">
        <f aca="false">SUM(H85:H98)</f>
        <v>46560.99</v>
      </c>
      <c r="I100" s="82" t="n">
        <f aca="false">SUM(I85:I98)</f>
        <v>51627.93</v>
      </c>
      <c r="J100" s="82" t="n">
        <f aca="false">SUM(J85:J98)</f>
        <v>53403.37</v>
      </c>
      <c r="K100" s="82" t="n">
        <f aca="false">SUM(K85:K98)</f>
        <v>0</v>
      </c>
      <c r="L100" s="82" t="n">
        <f aca="false">SUM(L85:L98)</f>
        <v>0</v>
      </c>
      <c r="M100" s="82" t="n">
        <f aca="false">SUM(M85:M98)</f>
        <v>0</v>
      </c>
      <c r="N100" s="82" t="n">
        <f aca="false">SUM(N85:N98)</f>
        <v>0</v>
      </c>
      <c r="O100" s="82" t="n">
        <f aca="false">SUM(O85:O98)</f>
        <v>0</v>
      </c>
      <c r="P100" s="82" t="n">
        <f aca="false">SUM(P85:P98)</f>
        <v>363203.45</v>
      </c>
    </row>
    <row r="101" customFormat="false" ht="12.75" hidden="false" customHeight="false" outlineLevel="0" collapsed="false">
      <c r="A101" s="83"/>
      <c r="B101" s="84"/>
      <c r="C101" s="73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s="12" customFormat="true" ht="24" hidden="false" customHeight="true" outlineLevel="0" collapsed="false">
      <c r="A102" s="86" t="s">
        <v>7</v>
      </c>
      <c r="B102" s="87" t="s">
        <v>95</v>
      </c>
      <c r="C102" s="88" t="s">
        <v>9</v>
      </c>
      <c r="D102" s="89" t="s">
        <v>10</v>
      </c>
      <c r="E102" s="89" t="s">
        <v>11</v>
      </c>
      <c r="F102" s="89" t="s">
        <v>12</v>
      </c>
      <c r="G102" s="89" t="s">
        <v>13</v>
      </c>
      <c r="H102" s="89" t="s">
        <v>14</v>
      </c>
      <c r="I102" s="89" t="s">
        <v>15</v>
      </c>
      <c r="J102" s="89" t="s">
        <v>16</v>
      </c>
      <c r="K102" s="89" t="s">
        <v>17</v>
      </c>
      <c r="L102" s="89" t="s">
        <v>18</v>
      </c>
      <c r="M102" s="89" t="s">
        <v>19</v>
      </c>
      <c r="N102" s="89" t="s">
        <v>20</v>
      </c>
      <c r="O102" s="89" t="s">
        <v>21</v>
      </c>
      <c r="P102" s="89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2" t="s">
        <v>32</v>
      </c>
      <c r="B104" s="43" t="s">
        <v>98</v>
      </c>
      <c r="C104" s="44" t="s">
        <v>36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65" t="n">
        <f aca="false">D104+E104+F104+G104+H104+I104+J104+K104+L104+M104+N104+O104</f>
        <v>0</v>
      </c>
    </row>
    <row r="105" customFormat="false" ht="8.25" hidden="false" customHeight="true" outlineLevel="0" collapsed="false">
      <c r="A105" s="72"/>
      <c r="B105" s="73"/>
      <c r="C105" s="74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91"/>
      <c r="P105" s="67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250000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65" t="n">
        <f aca="false">D106+E106+F106+G106+H106+I106+J106+K106+L106+M106+N106+O106</f>
        <v>2500000</v>
      </c>
    </row>
    <row r="107" s="14" customFormat="true" ht="8.25" hidden="false" customHeight="true" outlineLevel="0" collapsed="false">
      <c r="A107" s="20"/>
      <c r="B107" s="21"/>
      <c r="C107" s="22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93"/>
    </row>
    <row r="108" s="14" customFormat="true" ht="12.75" hidden="false" customHeight="false" outlineLevel="0" collapsed="false">
      <c r="A108" s="42" t="s">
        <v>47</v>
      </c>
      <c r="B108" s="43" t="s">
        <v>100</v>
      </c>
      <c r="C108" s="44" t="s">
        <v>29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65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93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65" t="n">
        <f aca="false">D110+E110+F110+G110+H110+I110+J110+K110+L110+M110+N110+O110</f>
        <v>0</v>
      </c>
    </row>
    <row r="111" customFormat="false" ht="8.25" hidden="false" customHeight="true" outlineLevel="0" collapsed="false">
      <c r="A111" s="72"/>
      <c r="B111" s="73"/>
      <c r="C111" s="74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91"/>
      <c r="P111" s="67"/>
    </row>
    <row r="112" s="14" customFormat="true" ht="12.75" hidden="false" customHeight="false" outlineLevel="0" collapsed="false">
      <c r="A112" s="42" t="s">
        <v>63</v>
      </c>
      <c r="B112" s="43" t="s">
        <v>102</v>
      </c>
      <c r="C112" s="44" t="s">
        <v>31</v>
      </c>
      <c r="D112" s="95" t="n">
        <v>0</v>
      </c>
      <c r="E112" s="95" t="n">
        <v>0</v>
      </c>
      <c r="F112" s="95" t="n">
        <v>0</v>
      </c>
      <c r="G112" s="90" t="n">
        <v>0</v>
      </c>
      <c r="H112" s="90" t="n">
        <v>250000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65" t="n">
        <f aca="false">D112+E112+F112+G112+H112+I112+J112+K112+L112+M112+N112+O112</f>
        <v>2500000</v>
      </c>
    </row>
    <row r="113" s="14" customFormat="true" ht="8.25" hidden="false" customHeight="true" outlineLevel="0" collapsed="false">
      <c r="A113" s="20"/>
      <c r="B113" s="21"/>
      <c r="C113" s="22"/>
      <c r="D113" s="96"/>
      <c r="E113" s="96"/>
      <c r="F113" s="96"/>
      <c r="G113" s="66"/>
      <c r="H113" s="66"/>
      <c r="I113" s="66"/>
      <c r="J113" s="66"/>
      <c r="K113" s="66"/>
      <c r="L113" s="66"/>
      <c r="M113" s="66"/>
      <c r="N113" s="66"/>
      <c r="O113" s="66"/>
      <c r="P113" s="93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65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6"/>
      <c r="E115" s="96"/>
      <c r="F115" s="96"/>
      <c r="G115" s="66"/>
      <c r="H115" s="66"/>
      <c r="I115" s="66"/>
      <c r="J115" s="66"/>
      <c r="K115" s="66"/>
      <c r="L115" s="66"/>
      <c r="M115" s="66"/>
      <c r="N115" s="66"/>
      <c r="O115" s="66"/>
      <c r="P115" s="93"/>
    </row>
    <row r="116" s="14" customFormat="true" ht="13.15" hidden="false" customHeight="true" outlineLevel="0" collapsed="false">
      <c r="A116" s="42" t="s">
        <v>103</v>
      </c>
      <c r="B116" s="43" t="s">
        <v>105</v>
      </c>
      <c r="C116" s="44" t="s">
        <v>36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65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7"/>
      <c r="E117" s="97"/>
      <c r="F117" s="9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.75" hidden="false" customHeight="false" outlineLevel="0" collapsed="false">
      <c r="A118" s="98"/>
      <c r="B118" s="98"/>
      <c r="C118" s="99" t="n">
        <v>801588</v>
      </c>
      <c r="D118" s="89" t="s">
        <v>10</v>
      </c>
      <c r="E118" s="89" t="s">
        <v>11</v>
      </c>
      <c r="F118" s="89" t="s">
        <v>12</v>
      </c>
      <c r="G118" s="89" t="s">
        <v>13</v>
      </c>
      <c r="H118" s="89" t="s">
        <v>14</v>
      </c>
      <c r="I118" s="89" t="s">
        <v>15</v>
      </c>
      <c r="J118" s="89" t="s">
        <v>16</v>
      </c>
      <c r="K118" s="89" t="s">
        <v>17</v>
      </c>
      <c r="L118" s="89" t="s">
        <v>18</v>
      </c>
      <c r="M118" s="89" t="s">
        <v>19</v>
      </c>
      <c r="N118" s="89" t="s">
        <v>20</v>
      </c>
      <c r="O118" s="89" t="s">
        <v>21</v>
      </c>
      <c r="P118" s="89"/>
    </row>
    <row r="119" customFormat="false" ht="21" hidden="false" customHeight="true" outlineLevel="0" collapsed="false">
      <c r="A119" s="100"/>
      <c r="B119" s="101" t="s">
        <v>106</v>
      </c>
      <c r="C119" s="102"/>
      <c r="D119" s="103" t="n">
        <f aca="false">SUM(D104:D116)</f>
        <v>0</v>
      </c>
      <c r="E119" s="103" t="n">
        <f aca="false">SUM(E104:E116)</f>
        <v>0</v>
      </c>
      <c r="F119" s="103" t="n">
        <f aca="false">SUM(F104:F116)</f>
        <v>0</v>
      </c>
      <c r="G119" s="103" t="n">
        <f aca="false">SUM(G104:G116)</f>
        <v>0</v>
      </c>
      <c r="H119" s="103" t="n">
        <f aca="false">SUM(H104:H116)</f>
        <v>5000000</v>
      </c>
      <c r="I119" s="103" t="n">
        <f aca="false">SUM(I104:I116)</f>
        <v>0</v>
      </c>
      <c r="J119" s="103" t="n">
        <f aca="false">SUM(J104:J116)</f>
        <v>0</v>
      </c>
      <c r="K119" s="103" t="n">
        <f aca="false">SUM(K104:K116)</f>
        <v>0</v>
      </c>
      <c r="L119" s="103" t="n">
        <f aca="false">SUM(L104:L116)</f>
        <v>0</v>
      </c>
      <c r="M119" s="103" t="n">
        <f aca="false">SUM(M104:M116)</f>
        <v>0</v>
      </c>
      <c r="N119" s="103" t="n">
        <f aca="false">SUM(N104:N116)</f>
        <v>0</v>
      </c>
      <c r="O119" s="103" t="n">
        <f aca="false">SUM(O104:O116)</f>
        <v>0</v>
      </c>
      <c r="P119" s="103" t="n">
        <f aca="false">SUM(P104:P116)</f>
        <v>5000000</v>
      </c>
    </row>
    <row r="120" customFormat="false" ht="8.25" hidden="false" customHeight="true" outlineLevel="0" collapsed="false">
      <c r="A120" s="83"/>
      <c r="B120" s="104"/>
      <c r="C120" s="7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customFormat="false" ht="24" hidden="false" customHeight="true" outlineLevel="0" collapsed="false">
      <c r="A121" s="106" t="s">
        <v>7</v>
      </c>
      <c r="B121" s="107" t="s">
        <v>107</v>
      </c>
      <c r="C121" s="108" t="s">
        <v>9</v>
      </c>
      <c r="D121" s="109" t="s">
        <v>10</v>
      </c>
      <c r="E121" s="109" t="s">
        <v>11</v>
      </c>
      <c r="F121" s="109" t="s">
        <v>12</v>
      </c>
      <c r="G121" s="109" t="s">
        <v>13</v>
      </c>
      <c r="H121" s="109" t="s">
        <v>14</v>
      </c>
      <c r="I121" s="109" t="s">
        <v>15</v>
      </c>
      <c r="J121" s="109" t="s">
        <v>16</v>
      </c>
      <c r="K121" s="109" t="s">
        <v>17</v>
      </c>
      <c r="L121" s="109" t="s">
        <v>18</v>
      </c>
      <c r="M121" s="109" t="s">
        <v>19</v>
      </c>
      <c r="N121" s="109" t="s">
        <v>20</v>
      </c>
      <c r="O121" s="109" t="s">
        <v>21</v>
      </c>
      <c r="P121" s="109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6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3"/>
    </row>
    <row r="125" customFormat="false" ht="12.75" hidden="false" customHeight="true" outlineLevel="0" collapsed="false">
      <c r="A125" s="68" t="s">
        <v>27</v>
      </c>
      <c r="B125" s="69" t="s">
        <v>110</v>
      </c>
      <c r="C125" s="70" t="s">
        <v>29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2"/>
      <c r="B126" s="73"/>
      <c r="C126" s="22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6"/>
    </row>
    <row r="127" customFormat="false" ht="12.75" hidden="false" customHeight="true" outlineLevel="0" collapsed="false">
      <c r="A127" s="72" t="s">
        <v>32</v>
      </c>
      <c r="B127" s="21" t="s">
        <v>111</v>
      </c>
      <c r="C127" s="22" t="s">
        <v>36</v>
      </c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2"/>
      <c r="B128" s="73"/>
      <c r="C128" s="22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6"/>
    </row>
    <row r="129" customFormat="false" ht="12.75" hidden="false" customHeight="true" outlineLevel="0" collapsed="false">
      <c r="A129" s="68" t="s">
        <v>47</v>
      </c>
      <c r="B129" s="69" t="s">
        <v>112</v>
      </c>
      <c r="C129" s="70" t="s">
        <v>26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6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5" t="n">
        <v>0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6"/>
    </row>
    <row r="133" customFormat="false" ht="12.75" hidden="false" customHeight="true" outlineLevel="0" collapsed="false">
      <c r="A133" s="68" t="s">
        <v>47</v>
      </c>
      <c r="B133" s="69" t="s">
        <v>114</v>
      </c>
      <c r="C133" s="70" t="s">
        <v>29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2"/>
      <c r="B134" s="73"/>
      <c r="C134" s="22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</row>
    <row r="135" customFormat="false" ht="12.75" hidden="false" customHeight="true" outlineLevel="0" collapsed="false">
      <c r="A135" s="72" t="s">
        <v>55</v>
      </c>
      <c r="B135" s="73" t="s">
        <v>115</v>
      </c>
      <c r="C135" s="22" t="s">
        <v>31</v>
      </c>
      <c r="D135" s="115" t="n">
        <v>0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2"/>
      <c r="B136" s="73"/>
      <c r="C136" s="22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6"/>
    </row>
    <row r="137" customFormat="false" ht="12.75" hidden="false" customHeight="true" outlineLevel="0" collapsed="false">
      <c r="A137" s="68" t="s">
        <v>63</v>
      </c>
      <c r="B137" s="69" t="s">
        <v>116</v>
      </c>
      <c r="C137" s="70" t="s">
        <v>31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6"/>
    </row>
    <row r="139" customFormat="false" ht="12.75" hidden="false" customHeight="true" outlineLevel="0" collapsed="false">
      <c r="A139" s="72" t="s">
        <v>103</v>
      </c>
      <c r="B139" s="73" t="s">
        <v>117</v>
      </c>
      <c r="C139" s="22" t="s">
        <v>34</v>
      </c>
      <c r="D139" s="115" t="n">
        <v>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6"/>
    </row>
    <row r="141" customFormat="false" ht="12.75" hidden="false" customHeight="true" outlineLevel="0" collapsed="false">
      <c r="A141" s="68" t="s">
        <v>103</v>
      </c>
      <c r="B141" s="69" t="s">
        <v>118</v>
      </c>
      <c r="C141" s="70" t="s">
        <v>36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2.6" hidden="false" customHeight="true" outlineLevel="0" collapsed="false">
      <c r="A143" s="117"/>
      <c r="B143" s="117"/>
      <c r="C143" s="118" t="n">
        <v>801587</v>
      </c>
      <c r="D143" s="109" t="s">
        <v>10</v>
      </c>
      <c r="E143" s="109" t="s">
        <v>11</v>
      </c>
      <c r="F143" s="109" t="s">
        <v>12</v>
      </c>
      <c r="G143" s="109" t="s">
        <v>13</v>
      </c>
      <c r="H143" s="109" t="s">
        <v>14</v>
      </c>
      <c r="I143" s="109" t="s">
        <v>15</v>
      </c>
      <c r="J143" s="109" t="s">
        <v>16</v>
      </c>
      <c r="K143" s="109" t="s">
        <v>17</v>
      </c>
      <c r="L143" s="109" t="s">
        <v>18</v>
      </c>
      <c r="M143" s="109" t="s">
        <v>19</v>
      </c>
      <c r="N143" s="109" t="s">
        <v>20</v>
      </c>
      <c r="O143" s="109" t="s">
        <v>21</v>
      </c>
      <c r="P143" s="109"/>
    </row>
    <row r="144" customFormat="false" ht="20.25" hidden="false" customHeight="true" outlineLevel="0" collapsed="false">
      <c r="A144" s="117"/>
      <c r="B144" s="119" t="s">
        <v>119</v>
      </c>
      <c r="C144" s="120"/>
      <c r="D144" s="121" t="n">
        <f aca="false">SUM(D125:D141)</f>
        <v>0</v>
      </c>
      <c r="E144" s="121" t="n">
        <f aca="false">SUM(E125:E141)</f>
        <v>0</v>
      </c>
      <c r="F144" s="121" t="n">
        <f aca="false">SUM(F125:F141)</f>
        <v>0</v>
      </c>
      <c r="G144" s="121" t="n">
        <f aca="false">SUM(G125:G141)</f>
        <v>0</v>
      </c>
      <c r="H144" s="121" t="n">
        <f aca="false">SUM(H125:H141)</f>
        <v>0</v>
      </c>
      <c r="I144" s="121" t="n">
        <f aca="false">SUM(I125:I141)</f>
        <v>0</v>
      </c>
      <c r="J144" s="121" t="n">
        <f aca="false">SUM(J125:J141)</f>
        <v>0</v>
      </c>
      <c r="K144" s="121" t="n">
        <f aca="false">SUM(K125:K141)</f>
        <v>0</v>
      </c>
      <c r="L144" s="121" t="n">
        <f aca="false">SUM(L125:L141)</f>
        <v>0</v>
      </c>
      <c r="M144" s="121" t="n">
        <f aca="false">SUM(M123:M141)</f>
        <v>0</v>
      </c>
      <c r="N144" s="121" t="n">
        <f aca="false">SUM(N123:N141)</f>
        <v>0</v>
      </c>
      <c r="O144" s="121" t="n">
        <f aca="false">SUM(O123:O141)</f>
        <v>0</v>
      </c>
      <c r="P144" s="121" t="n">
        <f aca="false">SUM(P123:P141)</f>
        <v>0</v>
      </c>
    </row>
    <row r="145" customFormat="false" ht="8.25" hidden="false" customHeight="true" outlineLevel="0" collapsed="false">
      <c r="A145" s="83"/>
      <c r="B145" s="104"/>
      <c r="C145" s="7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20.45" hidden="false" customHeight="true" outlineLevel="0" collapsed="false">
      <c r="A146" s="123"/>
      <c r="B146" s="124" t="s">
        <v>120</v>
      </c>
      <c r="C146" s="125"/>
      <c r="D146" s="126" t="n">
        <f aca="false">D79+D100+D119-D144</f>
        <v>3458074.79</v>
      </c>
      <c r="E146" s="126" t="n">
        <f aca="false">E79+E100+E119-E144</f>
        <v>4123169.79</v>
      </c>
      <c r="F146" s="126" t="n">
        <f aca="false">F79+F100+F119-F144</f>
        <v>4806509.83</v>
      </c>
      <c r="G146" s="126" t="n">
        <f aca="false">G79+G100+G119-G144</f>
        <v>5371066.04</v>
      </c>
      <c r="H146" s="126" t="n">
        <f aca="false">H79+H100+H119-H144</f>
        <v>7920005.09</v>
      </c>
      <c r="I146" s="126" t="n">
        <f aca="false">I79+I100+I119-I144</f>
        <v>6593573.18</v>
      </c>
      <c r="J146" s="126" t="n">
        <f aca="false">J79+J100+J119-J144</f>
        <v>12866122.06</v>
      </c>
      <c r="K146" s="126" t="n">
        <f aca="false">K79+K100+K119-K144</f>
        <v>0</v>
      </c>
      <c r="L146" s="126" t="n">
        <f aca="false">L79+L100+L119-L144</f>
        <v>0</v>
      </c>
      <c r="M146" s="126" t="n">
        <f aca="false">M79+M100+M119-M144</f>
        <v>0</v>
      </c>
      <c r="N146" s="126" t="n">
        <f aca="false">N79+N100+N119-N144</f>
        <v>0</v>
      </c>
      <c r="O146" s="126" t="n">
        <f aca="false">O79+O100+O119-O144</f>
        <v>0</v>
      </c>
      <c r="P146" s="126" t="n">
        <f aca="false">P79+P100+P119-P144-0.01</f>
        <v>45138520.77</v>
      </c>
    </row>
    <row r="147" customFormat="false" ht="12.75" hidden="false" customHeight="false" outlineLevel="0" collapsed="false">
      <c r="A147" s="83"/>
      <c r="B147" s="83"/>
      <c r="C147" s="83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2.75" hidden="false" customHeight="false" outlineLevel="0" collapsed="false">
      <c r="A148" s="83"/>
      <c r="B148" s="84" t="s">
        <v>121</v>
      </c>
      <c r="C148" s="83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6-04-26T19:00:41Z</dcterms:modified>
  <cp:revision>0</cp:revision>
  <dc:subject/>
  <dc:title/>
</cp:coreProperties>
</file>