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48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8</xdr:row>
                <xdr:rowOff>8</xdr:rowOff>
              </xdr:from>
              <xdr:to>
                <xdr:col>2</xdr:col>
                <xdr:colOff>-462</xdr:colOff>
                <xdr:row>60</xdr:row>
                <xdr:rowOff>5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8</xdr:row>
                <xdr:rowOff>4</xdr:rowOff>
              </xdr:from>
              <xdr:to>
                <xdr:col>2</xdr:col>
                <xdr:colOff>-445</xdr:colOff>
                <xdr:row>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22">
  <si>
    <t xml:space="preserve">FUNDAÇÃO DE PROTEÇÃO E DEFESA DO CONSUMIDOR – PROCON</t>
  </si>
  <si>
    <t xml:space="preserve">DEMONSTRATIVO DA RECEITA ARRECADADA E REALIZAÇÃO DO EXERCÍCIO DE 2015</t>
  </si>
  <si>
    <t xml:space="preserve">  </t>
  </si>
  <si>
    <t xml:space="preserve">171101 - FUNDACAO DE PROT. E DEFESA DO CONSUMIDOR   -   PROCON</t>
  </si>
  <si>
    <t xml:space="preserve">Período de apuração: de 01 fevereiro de 2015 a 28 de fevereiro de 2015</t>
  </si>
  <si>
    <t xml:space="preserve">conta contábil SIAFEM: 621.210.101</t>
  </si>
  <si>
    <t xml:space="preserve">Em R$ 1,00</t>
  </si>
  <si>
    <t xml:space="preserve">Item de Receita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/DIFERI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90.99.02</t>
  </si>
  <si>
    <t xml:space="preserve">499610515 - OUTRAS RECEITAS ?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 (CRIAR JUNTO A SEFAZ)</t>
  </si>
  <si>
    <t xml:space="preserve">1919.50.12</t>
  </si>
  <si>
    <t xml:space="preserve">MULTAS POR INFRAÇÃO – MUNICIPIOS CONVENIADOS - PARTE MUNICÍPIOS (IDEM)</t>
  </si>
  <si>
    <t xml:space="preserve">1919.50.13</t>
  </si>
  <si>
    <t xml:space="preserve">MULTAS POR INFRAÇÃO -  MUNICÍPIOS  NÃO CONVENIADOS (CRIAR JUNTO A SEFAZ)</t>
  </si>
  <si>
    <t xml:space="preserve">MULTAS POR INFRAÇÃO - MUNICIPIOS CONVENIADOS </t>
  </si>
  <si>
    <t xml:space="preserve">MULTAS POR INFRAÇÃO – MUNICIPIOS CONVENIADOS - PARTE MUNICÍPIOS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2</t>
  </si>
  <si>
    <t xml:space="preserve">RECEITA DÍVIDA ATIVA  - REC. PRINC - PPD</t>
  </si>
  <si>
    <t xml:space="preserve">1915.99.03</t>
  </si>
  <si>
    <t xml:space="preserve">1915.99.07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CRIAÇÃO ITENS DA RECEITA PORTARIA CAF-G 031 DE 03/07/2014 DOE DE 05/07/2014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*</t>
  </si>
  <si>
    <t xml:space="preserve">TOTAL S/ DIFERIM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 Diferimento das Receitas ***</t>
  </si>
  <si>
    <t xml:space="preserve">TOTAL DIFERIMENT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 Retorno do Diferimento****</t>
  </si>
  <si>
    <t xml:space="preserve">TOTAIS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532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760</xdr:colOff>
      <xdr:row>1</xdr:row>
      <xdr:rowOff>38520</xdr:rowOff>
    </xdr:from>
    <xdr:to>
      <xdr:col>15</xdr:col>
      <xdr:colOff>32292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768600" y="129240"/>
          <a:ext cx="79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0.13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B6" s="5" t="s">
        <v>3</v>
      </c>
      <c r="D6" s="6" t="s">
        <v>4</v>
      </c>
      <c r="F6" s="6"/>
      <c r="G6" s="6"/>
      <c r="J6" s="5" t="s">
        <v>5</v>
      </c>
      <c r="P6" s="6" t="s">
        <v>6</v>
      </c>
    </row>
    <row r="7" customFormat="false" ht="11.1" hidden="false" customHeight="true" outlineLevel="0" collapsed="false">
      <c r="B7" s="7"/>
    </row>
    <row r="8" s="12" customFormat="true" ht="19.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28428.86</v>
      </c>
      <c r="E12" s="28" t="n">
        <v>28058.66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 t="n">
        <f aca="false">D12+E12+F12+G12+H12+I12+J12+K12+L12+M12+N12+O12</f>
        <v>56487.52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55382.27</v>
      </c>
      <c r="E14" s="28" t="n">
        <v>49004.2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 t="n">
        <f aca="false">D14+E14+F14+G14+H14+I14+J14+K14+L14+M14+N14+O14</f>
        <v>104386.49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565057.88</v>
      </c>
      <c r="E16" s="28" t="n">
        <v>504450.76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 t="n">
        <f aca="false">D16+E16+F16+G16+H16+I16+J16+K16+L16+M16+N16+O16</f>
        <v>1069508.64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12314.38</v>
      </c>
      <c r="E18" s="28" t="n">
        <v>622029.19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 t="n">
        <f aca="false">D18+E18+F18+G18+H18+I18+J18+K18+L18+M18+N18+O18</f>
        <v>1334343.57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15" t="s">
        <v>37</v>
      </c>
      <c r="B24" s="16" t="s">
        <v>38</v>
      </c>
      <c r="C24" s="17" t="s">
        <v>26</v>
      </c>
      <c r="D24" s="18" t="n">
        <v>69.19</v>
      </c>
      <c r="E24" s="18" t="n">
        <v>17.8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29" t="n">
        <f aca="false">D24+E24+F24+G24+H24+I24+J24+K24+L24+M24+N24+O24</f>
        <v>87.05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15" t="s">
        <v>39</v>
      </c>
      <c r="B26" s="16" t="s">
        <v>40</v>
      </c>
      <c r="C26" s="17" t="s">
        <v>26</v>
      </c>
      <c r="D26" s="18" t="n">
        <v>1187.22</v>
      </c>
      <c r="E26" s="18" t="n">
        <v>1604.2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9" t="n">
        <f aca="false">D26+E26+F26+G26+H26+I26+J26+K26+L26+M26+N26+O26</f>
        <v>2791.42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15" t="s">
        <v>41</v>
      </c>
      <c r="B28" s="16" t="s">
        <v>42</v>
      </c>
      <c r="C28" s="17" t="s">
        <v>34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15" t="s">
        <v>43</v>
      </c>
      <c r="B30" s="16" t="s">
        <v>44</v>
      </c>
      <c r="C30" s="17" t="s">
        <v>26</v>
      </c>
      <c r="D30" s="18" t="n">
        <v>6251.56</v>
      </c>
      <c r="E30" s="18" t="n">
        <v>158.03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29" t="n">
        <f aca="false">D30+E30+F30+G30+H30+I30+J30+K30+L30+M30+N30+O30</f>
        <v>6409.59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4"/>
    </row>
    <row r="32" customFormat="false" ht="12.2" hidden="false" customHeight="true" outlineLevel="0" collapsed="false">
      <c r="A32" s="15" t="s">
        <v>45</v>
      </c>
      <c r="B32" s="16" t="s">
        <v>46</v>
      </c>
      <c r="C32" s="17" t="s">
        <v>26</v>
      </c>
      <c r="D32" s="18" t="n">
        <v>1804.05</v>
      </c>
      <c r="E32" s="18" t="n">
        <v>0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29" t="n">
        <f aca="false">D32+E32+F32+G32+H32+I32+J32+K32+L32+M32+N32+O32</f>
        <v>1804.05</v>
      </c>
    </row>
    <row r="33" customFormat="false" ht="7.1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3"/>
    </row>
    <row r="34" customFormat="false" ht="12.75" hidden="false" customHeight="false" outlineLevel="0" collapsed="false">
      <c r="A34" s="35" t="s">
        <v>47</v>
      </c>
      <c r="B34" s="36" t="s">
        <v>48</v>
      </c>
      <c r="C34" s="37" t="s">
        <v>26</v>
      </c>
      <c r="D34" s="38" t="n">
        <v>727319.4</v>
      </c>
      <c r="E34" s="38" t="n">
        <v>1816358.33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29" t="n">
        <f aca="false">D34+E34+F34+G34+H34+I34+J34+K34+L34+M34+N34+O34</f>
        <v>2543677.73</v>
      </c>
    </row>
    <row r="35" customFormat="false" ht="7.1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12.75" hidden="false" customHeight="false" outlineLevel="0" collapsed="false">
      <c r="A36" s="35" t="s">
        <v>47</v>
      </c>
      <c r="B36" s="36" t="s">
        <v>49</v>
      </c>
      <c r="C36" s="37" t="s">
        <v>29</v>
      </c>
      <c r="D36" s="38" t="n">
        <v>2507.41</v>
      </c>
      <c r="E36" s="38" t="n">
        <v>2507.41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29" t="n">
        <f aca="false">D36+E36+F36+G36+H36+I36+J36+K36+L36+M36+N36+O36</f>
        <v>5014.82</v>
      </c>
    </row>
    <row r="37" customFormat="false" ht="7.7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5" t="s">
        <v>47</v>
      </c>
      <c r="B38" s="36" t="s">
        <v>50</v>
      </c>
      <c r="C38" s="37" t="s">
        <v>29</v>
      </c>
      <c r="D38" s="38" t="n">
        <v>420668.25</v>
      </c>
      <c r="E38" s="38" t="n">
        <v>213562.5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29" t="n">
        <f aca="false">D38+E38+F38+G38+H38+I38+J38+K38+L38+M38+N38+O38</f>
        <v>634230.75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3"/>
    </row>
    <row r="40" customFormat="false" ht="12.2" hidden="false" customHeight="true" outlineLevel="0" collapsed="false">
      <c r="A40" s="35" t="s">
        <v>51</v>
      </c>
      <c r="B40" s="36" t="s">
        <v>52</v>
      </c>
      <c r="C40" s="37" t="s">
        <v>26</v>
      </c>
      <c r="D40" s="38" t="n">
        <v>0</v>
      </c>
      <c r="E40" s="38" t="n">
        <v>0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29" t="n">
        <f aca="false">D40+E40+F40+G40+H40+I40+J40+K40+L40+M40+N40+O40</f>
        <v>0</v>
      </c>
    </row>
    <row r="41" customFormat="false" ht="7.15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9"/>
    </row>
    <row r="42" customFormat="false" ht="12.2" hidden="false" customHeight="true" outlineLevel="0" collapsed="false">
      <c r="A42" s="35" t="s">
        <v>53</v>
      </c>
      <c r="B42" s="36" t="s">
        <v>54</v>
      </c>
      <c r="C42" s="37" t="s">
        <v>26</v>
      </c>
      <c r="D42" s="38" t="n">
        <v>0</v>
      </c>
      <c r="E42" s="38" t="n">
        <v>0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29" t="n">
        <f aca="false">D42+E42+F42+G42+H42+I42+J42+K42+L42+M42+N42+O42</f>
        <v>0</v>
      </c>
    </row>
    <row r="43" customFormat="false" ht="7.15" hidden="false" customHeight="true" outlineLevel="0" collapsed="false">
      <c r="A43" s="20"/>
      <c r="B43" s="21"/>
      <c r="C43" s="2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9"/>
    </row>
    <row r="44" customFormat="false" ht="12.2" hidden="false" customHeight="true" outlineLevel="0" collapsed="false">
      <c r="A44" s="35" t="s">
        <v>55</v>
      </c>
      <c r="B44" s="36" t="s">
        <v>56</v>
      </c>
      <c r="C44" s="37" t="s">
        <v>26</v>
      </c>
      <c r="D44" s="38" t="n">
        <v>0</v>
      </c>
      <c r="E44" s="38" t="n">
        <v>0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29" t="n">
        <f aca="false">D44+E44+F44+G44+H44+I44+J44+K44+L44+M44+N44+O44</f>
        <v>0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9"/>
    </row>
    <row r="46" customFormat="false" ht="12.75" hidden="false" customHeight="false" outlineLevel="0" collapsed="false">
      <c r="A46" s="35" t="s">
        <v>51</v>
      </c>
      <c r="B46" s="36" t="s">
        <v>57</v>
      </c>
      <c r="C46" s="37" t="s">
        <v>31</v>
      </c>
      <c r="D46" s="38" t="n">
        <v>393.28</v>
      </c>
      <c r="E46" s="38" t="n">
        <v>646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29" t="n">
        <f aca="false">D46+E46+F46+G46+H46+I46+J46+K46+L46+M46+N46+O46</f>
        <v>1039.28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9"/>
    </row>
    <row r="48" customFormat="false" ht="12.75" hidden="false" customHeight="false" outlineLevel="0" collapsed="false">
      <c r="A48" s="35" t="s">
        <v>53</v>
      </c>
      <c r="B48" s="36" t="s">
        <v>58</v>
      </c>
      <c r="C48" s="37" t="s">
        <v>31</v>
      </c>
      <c r="D48" s="38" t="n">
        <v>393.28</v>
      </c>
      <c r="E48" s="38" t="n">
        <v>646</v>
      </c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29" t="n">
        <f aca="false">D48+E48+F48+G48+H48+I48+J48+K48+L48+M48+N48+O48</f>
        <v>1039.28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2.75" hidden="false" customHeight="false" outlineLevel="0" collapsed="false">
      <c r="A50" s="35" t="s">
        <v>55</v>
      </c>
      <c r="B50" s="36" t="s">
        <v>59</v>
      </c>
      <c r="C50" s="37" t="s">
        <v>31</v>
      </c>
      <c r="D50" s="38" t="n">
        <v>0</v>
      </c>
      <c r="E50" s="38" t="n">
        <v>1215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29" t="n">
        <f aca="false">D50+E50+F50+G50+H50+I50+J50+K50+L50+M50+N50+O50</f>
        <v>1215</v>
      </c>
    </row>
    <row r="51" customFormat="false" ht="7.15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3.15" hidden="false" customHeight="true" outlineLevel="0" collapsed="false">
      <c r="A52" s="35" t="s">
        <v>60</v>
      </c>
      <c r="B52" s="36" t="s">
        <v>61</v>
      </c>
      <c r="C52" s="37" t="s">
        <v>62</v>
      </c>
      <c r="D52" s="38" t="n">
        <v>0</v>
      </c>
      <c r="E52" s="38" t="n">
        <v>0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29" t="n">
        <f aca="false">D52+E52+F52+G52+H52+I52+J52+K52+L52+M52+N52+O52</f>
        <v>0</v>
      </c>
    </row>
    <row r="53" customFormat="false" ht="7.9" hidden="false" customHeight="true" outlineLevel="0" collapsed="false">
      <c r="A53" s="20"/>
      <c r="B53" s="21"/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35" t="s">
        <v>63</v>
      </c>
      <c r="B54" s="36" t="s">
        <v>64</v>
      </c>
      <c r="C54" s="37" t="s">
        <v>31</v>
      </c>
      <c r="D54" s="40" t="n">
        <v>723673.27</v>
      </c>
      <c r="E54" s="40" t="n">
        <v>654223.99</v>
      </c>
      <c r="F54" s="40"/>
      <c r="G54" s="38"/>
      <c r="H54" s="38"/>
      <c r="I54" s="38"/>
      <c r="J54" s="38"/>
      <c r="K54" s="38"/>
      <c r="L54" s="38"/>
      <c r="M54" s="38"/>
      <c r="N54" s="38"/>
      <c r="O54" s="38"/>
      <c r="P54" s="29" t="n">
        <f aca="false">D54+E54+F54+G54+H54+I54+J54+K54+L54+M54+N54+O54</f>
        <v>1377897.26</v>
      </c>
    </row>
    <row r="55" customFormat="false" ht="7.5" hidden="false" customHeight="true" outlineLevel="0" collapsed="false">
      <c r="A55" s="20"/>
      <c r="B55" s="21" t="s">
        <v>65</v>
      </c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3"/>
    </row>
    <row r="56" customFormat="false" ht="12.75" hidden="false" customHeight="true" outlineLevel="0" collapsed="false">
      <c r="A56" s="35" t="s">
        <v>66</v>
      </c>
      <c r="B56" s="36" t="s">
        <v>67</v>
      </c>
      <c r="C56" s="37" t="s">
        <v>31</v>
      </c>
      <c r="D56" s="38" t="n">
        <v>0</v>
      </c>
      <c r="E56" s="38" t="n">
        <v>0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29" t="n">
        <f aca="false">D56+E56+F56+G56+H56+I56+J56+K56+L56+M56+N56+O56</f>
        <v>0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1" t="s">
        <v>68</v>
      </c>
      <c r="B58" s="42" t="s">
        <v>69</v>
      </c>
      <c r="C58" s="43" t="s">
        <v>31</v>
      </c>
      <c r="D58" s="44" t="n">
        <v>45649.87</v>
      </c>
      <c r="E58" s="44" t="n">
        <v>45721.85</v>
      </c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29" t="n">
        <f aca="false">D58+E58+F58+G58+H58+I58+J58+K58+L58+M58+N58+O58</f>
        <v>91371.72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1" t="s">
        <v>70</v>
      </c>
      <c r="B60" s="42" t="s">
        <v>69</v>
      </c>
      <c r="C60" s="43" t="s">
        <v>31</v>
      </c>
      <c r="D60" s="44" t="n">
        <v>0</v>
      </c>
      <c r="E60" s="44" t="n">
        <v>0</v>
      </c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1" t="s">
        <v>71</v>
      </c>
      <c r="B62" s="42" t="s">
        <v>69</v>
      </c>
      <c r="C62" s="43" t="s">
        <v>31</v>
      </c>
      <c r="D62" s="44" t="n">
        <v>0</v>
      </c>
      <c r="E62" s="44" t="n">
        <v>0</v>
      </c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45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4"/>
    </row>
    <row r="64" s="14" customFormat="true" ht="12.75" hidden="false" customHeight="true" outlineLevel="0" collapsed="false">
      <c r="A64" s="41" t="s">
        <v>51</v>
      </c>
      <c r="B64" s="42" t="s">
        <v>69</v>
      </c>
      <c r="C64" s="43" t="s">
        <v>31</v>
      </c>
      <c r="D64" s="44" t="n">
        <v>0</v>
      </c>
      <c r="E64" s="44" t="n">
        <v>0</v>
      </c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29" t="n">
        <f aca="false">D64+E64+F64+G64+H64+I64+J64+K64+L64+M64+N64+O64</f>
        <v>0</v>
      </c>
    </row>
    <row r="65" s="14" customFormat="true" ht="6.75" hidden="false" customHeight="true" outlineLevel="0" collapsed="false">
      <c r="A65" s="45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4"/>
    </row>
    <row r="66" s="14" customFormat="true" ht="12.75" hidden="false" customHeight="true" outlineLevel="0" collapsed="false">
      <c r="A66" s="41" t="s">
        <v>60</v>
      </c>
      <c r="B66" s="42" t="s">
        <v>69</v>
      </c>
      <c r="C66" s="43" t="s">
        <v>31</v>
      </c>
      <c r="D66" s="44" t="n">
        <v>0</v>
      </c>
      <c r="E66" s="44" t="n">
        <v>0</v>
      </c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29" t="n">
        <f aca="false">D66+E66+F66+G66+H66+I66+J66+K66+L66+M66+N66+O66</f>
        <v>0</v>
      </c>
    </row>
    <row r="67" s="14" customFormat="true" ht="6.75" hidden="false" customHeight="true" outlineLevel="0" collapsed="false">
      <c r="A67" s="45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4"/>
    </row>
    <row r="68" s="14" customFormat="true" ht="12" hidden="false" customHeight="true" outlineLevel="0" collapsed="false">
      <c r="A68" s="41" t="s">
        <v>72</v>
      </c>
      <c r="B68" s="42" t="s">
        <v>69</v>
      </c>
      <c r="C68" s="43" t="s">
        <v>31</v>
      </c>
      <c r="D68" s="44" t="n">
        <v>119214.69</v>
      </c>
      <c r="E68" s="44" t="n">
        <v>115700.32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29" t="n">
        <f aca="false">D68+E68+F68+G68+H68+I68+J68+K68+L68+M68+N68+O68</f>
        <v>234915.01</v>
      </c>
    </row>
    <row r="69" s="14" customFormat="true" ht="6.75" hidden="false" customHeight="true" outlineLevel="0" collapsed="false">
      <c r="A69" s="45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4"/>
    </row>
    <row r="70" s="14" customFormat="true" ht="12.75" hidden="false" customHeight="true" outlineLevel="0" collapsed="false">
      <c r="A70" s="41" t="s">
        <v>73</v>
      </c>
      <c r="B70" s="42" t="s">
        <v>69</v>
      </c>
      <c r="C70" s="43" t="s">
        <v>31</v>
      </c>
      <c r="D70" s="44" t="n">
        <v>0</v>
      </c>
      <c r="E70" s="44" t="n">
        <v>0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29" t="n">
        <f aca="false">D70+E70+F70+G70+H70+I70+J70+K70+L70+M70+N70+O70</f>
        <v>0</v>
      </c>
    </row>
    <row r="71" s="14" customFormat="true" ht="6.75" hidden="false" customHeight="true" outlineLevel="0" collapsed="false">
      <c r="A71" s="45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4"/>
    </row>
    <row r="72" s="14" customFormat="true" ht="12.75" hidden="false" customHeight="true" outlineLevel="0" collapsed="false">
      <c r="A72" s="41" t="s">
        <v>74</v>
      </c>
      <c r="B72" s="42" t="s">
        <v>69</v>
      </c>
      <c r="C72" s="43" t="s">
        <v>31</v>
      </c>
      <c r="D72" s="44" t="n">
        <v>0</v>
      </c>
      <c r="E72" s="44" t="n">
        <v>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45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4"/>
    </row>
    <row r="74" s="14" customFormat="true" ht="12.75" hidden="false" customHeight="true" outlineLevel="0" collapsed="false">
      <c r="A74" s="41" t="s">
        <v>75</v>
      </c>
      <c r="B74" s="42" t="s">
        <v>69</v>
      </c>
      <c r="C74" s="43" t="s">
        <v>31</v>
      </c>
      <c r="D74" s="44" t="n">
        <v>0</v>
      </c>
      <c r="E74" s="44" t="n">
        <v>0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29" t="n">
        <f aca="false">D74+E74+F74+G74+H74+I74+J74+K74+L74+M74+N74+O74</f>
        <v>0</v>
      </c>
    </row>
    <row r="75" s="14" customFormat="true" ht="6.75" hidden="false" customHeight="true" outlineLevel="0" collapsed="false">
      <c r="A75" s="45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4"/>
    </row>
    <row r="76" s="14" customFormat="true" ht="12.75" hidden="false" customHeight="true" outlineLevel="0" collapsed="false">
      <c r="A76" s="41" t="s">
        <v>76</v>
      </c>
      <c r="B76" s="42" t="s">
        <v>69</v>
      </c>
      <c r="C76" s="43" t="s">
        <v>31</v>
      </c>
      <c r="D76" s="44" t="n">
        <v>0</v>
      </c>
      <c r="E76" s="44" t="n">
        <v>0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29" t="n">
        <f aca="false">D76+E76+F76+G76+H76+I76+J76+K76+L76+M76+N76+O76</f>
        <v>0</v>
      </c>
    </row>
    <row r="77" s="14" customFormat="true" ht="15.75" hidden="false" customHeight="true" outlineLevel="0" collapsed="false">
      <c r="A77" s="41" t="s">
        <v>77</v>
      </c>
      <c r="B77" s="42"/>
      <c r="C77" s="22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7"/>
    </row>
    <row r="78" customFormat="false" ht="14.1" hidden="false" customHeight="true" outlineLevel="0" collapsed="false">
      <c r="A78" s="48"/>
      <c r="B78" s="48"/>
      <c r="C78" s="49"/>
      <c r="D78" s="11" t="s">
        <v>10</v>
      </c>
      <c r="E78" s="11" t="s">
        <v>11</v>
      </c>
      <c r="F78" s="11" t="s">
        <v>12</v>
      </c>
      <c r="G78" s="11" t="s">
        <v>13</v>
      </c>
      <c r="H78" s="11" t="s">
        <v>14</v>
      </c>
      <c r="I78" s="11" t="s">
        <v>15</v>
      </c>
      <c r="J78" s="11" t="s">
        <v>16</v>
      </c>
      <c r="K78" s="11" t="s">
        <v>17</v>
      </c>
      <c r="L78" s="11" t="s">
        <v>18</v>
      </c>
      <c r="M78" s="11" t="s">
        <v>19</v>
      </c>
      <c r="N78" s="11" t="s">
        <v>20</v>
      </c>
      <c r="O78" s="11" t="s">
        <v>21</v>
      </c>
      <c r="P78" s="11"/>
    </row>
    <row r="79" customFormat="false" ht="18.75" hidden="false" customHeight="true" outlineLevel="0" collapsed="false">
      <c r="A79" s="50"/>
      <c r="B79" s="51" t="s">
        <v>78</v>
      </c>
      <c r="C79" s="49"/>
      <c r="D79" s="52" t="n">
        <f aca="false">SUM(D10:D76)</f>
        <v>3410314.86</v>
      </c>
      <c r="E79" s="52" t="n">
        <f aca="false">SUM(E10:E76)</f>
        <v>4055904.32</v>
      </c>
      <c r="F79" s="52" t="n">
        <f aca="false">SUM(F10:F76)</f>
        <v>0</v>
      </c>
      <c r="G79" s="52" t="n">
        <f aca="false">SUM(G10:G76)</f>
        <v>0</v>
      </c>
      <c r="H79" s="52" t="n">
        <f aca="false">SUM(H10:H76)</f>
        <v>0</v>
      </c>
      <c r="I79" s="52" t="n">
        <f aca="false">SUM(I10:I76)</f>
        <v>0</v>
      </c>
      <c r="J79" s="52" t="n">
        <f aca="false">SUM(J10:J76)</f>
        <v>0</v>
      </c>
      <c r="K79" s="52" t="n">
        <f aca="false">SUM(K10:K76)</f>
        <v>0</v>
      </c>
      <c r="L79" s="52" t="n">
        <f aca="false">SUM(L10:L76)</f>
        <v>0</v>
      </c>
      <c r="M79" s="52" t="n">
        <f aca="false">SUM(M10:M76)</f>
        <v>0</v>
      </c>
      <c r="N79" s="52" t="n">
        <f aca="false">SUM(N10:N76)</f>
        <v>0</v>
      </c>
      <c r="O79" s="52" t="n">
        <f aca="false">SUM(O10:O76)</f>
        <v>0</v>
      </c>
      <c r="P79" s="52" t="n">
        <f aca="false">SUM(P10:P76)</f>
        <v>7466219.18</v>
      </c>
    </row>
    <row r="80" s="53" customFormat="true" ht="11.25" hidden="false" customHeight="true" outlineLevel="0" collapsed="false">
      <c r="B80" s="54"/>
      <c r="C80" s="55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</row>
    <row r="81" s="53" customFormat="true" ht="22.5" hidden="true" customHeight="true" outlineLevel="0" collapsed="false">
      <c r="B81" s="57" t="s">
        <v>79</v>
      </c>
      <c r="C81" s="55"/>
      <c r="D81" s="58" t="n">
        <f aca="false">D79-SUM(D46:D76)</f>
        <v>2520990.47</v>
      </c>
      <c r="E81" s="58" t="n">
        <f aca="false">E79-SUM(E46:E76)</f>
        <v>3237751.16</v>
      </c>
      <c r="F81" s="58" t="n">
        <f aca="false">F79-SUM(F46:F76)</f>
        <v>0</v>
      </c>
      <c r="G81" s="58" t="n">
        <f aca="false">G79-SUM(G46:G76)</f>
        <v>0</v>
      </c>
      <c r="H81" s="58" t="n">
        <f aca="false">H79-SUM(H46:H76)</f>
        <v>0</v>
      </c>
      <c r="I81" s="58" t="n">
        <f aca="false">I79-SUM(I46:I76)</f>
        <v>0</v>
      </c>
      <c r="J81" s="58" t="n">
        <f aca="false">J79-SUM(J46:J76)</f>
        <v>0</v>
      </c>
      <c r="K81" s="58" t="n">
        <f aca="false">K79-SUM(K46:K76)</f>
        <v>0</v>
      </c>
      <c r="L81" s="58" t="n">
        <f aca="false">L79-SUM(L46:L76)</f>
        <v>0</v>
      </c>
      <c r="M81" s="58" t="n">
        <f aca="false">M79-SUM(M46:M76)</f>
        <v>0</v>
      </c>
      <c r="N81" s="58" t="n">
        <f aca="false">N79-SUM(N46:N76)</f>
        <v>0</v>
      </c>
      <c r="O81" s="58" t="n">
        <f aca="false">O79-SUM(O46:O76)</f>
        <v>0</v>
      </c>
      <c r="P81" s="58" t="n">
        <f aca="false">P79-SUM(P46:P76)</f>
        <v>5758741.63</v>
      </c>
    </row>
    <row r="82" s="53" customFormat="true" ht="26.25" hidden="true" customHeight="true" outlineLevel="0" collapsed="false">
      <c r="B82" s="57" t="s">
        <v>80</v>
      </c>
      <c r="C82" s="55"/>
      <c r="D82" s="59" t="n">
        <f aca="false">D81-D34-D36-D38</f>
        <v>1370495.41</v>
      </c>
      <c r="E82" s="59" t="n">
        <f aca="false">E81-E34-E36-E38</f>
        <v>1205322.92</v>
      </c>
      <c r="F82" s="59" t="n">
        <f aca="false">F81-F34-F36-F38</f>
        <v>0</v>
      </c>
      <c r="G82" s="59" t="n">
        <f aca="false">G81-G34-G36-G38</f>
        <v>0</v>
      </c>
      <c r="H82" s="59" t="n">
        <f aca="false">H81-H34-H36-H38</f>
        <v>0</v>
      </c>
      <c r="I82" s="59" t="n">
        <f aca="false">I81-I34-I36-I38</f>
        <v>0</v>
      </c>
      <c r="J82" s="59" t="n">
        <f aca="false">J81-J34-J36-J38</f>
        <v>0</v>
      </c>
      <c r="K82" s="59" t="n">
        <f aca="false">K81-K34-K36-K38</f>
        <v>0</v>
      </c>
      <c r="L82" s="59" t="n">
        <f aca="false">L81-L34-L36-L38</f>
        <v>0</v>
      </c>
      <c r="M82" s="59" t="n">
        <f aca="false">M81-M34-M36-M38</f>
        <v>0</v>
      </c>
      <c r="N82" s="59" t="n">
        <f aca="false">N81-N34-N36-N38</f>
        <v>0</v>
      </c>
      <c r="O82" s="59" t="n">
        <f aca="false">O81-O34-O36-O38</f>
        <v>0</v>
      </c>
      <c r="P82" s="59" t="n">
        <f aca="false">P81-P34-P36-P38</f>
        <v>2575818.33</v>
      </c>
    </row>
    <row r="83" s="12" customFormat="true" ht="21.75" hidden="false" customHeight="true" outlineLevel="0" collapsed="false">
      <c r="A83" s="60" t="s">
        <v>7</v>
      </c>
      <c r="B83" s="61" t="s">
        <v>81</v>
      </c>
      <c r="C83" s="62" t="s">
        <v>9</v>
      </c>
      <c r="D83" s="24" t="s">
        <v>10</v>
      </c>
      <c r="E83" s="24" t="s">
        <v>11</v>
      </c>
      <c r="F83" s="24" t="s">
        <v>12</v>
      </c>
      <c r="G83" s="24" t="s">
        <v>13</v>
      </c>
      <c r="H83" s="24" t="s">
        <v>14</v>
      </c>
      <c r="I83" s="24" t="s">
        <v>15</v>
      </c>
      <c r="J83" s="24" t="s">
        <v>16</v>
      </c>
      <c r="K83" s="24" t="s">
        <v>17</v>
      </c>
      <c r="L83" s="24" t="s">
        <v>18</v>
      </c>
      <c r="M83" s="24" t="s">
        <v>19</v>
      </c>
      <c r="N83" s="24" t="s">
        <v>20</v>
      </c>
      <c r="O83" s="24" t="s">
        <v>21</v>
      </c>
      <c r="P83" s="24" t="s">
        <v>82</v>
      </c>
    </row>
    <row r="84" s="14" customFormat="true" ht="9.75" hidden="false" customHeight="true" outlineLevel="0" collapsed="false">
      <c r="A84" s="13" t="s">
        <v>83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1.65" hidden="false" customHeight="true" outlineLevel="0" collapsed="false">
      <c r="A85" s="35" t="s">
        <v>84</v>
      </c>
      <c r="B85" s="36" t="s">
        <v>85</v>
      </c>
      <c r="C85" s="37" t="s">
        <v>26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4" t="n">
        <f aca="false">D85+E85+F85+G85+H85+I85+J85+K85+L85+M85+N85+O85</f>
        <v>0</v>
      </c>
    </row>
    <row r="86" customFormat="false" ht="7.15" hidden="false" customHeight="true" outlineLevel="0" collapsed="false">
      <c r="A86" s="20"/>
      <c r="B86" s="21"/>
      <c r="C86" s="22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6"/>
    </row>
    <row r="87" customFormat="false" ht="12.75" hidden="false" customHeight="false" outlineLevel="0" collapsed="false">
      <c r="A87" s="67" t="s">
        <v>86</v>
      </c>
      <c r="B87" s="68" t="s">
        <v>87</v>
      </c>
      <c r="C87" s="69" t="s">
        <v>26</v>
      </c>
      <c r="D87" s="70" t="n">
        <v>0</v>
      </c>
      <c r="E87" s="70" t="n">
        <v>0</v>
      </c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64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6"/>
    </row>
    <row r="89" customFormat="false" ht="11.85" hidden="false" customHeight="true" outlineLevel="0" collapsed="false">
      <c r="A89" s="35" t="s">
        <v>86</v>
      </c>
      <c r="B89" s="36" t="s">
        <v>88</v>
      </c>
      <c r="C89" s="37" t="s">
        <v>31</v>
      </c>
      <c r="D89" s="63" t="n">
        <f aca="false">18569.68-18569.68</f>
        <v>0</v>
      </c>
      <c r="E89" s="63" t="n">
        <v>21334.9</v>
      </c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4" t="n">
        <f aca="false">D89+E89+F89+G89+H89+I89+J89+K89+L89+M89+N89+O89</f>
        <v>21334.9</v>
      </c>
    </row>
    <row r="90" customFormat="false" ht="7.15" hidden="false" customHeight="true" outlineLevel="0" collapsed="false">
      <c r="A90" s="20"/>
      <c r="B90" s="21"/>
      <c r="C90" s="22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6"/>
    </row>
    <row r="91" customFormat="false" ht="12.75" hidden="false" customHeight="false" outlineLevel="0" collapsed="false">
      <c r="A91" s="67" t="s">
        <v>89</v>
      </c>
      <c r="B91" s="68" t="s">
        <v>90</v>
      </c>
      <c r="C91" s="69" t="s">
        <v>26</v>
      </c>
      <c r="D91" s="70" t="n">
        <v>699.81</v>
      </c>
      <c r="E91" s="70" t="n">
        <v>883.8</v>
      </c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64" t="n">
        <f aca="false">D91+E91+F91+G91+H91+I91+J91+K91+L91+M91+N91+O91</f>
        <v>1583.61</v>
      </c>
    </row>
    <row r="92" customFormat="false" ht="8.45" hidden="false" customHeight="true" outlineLevel="0" collapsed="false">
      <c r="A92" s="20"/>
      <c r="B92" s="21"/>
      <c r="C92" s="22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6"/>
    </row>
    <row r="93" customFormat="false" ht="12.75" hidden="false" customHeight="false" outlineLevel="0" collapsed="false">
      <c r="A93" s="35" t="s">
        <v>89</v>
      </c>
      <c r="B93" s="36" t="s">
        <v>91</v>
      </c>
      <c r="C93" s="37" t="s">
        <v>31</v>
      </c>
      <c r="D93" s="63" t="n">
        <v>35411.47</v>
      </c>
      <c r="E93" s="63" t="n">
        <v>35449.54</v>
      </c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4" t="n">
        <f aca="false">D93+E93+F93+G93+H93+I93+J93+K93+L93+M93+N93+O93</f>
        <v>70861.01</v>
      </c>
    </row>
    <row r="94" customFormat="false" ht="7.15" hidden="false" customHeight="true" outlineLevel="0" collapsed="false">
      <c r="A94" s="20"/>
      <c r="B94" s="21"/>
      <c r="C94" s="22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6"/>
    </row>
    <row r="95" customFormat="false" ht="12.75" hidden="false" customHeight="false" outlineLevel="0" collapsed="false">
      <c r="A95" s="67" t="s">
        <v>92</v>
      </c>
      <c r="B95" s="68" t="s">
        <v>93</v>
      </c>
      <c r="C95" s="69" t="s">
        <v>26</v>
      </c>
      <c r="D95" s="70" t="n">
        <v>2992.95</v>
      </c>
      <c r="E95" s="70" t="n">
        <v>1147.25</v>
      </c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64" t="n">
        <f aca="false">D95+E95+F95+G95+H95+I95+J95+K95+L95+M95+N95+O95</f>
        <v>4140.2</v>
      </c>
    </row>
    <row r="96" customFormat="false" ht="8.45" hidden="false" customHeight="true" outlineLevel="0" collapsed="false">
      <c r="A96" s="20"/>
      <c r="B96" s="21"/>
      <c r="C96" s="22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6"/>
    </row>
    <row r="97" customFormat="false" ht="12.75" hidden="false" customHeight="false" outlineLevel="0" collapsed="false">
      <c r="A97" s="35" t="s">
        <v>92</v>
      </c>
      <c r="B97" s="36" t="s">
        <v>93</v>
      </c>
      <c r="C97" s="37" t="s">
        <v>31</v>
      </c>
      <c r="D97" s="63" t="n">
        <v>8655.7</v>
      </c>
      <c r="E97" s="63" t="n">
        <v>8449.98</v>
      </c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4" t="n">
        <f aca="false">D97+E97+F97+G97+H97+I97+J97+K97+L97+M97+N97+O97</f>
        <v>17105.68</v>
      </c>
    </row>
    <row r="98" customFormat="false" ht="7.15" hidden="false" customHeight="true" outlineLevel="0" collapsed="false">
      <c r="A98" s="71"/>
      <c r="B98" s="72"/>
      <c r="C98" s="73"/>
      <c r="D98" s="74"/>
      <c r="E98" s="75"/>
      <c r="F98" s="74"/>
      <c r="G98" s="75"/>
      <c r="H98" s="74"/>
      <c r="I98" s="75"/>
      <c r="J98" s="74"/>
      <c r="K98" s="75"/>
      <c r="L98" s="74"/>
      <c r="M98" s="46"/>
      <c r="N98" s="74"/>
      <c r="O98" s="75"/>
      <c r="P98" s="76"/>
    </row>
    <row r="99" customFormat="false" ht="14.1" hidden="false" customHeight="true" outlineLevel="0" collapsed="false">
      <c r="A99" s="77"/>
      <c r="B99" s="77"/>
      <c r="C99" s="42"/>
      <c r="D99" s="78" t="s">
        <v>10</v>
      </c>
      <c r="E99" s="78" t="s">
        <v>11</v>
      </c>
      <c r="F99" s="78" t="s">
        <v>12</v>
      </c>
      <c r="G99" s="78" t="s">
        <v>13</v>
      </c>
      <c r="H99" s="78" t="s">
        <v>14</v>
      </c>
      <c r="I99" s="78" t="s">
        <v>15</v>
      </c>
      <c r="J99" s="78" t="s">
        <v>16</v>
      </c>
      <c r="K99" s="78" t="s">
        <v>17</v>
      </c>
      <c r="L99" s="78" t="s">
        <v>18</v>
      </c>
      <c r="M99" s="78" t="s">
        <v>19</v>
      </c>
      <c r="N99" s="78" t="s">
        <v>20</v>
      </c>
      <c r="O99" s="78" t="s">
        <v>21</v>
      </c>
      <c r="P99" s="78"/>
    </row>
    <row r="100" customFormat="false" ht="19.5" hidden="false" customHeight="true" outlineLevel="0" collapsed="false">
      <c r="A100" s="79"/>
      <c r="B100" s="80" t="s">
        <v>94</v>
      </c>
      <c r="C100" s="42"/>
      <c r="D100" s="81" t="n">
        <f aca="false">SUM(D85:D98)</f>
        <v>47759.93</v>
      </c>
      <c r="E100" s="81" t="n">
        <f aca="false">SUM(E85:E98)</f>
        <v>67265.47</v>
      </c>
      <c r="F100" s="81" t="n">
        <f aca="false">SUM(F85:F98)</f>
        <v>0</v>
      </c>
      <c r="G100" s="81" t="n">
        <f aca="false">SUM(G85:G98)</f>
        <v>0</v>
      </c>
      <c r="H100" s="81" t="n">
        <f aca="false">SUM(H85:H98)</f>
        <v>0</v>
      </c>
      <c r="I100" s="81" t="n">
        <f aca="false">SUM(I85:I98)</f>
        <v>0</v>
      </c>
      <c r="J100" s="81" t="n">
        <f aca="false">SUM(J85:J98)</f>
        <v>0</v>
      </c>
      <c r="K100" s="81" t="n">
        <f aca="false">SUM(K85:K98)</f>
        <v>0</v>
      </c>
      <c r="L100" s="81" t="n">
        <f aca="false">SUM(L85:L98)</f>
        <v>0</v>
      </c>
      <c r="M100" s="81" t="n">
        <f aca="false">SUM(M85:M98)</f>
        <v>0</v>
      </c>
      <c r="N100" s="81" t="n">
        <f aca="false">SUM(N85:N98)</f>
        <v>0</v>
      </c>
      <c r="O100" s="81" t="n">
        <f aca="false">SUM(O85:O98)</f>
        <v>0</v>
      </c>
      <c r="P100" s="81" t="n">
        <f aca="false">SUM(P85:P98)</f>
        <v>115025.4</v>
      </c>
    </row>
    <row r="101" customFormat="false" ht="12.75" hidden="false" customHeight="false" outlineLevel="0" collapsed="false">
      <c r="A101" s="82"/>
      <c r="B101" s="83"/>
      <c r="C101" s="72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</row>
    <row r="102" s="12" customFormat="true" ht="24" hidden="false" customHeight="true" outlineLevel="0" collapsed="false">
      <c r="A102" s="85" t="s">
        <v>7</v>
      </c>
      <c r="B102" s="86" t="s">
        <v>95</v>
      </c>
      <c r="C102" s="87" t="s">
        <v>9</v>
      </c>
      <c r="D102" s="88" t="s">
        <v>10</v>
      </c>
      <c r="E102" s="88" t="s">
        <v>11</v>
      </c>
      <c r="F102" s="88" t="s">
        <v>12</v>
      </c>
      <c r="G102" s="88" t="s">
        <v>13</v>
      </c>
      <c r="H102" s="88" t="s">
        <v>14</v>
      </c>
      <c r="I102" s="88" t="s">
        <v>15</v>
      </c>
      <c r="J102" s="88" t="s">
        <v>16</v>
      </c>
      <c r="K102" s="88" t="s">
        <v>17</v>
      </c>
      <c r="L102" s="88" t="s">
        <v>18</v>
      </c>
      <c r="M102" s="88" t="s">
        <v>19</v>
      </c>
      <c r="N102" s="88" t="s">
        <v>20</v>
      </c>
      <c r="O102" s="88" t="s">
        <v>21</v>
      </c>
      <c r="P102" s="88" t="s">
        <v>96</v>
      </c>
    </row>
    <row r="103" customFormat="false" ht="9" hidden="false" customHeight="true" outlineLevel="0" collapsed="false">
      <c r="A103" s="13" t="s">
        <v>9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2.75" hidden="false" customHeight="false" outlineLevel="0" collapsed="false">
      <c r="A104" s="41" t="s">
        <v>32</v>
      </c>
      <c r="B104" s="42" t="s">
        <v>98</v>
      </c>
      <c r="C104" s="43" t="s">
        <v>36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64" t="n">
        <f aca="false">D104+E104+F104+G104+H104+I104+J104+K104+L104+M104+N104+O104</f>
        <v>0</v>
      </c>
    </row>
    <row r="105" customFormat="false" ht="8.25" hidden="false" customHeight="true" outlineLevel="0" collapsed="false">
      <c r="A105" s="71"/>
      <c r="B105" s="72"/>
      <c r="C105" s="73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90"/>
      <c r="P105" s="66"/>
    </row>
    <row r="106" s="14" customFormat="true" ht="12.75" hidden="false" customHeight="false" outlineLevel="0" collapsed="false">
      <c r="A106" s="15" t="s">
        <v>47</v>
      </c>
      <c r="B106" s="16" t="s">
        <v>99</v>
      </c>
      <c r="C106" s="17" t="s">
        <v>26</v>
      </c>
      <c r="D106" s="91" t="n">
        <v>0</v>
      </c>
      <c r="E106" s="91" t="n">
        <v>0</v>
      </c>
      <c r="F106" s="91" t="n">
        <v>0</v>
      </c>
      <c r="G106" s="91" t="n">
        <v>0</v>
      </c>
      <c r="H106" s="91" t="n">
        <v>0</v>
      </c>
      <c r="I106" s="91" t="n">
        <v>0</v>
      </c>
      <c r="J106" s="91" t="n">
        <v>0</v>
      </c>
      <c r="K106" s="91" t="n">
        <v>0</v>
      </c>
      <c r="L106" s="91" t="n">
        <v>0</v>
      </c>
      <c r="M106" s="91" t="n">
        <v>0</v>
      </c>
      <c r="N106" s="91" t="n">
        <v>0</v>
      </c>
      <c r="O106" s="91" t="n">
        <v>0</v>
      </c>
      <c r="P106" s="64" t="n">
        <f aca="false">D106+E106+F106+G106+H106+I106+J106+K106+L106+M106+N106+O106</f>
        <v>0</v>
      </c>
    </row>
    <row r="107" s="14" customFormat="true" ht="8.25" hidden="false" customHeight="true" outlineLevel="0" collapsed="false">
      <c r="A107" s="20"/>
      <c r="B107" s="21"/>
      <c r="C107" s="22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92"/>
    </row>
    <row r="108" s="14" customFormat="true" ht="12.75" hidden="false" customHeight="false" outlineLevel="0" collapsed="false">
      <c r="A108" s="41" t="s">
        <v>47</v>
      </c>
      <c r="B108" s="42" t="s">
        <v>100</v>
      </c>
      <c r="C108" s="43" t="s">
        <v>29</v>
      </c>
      <c r="D108" s="89" t="n">
        <v>0</v>
      </c>
      <c r="E108" s="89" t="n">
        <v>0</v>
      </c>
      <c r="F108" s="89" t="n">
        <v>0</v>
      </c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89" t="n">
        <v>0</v>
      </c>
      <c r="O108" s="89" t="n">
        <v>0</v>
      </c>
      <c r="P108" s="64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92"/>
    </row>
    <row r="110" s="14" customFormat="true" ht="12.75" hidden="false" customHeight="false" outlineLevel="0" collapsed="false">
      <c r="A110" s="15" t="s">
        <v>47</v>
      </c>
      <c r="B110" s="16" t="s">
        <v>101</v>
      </c>
      <c r="C110" s="17" t="s">
        <v>29</v>
      </c>
      <c r="D110" s="93" t="n">
        <v>0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93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64" t="n">
        <f aca="false">D110+E110+F110+G110+H110+I110+J110+K110+L110+M110+N110+O110</f>
        <v>0</v>
      </c>
    </row>
    <row r="111" customFormat="false" ht="8.25" hidden="false" customHeight="true" outlineLevel="0" collapsed="false">
      <c r="A111" s="71"/>
      <c r="B111" s="72"/>
      <c r="C111" s="73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90"/>
      <c r="P111" s="66"/>
    </row>
    <row r="112" s="14" customFormat="true" ht="12.75" hidden="false" customHeight="false" outlineLevel="0" collapsed="false">
      <c r="A112" s="41" t="s">
        <v>63</v>
      </c>
      <c r="B112" s="42" t="s">
        <v>102</v>
      </c>
      <c r="C112" s="43" t="s">
        <v>31</v>
      </c>
      <c r="D112" s="94" t="n">
        <v>0</v>
      </c>
      <c r="E112" s="94" t="n">
        <v>0</v>
      </c>
      <c r="F112" s="94" t="n">
        <v>0</v>
      </c>
      <c r="G112" s="89" t="n">
        <v>0</v>
      </c>
      <c r="H112" s="89" t="n">
        <v>0</v>
      </c>
      <c r="I112" s="89" t="n">
        <v>0</v>
      </c>
      <c r="J112" s="89" t="n">
        <v>0</v>
      </c>
      <c r="K112" s="89" t="n">
        <v>0</v>
      </c>
      <c r="L112" s="89" t="n">
        <v>0</v>
      </c>
      <c r="M112" s="89" t="n">
        <v>0</v>
      </c>
      <c r="N112" s="89" t="n">
        <v>0</v>
      </c>
      <c r="O112" s="89" t="n">
        <v>0</v>
      </c>
      <c r="P112" s="64" t="n">
        <f aca="false">D112+E112+F112+G112+H112+I112+J112+K112+L112+M112+N112+O112</f>
        <v>0</v>
      </c>
    </row>
    <row r="113" s="14" customFormat="true" ht="8.25" hidden="false" customHeight="true" outlineLevel="0" collapsed="false">
      <c r="A113" s="20"/>
      <c r="B113" s="21"/>
      <c r="C113" s="22"/>
      <c r="D113" s="95"/>
      <c r="E113" s="95"/>
      <c r="F113" s="95"/>
      <c r="G113" s="65"/>
      <c r="H113" s="65"/>
      <c r="I113" s="65"/>
      <c r="J113" s="65"/>
      <c r="K113" s="65"/>
      <c r="L113" s="65"/>
      <c r="M113" s="65"/>
      <c r="N113" s="65"/>
      <c r="O113" s="65"/>
      <c r="P113" s="92"/>
    </row>
    <row r="114" s="14" customFormat="true" ht="12.2" hidden="false" customHeight="true" outlineLevel="0" collapsed="false">
      <c r="A114" s="15" t="s">
        <v>103</v>
      </c>
      <c r="B114" s="16" t="s">
        <v>104</v>
      </c>
      <c r="C114" s="17" t="s">
        <v>34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64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95"/>
      <c r="E115" s="95"/>
      <c r="F115" s="95"/>
      <c r="G115" s="65"/>
      <c r="H115" s="65"/>
      <c r="I115" s="65"/>
      <c r="J115" s="65"/>
      <c r="K115" s="65"/>
      <c r="L115" s="65"/>
      <c r="M115" s="65"/>
      <c r="N115" s="65"/>
      <c r="O115" s="65"/>
      <c r="P115" s="92"/>
    </row>
    <row r="116" s="14" customFormat="true" ht="13.15" hidden="false" customHeight="true" outlineLevel="0" collapsed="false">
      <c r="A116" s="41" t="s">
        <v>103</v>
      </c>
      <c r="B116" s="42" t="s">
        <v>105</v>
      </c>
      <c r="C116" s="43" t="s">
        <v>36</v>
      </c>
      <c r="D116" s="89" t="n">
        <v>0</v>
      </c>
      <c r="E116" s="89" t="n">
        <v>0</v>
      </c>
      <c r="F116" s="89" t="n">
        <v>0</v>
      </c>
      <c r="G116" s="89" t="n">
        <v>0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  <c r="M116" s="89" t="n">
        <v>0</v>
      </c>
      <c r="N116" s="89" t="n">
        <v>0</v>
      </c>
      <c r="O116" s="89" t="n">
        <v>0</v>
      </c>
      <c r="P116" s="64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96"/>
      <c r="E117" s="96"/>
      <c r="F117" s="96"/>
      <c r="G117" s="46"/>
      <c r="H117" s="46"/>
      <c r="I117" s="46"/>
      <c r="J117" s="46"/>
      <c r="K117" s="46"/>
      <c r="L117" s="46"/>
      <c r="M117" s="46"/>
      <c r="N117" s="46"/>
      <c r="O117" s="46"/>
      <c r="P117" s="46"/>
    </row>
    <row r="118" customFormat="false" ht="12.75" hidden="false" customHeight="false" outlineLevel="0" collapsed="false">
      <c r="A118" s="97"/>
      <c r="B118" s="97"/>
      <c r="C118" s="98" t="n">
        <v>801588</v>
      </c>
      <c r="D118" s="88" t="s">
        <v>10</v>
      </c>
      <c r="E118" s="88" t="s">
        <v>11</v>
      </c>
      <c r="F118" s="88" t="s">
        <v>12</v>
      </c>
      <c r="G118" s="88" t="s">
        <v>13</v>
      </c>
      <c r="H118" s="88" t="s">
        <v>14</v>
      </c>
      <c r="I118" s="88" t="s">
        <v>15</v>
      </c>
      <c r="J118" s="88" t="s">
        <v>16</v>
      </c>
      <c r="K118" s="88" t="s">
        <v>17</v>
      </c>
      <c r="L118" s="88" t="s">
        <v>18</v>
      </c>
      <c r="M118" s="88" t="s">
        <v>19</v>
      </c>
      <c r="N118" s="88" t="s">
        <v>20</v>
      </c>
      <c r="O118" s="88" t="s">
        <v>21</v>
      </c>
      <c r="P118" s="88"/>
    </row>
    <row r="119" customFormat="false" ht="21" hidden="false" customHeight="true" outlineLevel="0" collapsed="false">
      <c r="A119" s="99"/>
      <c r="B119" s="100" t="s">
        <v>106</v>
      </c>
      <c r="C119" s="101"/>
      <c r="D119" s="102" t="n">
        <f aca="false">SUM(D104:D116)</f>
        <v>0</v>
      </c>
      <c r="E119" s="102" t="n">
        <f aca="false">SUM(E104:E116)</f>
        <v>0</v>
      </c>
      <c r="F119" s="102" t="n">
        <f aca="false">SUM(F104:F116)</f>
        <v>0</v>
      </c>
      <c r="G119" s="102" t="n">
        <f aca="false">SUM(G104:G116)</f>
        <v>0</v>
      </c>
      <c r="H119" s="102" t="n">
        <f aca="false">SUM(H104:H116)</f>
        <v>0</v>
      </c>
      <c r="I119" s="102" t="n">
        <f aca="false">SUM(I104:I116)</f>
        <v>0</v>
      </c>
      <c r="J119" s="102" t="n">
        <f aca="false">SUM(J104:J116)</f>
        <v>0</v>
      </c>
      <c r="K119" s="102" t="n">
        <f aca="false">SUM(K104:K116)</f>
        <v>0</v>
      </c>
      <c r="L119" s="102" t="n">
        <f aca="false">SUM(L104:L116)</f>
        <v>0</v>
      </c>
      <c r="M119" s="102" t="n">
        <f aca="false">SUM(M104:M116)</f>
        <v>0</v>
      </c>
      <c r="N119" s="102" t="n">
        <f aca="false">SUM(N104:N116)</f>
        <v>0</v>
      </c>
      <c r="O119" s="102" t="n">
        <f aca="false">SUM(O104:O116)</f>
        <v>0</v>
      </c>
      <c r="P119" s="102" t="n">
        <f aca="false">SUM(P104:P116)</f>
        <v>0</v>
      </c>
    </row>
    <row r="120" customFormat="false" ht="8.25" hidden="false" customHeight="true" outlineLevel="0" collapsed="false">
      <c r="A120" s="82"/>
      <c r="B120" s="103"/>
      <c r="C120" s="72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</row>
    <row r="121" customFormat="false" ht="24" hidden="false" customHeight="true" outlineLevel="0" collapsed="false">
      <c r="A121" s="105" t="s">
        <v>7</v>
      </c>
      <c r="B121" s="106" t="s">
        <v>107</v>
      </c>
      <c r="C121" s="107" t="s">
        <v>9</v>
      </c>
      <c r="D121" s="108" t="s">
        <v>10</v>
      </c>
      <c r="E121" s="108" t="s">
        <v>11</v>
      </c>
      <c r="F121" s="108" t="s">
        <v>12</v>
      </c>
      <c r="G121" s="108" t="s">
        <v>13</v>
      </c>
      <c r="H121" s="108" t="s">
        <v>14</v>
      </c>
      <c r="I121" s="108" t="s">
        <v>15</v>
      </c>
      <c r="J121" s="108" t="s">
        <v>16</v>
      </c>
      <c r="K121" s="108" t="s">
        <v>17</v>
      </c>
      <c r="L121" s="108" t="s">
        <v>18</v>
      </c>
      <c r="M121" s="108" t="s">
        <v>19</v>
      </c>
      <c r="N121" s="108" t="s">
        <v>20</v>
      </c>
      <c r="O121" s="108" t="s">
        <v>21</v>
      </c>
      <c r="P121" s="108" t="s">
        <v>108</v>
      </c>
    </row>
    <row r="122" customFormat="false" ht="8.25" hidden="false" customHeight="true" outlineLevel="0" collapsed="false">
      <c r="A122" s="13" t="s">
        <v>109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2.75" hidden="false" customHeight="true" outlineLevel="0" collapsed="false">
      <c r="A123" s="45" t="s">
        <v>27</v>
      </c>
      <c r="B123" s="21" t="s">
        <v>110</v>
      </c>
      <c r="C123" s="22" t="s">
        <v>31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29" t="n">
        <f aca="false">D123+E123+F123+G123+H123+I123+J123+K123+L123+M123+N123+O123</f>
        <v>0</v>
      </c>
    </row>
    <row r="124" customFormat="false" ht="8.25" hidden="false" customHeight="true" outlineLevel="0" collapsed="false">
      <c r="A124" s="109"/>
      <c r="B124" s="110"/>
      <c r="C124" s="110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2"/>
    </row>
    <row r="125" customFormat="false" ht="12.75" hidden="false" customHeight="true" outlineLevel="0" collapsed="false">
      <c r="A125" s="67" t="s">
        <v>27</v>
      </c>
      <c r="B125" s="68" t="s">
        <v>110</v>
      </c>
      <c r="C125" s="69" t="s">
        <v>29</v>
      </c>
      <c r="D125" s="113" t="n">
        <v>0</v>
      </c>
      <c r="E125" s="113" t="n">
        <v>0</v>
      </c>
      <c r="F125" s="113" t="n">
        <v>0</v>
      </c>
      <c r="G125" s="113" t="n">
        <v>0</v>
      </c>
      <c r="H125" s="113" t="n">
        <v>0</v>
      </c>
      <c r="I125" s="113" t="n">
        <v>0</v>
      </c>
      <c r="J125" s="113" t="n">
        <v>0</v>
      </c>
      <c r="K125" s="113" t="n">
        <v>0</v>
      </c>
      <c r="L125" s="113" t="n">
        <v>0</v>
      </c>
      <c r="M125" s="113" t="n">
        <v>0</v>
      </c>
      <c r="N125" s="113" t="n">
        <v>0</v>
      </c>
      <c r="O125" s="113" t="n">
        <v>0</v>
      </c>
      <c r="P125" s="29" t="n">
        <f aca="false">D125+E125+F125+G125+H125+I125+J125+K125+L125+M125+N125+O125</f>
        <v>0</v>
      </c>
    </row>
    <row r="126" customFormat="false" ht="8.25" hidden="false" customHeight="true" outlineLevel="0" collapsed="false">
      <c r="A126" s="71"/>
      <c r="B126" s="72"/>
      <c r="C126" s="22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5"/>
    </row>
    <row r="127" customFormat="false" ht="12.75" hidden="false" customHeight="true" outlineLevel="0" collapsed="false">
      <c r="A127" s="71" t="s">
        <v>32</v>
      </c>
      <c r="B127" s="21" t="s">
        <v>111</v>
      </c>
      <c r="C127" s="22" t="s">
        <v>36</v>
      </c>
      <c r="D127" s="114" t="n">
        <v>0</v>
      </c>
      <c r="E127" s="114" t="n">
        <v>0</v>
      </c>
      <c r="F127" s="114" t="n">
        <v>0</v>
      </c>
      <c r="G127" s="114" t="n">
        <v>0</v>
      </c>
      <c r="H127" s="114" t="n">
        <v>0</v>
      </c>
      <c r="I127" s="114" t="n">
        <v>0</v>
      </c>
      <c r="J127" s="114" t="n">
        <v>0</v>
      </c>
      <c r="K127" s="114" t="n">
        <v>0</v>
      </c>
      <c r="L127" s="114" t="n">
        <v>0</v>
      </c>
      <c r="M127" s="114" t="n">
        <v>0</v>
      </c>
      <c r="N127" s="114" t="n">
        <v>0</v>
      </c>
      <c r="O127" s="114" t="n">
        <v>0</v>
      </c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71"/>
      <c r="B128" s="72"/>
      <c r="C128" s="22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5"/>
    </row>
    <row r="129" customFormat="false" ht="12.75" hidden="false" customHeight="true" outlineLevel="0" collapsed="false">
      <c r="A129" s="67" t="s">
        <v>47</v>
      </c>
      <c r="B129" s="68" t="s">
        <v>112</v>
      </c>
      <c r="C129" s="69" t="s">
        <v>26</v>
      </c>
      <c r="D129" s="113" t="n">
        <v>0</v>
      </c>
      <c r="E129" s="113" t="n">
        <v>0</v>
      </c>
      <c r="F129" s="113" t="n">
        <v>0</v>
      </c>
      <c r="G129" s="113" t="n">
        <v>0</v>
      </c>
      <c r="H129" s="113" t="n">
        <v>0</v>
      </c>
      <c r="I129" s="113" t="n">
        <v>0</v>
      </c>
      <c r="J129" s="113" t="n">
        <v>0</v>
      </c>
      <c r="K129" s="113" t="n">
        <v>0</v>
      </c>
      <c r="L129" s="113" t="n">
        <v>0</v>
      </c>
      <c r="M129" s="113" t="n">
        <v>0</v>
      </c>
      <c r="N129" s="113" t="n">
        <v>0</v>
      </c>
      <c r="O129" s="113" t="n">
        <v>0</v>
      </c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20"/>
      <c r="B130" s="21"/>
      <c r="C130" s="22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5"/>
    </row>
    <row r="131" customFormat="false" ht="12.75" hidden="false" customHeight="true" outlineLevel="0" collapsed="false">
      <c r="A131" s="20" t="s">
        <v>47</v>
      </c>
      <c r="B131" s="21" t="s">
        <v>113</v>
      </c>
      <c r="C131" s="22" t="s">
        <v>29</v>
      </c>
      <c r="D131" s="114" t="n">
        <v>0</v>
      </c>
      <c r="E131" s="114" t="n">
        <v>0</v>
      </c>
      <c r="F131" s="114" t="n">
        <v>0</v>
      </c>
      <c r="G131" s="114" t="n">
        <v>0</v>
      </c>
      <c r="H131" s="114" t="n">
        <v>0</v>
      </c>
      <c r="I131" s="114" t="n">
        <v>0</v>
      </c>
      <c r="J131" s="114" t="n">
        <v>0</v>
      </c>
      <c r="K131" s="114" t="n">
        <v>0</v>
      </c>
      <c r="L131" s="114" t="n">
        <v>0</v>
      </c>
      <c r="M131" s="114" t="n">
        <v>0</v>
      </c>
      <c r="N131" s="114" t="n">
        <v>0</v>
      </c>
      <c r="O131" s="114" t="n">
        <v>0</v>
      </c>
      <c r="P131" s="29" t="n">
        <f aca="false">D131+E131+F131+G131+H131+I131+J131+K131+L131+M131+N131+O131</f>
        <v>0</v>
      </c>
    </row>
    <row r="132" customFormat="false" ht="8.25" hidden="false" customHeight="true" outlineLevel="0" collapsed="false">
      <c r="A132" s="20"/>
      <c r="B132" s="21"/>
      <c r="C132" s="22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5"/>
    </row>
    <row r="133" customFormat="false" ht="12.75" hidden="false" customHeight="true" outlineLevel="0" collapsed="false">
      <c r="A133" s="67" t="s">
        <v>47</v>
      </c>
      <c r="B133" s="68" t="s">
        <v>114</v>
      </c>
      <c r="C133" s="69" t="s">
        <v>29</v>
      </c>
      <c r="D133" s="113" t="n">
        <v>0</v>
      </c>
      <c r="E133" s="113" t="n">
        <v>0</v>
      </c>
      <c r="F133" s="113" t="n">
        <v>0</v>
      </c>
      <c r="G133" s="113" t="n">
        <v>0</v>
      </c>
      <c r="H133" s="113" t="n">
        <v>0</v>
      </c>
      <c r="I133" s="113" t="n">
        <v>0</v>
      </c>
      <c r="J133" s="113" t="n">
        <v>0</v>
      </c>
      <c r="K133" s="113" t="n">
        <v>0</v>
      </c>
      <c r="L133" s="113" t="n">
        <v>0</v>
      </c>
      <c r="M133" s="113" t="n">
        <v>0</v>
      </c>
      <c r="N133" s="113" t="n">
        <v>0</v>
      </c>
      <c r="O133" s="113" t="n">
        <v>0</v>
      </c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71"/>
      <c r="B134" s="72"/>
      <c r="C134" s="22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5"/>
    </row>
    <row r="135" customFormat="false" ht="12.75" hidden="false" customHeight="true" outlineLevel="0" collapsed="false">
      <c r="A135" s="71" t="s">
        <v>55</v>
      </c>
      <c r="B135" s="72" t="s">
        <v>115</v>
      </c>
      <c r="C135" s="22" t="s">
        <v>31</v>
      </c>
      <c r="D135" s="114" t="n">
        <v>0</v>
      </c>
      <c r="E135" s="114" t="n">
        <v>0</v>
      </c>
      <c r="F135" s="114" t="n">
        <v>0</v>
      </c>
      <c r="G135" s="114" t="n">
        <v>0</v>
      </c>
      <c r="H135" s="114" t="n">
        <v>0</v>
      </c>
      <c r="I135" s="114" t="n">
        <v>0</v>
      </c>
      <c r="J135" s="114" t="n">
        <v>0</v>
      </c>
      <c r="K135" s="114" t="n">
        <v>0</v>
      </c>
      <c r="L135" s="114" t="n">
        <v>0</v>
      </c>
      <c r="M135" s="114" t="n">
        <v>0</v>
      </c>
      <c r="N135" s="114" t="n">
        <v>0</v>
      </c>
      <c r="O135" s="114" t="n">
        <v>0</v>
      </c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71"/>
      <c r="B136" s="72"/>
      <c r="C136" s="22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5"/>
    </row>
    <row r="137" customFormat="false" ht="12.75" hidden="false" customHeight="true" outlineLevel="0" collapsed="false">
      <c r="A137" s="67" t="s">
        <v>63</v>
      </c>
      <c r="B137" s="68" t="s">
        <v>116</v>
      </c>
      <c r="C137" s="69" t="s">
        <v>31</v>
      </c>
      <c r="D137" s="113" t="n">
        <v>0</v>
      </c>
      <c r="E137" s="113" t="n">
        <v>0</v>
      </c>
      <c r="F137" s="113" t="n">
        <v>0</v>
      </c>
      <c r="G137" s="113" t="n">
        <v>0</v>
      </c>
      <c r="H137" s="113" t="n">
        <v>0</v>
      </c>
      <c r="I137" s="113" t="n">
        <v>0</v>
      </c>
      <c r="J137" s="113" t="n">
        <v>0</v>
      </c>
      <c r="K137" s="113" t="n">
        <v>0</v>
      </c>
      <c r="L137" s="113" t="n">
        <v>0</v>
      </c>
      <c r="M137" s="113" t="n">
        <v>0</v>
      </c>
      <c r="N137" s="113" t="n">
        <v>0</v>
      </c>
      <c r="O137" s="113" t="n">
        <v>0</v>
      </c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20"/>
      <c r="B138" s="21"/>
      <c r="C138" s="22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5"/>
    </row>
    <row r="139" customFormat="false" ht="12.75" hidden="false" customHeight="true" outlineLevel="0" collapsed="false">
      <c r="A139" s="71" t="s">
        <v>103</v>
      </c>
      <c r="B139" s="72" t="s">
        <v>117</v>
      </c>
      <c r="C139" s="22" t="s">
        <v>34</v>
      </c>
      <c r="D139" s="114" t="n">
        <v>0</v>
      </c>
      <c r="E139" s="114" t="n">
        <v>0</v>
      </c>
      <c r="F139" s="114" t="n">
        <v>0</v>
      </c>
      <c r="G139" s="114" t="n">
        <v>0</v>
      </c>
      <c r="H139" s="114" t="n">
        <v>0</v>
      </c>
      <c r="I139" s="114" t="n">
        <v>0</v>
      </c>
      <c r="J139" s="114" t="n">
        <v>0</v>
      </c>
      <c r="K139" s="114" t="n">
        <v>0</v>
      </c>
      <c r="L139" s="114" t="n">
        <v>0</v>
      </c>
      <c r="M139" s="114" t="n">
        <v>0</v>
      </c>
      <c r="N139" s="114" t="n">
        <v>0</v>
      </c>
      <c r="O139" s="114" t="n">
        <v>0</v>
      </c>
      <c r="P139" s="29" t="n">
        <f aca="false">D139+E139+F139+G139+H139+I139+J139+K139+L139+M139+N139+O139</f>
        <v>0</v>
      </c>
    </row>
    <row r="140" customFormat="false" ht="8.25" hidden="false" customHeight="true" outlineLevel="0" collapsed="false">
      <c r="A140" s="20"/>
      <c r="B140" s="21"/>
      <c r="C140" s="22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5"/>
    </row>
    <row r="141" customFormat="false" ht="12.75" hidden="false" customHeight="true" outlineLevel="0" collapsed="false">
      <c r="A141" s="67" t="s">
        <v>103</v>
      </c>
      <c r="B141" s="68" t="s">
        <v>118</v>
      </c>
      <c r="C141" s="69" t="s">
        <v>36</v>
      </c>
      <c r="D141" s="113" t="n">
        <v>0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J141" s="113" t="n">
        <v>0</v>
      </c>
      <c r="K141" s="113" t="n">
        <v>0</v>
      </c>
      <c r="L141" s="113" t="n">
        <v>0</v>
      </c>
      <c r="M141" s="113" t="n">
        <v>0</v>
      </c>
      <c r="N141" s="113" t="n">
        <v>0</v>
      </c>
      <c r="O141" s="113" t="n">
        <v>0</v>
      </c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72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</row>
    <row r="143" customFormat="false" ht="12.6" hidden="false" customHeight="true" outlineLevel="0" collapsed="false">
      <c r="A143" s="116"/>
      <c r="B143" s="116"/>
      <c r="C143" s="117" t="n">
        <v>801587</v>
      </c>
      <c r="D143" s="108" t="s">
        <v>10</v>
      </c>
      <c r="E143" s="108" t="s">
        <v>11</v>
      </c>
      <c r="F143" s="108" t="s">
        <v>12</v>
      </c>
      <c r="G143" s="108" t="s">
        <v>13</v>
      </c>
      <c r="H143" s="108" t="s">
        <v>14</v>
      </c>
      <c r="I143" s="108" t="s">
        <v>15</v>
      </c>
      <c r="J143" s="108" t="s">
        <v>16</v>
      </c>
      <c r="K143" s="108" t="s">
        <v>17</v>
      </c>
      <c r="L143" s="108" t="s">
        <v>18</v>
      </c>
      <c r="M143" s="108" t="s">
        <v>19</v>
      </c>
      <c r="N143" s="108" t="s">
        <v>20</v>
      </c>
      <c r="O143" s="108" t="s">
        <v>21</v>
      </c>
      <c r="P143" s="108"/>
    </row>
    <row r="144" customFormat="false" ht="20.25" hidden="false" customHeight="true" outlineLevel="0" collapsed="false">
      <c r="A144" s="116"/>
      <c r="B144" s="118" t="s">
        <v>119</v>
      </c>
      <c r="C144" s="119"/>
      <c r="D144" s="120" t="n">
        <f aca="false">SUM(D125:D141)</f>
        <v>0</v>
      </c>
      <c r="E144" s="120" t="n">
        <f aca="false">SUM(E125:E141)</f>
        <v>0</v>
      </c>
      <c r="F144" s="120" t="n">
        <f aca="false">SUM(F125:F141)</f>
        <v>0</v>
      </c>
      <c r="G144" s="120" t="n">
        <f aca="false">SUM(G125:G141)</f>
        <v>0</v>
      </c>
      <c r="H144" s="120" t="n">
        <f aca="false">SUM(H125:H141)</f>
        <v>0</v>
      </c>
      <c r="I144" s="120" t="n">
        <f aca="false">SUM(I125:I141)</f>
        <v>0</v>
      </c>
      <c r="J144" s="120" t="n">
        <f aca="false">SUM(J125:J141)</f>
        <v>0</v>
      </c>
      <c r="K144" s="120" t="n">
        <f aca="false">SUM(K125:K141)</f>
        <v>0</v>
      </c>
      <c r="L144" s="120" t="n">
        <f aca="false">SUM(L125:L141)</f>
        <v>0</v>
      </c>
      <c r="M144" s="120" t="n">
        <f aca="false">SUM(M123:M141)</f>
        <v>0</v>
      </c>
      <c r="N144" s="120" t="n">
        <f aca="false">SUM(N123:N141)</f>
        <v>0</v>
      </c>
      <c r="O144" s="120" t="n">
        <f aca="false">SUM(O123:O141)</f>
        <v>0</v>
      </c>
      <c r="P144" s="120" t="n">
        <f aca="false">SUM(P123:P141)</f>
        <v>0</v>
      </c>
    </row>
    <row r="145" customFormat="false" ht="8.25" hidden="false" customHeight="true" outlineLevel="0" collapsed="false">
      <c r="A145" s="82"/>
      <c r="B145" s="103"/>
      <c r="C145" s="72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</row>
    <row r="146" customFormat="false" ht="20.45" hidden="false" customHeight="true" outlineLevel="0" collapsed="false">
      <c r="A146" s="122"/>
      <c r="B146" s="123" t="s">
        <v>120</v>
      </c>
      <c r="C146" s="124"/>
      <c r="D146" s="125" t="n">
        <f aca="false">D79+D100+D119-D144</f>
        <v>3458074.79</v>
      </c>
      <c r="E146" s="125" t="n">
        <f aca="false">E79+E100+E119-E144</f>
        <v>4123169.79</v>
      </c>
      <c r="F146" s="125" t="n">
        <f aca="false">F79+F100+F119-F144</f>
        <v>0</v>
      </c>
      <c r="G146" s="125" t="n">
        <f aca="false">G79+G100+G119-G144</f>
        <v>0</v>
      </c>
      <c r="H146" s="125" t="n">
        <f aca="false">H79+H100+H119-H144</f>
        <v>0</v>
      </c>
      <c r="I146" s="125" t="n">
        <f aca="false">I79+I100+I119-I144</f>
        <v>0</v>
      </c>
      <c r="J146" s="125" t="n">
        <f aca="false">J79+J100+J119-J144</f>
        <v>0</v>
      </c>
      <c r="K146" s="125" t="n">
        <f aca="false">K79+K100+K119-K144</f>
        <v>0</v>
      </c>
      <c r="L146" s="125" t="n">
        <f aca="false">L79+L100+L119-L144</f>
        <v>0</v>
      </c>
      <c r="M146" s="125" t="n">
        <f aca="false">M79+M100+M119-M144</f>
        <v>0</v>
      </c>
      <c r="N146" s="125" t="n">
        <f aca="false">N79+N100+N119-N144</f>
        <v>0</v>
      </c>
      <c r="O146" s="125" t="n">
        <f aca="false">O79+O100+O119-O144</f>
        <v>0</v>
      </c>
      <c r="P146" s="125" t="n">
        <f aca="false">P79+P100+P119-P144-0.01</f>
        <v>7581244.57</v>
      </c>
    </row>
    <row r="147" customFormat="false" ht="12.75" hidden="false" customHeight="false" outlineLevel="0" collapsed="false">
      <c r="A147" s="82"/>
      <c r="B147" s="82"/>
      <c r="C147" s="82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</row>
    <row r="148" customFormat="false" ht="12.75" hidden="false" customHeight="false" outlineLevel="0" collapsed="false">
      <c r="A148" s="82"/>
      <c r="B148" s="83" t="s">
        <v>121</v>
      </c>
      <c r="C148" s="82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</row>
  </sheetData>
  <mergeCells count="8">
    <mergeCell ref="A1:P1"/>
    <mergeCell ref="A2:P2"/>
    <mergeCell ref="A3:P3"/>
    <mergeCell ref="A4:P4"/>
    <mergeCell ref="A9:P9"/>
    <mergeCell ref="A84:P84"/>
    <mergeCell ref="A103:P103"/>
    <mergeCell ref="A122:P122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5-04-09T11:19:25Z</cp:lastPrinted>
  <dcterms:modified xsi:type="dcterms:W3CDTF">2015-11-05T17:09:18Z</dcterms:modified>
  <cp:revision>0</cp:revision>
  <dc:subject/>
  <dc:title/>
</cp:coreProperties>
</file>