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2015 GERAL " sheetId="1" state="visible" r:id="rId2"/>
    <sheet name="2015 so ult repasse" sheetId="2" state="visible" r:id="rId3"/>
    <sheet name="2015 SETEMBRO NA ORDEM DE PROC" sheetId="3" state="visible" r:id="rId4"/>
  </sheets>
  <definedNames>
    <definedName function="false" hidden="false" localSheetId="0" name="_xlnm.Print_Area" vbProcedure="false">'2015 GERAL '!$A$1:$H$1205</definedName>
    <definedName function="false" hidden="false" localSheetId="2" name="_xlnm.Print_Area" vbProcedure="false">'2015 SETEMBRO NA ORDEM DE PROC'!$B$1:$F$672</definedName>
    <definedName function="false" hidden="false" localSheetId="1" name="_xlnm.Print_Area" vbProcedure="false">'2015 so ult repasse'!$A$1:$H$783</definedName>
    <definedName function="false" hidden="true" localSheetId="1" name="_xlnm._FilterDatabase" vbProcedure="false">'2015 so ult repasse'!$A$600:$H$768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0" authorId="0">
      <text>
        <r>
          <rPr>
            <b val="true"/>
            <sz val="9"/>
            <color rgb="FF000000"/>
            <rFont val="Tahoma"/>
            <family val="2"/>
          </rPr>
          <t xml:space="preserve">Luiz Carlos Vanucci Menezes:
</t>
        </r>
        <r>
          <rPr>
            <sz val="9"/>
            <color rgb="FF000000"/>
            <rFont val="Tahoma"/>
            <family val="2"/>
          </rPr>
          <t xml:space="preserve">Valor lançado na planilha = 413,43
Valor correto:
829,86/2 = 414,93
Obs: precisa corrigir o valor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1</xdr:rowOff>
              </xdr:from>
              <xdr:to>
                <xdr:col>4</xdr:col>
                <xdr:colOff>93</xdr:colOff>
                <xdr:row>4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3" uniqueCount="1117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5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. Do AI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tuba</t>
  </si>
  <si>
    <t xml:space="preserve">001-00179-00230586-8</t>
  </si>
  <si>
    <t xml:space="preserve">Elaine C. da Silva Garcia-ME *</t>
  </si>
  <si>
    <t xml:space="preserve">45.511.847/0001-79</t>
  </si>
  <si>
    <t xml:space="preserve">Odete Gonçalves Araçatuba-ME *</t>
  </si>
  <si>
    <t xml:space="preserve">3382-0</t>
  </si>
  <si>
    <t xml:space="preserve">Impérius Livros e Papéis Ltda. *</t>
  </si>
  <si>
    <t xml:space="preserve">3389-0</t>
  </si>
  <si>
    <t xml:space="preserve">Supermercado Almirante Ltda. *</t>
  </si>
  <si>
    <t xml:space="preserve">4198-0</t>
  </si>
  <si>
    <t xml:space="preserve">Cia Sulamericana de Distribuição</t>
  </si>
  <si>
    <t xml:space="preserve">2168-0</t>
  </si>
  <si>
    <t xml:space="preserve">Ferrale Confecções Ltda ME</t>
  </si>
  <si>
    <t xml:space="preserve">1435-9</t>
  </si>
  <si>
    <t xml:space="preserve">M.A. Brito Confecções ME</t>
  </si>
  <si>
    <t xml:space="preserve">Uajiha Barakat Neves ME</t>
  </si>
  <si>
    <t xml:space="preserve">total</t>
  </si>
  <si>
    <t xml:space="preserve">Araraquara</t>
  </si>
  <si>
    <t xml:space="preserve">001-00082-00330234-0</t>
  </si>
  <si>
    <t xml:space="preserve">Elaine C. da Silva Garcia-ME</t>
  </si>
  <si>
    <t xml:space="preserve">45.276.128/0001-10</t>
  </si>
  <si>
    <t xml:space="preserve">Odete Gonçalves Araçatuba-ME</t>
  </si>
  <si>
    <t xml:space="preserve">Impérius Livros e Papéis Ltda.</t>
  </si>
  <si>
    <t xml:space="preserve">Supermercado Almirante Ltda.</t>
  </si>
  <si>
    <t xml:space="preserve">Valor repassado indevidamenter em 07/05/15</t>
  </si>
  <si>
    <t xml:space="preserve">Devolução de valor em 08/07/2015 gr00664</t>
  </si>
  <si>
    <t xml:space="preserve">Avaré</t>
  </si>
  <si>
    <t xml:space="preserve">Barretos</t>
  </si>
  <si>
    <t xml:space="preserve">001-00031-00045175-4</t>
  </si>
  <si>
    <t xml:space="preserve">Fernando Henrique Thomé de Oliveira</t>
  </si>
  <si>
    <t xml:space="preserve">44.780.609/0001-04</t>
  </si>
  <si>
    <t xml:space="preserve">Lavradores Supermercados Ltda</t>
  </si>
  <si>
    <t xml:space="preserve">Lojas Americanas S/A</t>
  </si>
  <si>
    <t xml:space="preserve">Cia Brasileira de Distribuição</t>
  </si>
  <si>
    <t xml:space="preserve">HS. Telecom Com. Serv. e Repres. Telefonia Móvel </t>
  </si>
  <si>
    <t xml:space="preserve">Arthur Lundgren Tecidos S/A - Casas Pernambucanas</t>
  </si>
  <si>
    <t xml:space="preserve">Birigui</t>
  </si>
  <si>
    <t xml:space="preserve">001-00348-00080845-8</t>
  </si>
  <si>
    <t xml:space="preserve">Gat Auto Posto de Combustíveis Ltda</t>
  </si>
  <si>
    <t xml:space="preserve">46.151.718/0001-80</t>
  </si>
  <si>
    <t xml:space="preserve">4032-0</t>
  </si>
  <si>
    <t xml:space="preserve">4121-0</t>
  </si>
  <si>
    <t xml:space="preserve">Panificadora e Conf. Biripaes Ltda ME</t>
  </si>
  <si>
    <t xml:space="preserve">Via Varejo S/A</t>
  </si>
  <si>
    <t xml:space="preserve">Bauru</t>
  </si>
  <si>
    <t xml:space="preserve">001-00290-06000323-6</t>
  </si>
  <si>
    <t xml:space="preserve">Marcio Anisio Bilancieri</t>
  </si>
  <si>
    <t xml:space="preserve">46.137.410/0001-80</t>
  </si>
  <si>
    <t xml:space="preserve">  </t>
  </si>
  <si>
    <t xml:space="preserve">Caçapava</t>
  </si>
  <si>
    <t xml:space="preserve">001-6603-00130001-6</t>
  </si>
  <si>
    <t xml:space="preserve">A. Duarte Comércio de Roupas &amp; Acessários Ltda ME</t>
  </si>
  <si>
    <t xml:space="preserve">45.189.305/0001-21</t>
  </si>
  <si>
    <t xml:space="preserve">Emporio Simpatia do Vale Ltda</t>
  </si>
  <si>
    <t xml:space="preserve">Carrefour Comércio e Industria Ltda</t>
  </si>
  <si>
    <t xml:space="preserve">Caraguatatuba</t>
  </si>
  <si>
    <t xml:space="preserve">001-01741-00028850-0</t>
  </si>
  <si>
    <t xml:space="preserve">Maria Rosemary de Macedo - EPP</t>
  </si>
  <si>
    <t xml:space="preserve">46.482.840/0001-39</t>
  </si>
  <si>
    <t xml:space="preserve">Carlos Aparecido Gama Supermercado - ME</t>
  </si>
  <si>
    <t xml:space="preserve">2230-4</t>
  </si>
  <si>
    <t xml:space="preserve">J.G.G. Representações Comerciais e Supermercados Ltda.</t>
  </si>
  <si>
    <t xml:space="preserve">0800-0</t>
  </si>
  <si>
    <t xml:space="preserve">Isabela Rezende Rangel Fernandes - ME</t>
  </si>
  <si>
    <t xml:space="preserve">Cubatão</t>
  </si>
  <si>
    <t xml:space="preserve">47.492.806/0001-08</t>
  </si>
  <si>
    <t xml:space="preserve">Diadema</t>
  </si>
  <si>
    <t xml:space="preserve">001-00717-00073005-X</t>
  </si>
  <si>
    <t xml:space="preserve">0483-6</t>
  </si>
  <si>
    <t xml:space="preserve">Carrefour Com Ind. Ltda</t>
  </si>
  <si>
    <t xml:space="preserve">46.523.247/0001-93</t>
  </si>
  <si>
    <t xml:space="preserve">0508-0</t>
  </si>
  <si>
    <t xml:space="preserve">Supermercado Cate Pague Ltda ME</t>
  </si>
  <si>
    <t xml:space="preserve">0623-0</t>
  </si>
  <si>
    <t xml:space="preserve">0696-0</t>
  </si>
  <si>
    <t xml:space="preserve">COOP - Cooperativa de Consumo</t>
  </si>
  <si>
    <t xml:space="preserve">0697-6</t>
  </si>
  <si>
    <t xml:space="preserve">Dia Brasil Sociedade Limitada.</t>
  </si>
  <si>
    <t xml:space="preserve">0700-0</t>
  </si>
  <si>
    <t xml:space="preserve">Antonio Victor Silva Requena Aneli ME</t>
  </si>
  <si>
    <t xml:space="preserve">1383-0</t>
  </si>
  <si>
    <t xml:space="preserve">1384-0</t>
  </si>
  <si>
    <t xml:space="preserve">1388-0</t>
  </si>
  <si>
    <t xml:space="preserve">1404-0</t>
  </si>
  <si>
    <t xml:space="preserve">1405-0</t>
  </si>
  <si>
    <t xml:space="preserve">1571-0</t>
  </si>
  <si>
    <t xml:space="preserve">Supervarejão Saúde Ltda</t>
  </si>
  <si>
    <t xml:space="preserve">2096-2</t>
  </si>
  <si>
    <t xml:space="preserve">Supermercado P. Maia Ltda.</t>
  </si>
  <si>
    <t xml:space="preserve">2433-0</t>
  </si>
  <si>
    <t xml:space="preserve">AMMO Varejo Ltda</t>
  </si>
  <si>
    <t xml:space="preserve">2495-0</t>
  </si>
  <si>
    <t xml:space="preserve">SBF Comercio de Produtos esportivos Ltda</t>
  </si>
  <si>
    <t xml:space="preserve">2742-0</t>
  </si>
  <si>
    <t xml:space="preserve">Wal Mart Brasil Ltda</t>
  </si>
  <si>
    <t xml:space="preserve">2845-0</t>
  </si>
  <si>
    <t xml:space="preserve">2894-9</t>
  </si>
  <si>
    <t xml:space="preserve">2919-6</t>
  </si>
  <si>
    <t xml:space="preserve">3003-0</t>
  </si>
  <si>
    <t xml:space="preserve">3125-9</t>
  </si>
  <si>
    <t xml:space="preserve">WalMart Brasil Ltda</t>
  </si>
  <si>
    <t xml:space="preserve">3265-2</t>
  </si>
  <si>
    <t xml:space="preserve">3347-6</t>
  </si>
  <si>
    <t xml:space="preserve">Supermercado Riviera Ltda</t>
  </si>
  <si>
    <t xml:space="preserve">3357-0</t>
  </si>
  <si>
    <t xml:space="preserve">3723-0</t>
  </si>
  <si>
    <t xml:space="preserve">Tamima Coml. De Móveis Ltda ME</t>
  </si>
  <si>
    <t xml:space="preserve">3725-0</t>
  </si>
  <si>
    <t xml:space="preserve">Gold Dream Com. De Colchões Ltda EPP</t>
  </si>
  <si>
    <t xml:space="preserve">3727-0</t>
  </si>
  <si>
    <t xml:space="preserve">TKF Comercio de Alimentos em Geral Ltda</t>
  </si>
  <si>
    <t xml:space="preserve">3839-0</t>
  </si>
  <si>
    <t xml:space="preserve">3959-0</t>
  </si>
  <si>
    <t xml:space="preserve">Supermercado Club de campo Ltda</t>
  </si>
  <si>
    <t xml:space="preserve">4190-0</t>
  </si>
  <si>
    <t xml:space="preserve">Mercado e Mercearia Aroeiras Ltda</t>
  </si>
  <si>
    <t xml:space="preserve">4199-0</t>
  </si>
  <si>
    <t xml:space="preserve">4279-0</t>
  </si>
  <si>
    <t xml:space="preserve">Mercadinho Bem Barato Ltda</t>
  </si>
  <si>
    <t xml:space="preserve">4606-0</t>
  </si>
  <si>
    <t xml:space="preserve">4623-0</t>
  </si>
  <si>
    <t xml:space="preserve">Supermercado Shimizu e Filhos Ltda ME</t>
  </si>
  <si>
    <t xml:space="preserve">4624-0</t>
  </si>
  <si>
    <t xml:space="preserve">Supermercado Nações Unidas Ltda</t>
  </si>
  <si>
    <t xml:space="preserve">4625-0</t>
  </si>
  <si>
    <t xml:space="preserve">Mercadinho Nova Fam Ltda ME</t>
  </si>
  <si>
    <t xml:space="preserve">5070-0</t>
  </si>
  <si>
    <t xml:space="preserve">Feiz Mohamed Fakih Mercearia ME</t>
  </si>
  <si>
    <t xml:space="preserve">5082-0</t>
  </si>
  <si>
    <t xml:space="preserve">5111-0</t>
  </si>
  <si>
    <t xml:space="preserve">5113-0</t>
  </si>
  <si>
    <t xml:space="preserve">S3 Com. Prods. Eletronicos Serv. Ltda ME</t>
  </si>
  <si>
    <t xml:space="preserve">5420-0</t>
  </si>
  <si>
    <t xml:space="preserve">5450-0</t>
  </si>
  <si>
    <t xml:space="preserve">Embu das Artes</t>
  </si>
  <si>
    <t xml:space="preserve">46.523.114/0001-17</t>
  </si>
  <si>
    <t xml:space="preserve">Ferraz Vasconcelos</t>
  </si>
  <si>
    <t xml:space="preserve">46.523.197/0001-44</t>
  </si>
  <si>
    <t xml:space="preserve">Franca</t>
  </si>
  <si>
    <t xml:space="preserve">001-00053-00200070-9</t>
  </si>
  <si>
    <t xml:space="preserve">1788-0</t>
  </si>
  <si>
    <t xml:space="preserve">Evaristo Lima Chocolates Ltda.</t>
  </si>
  <si>
    <t xml:space="preserve">47.970.769/0001-04</t>
  </si>
  <si>
    <t xml:space="preserve">1703-0</t>
  </si>
  <si>
    <t xml:space="preserve">Big Shop do Brasil Informática Ltda. - ME</t>
  </si>
  <si>
    <t xml:space="preserve">1425-0</t>
  </si>
  <si>
    <t xml:space="preserve">D. Maranha e Cia Ltda. - EPP</t>
  </si>
  <si>
    <t xml:space="preserve">1793-0</t>
  </si>
  <si>
    <t xml:space="preserve">M. Maniglia Franchini -EPP</t>
  </si>
  <si>
    <t xml:space="preserve">378-0</t>
  </si>
  <si>
    <t xml:space="preserve">Irmãos Barduco e Cia Ltda. - EPP</t>
  </si>
  <si>
    <t xml:space="preserve">Cinemateca Passos Ltda</t>
  </si>
  <si>
    <t xml:space="preserve">ACEF S/A</t>
  </si>
  <si>
    <t xml:space="preserve">Francisco Morato</t>
  </si>
  <si>
    <t xml:space="preserve">001-02792-00089006-5</t>
  </si>
  <si>
    <t xml:space="preserve">Mercado Parque Paulista Ltda EPP</t>
  </si>
  <si>
    <t xml:space="preserve">46.523.072/0001-14</t>
  </si>
  <si>
    <t xml:space="preserve">Supermercado Manancial Ltda EPP</t>
  </si>
  <si>
    <t xml:space="preserve">Dia Brasil Sociedade Limitada</t>
  </si>
  <si>
    <t xml:space="preserve">Garça</t>
  </si>
  <si>
    <t xml:space="preserve">44.518.371/0001-35</t>
  </si>
  <si>
    <t xml:space="preserve">Guaíra</t>
  </si>
  <si>
    <t xml:space="preserve">48.344.014/0001-59</t>
  </si>
  <si>
    <t xml:space="preserve">Guarujá</t>
  </si>
  <si>
    <t xml:space="preserve">104-00979-00000120-4</t>
  </si>
  <si>
    <t xml:space="preserve">Pafer Comércio de Alimentos Ltda EPP</t>
  </si>
  <si>
    <t xml:space="preserve">44.959.021/0001-04</t>
  </si>
  <si>
    <t xml:space="preserve">Auto Posto 115 Ltda</t>
  </si>
  <si>
    <t xml:space="preserve">Bar e Lanchonete GranPonto Ltda EPP</t>
  </si>
  <si>
    <t xml:space="preserve">Centro Odontológico do Povo de Guarujá Ltda</t>
  </si>
  <si>
    <t xml:space="preserve">Magazine Real do Guarujá Ltda - ME</t>
  </si>
  <si>
    <t xml:space="preserve">Garridos Restaurante Ltda ME</t>
  </si>
  <si>
    <t xml:space="preserve">Guarulhos</t>
  </si>
  <si>
    <t xml:space="preserve">46.319.000/0001-50</t>
  </si>
  <si>
    <t xml:space="preserve">Ilha Solteira</t>
  </si>
  <si>
    <t xml:space="preserve">Itapetininga</t>
  </si>
  <si>
    <t xml:space="preserve">001-00999-00006141-7</t>
  </si>
  <si>
    <t xml:space="preserve">Castelo Kids Brinquedos e Presentes Ltda</t>
  </si>
  <si>
    <t xml:space="preserve">46.634.291/0001-70</t>
  </si>
  <si>
    <t xml:space="preserve">Deborah Bosso Itapetininga ME</t>
  </si>
  <si>
    <t xml:space="preserve">Dia Brasil Soc. Limitada.</t>
  </si>
  <si>
    <t xml:space="preserve">Marcos Matos Correa ME</t>
  </si>
  <si>
    <t xml:space="preserve">Itaquaquecetuba</t>
  </si>
  <si>
    <t xml:space="preserve">001-06882-00130687-1</t>
  </si>
  <si>
    <t xml:space="preserve">46.316.600/0001-64</t>
  </si>
  <si>
    <t xml:space="preserve">Jacareí</t>
  </si>
  <si>
    <t xml:space="preserve">001-00683-00101317-3</t>
  </si>
  <si>
    <t xml:space="preserve">46.694.139/0001-83</t>
  </si>
  <si>
    <t xml:space="preserve">Supermercado Shibata Jacareí Ltda</t>
  </si>
  <si>
    <t xml:space="preserve">Wilson Bino dos Santos ME</t>
  </si>
  <si>
    <t xml:space="preserve">Lojas Teddy Artigos para Presentes Ltda</t>
  </si>
  <si>
    <t xml:space="preserve">Comercial Mahmoud Ltda ME</t>
  </si>
  <si>
    <t xml:space="preserve">Jundiaí</t>
  </si>
  <si>
    <t xml:space="preserve">001-00340-002801930</t>
  </si>
  <si>
    <t xml:space="preserve">5135-0</t>
  </si>
  <si>
    <t xml:space="preserve">45.780.103/0001-50</t>
  </si>
  <si>
    <t xml:space="preserve">2974-0</t>
  </si>
  <si>
    <t xml:space="preserve">2613-0</t>
  </si>
  <si>
    <t xml:space="preserve">Irmãos Russi Ltda. - loja 02</t>
  </si>
  <si>
    <t xml:space="preserve">1711-1</t>
  </si>
  <si>
    <t xml:space="preserve">Saint-Gobain Distribuição Brasil Ltda.</t>
  </si>
  <si>
    <t xml:space="preserve">Roldão Auto Serviço Com de Alimentos Ltda</t>
  </si>
  <si>
    <t xml:space="preserve">Mauá</t>
  </si>
  <si>
    <t xml:space="preserve">001-05707-00130292-2</t>
  </si>
  <si>
    <t xml:space="preserve">FFS Comércio de Roupas Ltda ME</t>
  </si>
  <si>
    <t xml:space="preserve">46.522.959/0001-98</t>
  </si>
  <si>
    <t xml:space="preserve">Confecções Caedu Ltda</t>
  </si>
  <si>
    <t xml:space="preserve">Jefferson Perale Artesanatos ME</t>
  </si>
  <si>
    <t xml:space="preserve">Malhas Toque Suave Ltda ME</t>
  </si>
  <si>
    <t xml:space="preserve">THS Calçados Ltda</t>
  </si>
  <si>
    <t xml:space="preserve">Comercial Zena Móveis Soc. Limitada.</t>
  </si>
  <si>
    <t xml:space="preserve">Cleuza da Silva Braga ME</t>
  </si>
  <si>
    <t xml:space="preserve">Pães e Doces Alto da Vila Magini Ltda EPP</t>
  </si>
  <si>
    <t xml:space="preserve">Café Palladium Ltda ME</t>
  </si>
  <si>
    <t xml:space="preserve">Cafeteria Premiada Ltda ME</t>
  </si>
  <si>
    <t xml:space="preserve">Claro S/A</t>
  </si>
  <si>
    <t xml:space="preserve">Hospital do Tenis Sapataria e Costura</t>
  </si>
  <si>
    <t xml:space="preserve">Localiza Rent a Car S/A</t>
  </si>
  <si>
    <t xml:space="preserve">Loja Torra Torra Mauá Ltda</t>
  </si>
  <si>
    <t xml:space="preserve">MilBrasil Com. de Alimentos  Ltda</t>
  </si>
  <si>
    <t xml:space="preserve">Mini Mercado Reis Miranda Ltda</t>
  </si>
  <si>
    <t xml:space="preserve">Restaurante Gourmet MP Ltda EPP</t>
  </si>
  <si>
    <t xml:space="preserve">Stillo Celulares Ltda ME</t>
  </si>
  <si>
    <t xml:space="preserve">Padron Perfumaria Ltda</t>
  </si>
  <si>
    <t xml:space="preserve">Lucimara Aparecida Pinto Roupas ME</t>
  </si>
  <si>
    <t xml:space="preserve">Mauami Bazar e Papelaria Ltda</t>
  </si>
  <si>
    <t xml:space="preserve">Coop- Cooperativa de Consumo</t>
  </si>
  <si>
    <t xml:space="preserve">Fragancia Floral Produtos Naturais Ltda ME</t>
  </si>
  <si>
    <t xml:space="preserve">Mercadinho Iirmãos Domingos Ltda</t>
  </si>
  <si>
    <t xml:space="preserve">Vieira e Fernandes Modas Ltda ME</t>
  </si>
  <si>
    <t xml:space="preserve">Joalheria e Relojoaria Dinamica Ltda EPP</t>
  </si>
  <si>
    <t xml:space="preserve">Mini mercado Reis Miranda Ltda</t>
  </si>
  <si>
    <t xml:space="preserve">MiniMercado Baratinho de Mauá Ltda EPP</t>
  </si>
  <si>
    <t xml:space="preserve">Cícero Vieira da Silva Açougue ME</t>
  </si>
  <si>
    <t xml:space="preserve">MLR Comercio de Carnes Ltda ME</t>
  </si>
  <si>
    <t xml:space="preserve">Mogi das Cruzes</t>
  </si>
  <si>
    <t xml:space="preserve">001-00294-00130137-3</t>
  </si>
  <si>
    <t xml:space="preserve">46.523.270/0001-88</t>
  </si>
  <si>
    <t xml:space="preserve">Supermercado Semar de Cesar de Souza Ltda</t>
  </si>
  <si>
    <t xml:space="preserve">Mogi Guaçu</t>
  </si>
  <si>
    <t xml:space="preserve">45.301.264/0001-13</t>
  </si>
  <si>
    <t xml:space="preserve">Osasco</t>
  </si>
  <si>
    <t xml:space="preserve">001-00637-00130459-3</t>
  </si>
  <si>
    <t xml:space="preserve">0030-0</t>
  </si>
  <si>
    <t xml:space="preserve">Dia Brasil Sociedade Ltda.</t>
  </si>
  <si>
    <t xml:space="preserve">46.523.171/0001-04</t>
  </si>
  <si>
    <t xml:space="preserve">0033-0</t>
  </si>
  <si>
    <t xml:space="preserve">Industria Paulista de Estofados Ltda.</t>
  </si>
  <si>
    <t xml:space="preserve">4436-0</t>
  </si>
  <si>
    <t xml:space="preserve">Pé de Criança Comércio de Calçados Infantis Ltda. - ME</t>
  </si>
  <si>
    <t xml:space="preserve">0900-8</t>
  </si>
  <si>
    <t xml:space="preserve">Star Surf Osasco Com. De Artigos Esportivos Ltda. - ME</t>
  </si>
  <si>
    <t xml:space="preserve">1240-2</t>
  </si>
  <si>
    <t xml:space="preserve">Tijolinho Paulista Comércio de Materiais de Construção Ltda. - EPP</t>
  </si>
  <si>
    <t xml:space="preserve">1785-0</t>
  </si>
  <si>
    <t xml:space="preserve">Garantia Comércio de Embalagens Ltda.</t>
  </si>
  <si>
    <t xml:space="preserve">2041-0</t>
  </si>
  <si>
    <t xml:space="preserve">Nacasa Comércio de Utensílios Domésticos Ltda. - EPP</t>
  </si>
  <si>
    <t xml:space="preserve">4018-6</t>
  </si>
  <si>
    <t xml:space="preserve">Carrefour Comércio e Indústria Ltda.</t>
  </si>
  <si>
    <t xml:space="preserve">2615-0</t>
  </si>
  <si>
    <t xml:space="preserve">1539-7</t>
  </si>
  <si>
    <t xml:space="preserve">2112-0</t>
  </si>
  <si>
    <t xml:space="preserve">Marcos Aurélio da Silva Magazine - ME</t>
  </si>
  <si>
    <t xml:space="preserve">1214-5</t>
  </si>
  <si>
    <t xml:space="preserve">Monica da Silva Cintra - ME</t>
  </si>
  <si>
    <t xml:space="preserve">5117-0</t>
  </si>
  <si>
    <t xml:space="preserve">Makro Atacadista S/A</t>
  </si>
  <si>
    <t xml:space="preserve">1355</t>
  </si>
  <si>
    <t xml:space="preserve">4293</t>
  </si>
  <si>
    <t xml:space="preserve">Mercadinho Paraná Osasco Ltda</t>
  </si>
  <si>
    <t xml:space="preserve">5118</t>
  </si>
  <si>
    <t xml:space="preserve">Farmacia Droga Bela Vista Ltda ME</t>
  </si>
  <si>
    <t xml:space="preserve">29</t>
  </si>
  <si>
    <t xml:space="preserve">Mercadinho Avicola e Açougue Scala Ltda ME</t>
  </si>
  <si>
    <t xml:space="preserve">32</t>
  </si>
  <si>
    <t xml:space="preserve">34</t>
  </si>
  <si>
    <t xml:space="preserve">273</t>
  </si>
  <si>
    <t xml:space="preserve">Vander Bezerra Confecções ME</t>
  </si>
  <si>
    <t xml:space="preserve">31</t>
  </si>
  <si>
    <t xml:space="preserve">Francisco Vieira de Souza Mercado ME</t>
  </si>
  <si>
    <t xml:space="preserve">2321</t>
  </si>
  <si>
    <t xml:space="preserve">Grill 2013 Churrascaria e Restaurante Ltda ME</t>
  </si>
  <si>
    <t xml:space="preserve">4629</t>
  </si>
  <si>
    <t xml:space="preserve">Paraibuna</t>
  </si>
  <si>
    <t xml:space="preserve">46.643.474/0001-52</t>
  </si>
  <si>
    <t xml:space="preserve">Ourinhos</t>
  </si>
  <si>
    <t xml:space="preserve">53.415.717/0001-60</t>
  </si>
  <si>
    <t xml:space="preserve">Peruíbe</t>
  </si>
  <si>
    <t xml:space="preserve">46.578.514/0001-20</t>
  </si>
  <si>
    <t xml:space="preserve">Pindamonhangaba</t>
  </si>
  <si>
    <t xml:space="preserve">45.226.214/0001-19</t>
  </si>
  <si>
    <t xml:space="preserve">Piracicaba</t>
  </si>
  <si>
    <t xml:space="preserve">001-06516-00000123-6</t>
  </si>
  <si>
    <t xml:space="preserve">1513-0</t>
  </si>
  <si>
    <t xml:space="preserve">Benjamin Motos Ltda.</t>
  </si>
  <si>
    <t xml:space="preserve">46.341.038/0001-29</t>
  </si>
  <si>
    <t xml:space="preserve">4362-0</t>
  </si>
  <si>
    <t xml:space="preserve">Cafeteria Quiosque Godiva Ltda. - ME</t>
  </si>
  <si>
    <t xml:space="preserve">2665-0</t>
  </si>
  <si>
    <t xml:space="preserve">Casa das Cores de Piracicaba</t>
  </si>
  <si>
    <t xml:space="preserve">3729-0</t>
  </si>
  <si>
    <t xml:space="preserve">Comércio de Calçados Marquesini Ltda.</t>
  </si>
  <si>
    <t xml:space="preserve">1651-2</t>
  </si>
  <si>
    <t xml:space="preserve">Cia. Brasileira de Distribuição</t>
  </si>
  <si>
    <t xml:space="preserve">4627-0</t>
  </si>
  <si>
    <t xml:space="preserve">Drogal Farmaceutica Ltda.</t>
  </si>
  <si>
    <t xml:space="preserve">4628-0</t>
  </si>
  <si>
    <t xml:space="preserve">4626-0</t>
  </si>
  <si>
    <t xml:space="preserve">1176-0</t>
  </si>
  <si>
    <t xml:space="preserve">Jim Comércio de Produtos Alimentícios Ltda. - ME</t>
  </si>
  <si>
    <t xml:space="preserve">3823-8</t>
  </si>
  <si>
    <t xml:space="preserve">July das Graças Rosa de Oliveira Madeira</t>
  </si>
  <si>
    <t xml:space="preserve">1650-9</t>
  </si>
  <si>
    <t xml:space="preserve">Kami Papelaria Ltda.</t>
  </si>
  <si>
    <t xml:space="preserve">0928-6</t>
  </si>
  <si>
    <t xml:space="preserve">Kassia Kishino Kawai - ME</t>
  </si>
  <si>
    <t xml:space="preserve">2486-0</t>
  </si>
  <si>
    <t xml:space="preserve">L.J. Artigos Para Presentes Ltda. - ME</t>
  </si>
  <si>
    <t xml:space="preserve">0743-6</t>
  </si>
  <si>
    <t xml:space="preserve">Maria Aparecida da Silva Oliveira Piracicaba - ME</t>
  </si>
  <si>
    <t xml:space="preserve">1796-6</t>
  </si>
  <si>
    <t xml:space="preserve">Mini Mercado JJR Ltda. - ME</t>
  </si>
  <si>
    <t xml:space="preserve">4632-0</t>
  </si>
  <si>
    <t xml:space="preserve">Novo Oceano Capital Humano Ltda. - ME</t>
  </si>
  <si>
    <t xml:space="preserve">1170-0</t>
  </si>
  <si>
    <t xml:space="preserve">Panificadora e Confeitaria do Vovo Ltda.</t>
  </si>
  <si>
    <t xml:space="preserve">1173-0</t>
  </si>
  <si>
    <t xml:space="preserve">Pompéia Padaria e Confeitaria Ltda. - ME</t>
  </si>
  <si>
    <t xml:space="preserve">4751-0</t>
  </si>
  <si>
    <t xml:space="preserve">Proderma - Farmácia de Manipulação Ltda. - EPP</t>
  </si>
  <si>
    <t xml:space="preserve">1976-8</t>
  </si>
  <si>
    <t xml:space="preserve">Rafaele Dantas</t>
  </si>
  <si>
    <t xml:space="preserve">0927-2</t>
  </si>
  <si>
    <t xml:space="preserve">Sueli Petroscki Ascencio - ME</t>
  </si>
  <si>
    <t xml:space="preserve">0930-1</t>
  </si>
  <si>
    <t xml:space="preserve">Supermercado Bona Compra Ltda.</t>
  </si>
  <si>
    <t xml:space="preserve">1682-0</t>
  </si>
  <si>
    <t xml:space="preserve">União Materiais Para Construção Eireli</t>
  </si>
  <si>
    <t xml:space="preserve">3442-0</t>
  </si>
  <si>
    <t xml:space="preserve">Valéria Regina Modolo Cancado - ME</t>
  </si>
  <si>
    <t xml:space="preserve">1798-3</t>
  </si>
  <si>
    <t xml:space="preserve">Beira Rio Comércio Exp. E Imp. De Produtos Alim. Ltda.</t>
  </si>
  <si>
    <t xml:space="preserve">2780-0</t>
  </si>
  <si>
    <t xml:space="preserve">Camargo &amp; Rizzato Ltda. - EPP</t>
  </si>
  <si>
    <t xml:space="preserve">1237-3</t>
  </si>
  <si>
    <t xml:space="preserve">Casa de Carnes Petrópolis Ltda. - EPP</t>
  </si>
  <si>
    <t xml:space="preserve">2760-0</t>
  </si>
  <si>
    <t xml:space="preserve">Enxuto Supermercados Ltda.</t>
  </si>
  <si>
    <t xml:space="preserve">3910-0</t>
  </si>
  <si>
    <t xml:space="preserve">Fernando Chohfi Maluf - ME</t>
  </si>
  <si>
    <t xml:space="preserve">3400-0</t>
  </si>
  <si>
    <t xml:space="preserve">Kalypso Modas Ltda.</t>
  </si>
  <si>
    <t xml:space="preserve">2805-1</t>
  </si>
  <si>
    <t xml:space="preserve">Makro Atacadista Sociedade Anônima</t>
  </si>
  <si>
    <t xml:space="preserve">2623-0</t>
  </si>
  <si>
    <t xml:space="preserve">Nossa Casa de Piracicaba Materiais Para Construção</t>
  </si>
  <si>
    <t xml:space="preserve">3403-0</t>
  </si>
  <si>
    <t xml:space="preserve">Ometto Comércio de Roupas e Acessórios Eireli - EPP</t>
  </si>
  <si>
    <t xml:space="preserve">2761-0</t>
  </si>
  <si>
    <t xml:space="preserve">Supermercado Delta Max Ltda.</t>
  </si>
  <si>
    <t xml:space="preserve">2322-0</t>
  </si>
  <si>
    <t xml:space="preserve">3140-0</t>
  </si>
  <si>
    <t xml:space="preserve">Fabiano Michel Gomes - ME</t>
  </si>
  <si>
    <t xml:space="preserve">3128-0</t>
  </si>
  <si>
    <t xml:space="preserve">Arcos Dourados Comércio de Alimentos Ltda.</t>
  </si>
  <si>
    <t xml:space="preserve">2778-0</t>
  </si>
  <si>
    <t xml:space="preserve">Atacadão Distribuição Comércio e Indústria</t>
  </si>
  <si>
    <t xml:space="preserve">0883-0</t>
  </si>
  <si>
    <t xml:space="preserve">Auto Center Bom Jesus Ltda.</t>
  </si>
  <si>
    <t xml:space="preserve">2763-0</t>
  </si>
  <si>
    <t xml:space="preserve">2624-0</t>
  </si>
  <si>
    <t xml:space="preserve">2806-0</t>
  </si>
  <si>
    <t xml:space="preserve">2795-0</t>
  </si>
  <si>
    <t xml:space="preserve">Coop - Cooperativa de Consumo</t>
  </si>
  <si>
    <t xml:space="preserve">3817-0</t>
  </si>
  <si>
    <t xml:space="preserve">4375-0</t>
  </si>
  <si>
    <t xml:space="preserve">Drogaria Farma Vip Governador Ltda - ME</t>
  </si>
  <si>
    <t xml:space="preserve">3724-0</t>
  </si>
  <si>
    <t xml:space="preserve">Ivanilda Leni Di Linardo - ME</t>
  </si>
  <si>
    <t xml:space="preserve">1302-7</t>
  </si>
  <si>
    <t xml:space="preserve">Libral Distr. Livros Brasileiros Ltda. - EPP</t>
  </si>
  <si>
    <t xml:space="preserve">1503-0</t>
  </si>
  <si>
    <t xml:space="preserve">Lojas Americanas S.A.</t>
  </si>
  <si>
    <t xml:space="preserve">3447-0</t>
  </si>
  <si>
    <t xml:space="preserve">Lojas Tanger Ltda.</t>
  </si>
  <si>
    <t xml:space="preserve">3815-0</t>
  </si>
  <si>
    <t xml:space="preserve">M. Hayashi Confecções</t>
  </si>
  <si>
    <t xml:space="preserve">2880-0</t>
  </si>
  <si>
    <t xml:space="preserve">Magazine Torra Torra Piracicaba Ltda.</t>
  </si>
  <si>
    <t xml:space="preserve">3812-0</t>
  </si>
  <si>
    <t xml:space="preserve">Marisa Lojas S.A.</t>
  </si>
  <si>
    <t xml:space="preserve">1096-0</t>
  </si>
  <si>
    <t xml:space="preserve">Padaria e Confeitaria Jacareí Ltda. - EPP</t>
  </si>
  <si>
    <t xml:space="preserve">2289-0</t>
  </si>
  <si>
    <t xml:space="preserve">Paulino &amp; Costa Ltda. - ME</t>
  </si>
  <si>
    <t xml:space="preserve">4648-0</t>
  </si>
  <si>
    <t xml:space="preserve">Pira Biruta Presentes e Brinquedos Eireli - ME</t>
  </si>
  <si>
    <t xml:space="preserve">3018-0</t>
  </si>
  <si>
    <t xml:space="preserve">Real Paulista Comercial de Alimentos</t>
  </si>
  <si>
    <t xml:space="preserve">0603-2</t>
  </si>
  <si>
    <t xml:space="preserve">Sé Supermercados</t>
  </si>
  <si>
    <t xml:space="preserve">0929-0</t>
  </si>
  <si>
    <t xml:space="preserve">3879-0</t>
  </si>
  <si>
    <t xml:space="preserve">Valdac Ltda.</t>
  </si>
  <si>
    <t xml:space="preserve">4479-9</t>
  </si>
  <si>
    <t xml:space="preserve">Wal Mart Brasil Ltda.</t>
  </si>
  <si>
    <t xml:space="preserve">0920-7</t>
  </si>
  <si>
    <t xml:space="preserve">Meta Telecom Comercial Ltda</t>
  </si>
  <si>
    <t xml:space="preserve">Giordano Bruno Livraria e Papelaria Ltda ME</t>
  </si>
  <si>
    <t xml:space="preserve">Marcia e Ana Moretti Com de Roupas Ltda ME</t>
  </si>
  <si>
    <t xml:space="preserve">Antonio Mario dos Santos</t>
  </si>
  <si>
    <t xml:space="preserve">Clemente e Cia Ltda</t>
  </si>
  <si>
    <t xml:space="preserve">Sonho de Anjo Com. de Artigos Infantis Ltda ME</t>
  </si>
  <si>
    <t xml:space="preserve">C.M. Comercio de Roupas e Calcados e Acess. Ltda</t>
  </si>
  <si>
    <t xml:space="preserve">Sandra M. B. Pompermayer ME</t>
  </si>
  <si>
    <t xml:space="preserve">Bankinha Presentes Ltda ME</t>
  </si>
  <si>
    <t xml:space="preserve">Nilda Mascarenhas Nobre Félix de Araújo ME</t>
  </si>
  <si>
    <t xml:space="preserve">Weibing Li ME</t>
  </si>
  <si>
    <t xml:space="preserve">Libral Distr Livros Brasileiros Ltda EPP</t>
  </si>
  <si>
    <t xml:space="preserve">Livraria e Papelaria 3 D Ltda ME</t>
  </si>
  <si>
    <t xml:space="preserve">Marcos Antonio Monteiro Móveis </t>
  </si>
  <si>
    <t xml:space="preserve">Kalunga Com. e Industria Gráfica Ltda</t>
  </si>
  <si>
    <t xml:space="preserve">Imperio Skate Shop Ltda ME</t>
  </si>
  <si>
    <t xml:space="preserve">Magazine Demanos Ltda</t>
  </si>
  <si>
    <t xml:space="preserve">Raia Drogasil S/A</t>
  </si>
  <si>
    <t xml:space="preserve">ACPEL Com. de Serviços Ltda ME</t>
  </si>
  <si>
    <t xml:space="preserve">Scotton Distr. De Produtos Alimentícios Ltda</t>
  </si>
  <si>
    <t xml:space="preserve">Josivania Rocha Meneses ME</t>
  </si>
  <si>
    <t xml:space="preserve">C &amp; A Modas Ltda</t>
  </si>
  <si>
    <t xml:space="preserve">POA</t>
  </si>
  <si>
    <t xml:space="preserve">001-02466-00130388-0</t>
  </si>
  <si>
    <t xml:space="preserve">2311-0</t>
  </si>
  <si>
    <t xml:space="preserve">Arthur Lundgren Tecidos S.A. - Casas Pernambucanas</t>
  </si>
  <si>
    <t xml:space="preserve">55.021.455/0001-85</t>
  </si>
  <si>
    <t xml:space="preserve">5415-0</t>
  </si>
  <si>
    <t xml:space="preserve">4953-0</t>
  </si>
  <si>
    <t xml:space="preserve">Hei Estou Aqui Artigos Para Presente</t>
  </si>
  <si>
    <t xml:space="preserve">2310-0</t>
  </si>
  <si>
    <t xml:space="preserve">Via Varejo S.A.</t>
  </si>
  <si>
    <t xml:space="preserve">0372-2</t>
  </si>
  <si>
    <t xml:space="preserve">Bazar Kawashima e Ziliotto Ltda. - EPP</t>
  </si>
  <si>
    <t xml:space="preserve">4262-0</t>
  </si>
  <si>
    <t xml:space="preserve">Supermercado Veran Ltda</t>
  </si>
  <si>
    <t xml:space="preserve">Supermercado Samy Ltda EPP</t>
  </si>
  <si>
    <t xml:space="preserve">Supermercado Mais X Ltda</t>
  </si>
  <si>
    <t xml:space="preserve">Praia Grande</t>
  </si>
  <si>
    <t xml:space="preserve">001-01412-00130119-5</t>
  </si>
  <si>
    <t xml:space="preserve">0382-7</t>
  </si>
  <si>
    <t xml:space="preserve">46.177.531/0001-55</t>
  </si>
  <si>
    <t xml:space="preserve">0381-3</t>
  </si>
  <si>
    <t xml:space="preserve">1878-0</t>
  </si>
  <si>
    <t xml:space="preserve">2157-0</t>
  </si>
  <si>
    <t xml:space="preserve">Casa Amarela Commércio de Alimentos</t>
  </si>
  <si>
    <t xml:space="preserve">1743-0</t>
  </si>
  <si>
    <t xml:space="preserve">Pizzaria e Cantina Di Plaza Ltda. - EPP</t>
  </si>
  <si>
    <t xml:space="preserve">0573-3</t>
  </si>
  <si>
    <t xml:space="preserve">Roldão Auto Serviço Comércio de Alimentos Ltda.</t>
  </si>
  <si>
    <t xml:space="preserve">1877-6</t>
  </si>
  <si>
    <t xml:space="preserve">C.M.G. Estética de Unhas Ltda. - ME</t>
  </si>
  <si>
    <t xml:space="preserve">Paes e Doces Nova Kennedy Ltda</t>
  </si>
  <si>
    <t xml:space="preserve">Carrefour Comercio e Ind Ltda</t>
  </si>
  <si>
    <t xml:space="preserve">Mercadão e Atacadão Comercial de Alimentos Ltda</t>
  </si>
  <si>
    <t xml:space="preserve">Pres. Epitácio</t>
  </si>
  <si>
    <t xml:space="preserve">55.293.427/0001-17</t>
  </si>
  <si>
    <t xml:space="preserve">Pres. Prudente</t>
  </si>
  <si>
    <t xml:space="preserve">001-00097-00130699-5</t>
  </si>
  <si>
    <t xml:space="preserve">1858-9</t>
  </si>
  <si>
    <t xml:space="preserve">Luiz Carlos Ferreira Açougue - ME</t>
  </si>
  <si>
    <t xml:space="preserve">55.356.653/0001-08</t>
  </si>
  <si>
    <t xml:space="preserve">3521-6</t>
  </si>
  <si>
    <t xml:space="preserve">Supermercado Estrela de Regente Feijó Ltda.</t>
  </si>
  <si>
    <t xml:space="preserve">0632-2</t>
  </si>
  <si>
    <t xml:space="preserve">3911-3</t>
  </si>
  <si>
    <t xml:space="preserve">New Comércio Varejista de Celular Ltda. - ME</t>
  </si>
  <si>
    <t xml:space="preserve">2636-0</t>
  </si>
  <si>
    <t xml:space="preserve">D.R.S. Masin - ME</t>
  </si>
  <si>
    <t xml:space="preserve">3795-1</t>
  </si>
  <si>
    <t xml:space="preserve">HE Calçados e Acessórios Ltda. - ME</t>
  </si>
  <si>
    <t xml:space="preserve">2629-0</t>
  </si>
  <si>
    <t xml:space="preserve">Leandro Monteiro de Araújo - ME</t>
  </si>
  <si>
    <t xml:space="preserve">Martins e Godoy Ltda ME</t>
  </si>
  <si>
    <t xml:space="preserve">Belon e Oliveira Ltda ME</t>
  </si>
  <si>
    <t xml:space="preserve">Casa Bahia Coml Ltda</t>
  </si>
  <si>
    <t xml:space="preserve">Henro For Woman Confecções Ltda ME</t>
  </si>
  <si>
    <t xml:space="preserve">Dantas e Correa Chocolates Ltda EPP</t>
  </si>
  <si>
    <t xml:space="preserve">Marta Massumi Nakamura ME</t>
  </si>
  <si>
    <t xml:space="preserve">L.B.Nahas e Cia Ltda</t>
  </si>
  <si>
    <t xml:space="preserve">Suguisawa Balas Cedral Ltda</t>
  </si>
  <si>
    <t xml:space="preserve">Ribeirao Preto</t>
  </si>
  <si>
    <t xml:space="preserve">001-01964-00130403-8</t>
  </si>
  <si>
    <t xml:space="preserve">3216-2</t>
  </si>
  <si>
    <t xml:space="preserve">Barcelona Comércio Varejista e Atacadista S/A</t>
  </si>
  <si>
    <t xml:space="preserve">56.024.581/0001-56</t>
  </si>
  <si>
    <t xml:space="preserve">0517-0</t>
  </si>
  <si>
    <t xml:space="preserve">José Fernando Cantador -ME</t>
  </si>
  <si>
    <t xml:space="preserve">4482-8</t>
  </si>
  <si>
    <t xml:space="preserve">Saraiva e Siciliano S/A</t>
  </si>
  <si>
    <t xml:space="preserve">1188-0</t>
  </si>
  <si>
    <t xml:space="preserve">Supermercado Dia Vila Tibério Ltda.</t>
  </si>
  <si>
    <t xml:space="preserve">1186-0</t>
  </si>
  <si>
    <t xml:space="preserve">1570-0</t>
  </si>
  <si>
    <t xml:space="preserve">Carrera Auto Posto Ltda.</t>
  </si>
  <si>
    <t xml:space="preserve">0395-0</t>
  </si>
  <si>
    <t xml:space="preserve">Tim Celular S/A</t>
  </si>
  <si>
    <t xml:space="preserve">2009-0</t>
  </si>
  <si>
    <t xml:space="preserve">2482-5</t>
  </si>
  <si>
    <t xml:space="preserve">5143-0</t>
  </si>
  <si>
    <t xml:space="preserve">J.C. dos Santos Ribeirão Preto - ME</t>
  </si>
  <si>
    <t xml:space="preserve">0393-0</t>
  </si>
  <si>
    <t xml:space="preserve">Nalf Arts em Confecções Ltda.</t>
  </si>
  <si>
    <t xml:space="preserve">4773-0</t>
  </si>
  <si>
    <t xml:space="preserve">3654-0</t>
  </si>
  <si>
    <t xml:space="preserve">Paranimais Comércio de Produtos Para Animais Ltda. - EPP</t>
  </si>
  <si>
    <t xml:space="preserve">Hugo Boss do Brasil Ltda</t>
  </si>
  <si>
    <t xml:space="preserve">Rio Claro</t>
  </si>
  <si>
    <t xml:space="preserve">45.774.064/0001-88</t>
  </si>
  <si>
    <t xml:space="preserve">Santa Barbara D'Oeste</t>
  </si>
  <si>
    <t xml:space="preserve">46.422.408/0001-52</t>
  </si>
  <si>
    <t xml:space="preserve">Santo André</t>
  </si>
  <si>
    <t xml:space="preserve">001-05688-00007400-4</t>
  </si>
  <si>
    <t xml:space="preserve">Panificadora e Confeitaria Familia Queiroz Ltda EPP</t>
  </si>
  <si>
    <t xml:space="preserve">46.522.942/0001-30</t>
  </si>
  <si>
    <t xml:space="preserve">Supermercado São Judas Tadeu Ltda</t>
  </si>
  <si>
    <t xml:space="preserve">Marinho e Ratsbone Avicultura Ltda</t>
  </si>
  <si>
    <t xml:space="preserve">Barcelona Com. Varejista e Atacadista S/A</t>
  </si>
  <si>
    <t xml:space="preserve">Santos</t>
  </si>
  <si>
    <t xml:space="preserve">001-00004-00250342-5</t>
  </si>
  <si>
    <t xml:space="preserve">1478-8</t>
  </si>
  <si>
    <t xml:space="preserve">Caixa Econômica Federal</t>
  </si>
  <si>
    <t xml:space="preserve">58.200.015/0001-83</t>
  </si>
  <si>
    <t xml:space="preserve">5439-0</t>
  </si>
  <si>
    <t xml:space="preserve">5001-0</t>
  </si>
  <si>
    <t xml:space="preserve">1049-0</t>
  </si>
  <si>
    <t xml:space="preserve">5445-0</t>
  </si>
  <si>
    <t xml:space="preserve">3545-0</t>
  </si>
  <si>
    <t xml:space="preserve">1756-8</t>
  </si>
  <si>
    <t xml:space="preserve">4612-0</t>
  </si>
  <si>
    <t xml:space="preserve">Mini Mercado Mar do Sul Ltda. - EPP</t>
  </si>
  <si>
    <t xml:space="preserve">4766-0</t>
  </si>
  <si>
    <t xml:space="preserve">1165-6</t>
  </si>
  <si>
    <t xml:space="preserve">Supermercado Varandas Ltda.</t>
  </si>
  <si>
    <t xml:space="preserve">1712-5</t>
  </si>
  <si>
    <t xml:space="preserve">Vera Lúcia Loubeh Camargo Hernandes - ME</t>
  </si>
  <si>
    <t xml:space="preserve">1702-0</t>
  </si>
  <si>
    <t xml:space="preserve">A.I.R. Ferreira e Pereira Ltda.</t>
  </si>
  <si>
    <t xml:space="preserve">4303-0</t>
  </si>
  <si>
    <t xml:space="preserve">2532-0</t>
  </si>
  <si>
    <t xml:space="preserve">Panificadora América Santos - ME</t>
  </si>
  <si>
    <t xml:space="preserve">4371-0</t>
  </si>
  <si>
    <t xml:space="preserve">Cristiane de Souza Martins - ME</t>
  </si>
  <si>
    <t xml:space="preserve">1759-9</t>
  </si>
  <si>
    <t xml:space="preserve">Supermercado Fransue Ltda.</t>
  </si>
  <si>
    <t xml:space="preserve">4106-0</t>
  </si>
  <si>
    <t xml:space="preserve">A Original Magazine Ltda. - ME</t>
  </si>
  <si>
    <t xml:space="preserve">4113-3</t>
  </si>
  <si>
    <t xml:space="preserve">0026-0</t>
  </si>
  <si>
    <t xml:space="preserve">Dorna e Martins Bombonieri Ltda. - ME</t>
  </si>
  <si>
    <t xml:space="preserve">4025-0</t>
  </si>
  <si>
    <t xml:space="preserve">Fabiana do Carmo Figueiredo - ME</t>
  </si>
  <si>
    <t xml:space="preserve">3980-0</t>
  </si>
  <si>
    <t xml:space="preserve">J A S Cardoso &amp; Cia Ltda.</t>
  </si>
  <si>
    <t xml:space="preserve">4609-0</t>
  </si>
  <si>
    <t xml:space="preserve">Lojas Renner S/A</t>
  </si>
  <si>
    <t xml:space="preserve">1047-0</t>
  </si>
  <si>
    <t xml:space="preserve">Lucia Paula Pereira Lima - ME</t>
  </si>
  <si>
    <t xml:space="preserve">5355-0</t>
  </si>
  <si>
    <t xml:space="preserve">Maria Alice Mendes Silva</t>
  </si>
  <si>
    <t xml:space="preserve">5444-0</t>
  </si>
  <si>
    <t xml:space="preserve">3395-0</t>
  </si>
  <si>
    <t xml:space="preserve">Maria Zelia e Filho minimercado Ltda.</t>
  </si>
  <si>
    <t xml:space="preserve">3396-0</t>
  </si>
  <si>
    <t xml:space="preserve">Martinho Rodrigues Santos</t>
  </si>
  <si>
    <t xml:space="preserve">3687-0</t>
  </si>
  <si>
    <t xml:space="preserve">Martins &amp; Oliveira Estúdio Fotográfico</t>
  </si>
  <si>
    <t xml:space="preserve">2344-0</t>
  </si>
  <si>
    <t xml:space="preserve">Panificadora Clássica Ltda.  - EPP</t>
  </si>
  <si>
    <t xml:space="preserve">3870-0</t>
  </si>
  <si>
    <t xml:space="preserve">Panificadora Tocantins Ltda.</t>
  </si>
  <si>
    <t xml:space="preserve">2684-3</t>
  </si>
  <si>
    <t xml:space="preserve">Vega Lavanderia Ltda.</t>
  </si>
  <si>
    <t xml:space="preserve">3689-0</t>
  </si>
  <si>
    <t xml:space="preserve">Adibe Adib Haddad Nieri - ME</t>
  </si>
  <si>
    <t xml:space="preserve">4029-0</t>
  </si>
  <si>
    <t xml:space="preserve">4114-7</t>
  </si>
  <si>
    <t xml:space="preserve">José Batista Pereira Filho - EPP</t>
  </si>
  <si>
    <t xml:space="preserve">4028-0</t>
  </si>
  <si>
    <t xml:space="preserve">Maria Elcira Faria - EPP</t>
  </si>
  <si>
    <t xml:space="preserve">São Bernardo do Campo</t>
  </si>
  <si>
    <t xml:space="preserve">001-00427-00047091-0</t>
  </si>
  <si>
    <t xml:space="preserve">2203-1</t>
  </si>
  <si>
    <t xml:space="preserve">46.523.239/0001-47</t>
  </si>
  <si>
    <t xml:space="preserve">4268-0</t>
  </si>
  <si>
    <t xml:space="preserve">5059-0</t>
  </si>
  <si>
    <t xml:space="preserve">5151-0</t>
  </si>
  <si>
    <t xml:space="preserve">CATC Comércio de Aparelhos de Telefonia Celular Ltda.</t>
  </si>
  <si>
    <t xml:space="preserve">3009-9</t>
  </si>
  <si>
    <t xml:space="preserve">Bertho Bono Loja de Departamentos Ltda</t>
  </si>
  <si>
    <t xml:space="preserve">Comercial Oswaldo Cruz Ltda</t>
  </si>
  <si>
    <t xml:space="preserve">Coop-Cooperativa de Consumo</t>
  </si>
  <si>
    <t xml:space="preserve">D'AvO Supermercado Ltda</t>
  </si>
  <si>
    <t xml:space="preserve">Carrefour Com e Ind. Ltda</t>
  </si>
  <si>
    <t xml:space="preserve">São Caetano do Sul</t>
  </si>
  <si>
    <t xml:space="preserve">033-00109-45000002-7</t>
  </si>
  <si>
    <t xml:space="preserve">Full Print Com. de Equiptos. E Supr. De Informática Ltda</t>
  </si>
  <si>
    <t xml:space="preserve">59.307.595/0001-75</t>
  </si>
  <si>
    <t xml:space="preserve">Antônio Jodercarlos Pinheiro ME</t>
  </si>
  <si>
    <t xml:space="preserve">Carlos Marques EPP</t>
  </si>
  <si>
    <t xml:space="preserve">Chica Bela Com. de Roupas Ltda ME</t>
  </si>
  <si>
    <t xml:space="preserve">Fabiane A de Oliveira Roupas ME</t>
  </si>
  <si>
    <t xml:space="preserve">Flamares Auto Posto Ltda</t>
  </si>
  <si>
    <t xml:space="preserve">Henriques Decorações Ltda ME</t>
  </si>
  <si>
    <t xml:space="preserve">Horti Center Alegria Ltda ME</t>
  </si>
  <si>
    <t xml:space="preserve">Hortifruti HB Ltda ME</t>
  </si>
  <si>
    <t xml:space="preserve">I.T. dos Santos Mini Mercado ME</t>
  </si>
  <si>
    <t xml:space="preserve">João Domingos Mini Mercado Ltda ME</t>
  </si>
  <si>
    <t xml:space="preserve">Maeda e Maeda Perfumaria Ltda</t>
  </si>
  <si>
    <t xml:space="preserve">Maria Helena Teixeira Bracco </t>
  </si>
  <si>
    <t xml:space="preserve">Optica Perfect Ltda EPP</t>
  </si>
  <si>
    <t xml:space="preserve">Ótica Nair Ltda ME</t>
  </si>
  <si>
    <t xml:space="preserve">Outlet Brasil Jeans Ltda ME</t>
  </si>
  <si>
    <t xml:space="preserve">Rest Park Comércio de Alimentos Ltda EPP</t>
  </si>
  <si>
    <t xml:space="preserve">Rocha e Reis Lanches Ltda ME</t>
  </si>
  <si>
    <t xml:space="preserve">Sacolão Saraiva Ltda ME</t>
  </si>
  <si>
    <t xml:space="preserve">Sacolão Tapajós Ltda</t>
  </si>
  <si>
    <t xml:space="preserve">TKF Comércio de Alimentos em Geral Ltda ME</t>
  </si>
  <si>
    <t xml:space="preserve">Zé da Shalako Calçados Ltda ME</t>
  </si>
  <si>
    <t xml:space="preserve">Aclive Confecções de Roupas Ltda ME</t>
  </si>
  <si>
    <t xml:space="preserve">Cooper Ótica S.C.do Sul Ltda ME</t>
  </si>
  <si>
    <t xml:space="preserve">Elaine Cristina da Rosa ME</t>
  </si>
  <si>
    <t xml:space="preserve">Ivete Souza Silva ME</t>
  </si>
  <si>
    <t xml:space="preserve">Jóia da Goias Conveniencias Ltda ME</t>
  </si>
  <si>
    <t xml:space="preserve">Lopez e Luna Rotisserie Ltda ME</t>
  </si>
  <si>
    <t xml:space="preserve">Marcia Molinari da Silva ME</t>
  </si>
  <si>
    <t xml:space="preserve">Mil Doces Ltda ME</t>
  </si>
  <si>
    <t xml:space="preserve">Rimawi Auto Posto Ltda</t>
  </si>
  <si>
    <t xml:space="preserve">Salvatelo Prods. Alimentícios Ltda</t>
  </si>
  <si>
    <t xml:space="preserve">Vetements Dor Modas Ltda ME</t>
  </si>
  <si>
    <t xml:space="preserve">Brachina Com de Material Eletr. Ltda</t>
  </si>
  <si>
    <t xml:space="preserve">Ademir Renato Rodrigues ME</t>
  </si>
  <si>
    <t xml:space="preserve">Ammo Varejo Ltda</t>
  </si>
  <si>
    <t xml:space="preserve">Anderson Kioharu Nakajima ME</t>
  </si>
  <si>
    <t xml:space="preserve">Aparecida P.C. Amoroso Esportes Ltda -ME</t>
  </si>
  <si>
    <t xml:space="preserve">C.T. Nissida Assalti e Cia Ltda ME</t>
  </si>
  <si>
    <t xml:space="preserve">Com. de Sorvetes São Caetano do Sul Ltda</t>
  </si>
  <si>
    <t xml:space="preserve">Confecções Robin Ltda ME</t>
  </si>
  <si>
    <t xml:space="preserve">Denamur Ótica Ltda ME </t>
  </si>
  <si>
    <t xml:space="preserve">Dois Irmãos ótica e Relojoaria Ltda ME</t>
  </si>
  <si>
    <t xml:space="preserve">Effero Modas e Acessórios Ltda ME</t>
  </si>
  <si>
    <t xml:space="preserve">João Fantinatti ME</t>
  </si>
  <si>
    <t xml:space="preserve">KLM Supermercados Ltda</t>
  </si>
  <si>
    <t xml:space="preserve">Lili Modas Ltda ME</t>
  </si>
  <si>
    <t xml:space="preserve">M. Yamada Ótica ME</t>
  </si>
  <si>
    <t xml:space="preserve">N.M. Linares Bazar Ltda ME</t>
  </si>
  <si>
    <t xml:space="preserve">R.A.dos Santos Café ME</t>
  </si>
  <si>
    <t xml:space="preserve">Regiane Araújo de Souza Del Guerra Ltda ME</t>
  </si>
  <si>
    <t xml:space="preserve">Samuel Gimenez Ruiz ME</t>
  </si>
  <si>
    <t xml:space="preserve">Seu Tempero Restaurante Ltda EPP</t>
  </si>
  <si>
    <t xml:space="preserve">Soma Futuro Serviços de Roupas e Calç. Ltda</t>
  </si>
  <si>
    <t xml:space="preserve">Vest Intimo Modas Ltda ME</t>
  </si>
  <si>
    <t xml:space="preserve">Vivian de Freitas Zaparoli ME </t>
  </si>
  <si>
    <t xml:space="preserve">Antonio Carlos Monzani - ME</t>
  </si>
  <si>
    <t xml:space="preserve">Lacticinios Visconde Ltda EPP</t>
  </si>
  <si>
    <t xml:space="preserve">Lenucia Com. de Miudezas Ltda</t>
  </si>
  <si>
    <t xml:space="preserve">Pietro Salvatore Confecções Ltda ME</t>
  </si>
  <si>
    <t xml:space="preserve">Sacolão Nova Amazonas Ltda ME</t>
  </si>
  <si>
    <t xml:space="preserve">Armazém 318 Ltda</t>
  </si>
  <si>
    <t xml:space="preserve">Generos Alimentícios e Mercearia Oshiro Ltda ME</t>
  </si>
  <si>
    <t xml:space="preserve">Pesca e Bichos Coml. Ltda EPP</t>
  </si>
  <si>
    <t xml:space="preserve">Auto Posto Garoupa Ltda</t>
  </si>
  <si>
    <t xml:space="preserve">Vera Arcanjo da Silva Mendes</t>
  </si>
  <si>
    <t xml:space="preserve">Maurício Marcato Com. de Artigos de Vst. Eireli</t>
  </si>
  <si>
    <t xml:space="preserve">Padilha Locação de Trajes a Rigor Ltda ME</t>
  </si>
  <si>
    <t xml:space="preserve">Maria Izabel Leite Pinho ME</t>
  </si>
  <si>
    <t xml:space="preserve">Coelho e Moraes Presentes e Design Ltda ME</t>
  </si>
  <si>
    <t xml:space="preserve">Gabriela Modas e Noivas Ltda ME</t>
  </si>
  <si>
    <t xml:space="preserve">Newton Mori ME</t>
  </si>
  <si>
    <t xml:space="preserve">Nova Maison Aluguel de Trajes a Rigor Ltda ME</t>
  </si>
  <si>
    <t xml:space="preserve">Idite Yared Manzini ME</t>
  </si>
  <si>
    <t xml:space="preserve">Mercadinho Bembaratebom Ltda ME</t>
  </si>
  <si>
    <t xml:space="preserve">Com. de Generos Alimentícios e Transportadora São Tomé Ltda ME</t>
  </si>
  <si>
    <t xml:space="preserve">Hortifruti Amazonas Ltda EPP</t>
  </si>
  <si>
    <t xml:space="preserve">Carrefour Com. e Ind. Ltda</t>
  </si>
  <si>
    <t xml:space="preserve">Sacolão Osvaldo Cruz Ltda</t>
  </si>
  <si>
    <t xml:space="preserve">Posto de Gasolina São Francisco Ltda</t>
  </si>
  <si>
    <t xml:space="preserve">Pet Center Comércio e Participações S/A</t>
  </si>
  <si>
    <t xml:space="preserve">Valderi Pinto de Sousa ME</t>
  </si>
  <si>
    <t xml:space="preserve">Vivi Mari Laticinios Ltda ME</t>
  </si>
  <si>
    <t xml:space="preserve">Abba Rabane Confecções Ltda EPP</t>
  </si>
  <si>
    <t xml:space="preserve">2164-0</t>
  </si>
  <si>
    <t xml:space="preserve">Otica Espanha Ltda ME</t>
  </si>
  <si>
    <t xml:space="preserve">São Carlos</t>
  </si>
  <si>
    <t xml:space="preserve">001-00295-00075685-7</t>
  </si>
  <si>
    <t xml:space="preserve">4263-0</t>
  </si>
  <si>
    <t xml:space="preserve">45.358.249/0001-01</t>
  </si>
  <si>
    <t xml:space="preserve">4440-0</t>
  </si>
  <si>
    <t xml:space="preserve">Comercial Delta Ponto Certo Ltda</t>
  </si>
  <si>
    <t xml:space="preserve">0560-0</t>
  </si>
  <si>
    <t xml:space="preserve">J Mahfuz Ltda</t>
  </si>
  <si>
    <t xml:space="preserve">3923-0</t>
  </si>
  <si>
    <t xml:space="preserve">Dia Brasil Sociedade Ltda</t>
  </si>
  <si>
    <t xml:space="preserve">3464-0</t>
  </si>
  <si>
    <t xml:space="preserve">Joanito Nascimento Magalhães Moda Intima ME</t>
  </si>
  <si>
    <t xml:space="preserve">4022-0</t>
  </si>
  <si>
    <t xml:space="preserve">4347-0</t>
  </si>
  <si>
    <t xml:space="preserve">Marini &amp; Marini de São Carlos Ltda</t>
  </si>
  <si>
    <t xml:space="preserve">3465-0</t>
  </si>
  <si>
    <t xml:space="preserve">São João da Boa Vista</t>
  </si>
  <si>
    <t xml:space="preserve">46.429.379/0001-50</t>
  </si>
  <si>
    <t xml:space="preserve">São José dos Campos</t>
  </si>
  <si>
    <t xml:space="preserve">001-00175-00100429-8</t>
  </si>
  <si>
    <t xml:space="preserve">DSI Drogaria Ltda</t>
  </si>
  <si>
    <t xml:space="preserve">46.643.466/0001-06</t>
  </si>
  <si>
    <t xml:space="preserve">Special Motors Comercial Ltda</t>
  </si>
  <si>
    <t xml:space="preserve">M.L. Suzuki Presentes ME</t>
  </si>
  <si>
    <t xml:space="preserve">FC Serviços de Cobrança Ltda</t>
  </si>
  <si>
    <t xml:space="preserve">Jih Chiang Armarinhos Ltda.</t>
  </si>
  <si>
    <t xml:space="preserve">Construtora Tenda S/A</t>
  </si>
  <si>
    <t xml:space="preserve">Joalheria e Relojoaria Universal Ltda EPP</t>
  </si>
  <si>
    <t xml:space="preserve">Carrefour Comércio e Industria Ltda </t>
  </si>
  <si>
    <t xml:space="preserve">Magazine Luiza S/A</t>
  </si>
  <si>
    <t xml:space="preserve">L M Bachho &amp; Marques Livraria e Papelaria Ltda EPP</t>
  </si>
  <si>
    <t xml:space="preserve">Maxsigma Livraria e Papelaria Ltda EPP</t>
  </si>
  <si>
    <t xml:space="preserve">Arthur Lundgren Tecidos S/A Casas Pernambucanas</t>
  </si>
  <si>
    <t xml:space="preserve">Rosaria da Silva Rodrigues EPP</t>
  </si>
  <si>
    <t xml:space="preserve">Padaria e Confeitaria Nova Alvorada Ltda EPP</t>
  </si>
  <si>
    <t xml:space="preserve">Dousseau &amp; Santos Comércio de Roupas Ltda ME</t>
  </si>
  <si>
    <t xml:space="preserve">Ótica Topázio S. J. Campos Ltda ME</t>
  </si>
  <si>
    <t xml:space="preserve">Rocha e Nobrega Ltda ME</t>
  </si>
  <si>
    <t xml:space="preserve">Tentação II Lanchonete e Padaria Ltda EPP</t>
  </si>
  <si>
    <t xml:space="preserve">Zhu Chuanli ME</t>
  </si>
  <si>
    <t xml:space="preserve">Distribuidora de Utilidades Sudeste Ltda</t>
  </si>
  <si>
    <t xml:space="preserve">Fundação Vale Paraibano de Ensino</t>
  </si>
  <si>
    <t xml:space="preserve">M.N.Vaz de Lima EPP</t>
  </si>
  <si>
    <t xml:space="preserve">Fernandes e Rocha SJCampos Ltda ME</t>
  </si>
  <si>
    <t xml:space="preserve">S.M. Thiago ME</t>
  </si>
  <si>
    <t xml:space="preserve">Jessica de Mello Bahia ME</t>
  </si>
  <si>
    <t xml:space="preserve">Volca Faschion Confecções de Roupas Ltda</t>
  </si>
  <si>
    <t xml:space="preserve">AVS Comércio de Calçados Ltda</t>
  </si>
  <si>
    <t xml:space="preserve">Q1 Comercial de Roupas S/A</t>
  </si>
  <si>
    <t xml:space="preserve">Padaria e Confeitaria Estrela S.J.Campos Ltda EPP</t>
  </si>
  <si>
    <t xml:space="preserve">Rigonan Pães e Doces Ltda EPP</t>
  </si>
  <si>
    <t xml:space="preserve">Atalaia Pães e Doces Ltda EPP</t>
  </si>
  <si>
    <t xml:space="preserve">Redama Comércio de Alimentos Ltda ME</t>
  </si>
  <si>
    <t xml:space="preserve">André Rodrigues de Faria ME</t>
  </si>
  <si>
    <t xml:space="preserve">Sonda Supermercados Exp. E Imp. S/A</t>
  </si>
  <si>
    <t xml:space="preserve">J.C.Candido Veículos</t>
  </si>
  <si>
    <t xml:space="preserve">P.Sul Multimarcas Com. de Veículos Ltda</t>
  </si>
  <si>
    <t xml:space="preserve">Sayuri Com. de Veículos Ltda</t>
  </si>
  <si>
    <t xml:space="preserve">Capricho Veículos e Peças Ltda</t>
  </si>
  <si>
    <t xml:space="preserve">Virage Comércio de Veículos Ltda</t>
  </si>
  <si>
    <t xml:space="preserve">Mercadinho Novo Ouro Amarelinho ME</t>
  </si>
  <si>
    <t xml:space="preserve">Mizuta Maquinas e Ferramentas Ltda ME</t>
  </si>
  <si>
    <t xml:space="preserve">Nunes e Ferreira Comércio de Veículos Ltda</t>
  </si>
  <si>
    <t xml:space="preserve">S.C.Motors Multimarcas Ltda ME</t>
  </si>
  <si>
    <t xml:space="preserve">Mini Genios Com. de Confecções Ltda</t>
  </si>
  <si>
    <t xml:space="preserve">Amanda Mei e Cia Ltda ME</t>
  </si>
  <si>
    <t xml:space="preserve">José Rodolfo El Jalis EPP</t>
  </si>
  <si>
    <t xml:space="preserve">Nelson Ferreira dos Santos Joalheiros</t>
  </si>
  <si>
    <t xml:space="preserve">Su Weipei Bijouterias ME</t>
  </si>
  <si>
    <t xml:space="preserve">A.C.Carvalho ME</t>
  </si>
  <si>
    <t xml:space="preserve">Antonio Furia Junior Restaurante Ltda EPP</t>
  </si>
  <si>
    <t xml:space="preserve">Segreto e Segreto Ltda EPP</t>
  </si>
  <si>
    <t xml:space="preserve">Guilherme Corban Benozzati e Cia Ltda ME</t>
  </si>
  <si>
    <t xml:space="preserve">Centro Automotivo São Judas Ltda ME</t>
  </si>
  <si>
    <t xml:space="preserve">Fernanda Benino de Oliveira</t>
  </si>
  <si>
    <t xml:space="preserve">Socicam Adm. Projetos e Repres. Ltda</t>
  </si>
  <si>
    <t xml:space="preserve">W &amp; W Fialho Ltda</t>
  </si>
  <si>
    <t xml:space="preserve">F P V Conveniencia Ltda ME</t>
  </si>
  <si>
    <t xml:space="preserve">Maria Terezinha Lopes Fernandes ME</t>
  </si>
  <si>
    <t xml:space="preserve">Decolar.Com Ltda</t>
  </si>
  <si>
    <t xml:space="preserve">Yeda Maria Schaller Gonçalves da Silva ME</t>
  </si>
  <si>
    <t xml:space="preserve">King Presentes S.J.Campos Ltda ME</t>
  </si>
  <si>
    <t xml:space="preserve">Irmandade Santa Casa de Misericórdia de S.J.Campos </t>
  </si>
  <si>
    <t xml:space="preserve">Comercial Zaragoza Import. E Export. Ltda</t>
  </si>
  <si>
    <t xml:space="preserve">Paiva e Souza Com. de Calçados Ltda EPP</t>
  </si>
  <si>
    <t xml:space="preserve">Makro Atacadista Sociedade Anonima </t>
  </si>
  <si>
    <t xml:space="preserve">União do Vale Ração Ltda ME</t>
  </si>
  <si>
    <t xml:space="preserve">Padaria Doce Delícia Ltda EPP</t>
  </si>
  <si>
    <t xml:space="preserve">Fild Com. de Roupas e Acessórios Ltda ME</t>
  </si>
  <si>
    <t xml:space="preserve">Açougue Boi do Vale Ltda</t>
  </si>
  <si>
    <t xml:space="preserve">Ana Paula Jimenez Marcato Iague ME</t>
  </si>
  <si>
    <t xml:space="preserve">F.P. Cury Roupas ME</t>
  </si>
  <si>
    <t xml:space="preserve">JCM E SL Ltda EPP</t>
  </si>
  <si>
    <t xml:space="preserve">Look Vale Com. de Carnes Ltda EPP</t>
  </si>
  <si>
    <t xml:space="preserve">Panificadora Confeitaria e Restaurante Nova Pão Chick Ltda ME</t>
  </si>
  <si>
    <t xml:space="preserve">Regina Magda Costa Silva Açougue ME</t>
  </si>
  <si>
    <t xml:space="preserve">Rosa Elaine Eugenio Barbosa ME</t>
  </si>
  <si>
    <t xml:space="preserve">Sinco Com. de Alimentos Ltda</t>
  </si>
  <si>
    <t xml:space="preserve">Toque de Classe Colchões Ltda EPP</t>
  </si>
  <si>
    <t xml:space="preserve">Vivi Com. de Bijouterias Eireli ME</t>
  </si>
  <si>
    <t xml:space="preserve">W &amp; W Distribuidora de Resinas e Abrasivos Ltda</t>
  </si>
  <si>
    <t xml:space="preserve">Ema Telecom Com. de Celulares Ltda</t>
  </si>
  <si>
    <t xml:space="preserve">Luciano Rodrigues Barbosa ME</t>
  </si>
  <si>
    <t xml:space="preserve">Macedo Oliveira Com. de Acessórios Ltda ME</t>
  </si>
  <si>
    <t xml:space="preserve">Mercadinho Piratininga Ltda</t>
  </si>
  <si>
    <t xml:space="preserve">Miwa Shirley Kitagawa ME</t>
  </si>
  <si>
    <t xml:space="preserve">MVC Manso S.J. Campos ME</t>
  </si>
  <si>
    <t xml:space="preserve">Padaria Pão de Queijo Ltda EPP</t>
  </si>
  <si>
    <t xml:space="preserve">Piccini e N. Com de Bebidas e Alimentos Ltda ME</t>
  </si>
  <si>
    <t xml:space="preserve">Viviane Baptista da Silveira Restaurante ME</t>
  </si>
  <si>
    <t xml:space="preserve">Atacadão Distribuição Comércio e Ind. Ltda</t>
  </si>
  <si>
    <t xml:space="preserve">Atacado e Auto Serviço Esperança Ltda</t>
  </si>
  <si>
    <t xml:space="preserve">Felipe Kelvin Oliveira Santos ME</t>
  </si>
  <si>
    <t xml:space="preserve">L.D.Pereira Barros e Cia Ltda ME</t>
  </si>
  <si>
    <t xml:space="preserve">Nova Soc Com. Ltda</t>
  </si>
  <si>
    <t xml:space="preserve">Paulo Ricardo Barbosa ME </t>
  </si>
  <si>
    <t xml:space="preserve">Valdemilton Arruda de Souza Multimarcas.</t>
  </si>
  <si>
    <t xml:space="preserve">Coop Cooperariva de Consumo</t>
  </si>
  <si>
    <t xml:space="preserve">Loja de Variedades Ting Ting Ltda ME</t>
  </si>
  <si>
    <t xml:space="preserve">Capital da Vila Ema Restaurante Ltda ME</t>
  </si>
  <si>
    <t xml:space="preserve">Panificadora e Confeitaria Rainha do Vale Ltda ME</t>
  </si>
  <si>
    <t xml:space="preserve">Gold India Empreendimentos Imobiliários SPE Ltda</t>
  </si>
  <si>
    <t xml:space="preserve">L.X.X. Presentes Ltda ME</t>
  </si>
  <si>
    <t xml:space="preserve">Derba Center Com de Roupas Ltda</t>
  </si>
  <si>
    <t xml:space="preserve">Benedita Maria Lima S.J.Campos ME</t>
  </si>
  <si>
    <t xml:space="preserve">Cybelar Com e Ind. Ltda</t>
  </si>
  <si>
    <t xml:space="preserve">Dorella Noivas Ltda ME</t>
  </si>
  <si>
    <t xml:space="preserve">Margarida Cosmo Lima Com. de Roupas Eireli ME</t>
  </si>
  <si>
    <t xml:space="preserve">Planeta Motos Ltda</t>
  </si>
  <si>
    <t xml:space="preserve">Campea Popular Ltda</t>
  </si>
  <si>
    <t xml:space="preserve">Sé Supermercados Ltda</t>
  </si>
  <si>
    <t xml:space="preserve">Rat de Godoy Abud ME</t>
  </si>
  <si>
    <t xml:space="preserve">GB4L Ltda ME</t>
  </si>
  <si>
    <t xml:space="preserve">Móveis Esplanada Ltda</t>
  </si>
  <si>
    <t xml:space="preserve">Padaria e confeitaria 9 de Julho S.J.Campos Ltda EPP</t>
  </si>
  <si>
    <t xml:space="preserve">Debora M. Barbosa ME</t>
  </si>
  <si>
    <t xml:space="preserve">Cafeteria Marisde Ltda ME</t>
  </si>
  <si>
    <t xml:space="preserve">Comercial Baratão Colonial Ltda</t>
  </si>
  <si>
    <t xml:space="preserve">Mercadinho Ouro Amarelo Ltda EPP</t>
  </si>
  <si>
    <t xml:space="preserve">Xiaoling Chen Presentes ME</t>
  </si>
  <si>
    <t xml:space="preserve">São José do Rio Preto</t>
  </si>
  <si>
    <t xml:space="preserve">46.588.950/0001-80</t>
  </si>
  <si>
    <t xml:space="preserve">São Sebastião </t>
  </si>
  <si>
    <t xml:space="preserve">001-00715-00042653-9</t>
  </si>
  <si>
    <t xml:space="preserve">Supermercado SEMAR São Sebastião  Ltda</t>
  </si>
  <si>
    <t xml:space="preserve">46.482.832/0001-92</t>
  </si>
  <si>
    <t xml:space="preserve">Sorocaba</t>
  </si>
  <si>
    <t xml:space="preserve">001-02923-00900743-1</t>
  </si>
  <si>
    <t xml:space="preserve">2060-7</t>
  </si>
  <si>
    <t xml:space="preserve">Silva Silva Sorocaba Materiais Para Construção Ltda. - ME</t>
  </si>
  <si>
    <t xml:space="preserve">46.634.044/0001-74</t>
  </si>
  <si>
    <t xml:space="preserve">4186-6</t>
  </si>
  <si>
    <t xml:space="preserve">Agropecuária Kinoshita Ltda. - ME</t>
  </si>
  <si>
    <t xml:space="preserve">736-0</t>
  </si>
  <si>
    <t xml:space="preserve">Book Ville Campolim Revistaria e Livraria Ltda. - EPP</t>
  </si>
  <si>
    <t xml:space="preserve">0502-0</t>
  </si>
  <si>
    <t xml:space="preserve">Cassia Comércio de Roupas e Acessórios</t>
  </si>
  <si>
    <t xml:space="preserve">2141-7</t>
  </si>
  <si>
    <t xml:space="preserve">Cia da Obra Materiais de Construção Ltda. -ME</t>
  </si>
  <si>
    <t xml:space="preserve">0895-1</t>
  </si>
  <si>
    <t xml:space="preserve">Danilla Bertolaccini de Aquino - ME</t>
  </si>
  <si>
    <t xml:space="preserve">0894-8</t>
  </si>
  <si>
    <t xml:space="preserve">Den Yut Yuen - ME</t>
  </si>
  <si>
    <t xml:space="preserve">4615-0</t>
  </si>
  <si>
    <t xml:space="preserve">Dona Bella Presentes, Cosméticos e Perfumaria Ltda.</t>
  </si>
  <si>
    <t xml:space="preserve">0989-7</t>
  </si>
  <si>
    <t xml:space="preserve">Esmeralda Salas Guariglia - ME</t>
  </si>
  <si>
    <t xml:space="preserve">3890-0</t>
  </si>
  <si>
    <t xml:space="preserve">F M Cosméticos Ltda. - ME</t>
  </si>
  <si>
    <t xml:space="preserve">3800-0</t>
  </si>
  <si>
    <t xml:space="preserve">Lider Importados Sorocaba Ltda. - EPP</t>
  </si>
  <si>
    <t xml:space="preserve">1368-6</t>
  </si>
  <si>
    <t xml:space="preserve">Lojas Cem S/A</t>
  </si>
  <si>
    <t xml:space="preserve">3958-0</t>
  </si>
  <si>
    <t xml:space="preserve">M.P. Gentil Roupas e Acessórios Ltda. - ME</t>
  </si>
  <si>
    <t xml:space="preserve">1371-5</t>
  </si>
  <si>
    <t xml:space="preserve">Marcos Antonio Monteiro Móveis - EPP</t>
  </si>
  <si>
    <t xml:space="preserve">0815-5</t>
  </si>
  <si>
    <t xml:space="preserve">Maria Aparecida Dias Moura Papelaria - ME</t>
  </si>
  <si>
    <t xml:space="preserve">3867-2</t>
  </si>
  <si>
    <t xml:space="preserve">Mnedes Ortega Acessoria Imobiliária Ltda. - EPP</t>
  </si>
  <si>
    <t xml:space="preserve">1944-5</t>
  </si>
  <si>
    <t xml:space="preserve">Mira Comércio de Materiais Para Construção Ltda. - EPP</t>
  </si>
  <si>
    <t xml:space="preserve">2794-0</t>
  </si>
  <si>
    <t xml:space="preserve">Real Alimentos Ltda.</t>
  </si>
  <si>
    <t xml:space="preserve">1753-0</t>
  </si>
  <si>
    <t xml:space="preserve">Rosa Lígia de Fátima Montezze - ME</t>
  </si>
  <si>
    <t xml:space="preserve">1366-9</t>
  </si>
  <si>
    <t xml:space="preserve">Zappin Móveis Limitada</t>
  </si>
  <si>
    <t xml:space="preserve">2071-0</t>
  </si>
  <si>
    <t xml:space="preserve">Abastecedora de Produtos Alimentícios Aveloz Ltda.</t>
  </si>
  <si>
    <t xml:space="preserve">1748-0</t>
  </si>
  <si>
    <t xml:space="preserve">Centro de Educação Bilingue Sorocaba Ltda. - ME</t>
  </si>
  <si>
    <t xml:space="preserve">2044-0</t>
  </si>
  <si>
    <t xml:space="preserve">1747-0</t>
  </si>
  <si>
    <t xml:space="preserve">Escola Magnus Junior Ltda. - ME</t>
  </si>
  <si>
    <t xml:space="preserve">0973-0</t>
  </si>
  <si>
    <t xml:space="preserve">0673-4</t>
  </si>
  <si>
    <t xml:space="preserve">Iguasport Ltda.</t>
  </si>
  <si>
    <t xml:space="preserve">1317-0</t>
  </si>
  <si>
    <t xml:space="preserve">Josane Materiais Para Construção Ltda. EPP</t>
  </si>
  <si>
    <t xml:space="preserve">0844-5</t>
  </si>
  <si>
    <t xml:space="preserve">Lili Bijoux Presentes Ltda. - ME</t>
  </si>
  <si>
    <t xml:space="preserve">1767-0</t>
  </si>
  <si>
    <t xml:space="preserve">Sociedade Educacional de Sorocaba Ltda.</t>
  </si>
  <si>
    <t xml:space="preserve">2046-0</t>
  </si>
  <si>
    <t xml:space="preserve">Supermercado Molina Ltda. - ME</t>
  </si>
  <si>
    <t xml:space="preserve">2140-3</t>
  </si>
  <si>
    <t xml:space="preserve">Center Flaap Comércio de Materiais de Construção Ltda. - ME</t>
  </si>
  <si>
    <t xml:space="preserve">4757-0</t>
  </si>
  <si>
    <t xml:space="preserve">Aristotoles de Castro Santos</t>
  </si>
  <si>
    <t xml:space="preserve">4670-0</t>
  </si>
  <si>
    <t xml:space="preserve">2980-0</t>
  </si>
  <si>
    <t xml:space="preserve">Believers Roupas e Acessórios Ltda. - ME</t>
  </si>
  <si>
    <t xml:space="preserve">2977-0</t>
  </si>
  <si>
    <t xml:space="preserve">Companhia do Jeans Indústria e Comércio</t>
  </si>
  <si>
    <t xml:space="preserve">E. da Silva Marques - ME</t>
  </si>
  <si>
    <t xml:space="preserve">4758-0</t>
  </si>
  <si>
    <t xml:space="preserve">Eliane Manzano Cadina Camargo Silva</t>
  </si>
  <si>
    <t xml:space="preserve">3896-0</t>
  </si>
  <si>
    <t xml:space="preserve">2569-0</t>
  </si>
  <si>
    <t xml:space="preserve">Gabi Comércio de Chocolates Ltda. - ME</t>
  </si>
  <si>
    <t xml:space="preserve">3815-2</t>
  </si>
  <si>
    <t xml:space="preserve">Lider Importados Ipanema Ltda. - ME</t>
  </si>
  <si>
    <t xml:space="preserve">3809-2</t>
  </si>
  <si>
    <t xml:space="preserve">0635-1</t>
  </si>
  <si>
    <t xml:space="preserve">3931-0</t>
  </si>
  <si>
    <t xml:space="preserve">0849-3</t>
  </si>
  <si>
    <t xml:space="preserve">Neusa Maria Petrungaro Itano - ME</t>
  </si>
  <si>
    <t xml:space="preserve">3366-0</t>
  </si>
  <si>
    <t xml:space="preserve">Sato &amp; Nishi Ltda.</t>
  </si>
  <si>
    <t xml:space="preserve">5068-0</t>
  </si>
  <si>
    <t xml:space="preserve">3378-0</t>
  </si>
  <si>
    <t xml:space="preserve">Mercearia King Ltda. - ME</t>
  </si>
  <si>
    <t xml:space="preserve">2709-0</t>
  </si>
  <si>
    <t xml:space="preserve">Peralta Comércio e Industria Ltda</t>
  </si>
  <si>
    <t xml:space="preserve">S.Padilha Junior Veículos ME</t>
  </si>
  <si>
    <t xml:space="preserve">Cerrado Papelaria e Informática Ltda</t>
  </si>
  <si>
    <t xml:space="preserve">Santo Com. e Import. Prods Alimenticios Ltda</t>
  </si>
  <si>
    <t xml:space="preserve">Den Yut Yuen ME</t>
  </si>
  <si>
    <t xml:space="preserve">Riscalla Dib Modas Ltda ME</t>
  </si>
  <si>
    <t xml:space="preserve">Authentic Com. de Roupas e Acessórios Ltda ME</t>
  </si>
  <si>
    <t xml:space="preserve">Rosangela Aparecida Ferreira da Silva ME</t>
  </si>
  <si>
    <t xml:space="preserve">Martins e Teixeira Otica Ltda ME</t>
  </si>
  <si>
    <t xml:space="preserve">Joalheria Gonçalves Ltda ME</t>
  </si>
  <si>
    <t xml:space="preserve">Loupa Com. de Roupas Sorocaba Ltda ME</t>
  </si>
  <si>
    <t xml:space="preserve">Roseli Paulino ME</t>
  </si>
  <si>
    <t xml:space="preserve">Loucos por Futebol Com. de Artigos Esportivos Ltda ME</t>
  </si>
  <si>
    <t xml:space="preserve">Chen Armarinhos Ltda ME</t>
  </si>
  <si>
    <t xml:space="preserve">Colégio Salesiano São José</t>
  </si>
  <si>
    <t xml:space="preserve">Intituição Educacional Fonar</t>
  </si>
  <si>
    <t xml:space="preserve">ABF Com. Adm e Planej. Operacional Ltda ME</t>
  </si>
  <si>
    <t xml:space="preserve">Rafael Augusto Prado Alves ME</t>
  </si>
  <si>
    <t xml:space="preserve">G.C.Comércio de Brinquedos Ltda ME</t>
  </si>
  <si>
    <t xml:space="preserve">Sueli Galbier Sorocaba ME</t>
  </si>
  <si>
    <t xml:space="preserve">Tais Helena Monteiro Lopes ME</t>
  </si>
  <si>
    <t xml:space="preserve">Cordeiro Maquinas e Ferramentas Ltda</t>
  </si>
  <si>
    <t xml:space="preserve">BJS Brookstore Com. Livros Revistas Ltda ME</t>
  </si>
  <si>
    <t xml:space="preserve">Colégio TJ Ensino Médio ME</t>
  </si>
  <si>
    <t xml:space="preserve">CF dos Santos Planos de Saúde ME</t>
  </si>
  <si>
    <t xml:space="preserve">Colégio Org. S.Rosália Ensino Ltda EPP</t>
  </si>
  <si>
    <t xml:space="preserve">Sumaré</t>
  </si>
  <si>
    <t xml:space="preserve">45.787.660/0001-00</t>
  </si>
  <si>
    <t xml:space="preserve">Suzano</t>
  </si>
  <si>
    <t xml:space="preserve">001-00718-00130474-7</t>
  </si>
  <si>
    <t xml:space="preserve">Caroline Discos e CD's Ltda</t>
  </si>
  <si>
    <t xml:space="preserve">46.523.056/0001-21</t>
  </si>
  <si>
    <t xml:space="preserve">Casas Bahia Coml Ltda</t>
  </si>
  <si>
    <t xml:space="preserve">SBF Com. De Produtos Esportivos Ltda</t>
  </si>
  <si>
    <t xml:space="preserve">CCM. Comercial Creme Marfim Ltda</t>
  </si>
  <si>
    <t xml:space="preserve">D'Avó Supermercados Ltda</t>
  </si>
  <si>
    <t xml:space="preserve">Vanislene Modas Ltda EPP</t>
  </si>
  <si>
    <t xml:space="preserve">Benedito Ribeiro Joalheria ME</t>
  </si>
  <si>
    <t xml:space="preserve">Nova Casas Bahia  S/A</t>
  </si>
  <si>
    <t xml:space="preserve">Hanna Bou Ghosn</t>
  </si>
  <si>
    <t xml:space="preserve">Casa &amp; Art Móveis e Decorações Ltda ME</t>
  </si>
  <si>
    <t xml:space="preserve">Loja Kubota &amp; Trevisan Comércio de Roupas Ltda EPP</t>
  </si>
  <si>
    <t xml:space="preserve">MontSerrat Trading e Comércio Ltda</t>
  </si>
  <si>
    <t xml:space="preserve">Juarez Vidal de Freitas ME</t>
  </si>
  <si>
    <t xml:space="preserve">Maria Guiomar de Sousa Suzano EPP</t>
  </si>
  <si>
    <t xml:space="preserve">Moacir Severino Joalheria </t>
  </si>
  <si>
    <t xml:space="preserve">Pontal Calçados e Bolsas Ltda</t>
  </si>
  <si>
    <t xml:space="preserve">Comercial de Gen. Alimentic. Torre de Pedra Ltda</t>
  </si>
  <si>
    <t xml:space="preserve">Delfina Dias Veloso Dias Açougue e Reefeições Congel. ME</t>
  </si>
  <si>
    <t xml:space="preserve">Casa de Carnes e Rotsserie Vila Figueira Ltda ME</t>
  </si>
  <si>
    <t xml:space="preserve">J &amp; C Açougue e Rotisserie Ltda ME</t>
  </si>
  <si>
    <t xml:space="preserve">Açougue Benjamin Constant de Suzano Ltda ME</t>
  </si>
  <si>
    <t xml:space="preserve">Posto Quality Baruel Ltda</t>
  </si>
  <si>
    <t xml:space="preserve">Adobe Assessoria e Serviços Cadastrais Ltda</t>
  </si>
  <si>
    <t xml:space="preserve">Empreendimentos Pague Menos S/A</t>
  </si>
  <si>
    <t xml:space="preserve">Paulo Makoto Sakamoto EPP</t>
  </si>
  <si>
    <t xml:space="preserve">Vanildo Carlos dos Santos Açougue</t>
  </si>
  <si>
    <t xml:space="preserve">Idair da Silva Miranda ME</t>
  </si>
  <si>
    <t xml:space="preserve">Maria de FÁTIMA Bento Silva de Carvalho Açougue EPP</t>
  </si>
  <si>
    <t xml:space="preserve">Aguia Telecon Com. E Repres. Ltda</t>
  </si>
  <si>
    <t xml:space="preserve">Confortable Com. De Roupas Sapatos Acessórios Ltda ME</t>
  </si>
  <si>
    <t xml:space="preserve">Drogaria e Perfumaria Jupter Ltda EPP</t>
  </si>
  <si>
    <t xml:space="preserve">Nilton Kazuhizo Ofusa ME</t>
  </si>
  <si>
    <t xml:space="preserve">Drogaria e Perfumaria Pataca Ltda ME</t>
  </si>
  <si>
    <t xml:space="preserve">Victor dos Santos Fernandes EPP</t>
  </si>
  <si>
    <t xml:space="preserve">Eugenia Porto Matos Seque ME</t>
  </si>
  <si>
    <t xml:space="preserve">Michel P DE Deus Esportes</t>
  </si>
  <si>
    <t xml:space="preserve">PLC Perfumaria e Cosméticos Ltda ME</t>
  </si>
  <si>
    <t xml:space="preserve">GFK Lima Calcados Ltda ME</t>
  </si>
  <si>
    <t xml:space="preserve">Scarlen Calçados Ltda EPP</t>
  </si>
  <si>
    <t xml:space="preserve">Drogaria Campeã Popular Gal. Francisco Glicério Ltda ME</t>
  </si>
  <si>
    <t xml:space="preserve">Milnen Ho EPP</t>
  </si>
  <si>
    <t xml:space="preserve">Magazine Torra Torra Suzano Ltda</t>
  </si>
  <si>
    <t xml:space="preserve">Margarida Jacob dos Santos Confecções ME</t>
  </si>
  <si>
    <t xml:space="preserve">Tex Barreds Moda Ltda</t>
  </si>
  <si>
    <t xml:space="preserve">João Henrique Gonçalves Calçados ME</t>
  </si>
  <si>
    <t xml:space="preserve">Zhu Weilin &amp; Cia Ltda ME</t>
  </si>
  <si>
    <t xml:space="preserve">Kodama &amp; Cia Ltda</t>
  </si>
  <si>
    <t xml:space="preserve">Loja de Presentes Jhony Chen Ltda ME</t>
  </si>
  <si>
    <t xml:space="preserve">Troyer Comércio de Calçados Ltdfa</t>
  </si>
  <si>
    <t xml:space="preserve">Osmar Ribeiro de Paula</t>
  </si>
  <si>
    <t xml:space="preserve">Otica Francisco Glicério Ltda EPP</t>
  </si>
  <si>
    <t xml:space="preserve">Kosmos Suzano Otica e Relojoaria Ltda ME</t>
  </si>
  <si>
    <t xml:space="preserve">Ad1 Comércio Ltda ME</t>
  </si>
  <si>
    <t xml:space="preserve">José Rubens Assi ótica ME</t>
  </si>
  <si>
    <t xml:space="preserve">Suzanotel Ltda EPP</t>
  </si>
  <si>
    <t xml:space="preserve">W3W Com. De Calçados Ltda ME</t>
  </si>
  <si>
    <t xml:space="preserve">Eugene Pinho de Lemos ME</t>
  </si>
  <si>
    <t xml:space="preserve">Transação Fashion  Suzano Ltda</t>
  </si>
  <si>
    <t xml:space="preserve">Comercial de Gen. Alimentícios Torre de Pedra Ltda</t>
  </si>
  <si>
    <t xml:space="preserve">Ótica Suzano Ltda ME</t>
  </si>
  <si>
    <t xml:space="preserve">Comercial MD Materiais para Construção Ltda</t>
  </si>
  <si>
    <t xml:space="preserve">Neo Trama Confecções Ltda ME</t>
  </si>
  <si>
    <t xml:space="preserve">Tania Midori Taiya Tuha ME</t>
  </si>
  <si>
    <t xml:space="preserve">Comercial Mitsuhoshi Ltda</t>
  </si>
  <si>
    <t xml:space="preserve">840-3</t>
  </si>
  <si>
    <t xml:space="preserve">Surf In Soul C. AC. R.P/ Surf e Skate Ltda ME</t>
  </si>
  <si>
    <t xml:space="preserve">841-2</t>
  </si>
  <si>
    <t xml:space="preserve">842-6</t>
  </si>
  <si>
    <t xml:space="preserve">951-2</t>
  </si>
  <si>
    <t xml:space="preserve">Parisrosa Comercial Ltda EPP</t>
  </si>
  <si>
    <t xml:space="preserve">Depósito Gonçalves Materiais para Construção Ltda EPP</t>
  </si>
  <si>
    <t xml:space="preserve">Santa Helena Doces e Pães Ltda</t>
  </si>
  <si>
    <t xml:space="preserve">Presentes e Bijoterias Jiang Ltda ME</t>
  </si>
  <si>
    <t xml:space="preserve">Bazar e Papelaria YT Miada Ltda</t>
  </si>
  <si>
    <t xml:space="preserve">Zhu Liyun ME</t>
  </si>
  <si>
    <t xml:space="preserve">Utiyama &amp; Cia Ltda EPP</t>
  </si>
  <si>
    <t xml:space="preserve">Elza Rodrigues de Lima Suzuki - ME</t>
  </si>
  <si>
    <t xml:space="preserve">C.C.M. Comercial Creme Marfim Ltda</t>
  </si>
  <si>
    <t xml:space="preserve">José Antero da Silva Açougue ME</t>
  </si>
  <si>
    <t xml:space="preserve">Destroyer Suzano Com. de Roupas e Acessórios Ltda ME</t>
  </si>
  <si>
    <t xml:space="preserve">Acougue Benjamin Constant de Suzano Ltda</t>
  </si>
  <si>
    <t xml:space="preserve">Ana Esmeraldina Carvalho ME</t>
  </si>
  <si>
    <t xml:space="preserve">Clínica Ortopédica Dr. Wilson Calderaro S/S Ltda</t>
  </si>
  <si>
    <t xml:space="preserve">Clínica Santa Catarina Ltda EPP</t>
  </si>
  <si>
    <t xml:space="preserve">Germano Alves Auge Confecções e Com. de Roupas Ltda</t>
  </si>
  <si>
    <t xml:space="preserve">Mania Games Diversoes Ltda ME</t>
  </si>
  <si>
    <t xml:space="preserve">Marcos A. de  Souza Com. de Roupas e Acessórios ME</t>
  </si>
  <si>
    <t xml:space="preserve">Medcare Suzano Serviços Médicos Ltda EPP</t>
  </si>
  <si>
    <t xml:space="preserve">Okamoto E Kudo Ltda EPP</t>
  </si>
  <si>
    <t xml:space="preserve">Perfil Hotelaria Ltda EPP</t>
  </si>
  <si>
    <t xml:space="preserve">Planet Suzani Comércio de Roupas Ltda</t>
  </si>
  <si>
    <t xml:space="preserve">Shopping do Boi Carnes e Rotisserie Ltda</t>
  </si>
  <si>
    <t xml:space="preserve">Strike Advance Fashion Ltda EPP</t>
  </si>
  <si>
    <t xml:space="preserve">Tranzação Modas Suzano Ltda ME</t>
  </si>
  <si>
    <t xml:space="preserve">Welber Afosno Bullara</t>
  </si>
  <si>
    <t xml:space="preserve">Suzano Play Diversoes Prom. E Empreend. Ltda</t>
  </si>
  <si>
    <t xml:space="preserve">Açougue Santelena Ltda ME</t>
  </si>
  <si>
    <t xml:space="preserve">Central de Carnes Nova Marengo Ltda</t>
  </si>
  <si>
    <t xml:space="preserve">Chao Su Presentes Ltda ME</t>
  </si>
  <si>
    <t xml:space="preserve">Comercial D.I.S. de Doces Ltda</t>
  </si>
  <si>
    <t xml:space="preserve">Franca Levant. E Informações Cadastrais S/C</t>
  </si>
  <si>
    <t xml:space="preserve">Imesu Instituto Médico Kajiwara</t>
  </si>
  <si>
    <t xml:space="preserve">Ishi e Cia Ltda ME</t>
  </si>
  <si>
    <t xml:space="preserve">Jean Carlos Severino Joalheiros Ltda ME</t>
  </si>
  <si>
    <t xml:space="preserve">José Eduardo Paes ME</t>
  </si>
  <si>
    <t xml:space="preserve">Lissa Lingerie Ltda EPP</t>
  </si>
  <si>
    <t xml:space="preserve">R.O. Borges ME</t>
  </si>
  <si>
    <t xml:space="preserve">Renan Simões ME</t>
  </si>
  <si>
    <t xml:space="preserve">Schwarz e Bim Auto Peças Ltda EPP</t>
  </si>
  <si>
    <t xml:space="preserve">Silvio T. Junior Relógios EPP</t>
  </si>
  <si>
    <t xml:space="preserve">Baliero e Baleiro Com. de Bebidas Ltda ME</t>
  </si>
  <si>
    <t xml:space="preserve">C&amp;A Modas Ltda</t>
  </si>
  <si>
    <t xml:space="preserve">Josefa Grande Alvarez EPP</t>
  </si>
  <si>
    <t xml:space="preserve">Condo G.N.Comércio de Roupas Ltda</t>
  </si>
  <si>
    <t xml:space="preserve">On Brasil Comércio de Alimentos Ltda</t>
  </si>
  <si>
    <t xml:space="preserve">Mercadão de Carnes Pacheco e Jardim Ltda EPP</t>
  </si>
  <si>
    <t xml:space="preserve">Comercial Matrit Ltda</t>
  </si>
  <si>
    <t xml:space="preserve">Golden Business Coml Ltda</t>
  </si>
  <si>
    <t xml:space="preserve">Marcio Roberto Coelho</t>
  </si>
  <si>
    <t xml:space="preserve">Forlove Presentes Ltda ME</t>
  </si>
  <si>
    <t xml:space="preserve">Sumi Bijouterias Presentes Ltda ME</t>
  </si>
  <si>
    <t xml:space="preserve">Clinica Fisioterapia Reabilitação São Lucas S/S Ltda EPP</t>
  </si>
  <si>
    <t xml:space="preserve">Taubaté</t>
  </si>
  <si>
    <t xml:space="preserve">001-00076-00076431-0</t>
  </si>
  <si>
    <t xml:space="preserve">L.C.A.S.F Lopes Padaria EPP</t>
  </si>
  <si>
    <t xml:space="preserve">45.176.005/0001-08</t>
  </si>
  <si>
    <t xml:space="preserve">Lojas Americanas</t>
  </si>
  <si>
    <t xml:space="preserve">Vinhedo</t>
  </si>
  <si>
    <t xml:space="preserve">001-00994-00130143-8</t>
  </si>
  <si>
    <t xml:space="preserve">1820-6</t>
  </si>
  <si>
    <t xml:space="preserve">Benedito Ferraz Vinhedo ME</t>
  </si>
  <si>
    <t xml:space="preserve">46.446.696/0001-85</t>
  </si>
  <si>
    <t xml:space="preserve">0587-6</t>
  </si>
  <si>
    <t xml:space="preserve">Martins Oszlanski Cosméticos Ltda ME</t>
  </si>
  <si>
    <t xml:space="preserve">Votorantim</t>
  </si>
  <si>
    <t xml:space="preserve">NÃO TEM INFORMAÇÃO DE DADOS BANCÁRIOS PARA DEPÓSITO</t>
  </si>
  <si>
    <t xml:space="preserve">46.634.051/0001-76</t>
  </si>
  <si>
    <t xml:space="preserve">Votuporanga</t>
  </si>
  <si>
    <t xml:space="preserve">001-00268-00200457-7</t>
  </si>
  <si>
    <t xml:space="preserve">46.599.809/0001-82</t>
  </si>
  <si>
    <t xml:space="preserve">total geral</t>
  </si>
  <si>
    <t xml:space="preserve">REPASSES EFETUADOS ATÉ 06/11/2015 - BASE SIAFEM/SP - COORDENADORIA DE FINANÇAS/DAF</t>
  </si>
  <si>
    <t xml:space="preserve">Tranzação Fashion Suzano Ltda ME</t>
  </si>
  <si>
    <t xml:space="preserve">Troyer Comércio de Calçados Ltda</t>
  </si>
  <si>
    <t xml:space="preserve">Roldão Auto Serviço Comércio de Alimentos Lt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993300"/>
      <name val="Arial"/>
      <family val="2"/>
    </font>
    <font>
      <b val="true"/>
      <sz val="9"/>
      <color rgb="FF99CC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13" t="s">
        <v>12</v>
      </c>
      <c r="B7" s="14"/>
      <c r="C7" s="14"/>
      <c r="D7" s="15"/>
      <c r="E7" s="16"/>
      <c r="F7" s="17"/>
      <c r="G7" s="17"/>
      <c r="H7" s="18"/>
      <c r="I7" s="4"/>
    </row>
    <row r="8" customFormat="false" ht="14.1" hidden="false" customHeight="true" outlineLevel="0" collapsed="false">
      <c r="A8" s="13" t="s">
        <v>13</v>
      </c>
      <c r="B8" s="14"/>
      <c r="C8" s="14"/>
      <c r="D8" s="15"/>
      <c r="E8" s="16"/>
      <c r="F8" s="17"/>
      <c r="G8" s="17"/>
      <c r="H8" s="18"/>
      <c r="I8" s="4"/>
    </row>
    <row r="9" customFormat="false" ht="14.1" hidden="false" customHeight="true" outlineLevel="0" collapsed="false">
      <c r="A9" s="13"/>
      <c r="B9" s="14"/>
      <c r="C9" s="14"/>
      <c r="D9" s="15"/>
      <c r="E9" s="18"/>
      <c r="F9" s="19"/>
      <c r="G9" s="17"/>
      <c r="H9" s="18"/>
      <c r="I9" s="4"/>
    </row>
    <row r="10" customFormat="false" ht="14.1" hidden="false" customHeight="true" outlineLevel="0" collapsed="false">
      <c r="A10" s="13" t="s">
        <v>14</v>
      </c>
      <c r="B10" s="20" t="n">
        <f aca="false">SUM(B7:B9)</f>
        <v>0</v>
      </c>
      <c r="C10" s="21" t="n">
        <f aca="false">SUM(C7:C9)</f>
        <v>0</v>
      </c>
      <c r="D10" s="17"/>
      <c r="E10" s="18"/>
      <c r="F10" s="19"/>
      <c r="G10" s="17"/>
      <c r="H10" s="18"/>
      <c r="I10" s="4"/>
    </row>
    <row r="11" customFormat="false" ht="14.1" hidden="false" customHeight="true" outlineLevel="0" collapsed="false">
      <c r="A11" s="22"/>
      <c r="B11" s="23"/>
      <c r="C11" s="23"/>
      <c r="D11" s="24"/>
      <c r="E11" s="25"/>
      <c r="F11" s="26"/>
      <c r="G11" s="24"/>
      <c r="H11" s="25"/>
      <c r="I11" s="4"/>
    </row>
    <row r="12" customFormat="false" ht="19.35" hidden="false" customHeight="true" outlineLevel="0" collapsed="false">
      <c r="A12" s="12" t="s">
        <v>4</v>
      </c>
      <c r="B12" s="10" t="s">
        <v>5</v>
      </c>
      <c r="C12" s="11" t="s">
        <v>6</v>
      </c>
      <c r="D12" s="11" t="s">
        <v>7</v>
      </c>
      <c r="E12" s="12" t="s">
        <v>8</v>
      </c>
      <c r="F12" s="11" t="s">
        <v>9</v>
      </c>
      <c r="G12" s="11" t="s">
        <v>10</v>
      </c>
      <c r="H12" s="12" t="s">
        <v>11</v>
      </c>
      <c r="I12" s="4"/>
    </row>
    <row r="13" customFormat="false" ht="14.1" hidden="false" customHeight="true" outlineLevel="0" collapsed="false">
      <c r="A13" s="13" t="s">
        <v>15</v>
      </c>
      <c r="B13" s="14" t="n">
        <v>466.88</v>
      </c>
      <c r="C13" s="27" t="n">
        <f aca="false">B13/2</f>
        <v>233.44</v>
      </c>
      <c r="D13" s="15" t="n">
        <v>42202</v>
      </c>
      <c r="E13" s="16" t="s">
        <v>16</v>
      </c>
      <c r="F13" s="17" t="n">
        <v>29</v>
      </c>
      <c r="G13" s="17" t="n">
        <v>2012</v>
      </c>
      <c r="H13" s="18" t="s">
        <v>17</v>
      </c>
      <c r="I13" s="4"/>
    </row>
    <row r="14" customFormat="false" ht="14.1" hidden="false" customHeight="true" outlineLevel="0" collapsed="false">
      <c r="A14" s="13" t="s">
        <v>18</v>
      </c>
      <c r="B14" s="14" t="n">
        <v>466.88</v>
      </c>
      <c r="C14" s="27" t="n">
        <f aca="false">B14/2</f>
        <v>233.44</v>
      </c>
      <c r="D14" s="15" t="n">
        <v>42202</v>
      </c>
      <c r="E14" s="16" t="s">
        <v>16</v>
      </c>
      <c r="F14" s="17" t="n">
        <v>30</v>
      </c>
      <c r="G14" s="17" t="n">
        <v>2012</v>
      </c>
      <c r="H14" s="18" t="s">
        <v>19</v>
      </c>
      <c r="I14" s="4"/>
    </row>
    <row r="15" customFormat="false" ht="14.1" hidden="false" customHeight="true" outlineLevel="0" collapsed="false">
      <c r="A15" s="13"/>
      <c r="B15" s="14" t="n">
        <v>3030</v>
      </c>
      <c r="C15" s="27" t="n">
        <f aca="false">B15/2</f>
        <v>1515</v>
      </c>
      <c r="D15" s="15" t="n">
        <v>42202</v>
      </c>
      <c r="E15" s="16" t="s">
        <v>16</v>
      </c>
      <c r="F15" s="17" t="s">
        <v>20</v>
      </c>
      <c r="G15" s="17" t="n">
        <v>2013</v>
      </c>
      <c r="H15" s="18" t="s">
        <v>21</v>
      </c>
      <c r="I15" s="4"/>
    </row>
    <row r="16" customFormat="false" ht="14.1" hidden="false" customHeight="true" outlineLevel="0" collapsed="false">
      <c r="A16" s="13"/>
      <c r="B16" s="14" t="n">
        <v>7320</v>
      </c>
      <c r="C16" s="27" t="n">
        <f aca="false">B16/2</f>
        <v>3660</v>
      </c>
      <c r="D16" s="15" t="n">
        <v>42202</v>
      </c>
      <c r="E16" s="16" t="s">
        <v>16</v>
      </c>
      <c r="F16" s="17" t="s">
        <v>22</v>
      </c>
      <c r="G16" s="17" t="n">
        <v>2013</v>
      </c>
      <c r="H16" s="18" t="s">
        <v>23</v>
      </c>
      <c r="I16" s="4"/>
    </row>
    <row r="17" customFormat="false" ht="14.1" hidden="false" customHeight="true" outlineLevel="0" collapsed="false">
      <c r="A17" s="13"/>
      <c r="B17" s="14" t="n">
        <v>5740</v>
      </c>
      <c r="C17" s="27" t="n">
        <f aca="false">B17/2</f>
        <v>2870</v>
      </c>
      <c r="D17" s="15" t="n">
        <v>42202</v>
      </c>
      <c r="E17" s="16" t="s">
        <v>16</v>
      </c>
      <c r="F17" s="17" t="s">
        <v>24</v>
      </c>
      <c r="G17" s="17" t="n">
        <v>2013</v>
      </c>
      <c r="H17" s="18" t="s">
        <v>25</v>
      </c>
      <c r="I17" s="4"/>
    </row>
    <row r="18" customFormat="false" ht="14.1" hidden="false" customHeight="true" outlineLevel="0" collapsed="false">
      <c r="A18" s="13"/>
      <c r="B18" s="14" t="n">
        <v>646</v>
      </c>
      <c r="C18" s="27" t="n">
        <f aca="false">B18/2</f>
        <v>323</v>
      </c>
      <c r="D18" s="15" t="n">
        <v>42202</v>
      </c>
      <c r="E18" s="16" t="s">
        <v>16</v>
      </c>
      <c r="F18" s="17" t="s">
        <v>26</v>
      </c>
      <c r="G18" s="17" t="n">
        <v>2013</v>
      </c>
      <c r="H18" s="18" t="s">
        <v>27</v>
      </c>
      <c r="I18" s="4"/>
    </row>
    <row r="19" customFormat="false" ht="14.1" hidden="false" customHeight="true" outlineLevel="0" collapsed="false">
      <c r="A19" s="13"/>
      <c r="B19" s="14" t="n">
        <v>503.53</v>
      </c>
      <c r="C19" s="27" t="n">
        <f aca="false">B19/2</f>
        <v>251.765</v>
      </c>
      <c r="D19" s="15" t="n">
        <v>42202</v>
      </c>
      <c r="E19" s="16" t="s">
        <v>16</v>
      </c>
      <c r="F19" s="17" t="s">
        <v>28</v>
      </c>
      <c r="G19" s="17" t="n">
        <v>2013</v>
      </c>
      <c r="H19" s="18" t="s">
        <v>29</v>
      </c>
      <c r="I19" s="4"/>
    </row>
    <row r="20" customFormat="false" ht="14.1" hidden="false" customHeight="true" outlineLevel="0" collapsed="false">
      <c r="A20" s="13"/>
      <c r="B20" s="14" t="n">
        <v>507.06</v>
      </c>
      <c r="C20" s="27" t="n">
        <f aca="false">B20/2</f>
        <v>253.53</v>
      </c>
      <c r="D20" s="15" t="n">
        <v>42251</v>
      </c>
      <c r="E20" s="16" t="s">
        <v>16</v>
      </c>
      <c r="F20" s="17" t="n">
        <v>5305</v>
      </c>
      <c r="G20" s="17" t="n">
        <v>2014</v>
      </c>
      <c r="H20" s="18" t="s">
        <v>30</v>
      </c>
      <c r="I20" s="4"/>
    </row>
    <row r="21" customFormat="false" ht="14.1" hidden="false" customHeight="true" outlineLevel="0" collapsed="false">
      <c r="A21" s="13"/>
      <c r="B21" s="14"/>
      <c r="C21" s="27"/>
      <c r="D21" s="15"/>
      <c r="E21" s="18"/>
      <c r="F21" s="17"/>
      <c r="G21" s="17"/>
      <c r="H21" s="18"/>
      <c r="I21" s="4"/>
    </row>
    <row r="22" customFormat="false" ht="14.1" hidden="false" customHeight="true" outlineLevel="0" collapsed="false">
      <c r="A22" s="13" t="s">
        <v>31</v>
      </c>
      <c r="B22" s="20" t="n">
        <f aca="false">SUM(B12:B20)</f>
        <v>18680.35</v>
      </c>
      <c r="C22" s="21" t="n">
        <f aca="false">SUM(C13:C20)</f>
        <v>9340.175</v>
      </c>
      <c r="D22" s="15"/>
      <c r="E22" s="18"/>
      <c r="F22" s="17"/>
      <c r="G22" s="17"/>
      <c r="H22" s="28"/>
      <c r="I22" s="4"/>
    </row>
    <row r="23" customFormat="false" ht="14.1" hidden="false" customHeight="true" outlineLevel="0" collapsed="false">
      <c r="A23" s="22"/>
      <c r="B23" s="23"/>
      <c r="C23" s="23"/>
      <c r="D23" s="29"/>
      <c r="E23" s="25"/>
      <c r="F23" s="24"/>
      <c r="G23" s="24"/>
      <c r="H23" s="30"/>
      <c r="I23" s="4"/>
    </row>
    <row r="24" customFormat="false" ht="19.35" hidden="false" customHeight="true" outlineLevel="0" collapsed="false">
      <c r="A24" s="12" t="s">
        <v>4</v>
      </c>
      <c r="B24" s="10" t="s">
        <v>5</v>
      </c>
      <c r="C24" s="11" t="s">
        <v>6</v>
      </c>
      <c r="D24" s="11" t="s">
        <v>7</v>
      </c>
      <c r="E24" s="12" t="s">
        <v>8</v>
      </c>
      <c r="F24" s="11" t="s">
        <v>9</v>
      </c>
      <c r="G24" s="11" t="s">
        <v>10</v>
      </c>
      <c r="H24" s="12" t="s">
        <v>11</v>
      </c>
      <c r="I24" s="4"/>
    </row>
    <row r="25" customFormat="false" ht="14.1" hidden="false" customHeight="true" outlineLevel="0" collapsed="false">
      <c r="A25" s="13" t="s">
        <v>32</v>
      </c>
      <c r="B25" s="14" t="n">
        <v>466.88</v>
      </c>
      <c r="C25" s="27" t="n">
        <f aca="false">B25/2</f>
        <v>233.44</v>
      </c>
      <c r="D25" s="15" t="n">
        <v>42131</v>
      </c>
      <c r="E25" s="16" t="s">
        <v>33</v>
      </c>
      <c r="F25" s="17" t="n">
        <v>29</v>
      </c>
      <c r="G25" s="17" t="n">
        <v>2012</v>
      </c>
      <c r="H25" s="18" t="s">
        <v>34</v>
      </c>
      <c r="I25" s="4"/>
    </row>
    <row r="26" customFormat="false" ht="14.1" hidden="false" customHeight="true" outlineLevel="0" collapsed="false">
      <c r="A26" s="13" t="s">
        <v>35</v>
      </c>
      <c r="B26" s="14" t="n">
        <v>466.88</v>
      </c>
      <c r="C26" s="27" t="n">
        <f aca="false">B26/2</f>
        <v>233.44</v>
      </c>
      <c r="D26" s="15" t="n">
        <v>42131</v>
      </c>
      <c r="E26" s="16" t="s">
        <v>33</v>
      </c>
      <c r="F26" s="17" t="n">
        <v>30</v>
      </c>
      <c r="G26" s="17" t="n">
        <v>2012</v>
      </c>
      <c r="H26" s="18" t="s">
        <v>36</v>
      </c>
      <c r="I26" s="4"/>
    </row>
    <row r="27" customFormat="false" ht="14.1" hidden="false" customHeight="true" outlineLevel="0" collapsed="false">
      <c r="A27" s="13"/>
      <c r="B27" s="14" t="n">
        <v>3030</v>
      </c>
      <c r="C27" s="27" t="n">
        <f aca="false">B27/2</f>
        <v>1515</v>
      </c>
      <c r="D27" s="15" t="n">
        <v>42131</v>
      </c>
      <c r="E27" s="16" t="s">
        <v>33</v>
      </c>
      <c r="F27" s="17" t="s">
        <v>20</v>
      </c>
      <c r="G27" s="17" t="n">
        <v>2013</v>
      </c>
      <c r="H27" s="18" t="s">
        <v>37</v>
      </c>
      <c r="I27" s="4"/>
    </row>
    <row r="28" customFormat="false" ht="14.1" hidden="false" customHeight="true" outlineLevel="0" collapsed="false">
      <c r="A28" s="13"/>
      <c r="B28" s="14" t="n">
        <v>7320</v>
      </c>
      <c r="C28" s="27" t="n">
        <f aca="false">B28/2</f>
        <v>3660</v>
      </c>
      <c r="D28" s="15" t="n">
        <v>42131</v>
      </c>
      <c r="E28" s="16" t="s">
        <v>33</v>
      </c>
      <c r="F28" s="17" t="s">
        <v>22</v>
      </c>
      <c r="G28" s="17" t="n">
        <v>2013</v>
      </c>
      <c r="H28" s="18" t="s">
        <v>38</v>
      </c>
      <c r="I28" s="4"/>
    </row>
    <row r="29" customFormat="false" ht="14.1" hidden="false" customHeight="true" outlineLevel="0" collapsed="false">
      <c r="A29" s="13"/>
      <c r="B29" s="14"/>
      <c r="C29" s="14"/>
      <c r="D29" s="15"/>
      <c r="E29" s="18"/>
      <c r="F29" s="17"/>
      <c r="G29" s="17"/>
      <c r="H29" s="18"/>
      <c r="I29" s="4"/>
    </row>
    <row r="30" customFormat="false" ht="14.1" hidden="false" customHeight="true" outlineLevel="0" collapsed="false">
      <c r="A30" s="31" t="s">
        <v>39</v>
      </c>
      <c r="B30" s="32"/>
      <c r="C30" s="32" t="n">
        <f aca="false">SUM(C25:C29)</f>
        <v>5641.88</v>
      </c>
      <c r="D30" s="15"/>
      <c r="E30" s="18"/>
      <c r="F30" s="17"/>
      <c r="G30" s="17"/>
      <c r="H30" s="18"/>
      <c r="I30" s="4"/>
    </row>
    <row r="31" customFormat="false" ht="14.1" hidden="false" customHeight="true" outlineLevel="0" collapsed="false">
      <c r="A31" s="13"/>
      <c r="B31" s="14"/>
      <c r="C31" s="14"/>
      <c r="D31" s="15"/>
      <c r="E31" s="18"/>
      <c r="F31" s="17"/>
      <c r="G31" s="17"/>
      <c r="H31" s="18"/>
      <c r="I31" s="4"/>
    </row>
    <row r="32" customFormat="false" ht="14.1" hidden="false" customHeight="true" outlineLevel="0" collapsed="false">
      <c r="A32" s="31" t="s">
        <v>40</v>
      </c>
      <c r="B32" s="32"/>
      <c r="C32" s="21" t="n">
        <v>-5641.88</v>
      </c>
      <c r="D32" s="15"/>
      <c r="E32" s="18"/>
      <c r="F32" s="17"/>
      <c r="G32" s="17"/>
      <c r="H32" s="18"/>
      <c r="I32" s="4"/>
    </row>
    <row r="33" customFormat="false" ht="14.1" hidden="false" customHeight="true" outlineLevel="0" collapsed="false">
      <c r="A33" s="13"/>
      <c r="B33" s="14"/>
      <c r="C33" s="14"/>
      <c r="D33" s="15"/>
      <c r="E33" s="18"/>
      <c r="F33" s="17"/>
      <c r="G33" s="17"/>
      <c r="H33" s="18"/>
      <c r="I33" s="4"/>
    </row>
    <row r="34" customFormat="false" ht="14.1" hidden="false" customHeight="true" outlineLevel="0" collapsed="false">
      <c r="A34" s="13" t="s">
        <v>14</v>
      </c>
      <c r="B34" s="20" t="n">
        <f aca="false">SUM(B25:B28)</f>
        <v>11283.76</v>
      </c>
      <c r="C34" s="33" t="n">
        <f aca="false">C30+C32</f>
        <v>0</v>
      </c>
      <c r="D34" s="17"/>
      <c r="E34" s="18"/>
      <c r="F34" s="17"/>
      <c r="G34" s="17"/>
      <c r="H34" s="28"/>
      <c r="I34" s="4"/>
    </row>
    <row r="35" customFormat="false" ht="14.1" hidden="false" customHeight="true" outlineLevel="0" collapsed="false">
      <c r="A35" s="22"/>
      <c r="B35" s="23"/>
      <c r="C35" s="23"/>
      <c r="D35" s="24"/>
      <c r="E35" s="25"/>
      <c r="F35" s="24"/>
      <c r="G35" s="24"/>
      <c r="H35" s="30"/>
      <c r="I35" s="4"/>
    </row>
    <row r="36" customFormat="false" ht="14.1" hidden="false" customHeight="true" outlineLevel="0" collapsed="false">
      <c r="A36" s="12" t="s">
        <v>4</v>
      </c>
      <c r="B36" s="10" t="s">
        <v>5</v>
      </c>
      <c r="C36" s="11" t="s">
        <v>6</v>
      </c>
      <c r="D36" s="11" t="s">
        <v>7</v>
      </c>
      <c r="E36" s="12" t="s">
        <v>8</v>
      </c>
      <c r="F36" s="11" t="s">
        <v>9</v>
      </c>
      <c r="G36" s="11" t="s">
        <v>10</v>
      </c>
      <c r="H36" s="12" t="s">
        <v>11</v>
      </c>
      <c r="I36" s="4"/>
    </row>
    <row r="37" customFormat="false" ht="14.1" hidden="false" customHeight="true" outlineLevel="0" collapsed="false">
      <c r="A37" s="13" t="s">
        <v>41</v>
      </c>
      <c r="B37" s="14"/>
      <c r="C37" s="27"/>
      <c r="D37" s="15"/>
      <c r="E37" s="18"/>
      <c r="F37" s="17"/>
      <c r="G37" s="17"/>
      <c r="H37" s="18"/>
      <c r="I37" s="4"/>
    </row>
    <row r="38" customFormat="false" ht="14.1" hidden="false" customHeight="true" outlineLevel="0" collapsed="false">
      <c r="A38" s="13"/>
      <c r="B38" s="14"/>
      <c r="C38" s="27"/>
      <c r="D38" s="15"/>
      <c r="E38" s="18"/>
      <c r="F38" s="17"/>
      <c r="G38" s="17"/>
      <c r="H38" s="18"/>
      <c r="I38" s="4"/>
    </row>
    <row r="39" customFormat="false" ht="14.1" hidden="false" customHeight="true" outlineLevel="0" collapsed="false">
      <c r="A39" s="13"/>
      <c r="B39" s="14"/>
      <c r="C39" s="27"/>
      <c r="D39" s="15"/>
      <c r="E39" s="18"/>
      <c r="F39" s="17"/>
      <c r="G39" s="17"/>
      <c r="H39" s="18"/>
      <c r="I39" s="4"/>
    </row>
    <row r="40" customFormat="false" ht="14.1" hidden="false" customHeight="true" outlineLevel="0" collapsed="false">
      <c r="A40" s="13"/>
      <c r="B40" s="14"/>
      <c r="C40" s="27"/>
      <c r="D40" s="15"/>
      <c r="E40" s="18"/>
      <c r="F40" s="17"/>
      <c r="G40" s="17"/>
      <c r="H40" s="18"/>
      <c r="I40" s="4"/>
    </row>
    <row r="41" customFormat="false" ht="14.1" hidden="false" customHeight="true" outlineLevel="0" collapsed="false">
      <c r="A41" s="13" t="s">
        <v>14</v>
      </c>
      <c r="B41" s="20" t="n">
        <f aca="false">SUM(B37:B39)</f>
        <v>0</v>
      </c>
      <c r="C41" s="33" t="n">
        <v>0</v>
      </c>
      <c r="D41" s="17"/>
      <c r="E41" s="18"/>
      <c r="F41" s="17"/>
      <c r="G41" s="17"/>
      <c r="H41" s="28"/>
      <c r="I41" s="4"/>
    </row>
    <row r="42" customFormat="false" ht="14.1" hidden="false" customHeight="true" outlineLevel="0" collapsed="false">
      <c r="A42" s="22"/>
      <c r="B42" s="23"/>
      <c r="C42" s="23"/>
      <c r="D42" s="24"/>
      <c r="E42" s="25"/>
      <c r="F42" s="24"/>
      <c r="G42" s="24"/>
      <c r="H42" s="30"/>
      <c r="I42" s="4"/>
    </row>
    <row r="43" customFormat="false" ht="19.35" hidden="false" customHeight="true" outlineLevel="0" collapsed="false">
      <c r="A43" s="12" t="s">
        <v>4</v>
      </c>
      <c r="B43" s="10" t="s">
        <v>5</v>
      </c>
      <c r="C43" s="11" t="s">
        <v>6</v>
      </c>
      <c r="D43" s="11" t="s">
        <v>7</v>
      </c>
      <c r="E43" s="12" t="s">
        <v>8</v>
      </c>
      <c r="F43" s="11" t="s">
        <v>9</v>
      </c>
      <c r="G43" s="11" t="s">
        <v>10</v>
      </c>
      <c r="H43" s="12" t="s">
        <v>11</v>
      </c>
      <c r="I43" s="4"/>
    </row>
    <row r="44" customFormat="false" ht="14.1" hidden="false" customHeight="true" outlineLevel="0" collapsed="false">
      <c r="A44" s="13" t="s">
        <v>42</v>
      </c>
      <c r="B44" s="14" t="n">
        <v>7211.61</v>
      </c>
      <c r="C44" s="27" t="n">
        <f aca="false">B44/2</f>
        <v>3605.805</v>
      </c>
      <c r="D44" s="15" t="n">
        <v>42251</v>
      </c>
      <c r="E44" s="18" t="s">
        <v>43</v>
      </c>
      <c r="F44" s="17" t="n">
        <v>2710</v>
      </c>
      <c r="G44" s="17" t="n">
        <v>2011</v>
      </c>
      <c r="H44" s="18" t="s">
        <v>44</v>
      </c>
      <c r="I44" s="4"/>
    </row>
    <row r="45" customFormat="false" ht="14.1" hidden="false" customHeight="true" outlineLevel="0" collapsed="false">
      <c r="A45" s="13" t="s">
        <v>45</v>
      </c>
      <c r="B45" s="14" t="n">
        <v>4454</v>
      </c>
      <c r="C45" s="27" t="n">
        <f aca="false">B45/2</f>
        <v>2227</v>
      </c>
      <c r="D45" s="15" t="n">
        <v>42251</v>
      </c>
      <c r="E45" s="18" t="s">
        <v>43</v>
      </c>
      <c r="F45" s="17" t="n">
        <v>1709</v>
      </c>
      <c r="G45" s="17" t="n">
        <v>2013</v>
      </c>
      <c r="H45" s="18" t="s">
        <v>46</v>
      </c>
      <c r="I45" s="4"/>
    </row>
    <row r="46" customFormat="false" ht="14.1" hidden="false" customHeight="true" outlineLevel="0" collapsed="false">
      <c r="A46" s="13"/>
      <c r="B46" s="14" t="n">
        <v>3445.33</v>
      </c>
      <c r="C46" s="27" t="n">
        <f aca="false">B46/2</f>
        <v>1722.665</v>
      </c>
      <c r="D46" s="15" t="n">
        <v>42251</v>
      </c>
      <c r="E46" s="18" t="s">
        <v>43</v>
      </c>
      <c r="F46" s="17" t="n">
        <v>1707</v>
      </c>
      <c r="G46" s="17" t="n">
        <v>2013</v>
      </c>
      <c r="H46" s="18" t="s">
        <v>47</v>
      </c>
      <c r="I46" s="4"/>
    </row>
    <row r="47" customFormat="false" ht="14.1" hidden="false" customHeight="true" outlineLevel="0" collapsed="false">
      <c r="A47" s="13"/>
      <c r="B47" s="14" t="n">
        <v>4900.14</v>
      </c>
      <c r="C47" s="27" t="n">
        <f aca="false">B47/2</f>
        <v>2450.07</v>
      </c>
      <c r="D47" s="15" t="n">
        <v>42251</v>
      </c>
      <c r="E47" s="18" t="s">
        <v>43</v>
      </c>
      <c r="F47" s="17" t="n">
        <v>1710</v>
      </c>
      <c r="G47" s="17" t="n">
        <v>2013</v>
      </c>
      <c r="H47" s="18" t="s">
        <v>48</v>
      </c>
      <c r="I47" s="4"/>
    </row>
    <row r="48" customFormat="false" ht="14.1" hidden="false" customHeight="true" outlineLevel="0" collapsed="false">
      <c r="A48" s="13"/>
      <c r="B48" s="14" t="n">
        <v>678.37</v>
      </c>
      <c r="C48" s="27" t="n">
        <f aca="false">B48/2</f>
        <v>339.185</v>
      </c>
      <c r="D48" s="15" t="n">
        <v>42251</v>
      </c>
      <c r="E48" s="18" t="s">
        <v>43</v>
      </c>
      <c r="F48" s="17" t="n">
        <v>826</v>
      </c>
      <c r="G48" s="17" t="n">
        <v>2014</v>
      </c>
      <c r="H48" s="18" t="s">
        <v>49</v>
      </c>
      <c r="I48" s="4"/>
    </row>
    <row r="49" customFormat="false" ht="14.1" hidden="false" customHeight="true" outlineLevel="0" collapsed="false">
      <c r="A49" s="13"/>
      <c r="B49" s="14" t="n">
        <v>3603.91</v>
      </c>
      <c r="C49" s="27" t="n">
        <f aca="false">B49/2</f>
        <v>1801.955</v>
      </c>
      <c r="D49" s="15" t="n">
        <v>42251</v>
      </c>
      <c r="E49" s="18" t="s">
        <v>43</v>
      </c>
      <c r="F49" s="17" t="n">
        <v>5063</v>
      </c>
      <c r="G49" s="17" t="n">
        <v>2014</v>
      </c>
      <c r="H49" s="18" t="s">
        <v>50</v>
      </c>
      <c r="I49" s="4"/>
    </row>
    <row r="50" customFormat="false" ht="14.1" hidden="false" customHeight="true" outlineLevel="0" collapsed="false">
      <c r="A50" s="13"/>
      <c r="B50" s="14"/>
      <c r="C50" s="27"/>
      <c r="D50" s="15"/>
      <c r="E50" s="18"/>
      <c r="F50" s="17"/>
      <c r="G50" s="17"/>
      <c r="H50" s="18"/>
      <c r="I50" s="4"/>
    </row>
    <row r="51" customFormat="false" ht="14.1" hidden="false" customHeight="true" outlineLevel="0" collapsed="false">
      <c r="A51" s="13" t="s">
        <v>14</v>
      </c>
      <c r="B51" s="20" t="n">
        <f aca="false">SUM(B44:B50)</f>
        <v>24293.36</v>
      </c>
      <c r="C51" s="21" t="n">
        <f aca="false">SUM(C44:C50)+0.01</f>
        <v>12146.69</v>
      </c>
      <c r="D51" s="17"/>
      <c r="E51" s="18"/>
      <c r="F51" s="17"/>
      <c r="G51" s="17"/>
      <c r="H51" s="28"/>
      <c r="I51" s="4"/>
    </row>
    <row r="52" customFormat="false" ht="14.1" hidden="false" customHeight="true" outlineLevel="0" collapsed="false">
      <c r="A52" s="22"/>
      <c r="B52" s="23"/>
      <c r="C52" s="23"/>
      <c r="D52" s="24"/>
      <c r="E52" s="25"/>
      <c r="F52" s="24"/>
      <c r="G52" s="24"/>
      <c r="H52" s="30"/>
      <c r="I52" s="4"/>
    </row>
    <row r="53" customFormat="false" ht="22.5" hidden="false" customHeight="true" outlineLevel="0" collapsed="false">
      <c r="A53" s="12" t="s">
        <v>4</v>
      </c>
      <c r="B53" s="10" t="s">
        <v>5</v>
      </c>
      <c r="C53" s="11" t="s">
        <v>6</v>
      </c>
      <c r="D53" s="11" t="s">
        <v>7</v>
      </c>
      <c r="E53" s="12" t="s">
        <v>8</v>
      </c>
      <c r="F53" s="11" t="s">
        <v>9</v>
      </c>
      <c r="G53" s="11" t="s">
        <v>10</v>
      </c>
      <c r="H53" s="12" t="s">
        <v>11</v>
      </c>
      <c r="I53" s="4"/>
    </row>
    <row r="54" customFormat="false" ht="14.1" hidden="false" customHeight="true" outlineLevel="0" collapsed="false">
      <c r="A54" s="13" t="s">
        <v>51</v>
      </c>
      <c r="B54" s="14" t="n">
        <v>3398.16</v>
      </c>
      <c r="C54" s="27" t="n">
        <f aca="false">B54/2</f>
        <v>1699.08</v>
      </c>
      <c r="D54" s="15" t="n">
        <v>42124</v>
      </c>
      <c r="E54" s="18" t="s">
        <v>52</v>
      </c>
      <c r="F54" s="17" t="n">
        <v>917</v>
      </c>
      <c r="G54" s="17" t="n">
        <v>2005</v>
      </c>
      <c r="H54" s="18" t="s">
        <v>53</v>
      </c>
      <c r="I54" s="4"/>
    </row>
    <row r="55" customFormat="false" ht="14.1" hidden="false" customHeight="true" outlineLevel="0" collapsed="false">
      <c r="A55" s="13" t="s">
        <v>54</v>
      </c>
      <c r="B55" s="14" t="n">
        <v>9320</v>
      </c>
      <c r="C55" s="27" t="n">
        <f aca="false">B55/2</f>
        <v>4660</v>
      </c>
      <c r="D55" s="15" t="n">
        <v>42124</v>
      </c>
      <c r="E55" s="18" t="s">
        <v>52</v>
      </c>
      <c r="F55" s="17" t="s">
        <v>55</v>
      </c>
      <c r="G55" s="17" t="n">
        <v>2014</v>
      </c>
      <c r="H55" s="18" t="s">
        <v>47</v>
      </c>
      <c r="I55" s="4"/>
    </row>
    <row r="56" customFormat="false" ht="14.1" hidden="false" customHeight="true" outlineLevel="0" collapsed="false">
      <c r="A56" s="13"/>
      <c r="B56" s="14" t="n">
        <v>5240</v>
      </c>
      <c r="C56" s="27" t="n">
        <f aca="false">B56/2</f>
        <v>2620</v>
      </c>
      <c r="D56" s="15" t="n">
        <v>42124</v>
      </c>
      <c r="E56" s="18" t="s">
        <v>52</v>
      </c>
      <c r="F56" s="17" t="s">
        <v>56</v>
      </c>
      <c r="G56" s="17" t="n">
        <v>2014</v>
      </c>
      <c r="H56" s="18" t="s">
        <v>57</v>
      </c>
      <c r="I56" s="4"/>
    </row>
    <row r="57" customFormat="false" ht="14.1" hidden="false" customHeight="true" outlineLevel="0" collapsed="false">
      <c r="A57" s="13"/>
      <c r="B57" s="32" t="n">
        <v>6757.33</v>
      </c>
      <c r="C57" s="34" t="n">
        <f aca="false">B57/2</f>
        <v>3378.665</v>
      </c>
      <c r="D57" s="35" t="n">
        <v>42305</v>
      </c>
      <c r="E57" s="36" t="s">
        <v>52</v>
      </c>
      <c r="F57" s="37" t="n">
        <v>2741</v>
      </c>
      <c r="G57" s="37" t="n">
        <v>2014</v>
      </c>
      <c r="H57" s="36" t="s">
        <v>58</v>
      </c>
      <c r="I57" s="4"/>
    </row>
    <row r="58" customFormat="false" ht="14.1" hidden="false" customHeight="true" outlineLevel="0" collapsed="false">
      <c r="A58" s="13"/>
      <c r="B58" s="14"/>
      <c r="C58" s="27"/>
      <c r="D58" s="15"/>
      <c r="E58" s="18"/>
      <c r="F58" s="17"/>
      <c r="G58" s="17"/>
      <c r="H58" s="18"/>
      <c r="I58" s="4"/>
    </row>
    <row r="59" customFormat="false" ht="14.1" hidden="false" customHeight="true" outlineLevel="0" collapsed="false">
      <c r="A59" s="13" t="s">
        <v>14</v>
      </c>
      <c r="B59" s="20" t="n">
        <f aca="false">SUM(B54:B57)</f>
        <v>24715.49</v>
      </c>
      <c r="C59" s="33" t="n">
        <f aca="false">SUM(C54:C57)</f>
        <v>12357.745</v>
      </c>
      <c r="D59" s="17"/>
      <c r="E59" s="18"/>
      <c r="F59" s="17"/>
      <c r="G59" s="17"/>
      <c r="H59" s="28"/>
      <c r="I59" s="4"/>
    </row>
    <row r="60" customFormat="false" ht="14.1" hidden="false" customHeight="true" outlineLevel="0" collapsed="false">
      <c r="A60" s="22"/>
      <c r="B60" s="23"/>
      <c r="C60" s="23"/>
      <c r="D60" s="24"/>
      <c r="E60" s="25"/>
      <c r="F60" s="24"/>
      <c r="G60" s="24"/>
      <c r="H60" s="30"/>
      <c r="I60" s="4"/>
    </row>
    <row r="61" customFormat="false" ht="19.35" hidden="false" customHeight="true" outlineLevel="0" collapsed="false">
      <c r="A61" s="12" t="s">
        <v>4</v>
      </c>
      <c r="B61" s="10" t="s">
        <v>5</v>
      </c>
      <c r="C61" s="11" t="s">
        <v>6</v>
      </c>
      <c r="D61" s="11" t="s">
        <v>7</v>
      </c>
      <c r="E61" s="12" t="s">
        <v>8</v>
      </c>
      <c r="F61" s="11" t="s">
        <v>9</v>
      </c>
      <c r="G61" s="11" t="s">
        <v>10</v>
      </c>
      <c r="H61" s="12" t="s">
        <v>11</v>
      </c>
      <c r="I61" s="4"/>
    </row>
    <row r="62" customFormat="false" ht="14.1" hidden="false" customHeight="true" outlineLevel="0" collapsed="false">
      <c r="A62" s="13" t="s">
        <v>59</v>
      </c>
      <c r="B62" s="38"/>
      <c r="C62" s="39"/>
      <c r="D62" s="40" t="n">
        <v>41967</v>
      </c>
      <c r="E62" s="41" t="s">
        <v>60</v>
      </c>
      <c r="F62" s="42" t="n">
        <v>496</v>
      </c>
      <c r="G62" s="42" t="n">
        <v>2012</v>
      </c>
      <c r="H62" s="43" t="s">
        <v>61</v>
      </c>
      <c r="I62" s="4"/>
    </row>
    <row r="63" customFormat="false" ht="14.1" hidden="false" customHeight="true" outlineLevel="0" collapsed="false">
      <c r="A63" s="13" t="s">
        <v>62</v>
      </c>
      <c r="B63" s="14"/>
      <c r="C63" s="27"/>
      <c r="D63" s="15"/>
      <c r="E63" s="16"/>
      <c r="F63" s="17"/>
      <c r="G63" s="17"/>
      <c r="H63" s="18"/>
      <c r="I63" s="4"/>
    </row>
    <row r="64" customFormat="false" ht="14.1" hidden="false" customHeight="true" outlineLevel="0" collapsed="false">
      <c r="A64" s="13"/>
      <c r="B64" s="14"/>
      <c r="C64" s="27"/>
      <c r="D64" s="15"/>
      <c r="E64" s="16"/>
      <c r="F64" s="17"/>
      <c r="G64" s="17"/>
      <c r="H64" s="18"/>
      <c r="I64" s="4"/>
    </row>
    <row r="65" customFormat="false" ht="14.1" hidden="false" customHeight="true" outlineLevel="0" collapsed="false">
      <c r="A65" s="13" t="s">
        <v>31</v>
      </c>
      <c r="B65" s="20" t="n">
        <f aca="false">SUM(B62:B64)</f>
        <v>0</v>
      </c>
      <c r="C65" s="21" t="n">
        <f aca="false">SUM(C62:C64)</f>
        <v>0</v>
      </c>
      <c r="D65" s="15"/>
      <c r="E65" s="18"/>
      <c r="F65" s="17"/>
      <c r="G65" s="17"/>
      <c r="H65" s="18"/>
      <c r="I65" s="4" t="s">
        <v>63</v>
      </c>
    </row>
    <row r="66" s="45" customFormat="true" ht="14.1" hidden="false" customHeight="true" outlineLevel="0" collapsed="false">
      <c r="A66" s="22"/>
      <c r="B66" s="23"/>
      <c r="C66" s="23"/>
      <c r="D66" s="29"/>
      <c r="E66" s="25"/>
      <c r="F66" s="24"/>
      <c r="G66" s="24"/>
      <c r="H66" s="25"/>
      <c r="I66" s="44"/>
    </row>
    <row r="67" s="45" customFormat="true" ht="21.75" hidden="false" customHeight="true" outlineLevel="0" collapsed="false">
      <c r="A67" s="12" t="s">
        <v>4</v>
      </c>
      <c r="B67" s="10" t="s">
        <v>5</v>
      </c>
      <c r="C67" s="11" t="s">
        <v>6</v>
      </c>
      <c r="D67" s="11" t="s">
        <v>7</v>
      </c>
      <c r="E67" s="12" t="s">
        <v>8</v>
      </c>
      <c r="F67" s="11" t="s">
        <v>9</v>
      </c>
      <c r="G67" s="11" t="s">
        <v>10</v>
      </c>
      <c r="H67" s="12" t="s">
        <v>11</v>
      </c>
      <c r="I67" s="44"/>
    </row>
    <row r="68" s="45" customFormat="true" ht="14.1" hidden="false" customHeight="true" outlineLevel="0" collapsed="false">
      <c r="A68" s="13" t="s">
        <v>64</v>
      </c>
      <c r="B68" s="46" t="n">
        <v>494.43</v>
      </c>
      <c r="C68" s="47" t="n">
        <f aca="false">B68/2</f>
        <v>247.215</v>
      </c>
      <c r="D68" s="48" t="n">
        <v>42305</v>
      </c>
      <c r="E68" s="49" t="s">
        <v>65</v>
      </c>
      <c r="F68" s="50" t="n">
        <v>816</v>
      </c>
      <c r="G68" s="50" t="n">
        <v>2014</v>
      </c>
      <c r="H68" s="49" t="s">
        <v>66</v>
      </c>
      <c r="I68" s="44"/>
    </row>
    <row r="69" s="45" customFormat="true" ht="14.1" hidden="false" customHeight="true" outlineLevel="0" collapsed="false">
      <c r="A69" s="13" t="s">
        <v>67</v>
      </c>
      <c r="B69" s="46" t="n">
        <v>5490</v>
      </c>
      <c r="C69" s="47" t="n">
        <f aca="false">B69/2</f>
        <v>2745</v>
      </c>
      <c r="D69" s="48" t="n">
        <v>42305</v>
      </c>
      <c r="E69" s="49" t="s">
        <v>65</v>
      </c>
      <c r="F69" s="50" t="n">
        <v>2161</v>
      </c>
      <c r="G69" s="50" t="n">
        <v>2014</v>
      </c>
      <c r="H69" s="49" t="s">
        <v>68</v>
      </c>
      <c r="I69" s="44"/>
    </row>
    <row r="70" s="45" customFormat="true" ht="14.1" hidden="false" customHeight="true" outlineLevel="0" collapsed="false">
      <c r="A70" s="13"/>
      <c r="B70" s="46" t="n">
        <v>34524</v>
      </c>
      <c r="C70" s="47" t="n">
        <f aca="false">B70/2</f>
        <v>17262</v>
      </c>
      <c r="D70" s="48" t="n">
        <v>42305</v>
      </c>
      <c r="E70" s="49" t="s">
        <v>65</v>
      </c>
      <c r="F70" s="50" t="n">
        <v>3235</v>
      </c>
      <c r="G70" s="50" t="n">
        <v>2014</v>
      </c>
      <c r="H70" s="49" t="s">
        <v>69</v>
      </c>
      <c r="I70" s="44"/>
    </row>
    <row r="71" s="45" customFormat="true" ht="14.1" hidden="false" customHeight="true" outlineLevel="0" collapsed="false">
      <c r="A71" s="13"/>
      <c r="B71" s="51"/>
      <c r="C71" s="52"/>
      <c r="D71" s="53"/>
      <c r="E71" s="54"/>
      <c r="F71" s="55"/>
      <c r="G71" s="55"/>
      <c r="H71" s="54"/>
      <c r="I71" s="44"/>
    </row>
    <row r="72" s="45" customFormat="true" ht="14.1" hidden="false" customHeight="true" outlineLevel="0" collapsed="false">
      <c r="A72" s="13" t="s">
        <v>31</v>
      </c>
      <c r="B72" s="33" t="n">
        <f aca="false">SUM(B68:B71)</f>
        <v>40508.43</v>
      </c>
      <c r="C72" s="33" t="n">
        <f aca="false">C68+C69+C70</f>
        <v>20254.215</v>
      </c>
      <c r="D72" s="55"/>
      <c r="E72" s="54"/>
      <c r="F72" s="55"/>
      <c r="G72" s="55"/>
      <c r="H72" s="56"/>
      <c r="I72" s="44"/>
    </row>
    <row r="73" s="45" customFormat="true" ht="14.1" hidden="false" customHeight="true" outlineLevel="0" collapsed="false">
      <c r="A73" s="22"/>
      <c r="B73" s="23"/>
      <c r="C73" s="23"/>
      <c r="D73" s="29"/>
      <c r="E73" s="25"/>
      <c r="F73" s="24"/>
      <c r="G73" s="24"/>
      <c r="H73" s="25"/>
      <c r="I73" s="44"/>
    </row>
    <row r="74" customFormat="false" ht="17.85" hidden="false" customHeight="true" outlineLevel="0" collapsed="false">
      <c r="A74" s="12" t="s">
        <v>4</v>
      </c>
      <c r="B74" s="10" t="s">
        <v>5</v>
      </c>
      <c r="C74" s="11" t="s">
        <v>6</v>
      </c>
      <c r="D74" s="11" t="s">
        <v>7</v>
      </c>
      <c r="E74" s="12" t="s">
        <v>8</v>
      </c>
      <c r="F74" s="11" t="s">
        <v>9</v>
      </c>
      <c r="G74" s="11" t="s">
        <v>10</v>
      </c>
      <c r="H74" s="12" t="s">
        <v>11</v>
      </c>
      <c r="I74" s="4"/>
    </row>
    <row r="75" customFormat="false" ht="14.1" hidden="false" customHeight="true" outlineLevel="0" collapsed="false">
      <c r="A75" s="13" t="s">
        <v>70</v>
      </c>
      <c r="B75" s="14" t="n">
        <v>466.88</v>
      </c>
      <c r="C75" s="27" t="n">
        <f aca="false">B75/2</f>
        <v>233.44</v>
      </c>
      <c r="D75" s="15" t="n">
        <v>42131</v>
      </c>
      <c r="E75" s="18" t="s">
        <v>71</v>
      </c>
      <c r="F75" s="17" t="n">
        <v>170</v>
      </c>
      <c r="G75" s="17" t="n">
        <v>2012</v>
      </c>
      <c r="H75" s="18" t="s">
        <v>72</v>
      </c>
      <c r="I75" s="4"/>
    </row>
    <row r="76" customFormat="false" ht="14.1" hidden="false" customHeight="true" outlineLevel="0" collapsed="false">
      <c r="A76" s="13" t="s">
        <v>73</v>
      </c>
      <c r="B76" s="14" t="n">
        <v>466.88</v>
      </c>
      <c r="C76" s="27" t="n">
        <f aca="false">B76/2</f>
        <v>233.44</v>
      </c>
      <c r="D76" s="15" t="n">
        <v>42131</v>
      </c>
      <c r="E76" s="18" t="s">
        <v>71</v>
      </c>
      <c r="F76" s="17" t="n">
        <v>3114</v>
      </c>
      <c r="G76" s="17" t="n">
        <v>2012</v>
      </c>
      <c r="H76" s="18" t="s">
        <v>74</v>
      </c>
      <c r="I76" s="4"/>
    </row>
    <row r="77" customFormat="false" ht="14.1" hidden="false" customHeight="true" outlineLevel="0" collapsed="false">
      <c r="A77" s="13"/>
      <c r="B77" s="14" t="n">
        <v>7736.89</v>
      </c>
      <c r="C77" s="27" t="n">
        <f aca="false">B77/2</f>
        <v>3868.445</v>
      </c>
      <c r="D77" s="15" t="n">
        <v>42131</v>
      </c>
      <c r="E77" s="18" t="s">
        <v>71</v>
      </c>
      <c r="F77" s="17" t="s">
        <v>75</v>
      </c>
      <c r="G77" s="17" t="n">
        <v>2012</v>
      </c>
      <c r="H77" s="18" t="s">
        <v>76</v>
      </c>
      <c r="I77" s="4"/>
    </row>
    <row r="78" customFormat="false" ht="14.1" hidden="false" customHeight="true" outlineLevel="0" collapsed="false">
      <c r="A78" s="13"/>
      <c r="B78" s="14" t="n">
        <v>678.37</v>
      </c>
      <c r="C78" s="27" t="n">
        <f aca="false">B78/2</f>
        <v>339.185</v>
      </c>
      <c r="D78" s="15" t="n">
        <v>42131</v>
      </c>
      <c r="E78" s="18" t="s">
        <v>71</v>
      </c>
      <c r="F78" s="17" t="s">
        <v>77</v>
      </c>
      <c r="G78" s="17" t="n">
        <v>2012</v>
      </c>
      <c r="H78" s="18" t="s">
        <v>78</v>
      </c>
      <c r="I78" s="4"/>
    </row>
    <row r="79" customFormat="false" ht="14.1" hidden="false" customHeight="true" outlineLevel="0" collapsed="false">
      <c r="A79" s="13"/>
      <c r="B79" s="14"/>
      <c r="C79" s="27"/>
      <c r="D79" s="15"/>
      <c r="E79" s="18"/>
      <c r="F79" s="17"/>
      <c r="G79" s="17"/>
      <c r="H79" s="18"/>
      <c r="I79" s="4"/>
    </row>
    <row r="80" customFormat="false" ht="14.1" hidden="false" customHeight="true" outlineLevel="0" collapsed="false">
      <c r="A80" s="13" t="s">
        <v>31</v>
      </c>
      <c r="B80" s="20" t="n">
        <f aca="false">SUM(B75:B78)</f>
        <v>9349.02</v>
      </c>
      <c r="C80" s="21" t="n">
        <f aca="false">SUM(C75:C78)+0.01</f>
        <v>4674.52</v>
      </c>
      <c r="D80" s="17"/>
      <c r="E80" s="18"/>
      <c r="F80" s="17"/>
      <c r="G80" s="17"/>
      <c r="H80" s="57"/>
      <c r="I80" s="4"/>
    </row>
    <row r="81" s="45" customFormat="true" ht="14.1" hidden="false" customHeight="true" outlineLevel="0" collapsed="false">
      <c r="A81" s="22"/>
      <c r="B81" s="23"/>
      <c r="C81" s="23"/>
      <c r="D81" s="24"/>
      <c r="E81" s="25"/>
      <c r="F81" s="24"/>
      <c r="G81" s="24"/>
      <c r="H81" s="58"/>
      <c r="I81" s="44"/>
    </row>
    <row r="82" customFormat="false" ht="19.35" hidden="false" customHeight="true" outlineLevel="0" collapsed="false">
      <c r="A82" s="12" t="s">
        <v>4</v>
      </c>
      <c r="B82" s="10" t="s">
        <v>5</v>
      </c>
      <c r="C82" s="11" t="s">
        <v>6</v>
      </c>
      <c r="D82" s="11" t="s">
        <v>7</v>
      </c>
      <c r="E82" s="12" t="s">
        <v>8</v>
      </c>
      <c r="F82" s="11" t="s">
        <v>9</v>
      </c>
      <c r="G82" s="11" t="s">
        <v>10</v>
      </c>
      <c r="H82" s="12" t="s">
        <v>11</v>
      </c>
      <c r="I82" s="4"/>
    </row>
    <row r="83" customFormat="false" ht="14.1" hidden="false" customHeight="true" outlineLevel="0" collapsed="false">
      <c r="A83" s="13" t="s">
        <v>79</v>
      </c>
      <c r="B83" s="14"/>
      <c r="C83" s="27"/>
      <c r="D83" s="15"/>
      <c r="E83" s="18"/>
      <c r="F83" s="17"/>
      <c r="G83" s="17"/>
      <c r="H83" s="18"/>
      <c r="I83" s="4"/>
    </row>
    <row r="84" customFormat="false" ht="14.1" hidden="false" customHeight="true" outlineLevel="0" collapsed="false">
      <c r="A84" s="13" t="s">
        <v>80</v>
      </c>
      <c r="B84" s="14"/>
      <c r="C84" s="59"/>
      <c r="D84" s="15"/>
      <c r="E84" s="18"/>
      <c r="F84" s="17"/>
      <c r="G84" s="17"/>
      <c r="H84" s="18"/>
      <c r="I84" s="4"/>
    </row>
    <row r="85" customFormat="false" ht="14.1" hidden="false" customHeight="true" outlineLevel="0" collapsed="false">
      <c r="A85" s="13"/>
      <c r="B85" s="14"/>
      <c r="C85" s="59"/>
      <c r="D85" s="15"/>
      <c r="E85" s="18"/>
      <c r="F85" s="17"/>
      <c r="G85" s="17"/>
      <c r="H85" s="18"/>
      <c r="I85" s="4"/>
    </row>
    <row r="86" customFormat="false" ht="14.1" hidden="false" customHeight="true" outlineLevel="0" collapsed="false">
      <c r="A86" s="13" t="s">
        <v>31</v>
      </c>
      <c r="B86" s="20" t="n">
        <f aca="false">SUM(B83:B85)</f>
        <v>0</v>
      </c>
      <c r="C86" s="21" t="n">
        <f aca="false">SUM(C83:C85)</f>
        <v>0</v>
      </c>
      <c r="D86" s="17"/>
      <c r="E86" s="18"/>
      <c r="F86" s="17"/>
      <c r="G86" s="17"/>
      <c r="H86" s="57"/>
      <c r="I86" s="4"/>
    </row>
    <row r="87" customFormat="false" ht="14.1" hidden="false" customHeight="true" outlineLevel="0" collapsed="false">
      <c r="A87" s="22"/>
      <c r="B87" s="23"/>
      <c r="C87" s="23"/>
      <c r="D87" s="24"/>
      <c r="E87" s="25"/>
      <c r="F87" s="24"/>
      <c r="G87" s="24"/>
      <c r="H87" s="58"/>
      <c r="I87" s="4"/>
    </row>
    <row r="88" customFormat="false" ht="19.35" hidden="false" customHeight="true" outlineLevel="0" collapsed="false">
      <c r="A88" s="12" t="s">
        <v>4</v>
      </c>
      <c r="B88" s="10" t="s">
        <v>5</v>
      </c>
      <c r="C88" s="11" t="s">
        <v>6</v>
      </c>
      <c r="D88" s="11" t="s">
        <v>7</v>
      </c>
      <c r="E88" s="12" t="s">
        <v>8</v>
      </c>
      <c r="F88" s="11" t="s">
        <v>9</v>
      </c>
      <c r="G88" s="11" t="s">
        <v>10</v>
      </c>
      <c r="H88" s="12" t="s">
        <v>11</v>
      </c>
      <c r="I88" s="4"/>
    </row>
    <row r="89" customFormat="false" ht="14.1" hidden="false" customHeight="true" outlineLevel="0" collapsed="false">
      <c r="A89" s="13" t="s">
        <v>81</v>
      </c>
      <c r="B89" s="14" t="n">
        <v>45780</v>
      </c>
      <c r="C89" s="27" t="n">
        <f aca="false">B89/2</f>
        <v>22890</v>
      </c>
      <c r="D89" s="15" t="n">
        <v>42251</v>
      </c>
      <c r="E89" s="18" t="s">
        <v>82</v>
      </c>
      <c r="F89" s="17" t="s">
        <v>83</v>
      </c>
      <c r="G89" s="17" t="n">
        <v>2012</v>
      </c>
      <c r="H89" s="18" t="s">
        <v>84</v>
      </c>
      <c r="I89" s="4"/>
    </row>
    <row r="90" customFormat="false" ht="14.1" hidden="false" customHeight="true" outlineLevel="0" collapsed="false">
      <c r="A90" s="13" t="s">
        <v>85</v>
      </c>
      <c r="B90" s="14" t="n">
        <v>678.37</v>
      </c>
      <c r="C90" s="27" t="n">
        <f aca="false">B90/2</f>
        <v>339.185</v>
      </c>
      <c r="D90" s="15" t="n">
        <v>42251</v>
      </c>
      <c r="E90" s="18" t="s">
        <v>82</v>
      </c>
      <c r="F90" s="17" t="s">
        <v>86</v>
      </c>
      <c r="G90" s="17" t="n">
        <v>2014</v>
      </c>
      <c r="H90" s="18" t="s">
        <v>87</v>
      </c>
      <c r="I90" s="4"/>
    </row>
    <row r="91" customFormat="false" ht="14.1" hidden="false" customHeight="true" outlineLevel="0" collapsed="false">
      <c r="A91" s="14"/>
      <c r="B91" s="14" t="n">
        <v>15096</v>
      </c>
      <c r="C91" s="27" t="n">
        <f aca="false">B91/2</f>
        <v>7548</v>
      </c>
      <c r="D91" s="15" t="n">
        <v>42251</v>
      </c>
      <c r="E91" s="18" t="s">
        <v>82</v>
      </c>
      <c r="F91" s="17" t="s">
        <v>88</v>
      </c>
      <c r="G91" s="17" t="n">
        <v>2012</v>
      </c>
      <c r="H91" s="18" t="s">
        <v>48</v>
      </c>
      <c r="I91" s="4"/>
    </row>
    <row r="92" customFormat="false" ht="14.1" hidden="false" customHeight="true" outlineLevel="0" collapsed="false">
      <c r="A92" s="14"/>
      <c r="B92" s="14" t="n">
        <v>13320</v>
      </c>
      <c r="C92" s="27" t="n">
        <f aca="false">B92/2</f>
        <v>6660</v>
      </c>
      <c r="D92" s="15" t="n">
        <v>42251</v>
      </c>
      <c r="E92" s="18" t="s">
        <v>82</v>
      </c>
      <c r="F92" s="17" t="s">
        <v>89</v>
      </c>
      <c r="G92" s="17" t="n">
        <v>2012</v>
      </c>
      <c r="H92" s="18" t="s">
        <v>90</v>
      </c>
      <c r="I92" s="4"/>
    </row>
    <row r="93" customFormat="false" ht="14.1" hidden="false" customHeight="true" outlineLevel="0" collapsed="false">
      <c r="A93" s="14"/>
      <c r="B93" s="14" t="n">
        <v>5848</v>
      </c>
      <c r="C93" s="27" t="n">
        <f aca="false">B93/2</f>
        <v>2924</v>
      </c>
      <c r="D93" s="15" t="n">
        <v>42251</v>
      </c>
      <c r="E93" s="18" t="s">
        <v>82</v>
      </c>
      <c r="F93" s="17" t="s">
        <v>91</v>
      </c>
      <c r="G93" s="17" t="n">
        <v>2012</v>
      </c>
      <c r="H93" s="18" t="s">
        <v>92</v>
      </c>
      <c r="I93" s="4"/>
    </row>
    <row r="94" customFormat="false" ht="14.1" hidden="false" customHeight="true" outlineLevel="0" collapsed="false">
      <c r="A94" s="14"/>
      <c r="B94" s="14" t="n">
        <v>466.88</v>
      </c>
      <c r="C94" s="27" t="n">
        <f aca="false">B94/2</f>
        <v>233.44</v>
      </c>
      <c r="D94" s="15" t="n">
        <v>42251</v>
      </c>
      <c r="E94" s="18" t="s">
        <v>82</v>
      </c>
      <c r="F94" s="17" t="s">
        <v>93</v>
      </c>
      <c r="G94" s="17" t="n">
        <v>2012</v>
      </c>
      <c r="H94" s="18" t="s">
        <v>94</v>
      </c>
      <c r="I94" s="4"/>
    </row>
    <row r="95" customFormat="false" ht="14.1" hidden="false" customHeight="true" outlineLevel="0" collapsed="false">
      <c r="A95" s="14"/>
      <c r="B95" s="14" t="n">
        <v>598.56</v>
      </c>
      <c r="C95" s="27" t="n">
        <f aca="false">B95/2</f>
        <v>299.28</v>
      </c>
      <c r="D95" s="15" t="n">
        <v>42251</v>
      </c>
      <c r="E95" s="18" t="s">
        <v>82</v>
      </c>
      <c r="F95" s="17" t="s">
        <v>95</v>
      </c>
      <c r="G95" s="17" t="n">
        <v>2014</v>
      </c>
      <c r="H95" s="18" t="s">
        <v>48</v>
      </c>
      <c r="I95" s="4"/>
    </row>
    <row r="96" customFormat="false" ht="14.1" hidden="false" customHeight="true" outlineLevel="0" collapsed="false">
      <c r="A96" s="14"/>
      <c r="B96" s="14" t="n">
        <v>798.08</v>
      </c>
      <c r="C96" s="27" t="n">
        <f aca="false">B96/2</f>
        <v>399.04</v>
      </c>
      <c r="D96" s="15" t="n">
        <v>42251</v>
      </c>
      <c r="E96" s="18" t="s">
        <v>82</v>
      </c>
      <c r="F96" s="17" t="s">
        <v>96</v>
      </c>
      <c r="G96" s="17" t="n">
        <v>2014</v>
      </c>
      <c r="H96" s="18" t="s">
        <v>48</v>
      </c>
      <c r="I96" s="4"/>
    </row>
    <row r="97" customFormat="false" ht="14.1" hidden="false" customHeight="true" outlineLevel="0" collapsed="false">
      <c r="A97" s="14"/>
      <c r="B97" s="14" t="n">
        <v>678.37</v>
      </c>
      <c r="C97" s="27" t="n">
        <f aca="false">B97/2</f>
        <v>339.185</v>
      </c>
      <c r="D97" s="15" t="n">
        <v>42251</v>
      </c>
      <c r="E97" s="18" t="s">
        <v>82</v>
      </c>
      <c r="F97" s="17" t="s">
        <v>97</v>
      </c>
      <c r="G97" s="17" t="n">
        <v>2014</v>
      </c>
      <c r="H97" s="18" t="s">
        <v>92</v>
      </c>
      <c r="I97" s="4"/>
    </row>
    <row r="98" customFormat="false" ht="14.1" hidden="false" customHeight="true" outlineLevel="0" collapsed="false">
      <c r="A98" s="14"/>
      <c r="B98" s="14" t="n">
        <v>13320</v>
      </c>
      <c r="C98" s="27" t="n">
        <f aca="false">B98/2</f>
        <v>6660</v>
      </c>
      <c r="D98" s="15" t="n">
        <v>42251</v>
      </c>
      <c r="E98" s="18" t="s">
        <v>82</v>
      </c>
      <c r="F98" s="17" t="s">
        <v>98</v>
      </c>
      <c r="G98" s="17" t="n">
        <v>2014</v>
      </c>
      <c r="H98" s="18" t="s">
        <v>48</v>
      </c>
      <c r="I98" s="4"/>
    </row>
    <row r="99" customFormat="false" ht="14.1" hidden="false" customHeight="true" outlineLevel="0" collapsed="false">
      <c r="A99" s="14"/>
      <c r="B99" s="14" t="n">
        <v>13320</v>
      </c>
      <c r="C99" s="27" t="n">
        <f aca="false">B99/2</f>
        <v>6660</v>
      </c>
      <c r="D99" s="15" t="n">
        <v>42251</v>
      </c>
      <c r="E99" s="18" t="s">
        <v>82</v>
      </c>
      <c r="F99" s="17" t="s">
        <v>99</v>
      </c>
      <c r="G99" s="17" t="n">
        <v>2014</v>
      </c>
      <c r="H99" s="18" t="s">
        <v>48</v>
      </c>
      <c r="I99" s="4"/>
    </row>
    <row r="100" customFormat="false" ht="14.1" hidden="false" customHeight="true" outlineLevel="0" collapsed="false">
      <c r="A100" s="14"/>
      <c r="B100" s="14" t="n">
        <v>1935</v>
      </c>
      <c r="C100" s="27" t="n">
        <f aca="false">B100/2</f>
        <v>967.5</v>
      </c>
      <c r="D100" s="15" t="n">
        <v>42251</v>
      </c>
      <c r="E100" s="18" t="s">
        <v>82</v>
      </c>
      <c r="F100" s="17" t="s">
        <v>100</v>
      </c>
      <c r="G100" s="17" t="n">
        <v>2014</v>
      </c>
      <c r="H100" s="18" t="s">
        <v>101</v>
      </c>
      <c r="I100" s="4"/>
    </row>
    <row r="101" customFormat="false" ht="14.1" hidden="false" customHeight="true" outlineLevel="0" collapsed="false">
      <c r="A101" s="14"/>
      <c r="B101" s="14" t="n">
        <v>15096</v>
      </c>
      <c r="C101" s="27" t="n">
        <f aca="false">B101/2</f>
        <v>7548</v>
      </c>
      <c r="D101" s="15" t="n">
        <v>42251</v>
      </c>
      <c r="E101" s="18" t="s">
        <v>82</v>
      </c>
      <c r="F101" s="17" t="s">
        <v>102</v>
      </c>
      <c r="G101" s="17" t="n">
        <v>2012</v>
      </c>
      <c r="H101" s="18" t="s">
        <v>103</v>
      </c>
      <c r="I101" s="4"/>
    </row>
    <row r="102" customFormat="false" ht="14.1" hidden="false" customHeight="true" outlineLevel="0" collapsed="false">
      <c r="A102" s="14"/>
      <c r="B102" s="14" t="n">
        <v>678.37</v>
      </c>
      <c r="C102" s="27" t="n">
        <f aca="false">B102/2</f>
        <v>339.185</v>
      </c>
      <c r="D102" s="15" t="n">
        <v>42251</v>
      </c>
      <c r="E102" s="18" t="s">
        <v>82</v>
      </c>
      <c r="F102" s="17" t="s">
        <v>104</v>
      </c>
      <c r="G102" s="17" t="n">
        <v>2014</v>
      </c>
      <c r="H102" s="18" t="s">
        <v>105</v>
      </c>
      <c r="I102" s="4"/>
    </row>
    <row r="103" customFormat="false" ht="14.1" hidden="false" customHeight="true" outlineLevel="0" collapsed="false">
      <c r="A103" s="14"/>
      <c r="B103" s="14" t="n">
        <v>1938</v>
      </c>
      <c r="C103" s="27" t="n">
        <f aca="false">B103/2</f>
        <v>969</v>
      </c>
      <c r="D103" s="15" t="n">
        <v>42251</v>
      </c>
      <c r="E103" s="18" t="s">
        <v>82</v>
      </c>
      <c r="F103" s="17" t="s">
        <v>106</v>
      </c>
      <c r="G103" s="17" t="n">
        <v>2014</v>
      </c>
      <c r="H103" s="18" t="s">
        <v>107</v>
      </c>
      <c r="I103" s="4"/>
    </row>
    <row r="104" customFormat="false" ht="14.1" hidden="false" customHeight="true" outlineLevel="0" collapsed="false">
      <c r="A104" s="14"/>
      <c r="B104" s="14" t="n">
        <v>5160</v>
      </c>
      <c r="C104" s="27" t="n">
        <f aca="false">B104/2</f>
        <v>2580</v>
      </c>
      <c r="D104" s="15" t="n">
        <v>42251</v>
      </c>
      <c r="E104" s="18" t="s">
        <v>82</v>
      </c>
      <c r="F104" s="17" t="s">
        <v>108</v>
      </c>
      <c r="G104" s="17" t="n">
        <v>2014</v>
      </c>
      <c r="H104" s="18" t="s">
        <v>109</v>
      </c>
      <c r="I104" s="4"/>
    </row>
    <row r="105" customFormat="false" ht="14.1" hidden="false" customHeight="true" outlineLevel="0" collapsed="false">
      <c r="A105" s="14"/>
      <c r="B105" s="14" t="n">
        <v>678.37</v>
      </c>
      <c r="C105" s="27" t="n">
        <f aca="false">B105/2</f>
        <v>339.185</v>
      </c>
      <c r="D105" s="15" t="n">
        <v>42251</v>
      </c>
      <c r="E105" s="18" t="s">
        <v>82</v>
      </c>
      <c r="F105" s="17" t="s">
        <v>110</v>
      </c>
      <c r="G105" s="17" t="n">
        <v>2012</v>
      </c>
      <c r="H105" s="18" t="s">
        <v>48</v>
      </c>
      <c r="I105" s="4"/>
    </row>
    <row r="106" customFormat="false" ht="14.1" hidden="false" customHeight="true" outlineLevel="0" collapsed="false">
      <c r="A106" s="14"/>
      <c r="B106" s="14" t="n">
        <v>13570.72</v>
      </c>
      <c r="C106" s="27" t="n">
        <f aca="false">B106/2</f>
        <v>6785.36</v>
      </c>
      <c r="D106" s="15" t="n">
        <v>42251</v>
      </c>
      <c r="E106" s="18" t="s">
        <v>82</v>
      </c>
      <c r="F106" s="17" t="s">
        <v>111</v>
      </c>
      <c r="G106" s="17" t="n">
        <v>2012</v>
      </c>
      <c r="H106" s="18" t="s">
        <v>48</v>
      </c>
      <c r="I106" s="4"/>
    </row>
    <row r="107" customFormat="false" ht="14.1" hidden="false" customHeight="true" outlineLevel="0" collapsed="false">
      <c r="A107" s="14"/>
      <c r="B107" s="14" t="n">
        <v>832.78</v>
      </c>
      <c r="C107" s="27" t="n">
        <f aca="false">B107/2</f>
        <v>416.39</v>
      </c>
      <c r="D107" s="15" t="n">
        <v>42251</v>
      </c>
      <c r="E107" s="18" t="s">
        <v>82</v>
      </c>
      <c r="F107" s="17" t="s">
        <v>112</v>
      </c>
      <c r="G107" s="17" t="n">
        <v>2012</v>
      </c>
      <c r="H107" s="18" t="s">
        <v>48</v>
      </c>
      <c r="I107" s="4"/>
    </row>
    <row r="108" customFormat="false" ht="14.1" hidden="false" customHeight="true" outlineLevel="0" collapsed="false">
      <c r="A108" s="14"/>
      <c r="B108" s="14" t="n">
        <v>3096.85</v>
      </c>
      <c r="C108" s="27" t="n">
        <f aca="false">B108/2</f>
        <v>1548.425</v>
      </c>
      <c r="D108" s="15" t="n">
        <v>42251</v>
      </c>
      <c r="E108" s="18" t="s">
        <v>82</v>
      </c>
      <c r="F108" s="17" t="s">
        <v>113</v>
      </c>
      <c r="G108" s="17" t="n">
        <v>2014</v>
      </c>
      <c r="H108" s="18" t="s">
        <v>58</v>
      </c>
      <c r="I108" s="4"/>
    </row>
    <row r="109" customFormat="false" ht="14.1" hidden="false" customHeight="true" outlineLevel="0" collapsed="false">
      <c r="A109" s="14"/>
      <c r="B109" s="14" t="n">
        <v>598.56</v>
      </c>
      <c r="C109" s="27" t="n">
        <f aca="false">B109/2</f>
        <v>299.28</v>
      </c>
      <c r="D109" s="15" t="n">
        <v>42251</v>
      </c>
      <c r="E109" s="18" t="s">
        <v>82</v>
      </c>
      <c r="F109" s="17" t="s">
        <v>114</v>
      </c>
      <c r="G109" s="17" t="n">
        <v>2012</v>
      </c>
      <c r="H109" s="18" t="s">
        <v>115</v>
      </c>
      <c r="I109" s="4"/>
    </row>
    <row r="110" customFormat="false" ht="14.1" hidden="false" customHeight="true" outlineLevel="0" collapsed="false">
      <c r="A110" s="14"/>
      <c r="B110" s="14" t="n">
        <v>7504</v>
      </c>
      <c r="C110" s="27" t="n">
        <f aca="false">B110/2</f>
        <v>3752</v>
      </c>
      <c r="D110" s="15" t="n">
        <v>42251</v>
      </c>
      <c r="E110" s="18" t="s">
        <v>82</v>
      </c>
      <c r="F110" s="17" t="s">
        <v>116</v>
      </c>
      <c r="G110" s="17" t="n">
        <v>2012</v>
      </c>
      <c r="H110" s="18" t="s">
        <v>84</v>
      </c>
      <c r="I110" s="4"/>
    </row>
    <row r="111" customFormat="false" ht="14.1" hidden="false" customHeight="true" outlineLevel="0" collapsed="false">
      <c r="A111" s="14"/>
      <c r="B111" s="14" t="n">
        <v>11605.33</v>
      </c>
      <c r="C111" s="27" t="n">
        <f aca="false">B111/2</f>
        <v>5802.665</v>
      </c>
      <c r="D111" s="15" t="n">
        <v>42251</v>
      </c>
      <c r="E111" s="18" t="s">
        <v>82</v>
      </c>
      <c r="F111" s="17" t="s">
        <v>117</v>
      </c>
      <c r="G111" s="17" t="n">
        <v>2012</v>
      </c>
      <c r="H111" s="18" t="s">
        <v>118</v>
      </c>
      <c r="I111" s="4"/>
    </row>
    <row r="112" customFormat="false" ht="14.1" hidden="false" customHeight="true" outlineLevel="0" collapsed="false">
      <c r="A112" s="14"/>
      <c r="B112" s="14" t="n">
        <v>678.37</v>
      </c>
      <c r="C112" s="27" t="n">
        <f aca="false">B112/2</f>
        <v>339.185</v>
      </c>
      <c r="D112" s="15" t="n">
        <v>42251</v>
      </c>
      <c r="E112" s="18" t="s">
        <v>82</v>
      </c>
      <c r="F112" s="17" t="s">
        <v>119</v>
      </c>
      <c r="G112" s="17" t="n">
        <v>2012</v>
      </c>
      <c r="H112" s="18" t="s">
        <v>118</v>
      </c>
      <c r="I112" s="4"/>
    </row>
    <row r="113" customFormat="false" ht="14.1" hidden="false" customHeight="true" outlineLevel="0" collapsed="false">
      <c r="A113" s="14"/>
      <c r="B113" s="14" t="n">
        <v>503.53</v>
      </c>
      <c r="C113" s="27" t="n">
        <f aca="false">B113/2</f>
        <v>251.765</v>
      </c>
      <c r="D113" s="15" t="n">
        <v>42251</v>
      </c>
      <c r="E113" s="18" t="s">
        <v>82</v>
      </c>
      <c r="F113" s="17" t="s">
        <v>120</v>
      </c>
      <c r="G113" s="17" t="n">
        <v>2013</v>
      </c>
      <c r="H113" s="18" t="s">
        <v>121</v>
      </c>
      <c r="I113" s="4"/>
    </row>
    <row r="114" customFormat="false" ht="14.1" hidden="false" customHeight="true" outlineLevel="0" collapsed="false">
      <c r="A114" s="14"/>
      <c r="B114" s="14" t="n">
        <v>929.33</v>
      </c>
      <c r="C114" s="27" t="n">
        <f aca="false">B114/2</f>
        <v>464.665</v>
      </c>
      <c r="D114" s="15" t="n">
        <v>42251</v>
      </c>
      <c r="E114" s="18" t="s">
        <v>82</v>
      </c>
      <c r="F114" s="17" t="s">
        <v>122</v>
      </c>
      <c r="G114" s="17" t="n">
        <v>2013</v>
      </c>
      <c r="H114" s="18" t="s">
        <v>123</v>
      </c>
      <c r="I114" s="4"/>
    </row>
    <row r="115" customFormat="false" ht="14.1" hidden="false" customHeight="true" outlineLevel="0" collapsed="false">
      <c r="A115" s="14"/>
      <c r="B115" s="14" t="n">
        <v>503.53</v>
      </c>
      <c r="C115" s="27" t="n">
        <f aca="false">B115/2</f>
        <v>251.765</v>
      </c>
      <c r="D115" s="15" t="n">
        <v>42251</v>
      </c>
      <c r="E115" s="18" t="s">
        <v>82</v>
      </c>
      <c r="F115" s="17" t="s">
        <v>124</v>
      </c>
      <c r="G115" s="17" t="n">
        <v>2013</v>
      </c>
      <c r="H115" s="18" t="s">
        <v>125</v>
      </c>
      <c r="I115" s="4"/>
    </row>
    <row r="116" customFormat="false" ht="14.1" hidden="false" customHeight="true" outlineLevel="0" collapsed="false">
      <c r="A116" s="14"/>
      <c r="B116" s="14" t="n">
        <v>33439.43</v>
      </c>
      <c r="C116" s="27" t="n">
        <f aca="false">B116/2</f>
        <v>16719.715</v>
      </c>
      <c r="D116" s="15" t="n">
        <v>42251</v>
      </c>
      <c r="E116" s="18" t="s">
        <v>82</v>
      </c>
      <c r="F116" s="17" t="s">
        <v>126</v>
      </c>
      <c r="G116" s="17" t="n">
        <v>2012</v>
      </c>
      <c r="H116" s="18" t="s">
        <v>48</v>
      </c>
      <c r="I116" s="4"/>
    </row>
    <row r="117" customFormat="false" ht="14.1" hidden="false" customHeight="true" outlineLevel="0" collapsed="false">
      <c r="A117" s="14"/>
      <c r="B117" s="14" t="n">
        <v>55896</v>
      </c>
      <c r="C117" s="27" t="n">
        <f aca="false">B117/2</f>
        <v>27948</v>
      </c>
      <c r="D117" s="15" t="n">
        <v>42251</v>
      </c>
      <c r="E117" s="18" t="s">
        <v>82</v>
      </c>
      <c r="F117" s="17" t="s">
        <v>127</v>
      </c>
      <c r="G117" s="17" t="n">
        <v>2012</v>
      </c>
      <c r="H117" s="18" t="s">
        <v>128</v>
      </c>
      <c r="I117" s="4"/>
    </row>
    <row r="118" customFormat="false" ht="14.1" hidden="false" customHeight="true" outlineLevel="0" collapsed="false">
      <c r="A118" s="14"/>
      <c r="B118" s="14" t="n">
        <v>678.37</v>
      </c>
      <c r="C118" s="27" t="n">
        <f aca="false">B118/2</f>
        <v>339.185</v>
      </c>
      <c r="D118" s="15" t="n">
        <v>42251</v>
      </c>
      <c r="E118" s="18" t="s">
        <v>82</v>
      </c>
      <c r="F118" s="17" t="s">
        <v>129</v>
      </c>
      <c r="G118" s="17" t="n">
        <v>2013</v>
      </c>
      <c r="H118" s="18" t="s">
        <v>130</v>
      </c>
      <c r="I118" s="4"/>
    </row>
    <row r="119" customFormat="false" ht="14.1" hidden="false" customHeight="true" outlineLevel="0" collapsed="false">
      <c r="A119" s="14"/>
      <c r="B119" s="14" t="n">
        <v>7000.64</v>
      </c>
      <c r="C119" s="27" t="n">
        <f aca="false">B119/2</f>
        <v>3500.32</v>
      </c>
      <c r="D119" s="15" t="n">
        <v>42251</v>
      </c>
      <c r="E119" s="18" t="s">
        <v>82</v>
      </c>
      <c r="F119" s="17" t="s">
        <v>131</v>
      </c>
      <c r="G119" s="17" t="n">
        <v>2013</v>
      </c>
      <c r="H119" s="18" t="s">
        <v>109</v>
      </c>
      <c r="I119" s="4"/>
    </row>
    <row r="120" customFormat="false" ht="14.1" hidden="false" customHeight="true" outlineLevel="0" collapsed="false">
      <c r="A120" s="14"/>
      <c r="B120" s="14" t="n">
        <v>678.37</v>
      </c>
      <c r="C120" s="27" t="n">
        <f aca="false">B120/2</f>
        <v>339.185</v>
      </c>
      <c r="D120" s="15" t="n">
        <v>42251</v>
      </c>
      <c r="E120" s="18" t="s">
        <v>82</v>
      </c>
      <c r="F120" s="17" t="s">
        <v>132</v>
      </c>
      <c r="G120" s="17" t="n">
        <v>2013</v>
      </c>
      <c r="H120" s="18" t="s">
        <v>133</v>
      </c>
      <c r="I120" s="4"/>
    </row>
    <row r="121" customFormat="false" ht="14.1" hidden="false" customHeight="true" outlineLevel="0" collapsed="false">
      <c r="A121" s="14"/>
      <c r="B121" s="14" t="n">
        <v>3536</v>
      </c>
      <c r="C121" s="27" t="n">
        <f aca="false">B121/2</f>
        <v>1768</v>
      </c>
      <c r="D121" s="15" t="n">
        <v>42251</v>
      </c>
      <c r="E121" s="18" t="s">
        <v>82</v>
      </c>
      <c r="F121" s="17" t="s">
        <v>134</v>
      </c>
      <c r="G121" s="17" t="n">
        <v>2013</v>
      </c>
      <c r="H121" s="18" t="s">
        <v>92</v>
      </c>
      <c r="I121" s="4"/>
    </row>
    <row r="122" customFormat="false" ht="14.1" hidden="false" customHeight="true" outlineLevel="0" collapsed="false">
      <c r="A122" s="14"/>
      <c r="B122" s="14" t="n">
        <v>1836</v>
      </c>
      <c r="C122" s="27" t="n">
        <f aca="false">B122/2</f>
        <v>918</v>
      </c>
      <c r="D122" s="15" t="n">
        <v>42251</v>
      </c>
      <c r="E122" s="18" t="s">
        <v>82</v>
      </c>
      <c r="F122" s="17" t="s">
        <v>135</v>
      </c>
      <c r="G122" s="17" t="n">
        <v>2013</v>
      </c>
      <c r="H122" s="18" t="s">
        <v>136</v>
      </c>
      <c r="I122" s="4"/>
    </row>
    <row r="123" customFormat="false" ht="14.1" hidden="false" customHeight="true" outlineLevel="0" collapsed="false">
      <c r="A123" s="14"/>
      <c r="B123" s="14" t="n">
        <v>9888.23</v>
      </c>
      <c r="C123" s="27" t="n">
        <f aca="false">B123/2</f>
        <v>4944.115</v>
      </c>
      <c r="D123" s="15" t="n">
        <v>42251</v>
      </c>
      <c r="E123" s="18" t="s">
        <v>82</v>
      </c>
      <c r="F123" s="17" t="s">
        <v>137</v>
      </c>
      <c r="G123" s="17" t="n">
        <v>2013</v>
      </c>
      <c r="H123" s="18" t="s">
        <v>138</v>
      </c>
      <c r="I123" s="4"/>
    </row>
    <row r="124" customFormat="false" ht="14.1" hidden="false" customHeight="true" outlineLevel="0" collapsed="false">
      <c r="A124" s="14"/>
      <c r="B124" s="14" t="n">
        <v>1836</v>
      </c>
      <c r="C124" s="27" t="n">
        <f aca="false">B124/2</f>
        <v>918</v>
      </c>
      <c r="D124" s="15" t="n">
        <v>42251</v>
      </c>
      <c r="E124" s="18" t="s">
        <v>82</v>
      </c>
      <c r="F124" s="17" t="s">
        <v>139</v>
      </c>
      <c r="G124" s="17" t="n">
        <v>2013</v>
      </c>
      <c r="H124" s="18" t="s">
        <v>140</v>
      </c>
      <c r="I124" s="4"/>
    </row>
    <row r="125" customFormat="false" ht="14.1" hidden="false" customHeight="true" outlineLevel="0" collapsed="false">
      <c r="A125" s="14"/>
      <c r="B125" s="14" t="n">
        <v>2238.8</v>
      </c>
      <c r="C125" s="27" t="n">
        <f aca="false">B125/2</f>
        <v>1119.4</v>
      </c>
      <c r="D125" s="15" t="n">
        <v>42251</v>
      </c>
      <c r="E125" s="18" t="s">
        <v>82</v>
      </c>
      <c r="F125" s="17" t="s">
        <v>141</v>
      </c>
      <c r="G125" s="17" t="n">
        <v>2013</v>
      </c>
      <c r="H125" s="18" t="s">
        <v>142</v>
      </c>
      <c r="I125" s="4"/>
    </row>
    <row r="126" customFormat="false" ht="14.1" hidden="false" customHeight="true" outlineLevel="0" collapsed="false">
      <c r="A126" s="14"/>
      <c r="B126" s="14" t="n">
        <v>35349.29</v>
      </c>
      <c r="C126" s="27" t="n">
        <f aca="false">B126/2</f>
        <v>17674.645</v>
      </c>
      <c r="D126" s="15" t="n">
        <v>42251</v>
      </c>
      <c r="E126" s="18" t="s">
        <v>82</v>
      </c>
      <c r="F126" s="17" t="s">
        <v>143</v>
      </c>
      <c r="G126" s="17" t="n">
        <v>2013</v>
      </c>
      <c r="H126" s="18" t="s">
        <v>48</v>
      </c>
      <c r="I126" s="4"/>
    </row>
    <row r="127" customFormat="false" ht="14.1" hidden="false" customHeight="true" outlineLevel="0" collapsed="false">
      <c r="A127" s="14"/>
      <c r="B127" s="14" t="n">
        <v>22644</v>
      </c>
      <c r="C127" s="27" t="n">
        <f aca="false">B127/2</f>
        <v>11322</v>
      </c>
      <c r="D127" s="15" t="n">
        <v>42251</v>
      </c>
      <c r="E127" s="18" t="s">
        <v>82</v>
      </c>
      <c r="F127" s="17" t="s">
        <v>144</v>
      </c>
      <c r="G127" s="17" t="n">
        <v>2013</v>
      </c>
      <c r="H127" s="18" t="s">
        <v>90</v>
      </c>
      <c r="I127" s="4"/>
    </row>
    <row r="128" customFormat="false" ht="14.1" hidden="false" customHeight="true" outlineLevel="0" collapsed="false">
      <c r="A128" s="14"/>
      <c r="B128" s="14" t="n">
        <v>515.47</v>
      </c>
      <c r="C128" s="27" t="n">
        <f aca="false">B128/2</f>
        <v>257.735</v>
      </c>
      <c r="D128" s="15" t="n">
        <v>42251</v>
      </c>
      <c r="E128" s="18" t="s">
        <v>82</v>
      </c>
      <c r="F128" s="17" t="s">
        <v>145</v>
      </c>
      <c r="G128" s="17" t="n">
        <v>2013</v>
      </c>
      <c r="H128" s="18" t="s">
        <v>146</v>
      </c>
      <c r="I128" s="4"/>
    </row>
    <row r="129" customFormat="false" ht="14.1" hidden="false" customHeight="true" outlineLevel="0" collapsed="false">
      <c r="A129" s="14"/>
      <c r="B129" s="14" t="n">
        <v>14214.12</v>
      </c>
      <c r="C129" s="27" t="n">
        <f aca="false">B129/2</f>
        <v>7107.06</v>
      </c>
      <c r="D129" s="15" t="n">
        <v>42251</v>
      </c>
      <c r="E129" s="18" t="s">
        <v>82</v>
      </c>
      <c r="F129" s="17" t="s">
        <v>147</v>
      </c>
      <c r="G129" s="17" t="n">
        <v>2013</v>
      </c>
      <c r="H129" s="18" t="s">
        <v>48</v>
      </c>
      <c r="I129" s="4"/>
    </row>
    <row r="130" customFormat="false" ht="14.1" hidden="false" customHeight="true" outlineLevel="0" collapsed="false">
      <c r="A130" s="13"/>
      <c r="B130" s="14" t="n">
        <v>55590</v>
      </c>
      <c r="C130" s="27" t="n">
        <f aca="false">B130/2</f>
        <v>27795</v>
      </c>
      <c r="D130" s="15" t="n">
        <v>42251</v>
      </c>
      <c r="E130" s="18" t="s">
        <v>82</v>
      </c>
      <c r="F130" s="17" t="s">
        <v>148</v>
      </c>
      <c r="G130" s="17" t="n">
        <v>2013</v>
      </c>
      <c r="H130" s="18" t="s">
        <v>128</v>
      </c>
      <c r="I130" s="4"/>
    </row>
    <row r="131" customFormat="false" ht="14.1" hidden="false" customHeight="true" outlineLevel="0" collapsed="false">
      <c r="A131" s="13"/>
      <c r="B131" s="14"/>
      <c r="C131" s="59"/>
      <c r="D131" s="15"/>
      <c r="E131" s="18"/>
      <c r="F131" s="17"/>
      <c r="G131" s="17"/>
      <c r="H131" s="18"/>
      <c r="I131" s="4"/>
    </row>
    <row r="132" customFormat="false" ht="14.1" hidden="false" customHeight="true" outlineLevel="0" collapsed="false">
      <c r="A132" s="13" t="s">
        <v>31</v>
      </c>
      <c r="B132" s="20" t="n">
        <f aca="false">SUM(B89:B130)</f>
        <v>420553.72</v>
      </c>
      <c r="C132" s="21" t="n">
        <f aca="false">SUM(C89:C130)+0.05</f>
        <v>210276.91</v>
      </c>
      <c r="D132" s="17"/>
      <c r="E132" s="18"/>
      <c r="F132" s="17"/>
      <c r="G132" s="17"/>
      <c r="H132" s="57"/>
      <c r="I132" s="4"/>
    </row>
    <row r="133" s="45" customFormat="true" ht="14.1" hidden="false" customHeight="true" outlineLevel="0" collapsed="false">
      <c r="A133" s="22"/>
      <c r="B133" s="23"/>
      <c r="C133" s="23"/>
      <c r="D133" s="24"/>
      <c r="E133" s="25"/>
      <c r="F133" s="24"/>
      <c r="G133" s="24"/>
      <c r="H133" s="58"/>
      <c r="I133" s="44"/>
    </row>
    <row r="134" customFormat="false" ht="19.35" hidden="false" customHeight="true" outlineLevel="0" collapsed="false">
      <c r="A134" s="12" t="s">
        <v>4</v>
      </c>
      <c r="B134" s="10" t="s">
        <v>5</v>
      </c>
      <c r="C134" s="11" t="s">
        <v>6</v>
      </c>
      <c r="D134" s="11" t="s">
        <v>7</v>
      </c>
      <c r="E134" s="12" t="s">
        <v>8</v>
      </c>
      <c r="F134" s="11" t="s">
        <v>9</v>
      </c>
      <c r="G134" s="11" t="s">
        <v>10</v>
      </c>
      <c r="H134" s="12" t="s">
        <v>11</v>
      </c>
      <c r="I134" s="4"/>
    </row>
    <row r="135" customFormat="false" ht="14.1" hidden="false" customHeight="true" outlineLevel="0" collapsed="false">
      <c r="A135" s="13" t="s">
        <v>149</v>
      </c>
      <c r="B135" s="14"/>
      <c r="C135" s="27"/>
      <c r="D135" s="60"/>
      <c r="E135" s="18"/>
      <c r="F135" s="17"/>
      <c r="G135" s="17"/>
      <c r="H135" s="18"/>
      <c r="I135" s="4"/>
    </row>
    <row r="136" customFormat="false" ht="14.1" hidden="false" customHeight="true" outlineLevel="0" collapsed="false">
      <c r="A136" s="13" t="s">
        <v>150</v>
      </c>
      <c r="B136" s="14"/>
      <c r="C136" s="27"/>
      <c r="D136" s="60"/>
      <c r="E136" s="18"/>
      <c r="F136" s="17"/>
      <c r="G136" s="17"/>
      <c r="H136" s="18"/>
      <c r="I136" s="4"/>
    </row>
    <row r="137" customFormat="false" ht="14.1" hidden="false" customHeight="true" outlineLevel="0" collapsed="false">
      <c r="A137" s="13"/>
      <c r="B137" s="14"/>
      <c r="C137" s="59"/>
      <c r="D137" s="17"/>
      <c r="E137" s="18"/>
      <c r="F137" s="17"/>
      <c r="G137" s="17"/>
      <c r="H137" s="18"/>
      <c r="I137" s="4"/>
    </row>
    <row r="138" customFormat="false" ht="14.1" hidden="false" customHeight="true" outlineLevel="0" collapsed="false">
      <c r="A138" s="13" t="s">
        <v>14</v>
      </c>
      <c r="B138" s="20" t="n">
        <f aca="false">SUM(B135:B136)</f>
        <v>0</v>
      </c>
      <c r="C138" s="21" t="n">
        <f aca="false">SUM(C135:C136)</f>
        <v>0</v>
      </c>
      <c r="D138" s="17"/>
      <c r="E138" s="18"/>
      <c r="F138" s="17"/>
      <c r="G138" s="17"/>
      <c r="H138" s="57"/>
      <c r="I138" s="4"/>
    </row>
    <row r="139" customFormat="false" ht="14.1" hidden="false" customHeight="true" outlineLevel="0" collapsed="false">
      <c r="A139" s="22"/>
      <c r="B139" s="23"/>
      <c r="C139" s="23"/>
      <c r="D139" s="24"/>
      <c r="E139" s="25"/>
      <c r="F139" s="24"/>
      <c r="G139" s="24"/>
      <c r="H139" s="58"/>
      <c r="I139" s="4"/>
    </row>
    <row r="140" customFormat="false" ht="18.75" hidden="false" customHeight="true" outlineLevel="0" collapsed="false">
      <c r="A140" s="12" t="s">
        <v>4</v>
      </c>
      <c r="B140" s="10" t="s">
        <v>5</v>
      </c>
      <c r="C140" s="11" t="s">
        <v>6</v>
      </c>
      <c r="D140" s="11" t="s">
        <v>7</v>
      </c>
      <c r="E140" s="12" t="s">
        <v>8</v>
      </c>
      <c r="F140" s="11" t="s">
        <v>9</v>
      </c>
      <c r="G140" s="11" t="s">
        <v>10</v>
      </c>
      <c r="H140" s="12" t="s">
        <v>11</v>
      </c>
      <c r="I140" s="4"/>
    </row>
    <row r="141" customFormat="false" ht="14.1" hidden="false" customHeight="true" outlineLevel="0" collapsed="false">
      <c r="A141" s="13" t="s">
        <v>151</v>
      </c>
      <c r="B141" s="61"/>
      <c r="C141" s="62"/>
      <c r="D141" s="63"/>
      <c r="E141" s="64"/>
      <c r="F141" s="65"/>
      <c r="G141" s="65"/>
      <c r="H141" s="64"/>
      <c r="I141" s="4"/>
    </row>
    <row r="142" customFormat="false" ht="14.1" hidden="false" customHeight="true" outlineLevel="0" collapsed="false">
      <c r="A142" s="13" t="s">
        <v>152</v>
      </c>
      <c r="B142" s="61"/>
      <c r="C142" s="62"/>
      <c r="D142" s="63"/>
      <c r="E142" s="64"/>
      <c r="F142" s="65"/>
      <c r="G142" s="65"/>
      <c r="H142" s="64"/>
      <c r="I142" s="4"/>
    </row>
    <row r="143" customFormat="false" ht="14.1" hidden="false" customHeight="true" outlineLevel="0" collapsed="false">
      <c r="A143" s="66"/>
      <c r="B143" s="61"/>
      <c r="C143" s="62"/>
      <c r="D143" s="63"/>
      <c r="E143" s="64"/>
      <c r="F143" s="65"/>
      <c r="G143" s="65"/>
      <c r="H143" s="64"/>
      <c r="I143" s="4"/>
    </row>
    <row r="144" customFormat="false" ht="14.1" hidden="false" customHeight="true" outlineLevel="0" collapsed="false">
      <c r="A144" s="66" t="s">
        <v>14</v>
      </c>
      <c r="B144" s="67" t="n">
        <f aca="false">SUM(B141:B142)</f>
        <v>0</v>
      </c>
      <c r="C144" s="33" t="n">
        <v>0</v>
      </c>
      <c r="D144" s="65"/>
      <c r="E144" s="64"/>
      <c r="F144" s="65"/>
      <c r="G144" s="65"/>
      <c r="H144" s="68"/>
      <c r="I144" s="4"/>
    </row>
    <row r="145" customFormat="false" ht="14.1" hidden="false" customHeight="true" outlineLevel="0" collapsed="false">
      <c r="A145" s="69"/>
      <c r="B145" s="70"/>
      <c r="C145" s="70"/>
      <c r="D145" s="71"/>
      <c r="E145" s="72"/>
      <c r="F145" s="71"/>
      <c r="G145" s="71"/>
      <c r="H145" s="73"/>
      <c r="I145" s="4"/>
    </row>
    <row r="146" customFormat="false" ht="19.35" hidden="false" customHeight="true" outlineLevel="0" collapsed="false">
      <c r="A146" s="12" t="s">
        <v>4</v>
      </c>
      <c r="B146" s="10" t="s">
        <v>5</v>
      </c>
      <c r="C146" s="11" t="s">
        <v>6</v>
      </c>
      <c r="D146" s="11" t="s">
        <v>7</v>
      </c>
      <c r="E146" s="12" t="s">
        <v>8</v>
      </c>
      <c r="F146" s="11" t="s">
        <v>9</v>
      </c>
      <c r="G146" s="11" t="s">
        <v>10</v>
      </c>
      <c r="H146" s="12" t="s">
        <v>11</v>
      </c>
      <c r="I146" s="4"/>
    </row>
    <row r="147" customFormat="false" ht="14.1" hidden="false" customHeight="true" outlineLevel="0" collapsed="false">
      <c r="A147" s="13" t="s">
        <v>153</v>
      </c>
      <c r="B147" s="14" t="n">
        <v>503.53</v>
      </c>
      <c r="C147" s="27" t="n">
        <f aca="false">B147/2</f>
        <v>251.765</v>
      </c>
      <c r="D147" s="15" t="n">
        <v>42131</v>
      </c>
      <c r="E147" s="18" t="s">
        <v>154</v>
      </c>
      <c r="F147" s="17" t="s">
        <v>155</v>
      </c>
      <c r="G147" s="17" t="n">
        <v>2014</v>
      </c>
      <c r="H147" s="18" t="s">
        <v>156</v>
      </c>
      <c r="I147" s="4"/>
    </row>
    <row r="148" customFormat="false" ht="14.1" hidden="false" customHeight="true" outlineLevel="0" collapsed="false">
      <c r="A148" s="13" t="s">
        <v>157</v>
      </c>
      <c r="B148" s="14" t="n">
        <v>782</v>
      </c>
      <c r="C148" s="27" t="n">
        <f aca="false">B148/2</f>
        <v>391</v>
      </c>
      <c r="D148" s="15" t="n">
        <v>42131</v>
      </c>
      <c r="E148" s="18" t="s">
        <v>154</v>
      </c>
      <c r="F148" s="17" t="s">
        <v>158</v>
      </c>
      <c r="G148" s="17" t="n">
        <v>2014</v>
      </c>
      <c r="H148" s="18" t="s">
        <v>159</v>
      </c>
      <c r="I148" s="4"/>
    </row>
    <row r="149" customFormat="false" ht="14.1" hidden="false" customHeight="true" outlineLevel="0" collapsed="false">
      <c r="A149" s="13"/>
      <c r="B149" s="62" t="n">
        <v>1394</v>
      </c>
      <c r="C149" s="27" t="n">
        <f aca="false">B149/2</f>
        <v>697</v>
      </c>
      <c r="D149" s="15" t="n">
        <v>42131</v>
      </c>
      <c r="E149" s="18" t="s">
        <v>154</v>
      </c>
      <c r="F149" s="65" t="s">
        <v>160</v>
      </c>
      <c r="G149" s="65" t="n">
        <v>2014</v>
      </c>
      <c r="H149" s="68" t="s">
        <v>161</v>
      </c>
      <c r="I149" s="4"/>
    </row>
    <row r="150" customFormat="false" ht="14.1" hidden="false" customHeight="true" outlineLevel="0" collapsed="false">
      <c r="A150" s="66"/>
      <c r="B150" s="62" t="n">
        <v>2130</v>
      </c>
      <c r="C150" s="27" t="n">
        <f aca="false">B150/2</f>
        <v>1065</v>
      </c>
      <c r="D150" s="15" t="n">
        <v>42131</v>
      </c>
      <c r="E150" s="18" t="s">
        <v>154</v>
      </c>
      <c r="F150" s="65" t="s">
        <v>162</v>
      </c>
      <c r="G150" s="65" t="n">
        <v>2014</v>
      </c>
      <c r="H150" s="68" t="s">
        <v>163</v>
      </c>
      <c r="I150" s="4"/>
    </row>
    <row r="151" customFormat="false" ht="14.1" hidden="false" customHeight="true" outlineLevel="0" collapsed="false">
      <c r="A151" s="66"/>
      <c r="B151" s="62" t="n">
        <v>643.77</v>
      </c>
      <c r="C151" s="27" t="n">
        <f aca="false">B151/2</f>
        <v>321.885</v>
      </c>
      <c r="D151" s="15" t="n">
        <v>42131</v>
      </c>
      <c r="E151" s="18" t="s">
        <v>154</v>
      </c>
      <c r="F151" s="65" t="s">
        <v>164</v>
      </c>
      <c r="G151" s="65" t="n">
        <v>2014</v>
      </c>
      <c r="H151" s="68" t="s">
        <v>165</v>
      </c>
      <c r="I151" s="4"/>
    </row>
    <row r="152" customFormat="false" ht="14.1" hidden="false" customHeight="true" outlineLevel="0" collapsed="false">
      <c r="A152" s="66"/>
      <c r="B152" s="62" t="n">
        <v>678.37</v>
      </c>
      <c r="C152" s="27" t="n">
        <f aca="false">B152/2</f>
        <v>339.185</v>
      </c>
      <c r="D152" s="15" t="n">
        <v>42251</v>
      </c>
      <c r="E152" s="18" t="s">
        <v>154</v>
      </c>
      <c r="F152" s="65" t="n">
        <v>875</v>
      </c>
      <c r="G152" s="65" t="n">
        <v>2014</v>
      </c>
      <c r="H152" s="68" t="s">
        <v>58</v>
      </c>
      <c r="I152" s="4"/>
    </row>
    <row r="153" customFormat="false" ht="14.1" hidden="false" customHeight="true" outlineLevel="0" collapsed="false">
      <c r="A153" s="66"/>
      <c r="B153" s="62" t="n">
        <v>678.37</v>
      </c>
      <c r="C153" s="27" t="n">
        <f aca="false">B153/2</f>
        <v>339.185</v>
      </c>
      <c r="D153" s="15" t="n">
        <v>42251</v>
      </c>
      <c r="E153" s="18" t="s">
        <v>154</v>
      </c>
      <c r="F153" s="65" t="n">
        <v>1642</v>
      </c>
      <c r="G153" s="65" t="n">
        <v>2014</v>
      </c>
      <c r="H153" s="68" t="s">
        <v>166</v>
      </c>
      <c r="I153" s="4"/>
    </row>
    <row r="154" customFormat="false" ht="14.1" hidden="false" customHeight="true" outlineLevel="0" collapsed="false">
      <c r="A154" s="66"/>
      <c r="B154" s="62" t="n">
        <v>678.37</v>
      </c>
      <c r="C154" s="27" t="n">
        <f aca="false">B154/2</f>
        <v>339.185</v>
      </c>
      <c r="D154" s="15" t="n">
        <v>42251</v>
      </c>
      <c r="E154" s="18" t="s">
        <v>154</v>
      </c>
      <c r="F154" s="65" t="n">
        <v>949</v>
      </c>
      <c r="G154" s="65" t="n">
        <v>2014</v>
      </c>
      <c r="H154" s="68" t="s">
        <v>167</v>
      </c>
      <c r="I154" s="4"/>
    </row>
    <row r="155" customFormat="false" ht="14.1" hidden="false" customHeight="true" outlineLevel="0" collapsed="false">
      <c r="A155" s="66"/>
      <c r="B155" s="62"/>
      <c r="C155" s="62"/>
      <c r="D155" s="65"/>
      <c r="E155" s="64"/>
      <c r="F155" s="65"/>
      <c r="G155" s="65"/>
      <c r="H155" s="68"/>
      <c r="I155" s="4"/>
    </row>
    <row r="156" customFormat="false" ht="14.1" hidden="false" customHeight="true" outlineLevel="0" collapsed="false">
      <c r="A156" s="66" t="s">
        <v>14</v>
      </c>
      <c r="B156" s="67" t="n">
        <f aca="false">SUM(B147:B154)</f>
        <v>7488.41</v>
      </c>
      <c r="C156" s="33" t="n">
        <f aca="false">SUM(C147:C154)</f>
        <v>3744.205</v>
      </c>
      <c r="D156" s="65"/>
      <c r="E156" s="64"/>
      <c r="F156" s="65"/>
      <c r="G156" s="65"/>
      <c r="H156" s="68"/>
      <c r="I156" s="4"/>
    </row>
    <row r="157" s="45" customFormat="true" ht="14.1" hidden="false" customHeight="true" outlineLevel="0" collapsed="false">
      <c r="A157" s="69"/>
      <c r="B157" s="70"/>
      <c r="C157" s="70"/>
      <c r="D157" s="71"/>
      <c r="E157" s="72"/>
      <c r="F157" s="71"/>
      <c r="G157" s="71"/>
      <c r="H157" s="73"/>
      <c r="I157" s="44"/>
    </row>
    <row r="158" s="45" customFormat="true" ht="18.75" hidden="false" customHeight="true" outlineLevel="0" collapsed="false">
      <c r="A158" s="12" t="s">
        <v>4</v>
      </c>
      <c r="B158" s="10" t="s">
        <v>5</v>
      </c>
      <c r="C158" s="11" t="s">
        <v>6</v>
      </c>
      <c r="D158" s="11" t="s">
        <v>7</v>
      </c>
      <c r="E158" s="12" t="s">
        <v>8</v>
      </c>
      <c r="F158" s="11" t="s">
        <v>9</v>
      </c>
      <c r="G158" s="11" t="s">
        <v>10</v>
      </c>
      <c r="H158" s="12" t="s">
        <v>11</v>
      </c>
      <c r="I158" s="44"/>
    </row>
    <row r="159" s="45" customFormat="true" ht="14.1" hidden="false" customHeight="true" outlineLevel="0" collapsed="false">
      <c r="A159" s="13" t="s">
        <v>168</v>
      </c>
      <c r="B159" s="14" t="n">
        <v>1230</v>
      </c>
      <c r="C159" s="27" t="n">
        <f aca="false">B159/2</f>
        <v>615</v>
      </c>
      <c r="D159" s="15" t="n">
        <v>42251</v>
      </c>
      <c r="E159" s="18" t="s">
        <v>169</v>
      </c>
      <c r="F159" s="17" t="n">
        <v>1187</v>
      </c>
      <c r="G159" s="17" t="n">
        <v>2014</v>
      </c>
      <c r="H159" s="18" t="s">
        <v>170</v>
      </c>
      <c r="I159" s="44"/>
    </row>
    <row r="160" s="45" customFormat="true" ht="14.25" hidden="false" customHeight="true" outlineLevel="0" collapsed="false">
      <c r="A160" s="13" t="s">
        <v>171</v>
      </c>
      <c r="B160" s="14" t="n">
        <v>929.33</v>
      </c>
      <c r="C160" s="27" t="n">
        <f aca="false">B160/2</f>
        <v>464.665</v>
      </c>
      <c r="D160" s="15" t="n">
        <v>42251</v>
      </c>
      <c r="E160" s="18" t="s">
        <v>169</v>
      </c>
      <c r="F160" s="17" t="n">
        <v>1163</v>
      </c>
      <c r="G160" s="17" t="n">
        <v>2014</v>
      </c>
      <c r="H160" s="18" t="s">
        <v>172</v>
      </c>
      <c r="I160" s="44"/>
    </row>
    <row r="161" s="45" customFormat="true" ht="14.1" hidden="false" customHeight="true" outlineLevel="0" collapsed="false">
      <c r="A161" s="13"/>
      <c r="B161" s="14" t="n">
        <v>558.66</v>
      </c>
      <c r="C161" s="27" t="n">
        <f aca="false">B161/2</f>
        <v>279.33</v>
      </c>
      <c r="D161" s="15" t="n">
        <v>42251</v>
      </c>
      <c r="E161" s="18" t="s">
        <v>169</v>
      </c>
      <c r="F161" s="17" t="n">
        <v>5274</v>
      </c>
      <c r="G161" s="17" t="n">
        <v>2014</v>
      </c>
      <c r="H161" s="18" t="s">
        <v>173</v>
      </c>
      <c r="I161" s="44"/>
    </row>
    <row r="162" s="45" customFormat="true" ht="14.1" hidden="false" customHeight="true" outlineLevel="0" collapsed="false">
      <c r="A162" s="13"/>
      <c r="B162" s="14"/>
      <c r="C162" s="59"/>
      <c r="D162" s="15"/>
      <c r="E162" s="18"/>
      <c r="F162" s="17"/>
      <c r="G162" s="17"/>
      <c r="H162" s="18"/>
      <c r="I162" s="44"/>
    </row>
    <row r="163" s="45" customFormat="true" ht="14.1" hidden="false" customHeight="true" outlineLevel="0" collapsed="false">
      <c r="A163" s="13" t="s">
        <v>31</v>
      </c>
      <c r="B163" s="20" t="n">
        <f aca="false">SUM(B159:B161)</f>
        <v>2717.99</v>
      </c>
      <c r="C163" s="21" t="n">
        <f aca="false">SUM(C159:C161)</f>
        <v>1358.995</v>
      </c>
      <c r="D163" s="17"/>
      <c r="E163" s="18"/>
      <c r="F163" s="17"/>
      <c r="G163" s="17"/>
      <c r="H163" s="57"/>
      <c r="I163" s="44"/>
    </row>
    <row r="164" s="45" customFormat="true" ht="14.1" hidden="false" customHeight="true" outlineLevel="0" collapsed="false">
      <c r="A164" s="69"/>
      <c r="B164" s="70"/>
      <c r="C164" s="70"/>
      <c r="D164" s="71"/>
      <c r="E164" s="72"/>
      <c r="F164" s="71"/>
      <c r="G164" s="71"/>
      <c r="H164" s="73"/>
      <c r="I164" s="44"/>
    </row>
    <row r="165" s="45" customFormat="true" ht="14.1" hidden="false" customHeight="true" outlineLevel="0" collapsed="false">
      <c r="A165" s="69"/>
      <c r="B165" s="70"/>
      <c r="C165" s="70"/>
      <c r="D165" s="71"/>
      <c r="E165" s="72"/>
      <c r="F165" s="71"/>
      <c r="G165" s="71"/>
      <c r="H165" s="73"/>
      <c r="I165" s="44"/>
    </row>
    <row r="166" customFormat="false" ht="18.75" hidden="false" customHeight="true" outlineLevel="0" collapsed="false">
      <c r="A166" s="12" t="s">
        <v>4</v>
      </c>
      <c r="B166" s="10" t="s">
        <v>5</v>
      </c>
      <c r="C166" s="11" t="s">
        <v>6</v>
      </c>
      <c r="D166" s="11" t="s">
        <v>7</v>
      </c>
      <c r="E166" s="12" t="s">
        <v>8</v>
      </c>
      <c r="F166" s="11" t="s">
        <v>9</v>
      </c>
      <c r="G166" s="11" t="s">
        <v>10</v>
      </c>
      <c r="H166" s="12" t="s">
        <v>11</v>
      </c>
      <c r="I166" s="4"/>
    </row>
    <row r="167" customFormat="false" ht="14.1" hidden="false" customHeight="true" outlineLevel="0" collapsed="false">
      <c r="A167" s="13" t="s">
        <v>174</v>
      </c>
      <c r="B167" s="14"/>
      <c r="C167" s="27"/>
      <c r="D167" s="15"/>
      <c r="E167" s="18"/>
      <c r="F167" s="17"/>
      <c r="G167" s="17"/>
      <c r="H167" s="18"/>
      <c r="I167" s="4"/>
    </row>
    <row r="168" customFormat="false" ht="14.1" hidden="false" customHeight="true" outlineLevel="0" collapsed="false">
      <c r="A168" s="13" t="s">
        <v>175</v>
      </c>
      <c r="B168" s="14"/>
      <c r="C168" s="59"/>
      <c r="D168" s="15"/>
      <c r="E168" s="18"/>
      <c r="F168" s="17"/>
      <c r="G168" s="17"/>
      <c r="H168" s="18"/>
      <c r="I168" s="4"/>
    </row>
    <row r="169" customFormat="false" ht="14.1" hidden="false" customHeight="true" outlineLevel="0" collapsed="false">
      <c r="A169" s="13"/>
      <c r="B169" s="14"/>
      <c r="C169" s="59"/>
      <c r="D169" s="15"/>
      <c r="E169" s="18"/>
      <c r="F169" s="17"/>
      <c r="G169" s="17"/>
      <c r="H169" s="18"/>
      <c r="I169" s="4"/>
    </row>
    <row r="170" customFormat="false" ht="14.1" hidden="false" customHeight="true" outlineLevel="0" collapsed="false">
      <c r="A170" s="13" t="s">
        <v>31</v>
      </c>
      <c r="B170" s="20" t="n">
        <f aca="false">SUM(B167:B169)</f>
        <v>0</v>
      </c>
      <c r="C170" s="21" t="n">
        <f aca="false">SUM(C167:C169)</f>
        <v>0</v>
      </c>
      <c r="D170" s="17"/>
      <c r="E170" s="18"/>
      <c r="F170" s="17"/>
      <c r="G170" s="17"/>
      <c r="H170" s="57"/>
      <c r="I170" s="4"/>
    </row>
    <row r="171" customFormat="false" ht="14.1" hidden="false" customHeight="true" outlineLevel="0" collapsed="false">
      <c r="A171" s="22"/>
      <c r="B171" s="23"/>
      <c r="C171" s="23"/>
      <c r="D171" s="24"/>
      <c r="E171" s="25"/>
      <c r="F171" s="24"/>
      <c r="G171" s="24"/>
      <c r="H171" s="58"/>
      <c r="I171" s="4"/>
    </row>
    <row r="172" customFormat="false" ht="19.35" hidden="false" customHeight="true" outlineLevel="0" collapsed="false">
      <c r="A172" s="12" t="s">
        <v>4</v>
      </c>
      <c r="B172" s="10" t="s">
        <v>5</v>
      </c>
      <c r="C172" s="11" t="s">
        <v>6</v>
      </c>
      <c r="D172" s="11" t="s">
        <v>7</v>
      </c>
      <c r="E172" s="12" t="s">
        <v>8</v>
      </c>
      <c r="F172" s="11" t="s">
        <v>9</v>
      </c>
      <c r="G172" s="11" t="s">
        <v>10</v>
      </c>
      <c r="H172" s="12" t="s">
        <v>11</v>
      </c>
      <c r="I172" s="4"/>
    </row>
    <row r="173" customFormat="false" ht="14.1" hidden="false" customHeight="true" outlineLevel="0" collapsed="false">
      <c r="A173" s="13" t="s">
        <v>176</v>
      </c>
      <c r="B173" s="14"/>
      <c r="C173" s="27"/>
      <c r="D173" s="15"/>
      <c r="E173" s="18"/>
      <c r="F173" s="17"/>
      <c r="G173" s="17"/>
      <c r="H173" s="18"/>
      <c r="I173" s="4"/>
    </row>
    <row r="174" customFormat="false" ht="14.1" hidden="false" customHeight="true" outlineLevel="0" collapsed="false">
      <c r="A174" s="13" t="s">
        <v>177</v>
      </c>
      <c r="B174" s="14"/>
      <c r="C174" s="59"/>
      <c r="D174" s="15"/>
      <c r="E174" s="18"/>
      <c r="F174" s="17"/>
      <c r="G174" s="17"/>
      <c r="H174" s="18"/>
      <c r="I174" s="4"/>
    </row>
    <row r="175" customFormat="false" ht="14.1" hidden="false" customHeight="true" outlineLevel="0" collapsed="false">
      <c r="A175" s="13"/>
      <c r="B175" s="14"/>
      <c r="C175" s="59"/>
      <c r="D175" s="15"/>
      <c r="E175" s="18"/>
      <c r="F175" s="17"/>
      <c r="G175" s="17"/>
      <c r="H175" s="18"/>
      <c r="I175" s="4"/>
    </row>
    <row r="176" customFormat="false" ht="14.1" hidden="false" customHeight="true" outlineLevel="0" collapsed="false">
      <c r="A176" s="13" t="s">
        <v>31</v>
      </c>
      <c r="B176" s="20" t="n">
        <f aca="false">SUM(B173:B174)</f>
        <v>0</v>
      </c>
      <c r="C176" s="21" t="n">
        <f aca="false">SUM(C173:C174)</f>
        <v>0</v>
      </c>
      <c r="D176" s="15"/>
      <c r="E176" s="18"/>
      <c r="F176" s="17"/>
      <c r="G176" s="17"/>
      <c r="H176" s="57"/>
      <c r="I176" s="4"/>
    </row>
    <row r="177" customFormat="false" ht="14.1" hidden="false" customHeight="true" outlineLevel="0" collapsed="false">
      <c r="A177" s="22"/>
      <c r="B177" s="23"/>
      <c r="C177" s="23"/>
      <c r="D177" s="29"/>
      <c r="E177" s="25"/>
      <c r="F177" s="24"/>
      <c r="G177" s="24"/>
      <c r="H177" s="58"/>
      <c r="I177" s="4"/>
    </row>
    <row r="178" customFormat="false" ht="19.35" hidden="false" customHeight="true" outlineLevel="0" collapsed="false">
      <c r="A178" s="12" t="s">
        <v>4</v>
      </c>
      <c r="B178" s="10" t="s">
        <v>5</v>
      </c>
      <c r="C178" s="11" t="s">
        <v>6</v>
      </c>
      <c r="D178" s="11" t="s">
        <v>7</v>
      </c>
      <c r="E178" s="12" t="s">
        <v>8</v>
      </c>
      <c r="F178" s="11" t="s">
        <v>9</v>
      </c>
      <c r="G178" s="11" t="s">
        <v>10</v>
      </c>
      <c r="H178" s="12" t="s">
        <v>11</v>
      </c>
      <c r="I178" s="4"/>
    </row>
    <row r="179" customFormat="false" ht="14.1" hidden="false" customHeight="true" outlineLevel="0" collapsed="false">
      <c r="A179" s="13" t="s">
        <v>178</v>
      </c>
      <c r="B179" s="14" t="n">
        <v>678.37</v>
      </c>
      <c r="C179" s="27" t="n">
        <f aca="false">B179/2</f>
        <v>339.185</v>
      </c>
      <c r="D179" s="15" t="n">
        <v>42251</v>
      </c>
      <c r="E179" s="74" t="s">
        <v>179</v>
      </c>
      <c r="F179" s="17" t="n">
        <v>3272</v>
      </c>
      <c r="G179" s="17" t="n">
        <v>2013</v>
      </c>
      <c r="H179" s="18" t="s">
        <v>180</v>
      </c>
      <c r="I179" s="4"/>
    </row>
    <row r="180" customFormat="false" ht="14.1" hidden="false" customHeight="true" outlineLevel="0" collapsed="false">
      <c r="A180" s="13" t="s">
        <v>181</v>
      </c>
      <c r="B180" s="14" t="n">
        <v>678.37</v>
      </c>
      <c r="C180" s="27" t="n">
        <f aca="false">B180/2</f>
        <v>339.185</v>
      </c>
      <c r="D180" s="15" t="n">
        <v>42251</v>
      </c>
      <c r="E180" s="74" t="s">
        <v>179</v>
      </c>
      <c r="F180" s="17" t="n">
        <v>1335</v>
      </c>
      <c r="G180" s="17" t="n">
        <v>2013</v>
      </c>
      <c r="H180" s="18" t="s">
        <v>182</v>
      </c>
      <c r="I180" s="4"/>
    </row>
    <row r="181" customFormat="false" ht="14.1" hidden="false" customHeight="true" outlineLevel="0" collapsed="false">
      <c r="A181" s="13"/>
      <c r="B181" s="14" t="n">
        <v>719.67</v>
      </c>
      <c r="C181" s="27" t="n">
        <f aca="false">B181/2</f>
        <v>359.835</v>
      </c>
      <c r="D181" s="15" t="n">
        <v>42251</v>
      </c>
      <c r="E181" s="74" t="s">
        <v>179</v>
      </c>
      <c r="F181" s="17" t="n">
        <v>3256</v>
      </c>
      <c r="G181" s="17" t="n">
        <v>2013</v>
      </c>
      <c r="H181" s="18" t="s">
        <v>183</v>
      </c>
      <c r="I181" s="4"/>
    </row>
    <row r="182" customFormat="false" ht="14.1" hidden="false" customHeight="true" outlineLevel="0" collapsed="false">
      <c r="A182" s="13"/>
      <c r="B182" s="14" t="n">
        <v>678.37</v>
      </c>
      <c r="C182" s="27" t="n">
        <f aca="false">B182/2</f>
        <v>339.185</v>
      </c>
      <c r="D182" s="15" t="n">
        <v>42251</v>
      </c>
      <c r="E182" s="74" t="s">
        <v>179</v>
      </c>
      <c r="F182" s="17" t="n">
        <v>5382</v>
      </c>
      <c r="G182" s="17" t="n">
        <v>2013</v>
      </c>
      <c r="H182" s="18" t="s">
        <v>184</v>
      </c>
      <c r="I182" s="4"/>
    </row>
    <row r="183" customFormat="false" ht="14.1" hidden="false" customHeight="true" outlineLevel="0" collapsed="false">
      <c r="A183" s="13"/>
      <c r="B183" s="14" t="n">
        <v>929.33</v>
      </c>
      <c r="C183" s="27" t="n">
        <f aca="false">B183/2</f>
        <v>464.665</v>
      </c>
      <c r="D183" s="15" t="n">
        <v>42251</v>
      </c>
      <c r="E183" s="74" t="s">
        <v>179</v>
      </c>
      <c r="F183" s="17" t="n">
        <v>8</v>
      </c>
      <c r="G183" s="17" t="n">
        <v>2014</v>
      </c>
      <c r="H183" s="18" t="s">
        <v>185</v>
      </c>
      <c r="I183" s="4"/>
    </row>
    <row r="184" customFormat="false" ht="14.1" hidden="false" customHeight="true" outlineLevel="0" collapsed="false">
      <c r="A184" s="13"/>
      <c r="B184" s="14" t="n">
        <v>678.37</v>
      </c>
      <c r="C184" s="27" t="n">
        <f aca="false">B184/2</f>
        <v>339.185</v>
      </c>
      <c r="D184" s="15" t="n">
        <v>42251</v>
      </c>
      <c r="E184" s="74" t="s">
        <v>179</v>
      </c>
      <c r="F184" s="17" t="n">
        <v>1744</v>
      </c>
      <c r="G184" s="17" t="n">
        <v>2014</v>
      </c>
      <c r="H184" s="18" t="s">
        <v>186</v>
      </c>
      <c r="I184" s="4"/>
    </row>
    <row r="185" customFormat="false" ht="14.1" hidden="false" customHeight="true" outlineLevel="0" collapsed="false">
      <c r="A185" s="13"/>
      <c r="B185" s="14"/>
      <c r="C185" s="27"/>
      <c r="D185" s="15"/>
      <c r="E185" s="74"/>
      <c r="F185" s="17"/>
      <c r="G185" s="17"/>
      <c r="H185" s="18"/>
      <c r="I185" s="4"/>
    </row>
    <row r="186" customFormat="false" ht="14.1" hidden="false" customHeight="true" outlineLevel="0" collapsed="false">
      <c r="A186" s="13" t="s">
        <v>31</v>
      </c>
      <c r="B186" s="20" t="n">
        <f aca="false">SUM(B179:B185)</f>
        <v>4362.48</v>
      </c>
      <c r="C186" s="21" t="n">
        <f aca="false">SUM(C179:C185)+0.03</f>
        <v>2181.27</v>
      </c>
      <c r="D186" s="15"/>
      <c r="E186" s="18"/>
      <c r="F186" s="17"/>
      <c r="G186" s="17"/>
      <c r="H186" s="57"/>
      <c r="I186" s="4"/>
    </row>
    <row r="187" customFormat="false" ht="14.1" hidden="false" customHeight="true" outlineLevel="0" collapsed="false">
      <c r="A187" s="22"/>
      <c r="B187" s="23"/>
      <c r="C187" s="23"/>
      <c r="D187" s="29"/>
      <c r="E187" s="25"/>
      <c r="F187" s="24"/>
      <c r="G187" s="24"/>
      <c r="H187" s="58"/>
      <c r="I187" s="4"/>
    </row>
    <row r="188" customFormat="false" ht="19.35" hidden="false" customHeight="true" outlineLevel="0" collapsed="false">
      <c r="A188" s="12" t="s">
        <v>4</v>
      </c>
      <c r="B188" s="10" t="s">
        <v>5</v>
      </c>
      <c r="C188" s="11" t="s">
        <v>6</v>
      </c>
      <c r="D188" s="11" t="s">
        <v>7</v>
      </c>
      <c r="E188" s="12" t="s">
        <v>8</v>
      </c>
      <c r="F188" s="11" t="s">
        <v>9</v>
      </c>
      <c r="G188" s="11" t="s">
        <v>10</v>
      </c>
      <c r="H188" s="12" t="s">
        <v>11</v>
      </c>
      <c r="I188" s="4"/>
    </row>
    <row r="189" customFormat="false" ht="14.1" hidden="false" customHeight="true" outlineLevel="0" collapsed="false">
      <c r="A189" s="13" t="s">
        <v>187</v>
      </c>
      <c r="B189" s="14"/>
      <c r="C189" s="27"/>
      <c r="D189" s="15"/>
      <c r="E189" s="74"/>
      <c r="F189" s="17"/>
      <c r="G189" s="17"/>
      <c r="H189" s="18"/>
      <c r="I189" s="4"/>
    </row>
    <row r="190" customFormat="false" ht="14.1" hidden="false" customHeight="true" outlineLevel="0" collapsed="false">
      <c r="A190" s="13" t="s">
        <v>188</v>
      </c>
      <c r="B190" s="14"/>
      <c r="C190" s="27"/>
      <c r="D190" s="15"/>
      <c r="E190" s="74"/>
      <c r="F190" s="17"/>
      <c r="G190" s="17"/>
      <c r="H190" s="18"/>
      <c r="I190" s="4"/>
    </row>
    <row r="191" customFormat="false" ht="14.1" hidden="false" customHeight="true" outlineLevel="0" collapsed="false">
      <c r="A191" s="13"/>
      <c r="B191" s="14"/>
      <c r="C191" s="27"/>
      <c r="D191" s="15"/>
      <c r="E191" s="74"/>
      <c r="F191" s="17"/>
      <c r="G191" s="17"/>
      <c r="H191" s="18"/>
      <c r="I191" s="4"/>
    </row>
    <row r="192" customFormat="false" ht="14.1" hidden="false" customHeight="true" outlineLevel="0" collapsed="false">
      <c r="A192" s="13" t="s">
        <v>14</v>
      </c>
      <c r="B192" s="20" t="n">
        <f aca="false">SUM(B189:B191)</f>
        <v>0</v>
      </c>
      <c r="C192" s="21" t="n">
        <f aca="false">SUM(C189:C191)</f>
        <v>0</v>
      </c>
      <c r="D192" s="75"/>
      <c r="E192" s="18"/>
      <c r="F192" s="17"/>
      <c r="G192" s="17"/>
      <c r="H192" s="57"/>
      <c r="I192" s="4"/>
    </row>
    <row r="193" s="45" customFormat="true" ht="14.1" hidden="false" customHeight="true" outlineLevel="0" collapsed="false">
      <c r="A193" s="22"/>
      <c r="B193" s="23"/>
      <c r="C193" s="23"/>
      <c r="D193" s="76"/>
      <c r="E193" s="25"/>
      <c r="F193" s="24"/>
      <c r="G193" s="24"/>
      <c r="H193" s="58"/>
      <c r="I193" s="44"/>
    </row>
    <row r="194" s="45" customFormat="true" ht="14.1" hidden="false" customHeight="true" outlineLevel="0" collapsed="false">
      <c r="A194" s="12" t="s">
        <v>4</v>
      </c>
      <c r="B194" s="10" t="s">
        <v>5</v>
      </c>
      <c r="C194" s="11" t="s">
        <v>6</v>
      </c>
      <c r="D194" s="11" t="s">
        <v>7</v>
      </c>
      <c r="E194" s="12" t="s">
        <v>8</v>
      </c>
      <c r="F194" s="11" t="s">
        <v>9</v>
      </c>
      <c r="G194" s="11" t="s">
        <v>10</v>
      </c>
      <c r="H194" s="12" t="s">
        <v>11</v>
      </c>
      <c r="I194" s="44"/>
    </row>
    <row r="195" s="45" customFormat="true" ht="14.1" hidden="false" customHeight="true" outlineLevel="0" collapsed="false">
      <c r="A195" s="13" t="s">
        <v>189</v>
      </c>
      <c r="B195" s="14"/>
      <c r="C195" s="27"/>
      <c r="D195" s="15"/>
      <c r="E195" s="74"/>
      <c r="F195" s="17"/>
      <c r="G195" s="17"/>
      <c r="H195" s="18"/>
      <c r="I195" s="44"/>
    </row>
    <row r="196" s="45" customFormat="true" ht="14.1" hidden="false" customHeight="true" outlineLevel="0" collapsed="false">
      <c r="A196" s="13"/>
      <c r="B196" s="14"/>
      <c r="C196" s="27"/>
      <c r="D196" s="15"/>
      <c r="E196" s="74"/>
      <c r="F196" s="17"/>
      <c r="G196" s="17"/>
      <c r="H196" s="18"/>
      <c r="I196" s="44"/>
    </row>
    <row r="197" s="45" customFormat="true" ht="14.1" hidden="false" customHeight="true" outlineLevel="0" collapsed="false">
      <c r="A197" s="13"/>
      <c r="B197" s="14"/>
      <c r="C197" s="27"/>
      <c r="D197" s="15"/>
      <c r="E197" s="74"/>
      <c r="F197" s="17"/>
      <c r="G197" s="17"/>
      <c r="H197" s="18"/>
      <c r="I197" s="44"/>
    </row>
    <row r="198" s="45" customFormat="true" ht="14.1" hidden="false" customHeight="true" outlineLevel="0" collapsed="false">
      <c r="A198" s="13" t="s">
        <v>14</v>
      </c>
      <c r="B198" s="67" t="n">
        <f aca="false">SUM(B195:B197)</f>
        <v>0</v>
      </c>
      <c r="C198" s="33" t="n">
        <v>0</v>
      </c>
      <c r="D198" s="75"/>
      <c r="E198" s="18"/>
      <c r="F198" s="17"/>
      <c r="G198" s="17"/>
      <c r="H198" s="57"/>
      <c r="I198" s="44"/>
    </row>
    <row r="199" s="45" customFormat="true" ht="14.1" hidden="false" customHeight="true" outlineLevel="0" collapsed="false">
      <c r="A199" s="22"/>
      <c r="B199" s="23"/>
      <c r="C199" s="23"/>
      <c r="D199" s="76"/>
      <c r="E199" s="25"/>
      <c r="F199" s="24"/>
      <c r="G199" s="24"/>
      <c r="H199" s="58"/>
      <c r="I199" s="44"/>
    </row>
    <row r="200" s="45" customFormat="true" ht="18.75" hidden="false" customHeight="true" outlineLevel="0" collapsed="false">
      <c r="A200" s="12" t="s">
        <v>4</v>
      </c>
      <c r="B200" s="10" t="s">
        <v>5</v>
      </c>
      <c r="C200" s="11" t="s">
        <v>6</v>
      </c>
      <c r="D200" s="11" t="s">
        <v>7</v>
      </c>
      <c r="E200" s="12" t="s">
        <v>8</v>
      </c>
      <c r="F200" s="11" t="s">
        <v>9</v>
      </c>
      <c r="G200" s="11" t="s">
        <v>10</v>
      </c>
      <c r="H200" s="12" t="s">
        <v>11</v>
      </c>
      <c r="I200" s="44"/>
    </row>
    <row r="201" s="45" customFormat="true" ht="14.1" hidden="false" customHeight="true" outlineLevel="0" collapsed="false">
      <c r="A201" s="77" t="s">
        <v>190</v>
      </c>
      <c r="B201" s="14" t="n">
        <v>503.53</v>
      </c>
      <c r="C201" s="27" t="n">
        <f aca="false">B201/2</f>
        <v>251.765</v>
      </c>
      <c r="D201" s="15" t="n">
        <v>42251</v>
      </c>
      <c r="E201" s="18" t="s">
        <v>191</v>
      </c>
      <c r="F201" s="17" t="n">
        <v>2615</v>
      </c>
      <c r="G201" s="17" t="n">
        <v>2014</v>
      </c>
      <c r="H201" s="18" t="s">
        <v>192</v>
      </c>
      <c r="I201" s="44"/>
    </row>
    <row r="202" s="45" customFormat="true" ht="14.1" hidden="false" customHeight="true" outlineLevel="0" collapsed="false">
      <c r="A202" s="77" t="s">
        <v>193</v>
      </c>
      <c r="B202" s="14" t="n">
        <v>507.06</v>
      </c>
      <c r="C202" s="27" t="n">
        <f aca="false">B202/2</f>
        <v>253.53</v>
      </c>
      <c r="D202" s="15" t="n">
        <v>42251</v>
      </c>
      <c r="E202" s="18" t="s">
        <v>191</v>
      </c>
      <c r="F202" s="17" t="n">
        <v>2523</v>
      </c>
      <c r="G202" s="17" t="n">
        <v>2014</v>
      </c>
      <c r="H202" s="18" t="s">
        <v>194</v>
      </c>
      <c r="I202" s="44"/>
    </row>
    <row r="203" s="45" customFormat="true" ht="14.1" hidden="false" customHeight="true" outlineLevel="0" collapsed="false">
      <c r="A203" s="77"/>
      <c r="B203" s="14" t="n">
        <v>678.37</v>
      </c>
      <c r="C203" s="27" t="n">
        <f aca="false">B203/2</f>
        <v>339.185</v>
      </c>
      <c r="D203" s="15" t="n">
        <v>42251</v>
      </c>
      <c r="E203" s="18" t="s">
        <v>191</v>
      </c>
      <c r="F203" s="17" t="n">
        <v>2603</v>
      </c>
      <c r="G203" s="17" t="n">
        <v>2014</v>
      </c>
      <c r="H203" s="18" t="s">
        <v>195</v>
      </c>
      <c r="I203" s="44"/>
    </row>
    <row r="204" s="45" customFormat="true" ht="14.1" hidden="false" customHeight="true" outlineLevel="0" collapsed="false">
      <c r="A204" s="77"/>
      <c r="B204" s="14" t="n">
        <v>503.53</v>
      </c>
      <c r="C204" s="27" t="n">
        <f aca="false">B204/2</f>
        <v>251.765</v>
      </c>
      <c r="D204" s="15" t="n">
        <v>42251</v>
      </c>
      <c r="E204" s="18" t="s">
        <v>191</v>
      </c>
      <c r="F204" s="17" t="n">
        <v>2614</v>
      </c>
      <c r="G204" s="17" t="n">
        <v>2014</v>
      </c>
      <c r="H204" s="18" t="s">
        <v>196</v>
      </c>
      <c r="I204" s="44"/>
    </row>
    <row r="205" s="45" customFormat="true" ht="14.1" hidden="false" customHeight="true" outlineLevel="0" collapsed="false">
      <c r="A205" s="77"/>
      <c r="B205" s="14"/>
      <c r="C205" s="14"/>
      <c r="D205" s="15"/>
      <c r="E205" s="18"/>
      <c r="F205" s="17"/>
      <c r="G205" s="17"/>
      <c r="H205" s="18"/>
      <c r="I205" s="44"/>
    </row>
    <row r="206" s="45" customFormat="true" ht="14.1" hidden="false" customHeight="true" outlineLevel="0" collapsed="false">
      <c r="A206" s="77" t="s">
        <v>14</v>
      </c>
      <c r="B206" s="78" t="n">
        <f aca="false">SUM(B201:B205)</f>
        <v>2192.49</v>
      </c>
      <c r="C206" s="79" t="n">
        <f aca="false">SUM(C201:C205)+0.01</f>
        <v>1096.255</v>
      </c>
      <c r="D206" s="17"/>
      <c r="E206" s="18"/>
      <c r="F206" s="17"/>
      <c r="G206" s="17"/>
      <c r="H206" s="57"/>
      <c r="I206" s="44"/>
    </row>
    <row r="207" s="45" customFormat="true" ht="14.1" hidden="false" customHeight="true" outlineLevel="0" collapsed="false">
      <c r="A207" s="22"/>
      <c r="B207" s="23"/>
      <c r="C207" s="23"/>
      <c r="D207" s="76"/>
      <c r="E207" s="25"/>
      <c r="F207" s="24"/>
      <c r="G207" s="24"/>
      <c r="H207" s="58"/>
      <c r="I207" s="44"/>
    </row>
    <row r="208" s="45" customFormat="true" ht="20.25" hidden="false" customHeight="true" outlineLevel="0" collapsed="false">
      <c r="A208" s="12" t="s">
        <v>4</v>
      </c>
      <c r="B208" s="10" t="s">
        <v>5</v>
      </c>
      <c r="C208" s="11" t="s">
        <v>6</v>
      </c>
      <c r="D208" s="11" t="s">
        <v>7</v>
      </c>
      <c r="E208" s="12" t="s">
        <v>8</v>
      </c>
      <c r="F208" s="11" t="s">
        <v>9</v>
      </c>
      <c r="G208" s="11" t="s">
        <v>10</v>
      </c>
      <c r="H208" s="12" t="s">
        <v>11</v>
      </c>
      <c r="I208" s="44"/>
    </row>
    <row r="209" s="45" customFormat="true" ht="14.1" hidden="false" customHeight="true" outlineLevel="0" collapsed="false">
      <c r="A209" s="77" t="s">
        <v>197</v>
      </c>
      <c r="B209" s="14" t="n">
        <v>2310</v>
      </c>
      <c r="C209" s="14" t="n">
        <f aca="false">B209/2</f>
        <v>1155</v>
      </c>
      <c r="D209" s="15" t="n">
        <v>42251</v>
      </c>
      <c r="E209" s="18" t="s">
        <v>198</v>
      </c>
      <c r="F209" s="17" t="n">
        <v>4226</v>
      </c>
      <c r="G209" s="17" t="n">
        <v>2014</v>
      </c>
      <c r="H209" s="18" t="s">
        <v>47</v>
      </c>
      <c r="I209" s="44"/>
    </row>
    <row r="210" s="45" customFormat="true" ht="14.1" hidden="false" customHeight="true" outlineLevel="0" collapsed="false">
      <c r="A210" s="77" t="s">
        <v>199</v>
      </c>
      <c r="B210" s="14"/>
      <c r="C210" s="14"/>
      <c r="D210" s="15"/>
      <c r="E210" s="18"/>
      <c r="F210" s="17"/>
      <c r="G210" s="17"/>
      <c r="H210" s="18"/>
      <c r="I210" s="44"/>
    </row>
    <row r="211" s="45" customFormat="true" ht="14.1" hidden="false" customHeight="true" outlineLevel="0" collapsed="false">
      <c r="A211" s="77"/>
      <c r="B211" s="14"/>
      <c r="C211" s="14"/>
      <c r="D211" s="15"/>
      <c r="E211" s="18"/>
      <c r="F211" s="17"/>
      <c r="G211" s="17"/>
      <c r="H211" s="18"/>
      <c r="I211" s="44"/>
    </row>
    <row r="212" s="45" customFormat="true" ht="14.1" hidden="false" customHeight="true" outlineLevel="0" collapsed="false">
      <c r="A212" s="77" t="s">
        <v>14</v>
      </c>
      <c r="B212" s="78" t="n">
        <f aca="false">SUM(B209:B210)</f>
        <v>2310</v>
      </c>
      <c r="C212" s="79" t="n">
        <f aca="false">C209</f>
        <v>1155</v>
      </c>
      <c r="D212" s="17"/>
      <c r="E212" s="18"/>
      <c r="F212" s="17"/>
      <c r="G212" s="17"/>
      <c r="H212" s="57"/>
      <c r="I212" s="44"/>
    </row>
    <row r="213" s="45" customFormat="true" ht="14.1" hidden="false" customHeight="true" outlineLevel="0" collapsed="false">
      <c r="A213" s="22"/>
      <c r="B213" s="23"/>
      <c r="C213" s="23"/>
      <c r="D213" s="76"/>
      <c r="E213" s="25"/>
      <c r="F213" s="24"/>
      <c r="G213" s="24"/>
      <c r="H213" s="58"/>
      <c r="I213" s="44"/>
    </row>
    <row r="214" customFormat="false" ht="20.85" hidden="false" customHeight="true" outlineLevel="0" collapsed="false">
      <c r="A214" s="12" t="s">
        <v>4</v>
      </c>
      <c r="B214" s="10" t="s">
        <v>5</v>
      </c>
      <c r="C214" s="11" t="s">
        <v>6</v>
      </c>
      <c r="D214" s="11" t="s">
        <v>7</v>
      </c>
      <c r="E214" s="12" t="s">
        <v>8</v>
      </c>
      <c r="F214" s="11" t="s">
        <v>9</v>
      </c>
      <c r="G214" s="11" t="s">
        <v>10</v>
      </c>
      <c r="H214" s="12" t="s">
        <v>11</v>
      </c>
      <c r="I214" s="4"/>
    </row>
    <row r="215" customFormat="false" ht="14.1" hidden="false" customHeight="true" outlineLevel="0" collapsed="false">
      <c r="A215" s="77" t="s">
        <v>200</v>
      </c>
      <c r="B215" s="14" t="n">
        <v>598.56</v>
      </c>
      <c r="C215" s="14" t="n">
        <f aca="false">B215/2</f>
        <v>299.28</v>
      </c>
      <c r="D215" s="15" t="n">
        <v>42251</v>
      </c>
      <c r="E215" s="18" t="s">
        <v>201</v>
      </c>
      <c r="F215" s="17" t="n">
        <v>3040</v>
      </c>
      <c r="G215" s="17" t="n">
        <v>2014</v>
      </c>
      <c r="H215" s="18" t="s">
        <v>48</v>
      </c>
      <c r="I215" s="4"/>
    </row>
    <row r="216" customFormat="false" ht="14.1" hidden="false" customHeight="true" outlineLevel="0" collapsed="false">
      <c r="A216" s="77" t="s">
        <v>202</v>
      </c>
      <c r="B216" s="14" t="n">
        <v>3060</v>
      </c>
      <c r="C216" s="14" t="n">
        <f aca="false">B216/2</f>
        <v>1530</v>
      </c>
      <c r="D216" s="15" t="n">
        <v>42251</v>
      </c>
      <c r="E216" s="18" t="s">
        <v>201</v>
      </c>
      <c r="F216" s="17" t="n">
        <v>3926</v>
      </c>
      <c r="G216" s="17" t="n">
        <v>2014</v>
      </c>
      <c r="H216" s="18" t="s">
        <v>203</v>
      </c>
      <c r="I216" s="4"/>
    </row>
    <row r="217" customFormat="false" ht="14.1" hidden="false" customHeight="true" outlineLevel="0" collapsed="false">
      <c r="A217" s="77"/>
      <c r="B217" s="14" t="n">
        <v>507.06</v>
      </c>
      <c r="C217" s="14" t="n">
        <f aca="false">B217/2</f>
        <v>253.53</v>
      </c>
      <c r="D217" s="15" t="n">
        <v>42251</v>
      </c>
      <c r="E217" s="18" t="s">
        <v>201</v>
      </c>
      <c r="F217" s="17" t="n">
        <v>4374</v>
      </c>
      <c r="G217" s="17" t="n">
        <v>2014</v>
      </c>
      <c r="H217" s="18" t="s">
        <v>204</v>
      </c>
      <c r="I217" s="4"/>
    </row>
    <row r="218" customFormat="false" ht="14.1" hidden="false" customHeight="true" outlineLevel="0" collapsed="false">
      <c r="A218" s="77"/>
      <c r="B218" s="14" t="n">
        <v>1230</v>
      </c>
      <c r="C218" s="14" t="n">
        <f aca="false">B218/2</f>
        <v>615</v>
      </c>
      <c r="D218" s="15" t="n">
        <v>42251</v>
      </c>
      <c r="E218" s="18" t="s">
        <v>201</v>
      </c>
      <c r="F218" s="17" t="n">
        <v>4590</v>
      </c>
      <c r="G218" s="17" t="n">
        <v>2014</v>
      </c>
      <c r="H218" s="18" t="s">
        <v>205</v>
      </c>
      <c r="I218" s="4"/>
    </row>
    <row r="219" customFormat="false" ht="14.1" hidden="false" customHeight="true" outlineLevel="0" collapsed="false">
      <c r="A219" s="77"/>
      <c r="B219" s="14" t="n">
        <v>507.06</v>
      </c>
      <c r="C219" s="14" t="n">
        <f aca="false">B219/2</f>
        <v>253.53</v>
      </c>
      <c r="D219" s="15" t="n">
        <v>42251</v>
      </c>
      <c r="E219" s="18" t="s">
        <v>201</v>
      </c>
      <c r="F219" s="17" t="n">
        <v>6135</v>
      </c>
      <c r="G219" s="17" t="n">
        <v>2014</v>
      </c>
      <c r="H219" s="18" t="s">
        <v>206</v>
      </c>
      <c r="I219" s="4"/>
    </row>
    <row r="220" customFormat="false" ht="14.1" hidden="false" customHeight="true" outlineLevel="0" collapsed="false">
      <c r="A220" s="77"/>
      <c r="B220" s="14"/>
      <c r="C220" s="14"/>
      <c r="D220" s="15"/>
      <c r="E220" s="18"/>
      <c r="F220" s="17"/>
      <c r="G220" s="17"/>
      <c r="H220" s="18"/>
      <c r="I220" s="4"/>
    </row>
    <row r="221" customFormat="false" ht="14.1" hidden="false" customHeight="true" outlineLevel="0" collapsed="false">
      <c r="A221" s="77" t="s">
        <v>14</v>
      </c>
      <c r="B221" s="78" t="n">
        <f aca="false">SUM(B215:B219)</f>
        <v>5902.68</v>
      </c>
      <c r="C221" s="79" t="n">
        <f aca="false">SUM(C215:C219)</f>
        <v>2951.34</v>
      </c>
      <c r="D221" s="17"/>
      <c r="E221" s="18"/>
      <c r="F221" s="17"/>
      <c r="G221" s="17"/>
      <c r="H221" s="57"/>
      <c r="I221" s="4"/>
    </row>
    <row r="222" s="45" customFormat="true" ht="14.1" hidden="false" customHeight="true" outlineLevel="0" collapsed="false">
      <c r="A222" s="80"/>
      <c r="B222" s="81"/>
      <c r="C222" s="81"/>
      <c r="D222" s="24"/>
      <c r="E222" s="25"/>
      <c r="F222" s="24"/>
      <c r="G222" s="24"/>
      <c r="H222" s="58"/>
      <c r="I222" s="44"/>
    </row>
    <row r="223" customFormat="false" ht="20.85" hidden="false" customHeight="true" outlineLevel="0" collapsed="false">
      <c r="A223" s="12" t="s">
        <v>4</v>
      </c>
      <c r="B223" s="10" t="s">
        <v>5</v>
      </c>
      <c r="C223" s="11" t="s">
        <v>6</v>
      </c>
      <c r="D223" s="11" t="s">
        <v>7</v>
      </c>
      <c r="E223" s="12" t="s">
        <v>8</v>
      </c>
      <c r="F223" s="11" t="s">
        <v>9</v>
      </c>
      <c r="G223" s="11" t="s">
        <v>10</v>
      </c>
      <c r="H223" s="12" t="s">
        <v>11</v>
      </c>
      <c r="I223" s="4"/>
    </row>
    <row r="224" customFormat="false" ht="14.1" hidden="false" customHeight="true" outlineLevel="0" collapsed="false">
      <c r="A224" s="13" t="s">
        <v>207</v>
      </c>
      <c r="B224" s="14" t="n">
        <v>12060</v>
      </c>
      <c r="C224" s="27" t="n">
        <f aca="false">B224/2</f>
        <v>6030</v>
      </c>
      <c r="D224" s="15" t="n">
        <v>42131</v>
      </c>
      <c r="E224" s="18" t="s">
        <v>208</v>
      </c>
      <c r="F224" s="17" t="s">
        <v>209</v>
      </c>
      <c r="G224" s="17" t="n">
        <v>2013</v>
      </c>
      <c r="H224" s="18" t="s">
        <v>48</v>
      </c>
      <c r="I224" s="4"/>
    </row>
    <row r="225" customFormat="false" ht="14.1" hidden="false" customHeight="true" outlineLevel="0" collapsed="false">
      <c r="A225" s="13" t="s">
        <v>210</v>
      </c>
      <c r="B225" s="14" t="n">
        <v>11924.75</v>
      </c>
      <c r="C225" s="27" t="n">
        <f aca="false">B225/2</f>
        <v>5962.375</v>
      </c>
      <c r="D225" s="15" t="n">
        <v>42131</v>
      </c>
      <c r="E225" s="18" t="s">
        <v>208</v>
      </c>
      <c r="F225" s="17" t="s">
        <v>211</v>
      </c>
      <c r="G225" s="17" t="n">
        <v>2013</v>
      </c>
      <c r="H225" s="18" t="s">
        <v>48</v>
      </c>
      <c r="I225" s="4"/>
    </row>
    <row r="226" customFormat="false" ht="14.1" hidden="false" customHeight="true" outlineLevel="0" collapsed="false">
      <c r="A226" s="77"/>
      <c r="B226" s="14" t="n">
        <v>598.56</v>
      </c>
      <c r="C226" s="27" t="n">
        <f aca="false">B226/2</f>
        <v>299.28</v>
      </c>
      <c r="D226" s="15" t="n">
        <v>42131</v>
      </c>
      <c r="E226" s="18" t="s">
        <v>208</v>
      </c>
      <c r="F226" s="17" t="s">
        <v>212</v>
      </c>
      <c r="G226" s="17" t="n">
        <v>2013</v>
      </c>
      <c r="H226" s="18" t="s">
        <v>213</v>
      </c>
      <c r="I226" s="4"/>
    </row>
    <row r="227" customFormat="false" ht="14.1" hidden="false" customHeight="true" outlineLevel="0" collapsed="false">
      <c r="A227" s="77"/>
      <c r="B227" s="14" t="n">
        <v>3445.33</v>
      </c>
      <c r="C227" s="27" t="n">
        <f aca="false">B227/2</f>
        <v>1722.665</v>
      </c>
      <c r="D227" s="15" t="n">
        <v>42131</v>
      </c>
      <c r="E227" s="18" t="s">
        <v>208</v>
      </c>
      <c r="F227" s="17" t="s">
        <v>214</v>
      </c>
      <c r="G227" s="17" t="n">
        <v>2013</v>
      </c>
      <c r="H227" s="18" t="s">
        <v>215</v>
      </c>
      <c r="I227" s="4"/>
    </row>
    <row r="228" customFormat="false" ht="14.1" hidden="false" customHeight="true" outlineLevel="0" collapsed="false">
      <c r="A228" s="77"/>
      <c r="B228" s="14" t="n">
        <v>2312</v>
      </c>
      <c r="C228" s="27" t="n">
        <f aca="false">B228/2</f>
        <v>1156</v>
      </c>
      <c r="D228" s="15" t="n">
        <v>42251</v>
      </c>
      <c r="E228" s="18" t="s">
        <v>208</v>
      </c>
      <c r="F228" s="17" t="n">
        <v>2200</v>
      </c>
      <c r="G228" s="17" t="n">
        <v>2013</v>
      </c>
      <c r="H228" s="18" t="s">
        <v>216</v>
      </c>
      <c r="I228" s="4"/>
    </row>
    <row r="229" customFormat="false" ht="14.1" hidden="false" customHeight="true" outlineLevel="0" collapsed="false">
      <c r="A229" s="77"/>
      <c r="B229" s="14"/>
      <c r="C229" s="14"/>
      <c r="D229" s="15"/>
      <c r="E229" s="18"/>
      <c r="F229" s="17"/>
      <c r="G229" s="17"/>
      <c r="H229" s="18"/>
      <c r="I229" s="4"/>
    </row>
    <row r="230" customFormat="false" ht="14.1" hidden="false" customHeight="true" outlineLevel="0" collapsed="false">
      <c r="A230" s="77" t="s">
        <v>14</v>
      </c>
      <c r="B230" s="78" t="n">
        <f aca="false">SUM(B224:B228)</f>
        <v>30340.64</v>
      </c>
      <c r="C230" s="79" t="n">
        <f aca="false">SUM(C224:C228)</f>
        <v>15170.32</v>
      </c>
      <c r="D230" s="17"/>
      <c r="E230" s="18"/>
      <c r="F230" s="17"/>
      <c r="G230" s="17"/>
      <c r="H230" s="57"/>
      <c r="I230" s="4"/>
    </row>
    <row r="231" customFormat="false" ht="14.1" hidden="false" customHeight="true" outlineLevel="0" collapsed="false">
      <c r="A231" s="80"/>
      <c r="B231" s="81"/>
      <c r="C231" s="81"/>
      <c r="D231" s="24"/>
      <c r="E231" s="25"/>
      <c r="F231" s="24"/>
      <c r="G231" s="24"/>
      <c r="H231" s="58"/>
      <c r="I231" s="4"/>
    </row>
    <row r="232" customFormat="false" ht="19.35" hidden="false" customHeight="true" outlineLevel="0" collapsed="false">
      <c r="A232" s="12" t="s">
        <v>4</v>
      </c>
      <c r="B232" s="10" t="s">
        <v>5</v>
      </c>
      <c r="C232" s="11" t="s">
        <v>6</v>
      </c>
      <c r="D232" s="11" t="s">
        <v>7</v>
      </c>
      <c r="E232" s="12" t="s">
        <v>8</v>
      </c>
      <c r="F232" s="11" t="s">
        <v>9</v>
      </c>
      <c r="G232" s="11" t="s">
        <v>10</v>
      </c>
      <c r="H232" s="12" t="s">
        <v>11</v>
      </c>
      <c r="I232" s="4"/>
    </row>
    <row r="233" customFormat="false" ht="14.1" hidden="false" customHeight="true" outlineLevel="0" collapsed="false">
      <c r="A233" s="13" t="s">
        <v>217</v>
      </c>
      <c r="B233" s="14" t="n">
        <v>448.95</v>
      </c>
      <c r="C233" s="14" t="n">
        <f aca="false">B233/2</f>
        <v>224.475</v>
      </c>
      <c r="D233" s="15" t="n">
        <v>42251</v>
      </c>
      <c r="E233" s="16" t="s">
        <v>218</v>
      </c>
      <c r="F233" s="17" t="n">
        <v>3686</v>
      </c>
      <c r="G233" s="17" t="n">
        <v>2011</v>
      </c>
      <c r="H233" s="18" t="s">
        <v>219</v>
      </c>
      <c r="I233" s="4"/>
    </row>
    <row r="234" customFormat="false" ht="14.1" hidden="false" customHeight="true" outlineLevel="0" collapsed="false">
      <c r="A234" s="13" t="s">
        <v>220</v>
      </c>
      <c r="B234" s="14" t="n">
        <v>4102.67</v>
      </c>
      <c r="C234" s="14" t="n">
        <f aca="false">B234/2</f>
        <v>2051.335</v>
      </c>
      <c r="D234" s="15" t="n">
        <v>42251</v>
      </c>
      <c r="E234" s="16" t="s">
        <v>218</v>
      </c>
      <c r="F234" s="17" t="n">
        <v>3791</v>
      </c>
      <c r="G234" s="17" t="n">
        <v>2011</v>
      </c>
      <c r="H234" s="18" t="s">
        <v>221</v>
      </c>
      <c r="I234" s="4"/>
    </row>
    <row r="235" customFormat="false" ht="14.1" hidden="false" customHeight="true" outlineLevel="0" collapsed="false">
      <c r="A235" s="13"/>
      <c r="B235" s="14" t="n">
        <v>475.26</v>
      </c>
      <c r="C235" s="14" t="n">
        <f aca="false">B235/2</f>
        <v>237.63</v>
      </c>
      <c r="D235" s="15" t="n">
        <v>42251</v>
      </c>
      <c r="E235" s="16" t="s">
        <v>218</v>
      </c>
      <c r="F235" s="17" t="n">
        <v>3810</v>
      </c>
      <c r="G235" s="17" t="n">
        <v>2011</v>
      </c>
      <c r="H235" s="18" t="s">
        <v>222</v>
      </c>
      <c r="I235" s="4"/>
    </row>
    <row r="236" customFormat="false" ht="14.1" hidden="false" customHeight="true" outlineLevel="0" collapsed="false">
      <c r="A236" s="13"/>
      <c r="B236" s="14" t="n">
        <v>473.22</v>
      </c>
      <c r="C236" s="14" t="n">
        <f aca="false">B236/2</f>
        <v>236.61</v>
      </c>
      <c r="D236" s="15" t="n">
        <v>42251</v>
      </c>
      <c r="E236" s="16" t="s">
        <v>218</v>
      </c>
      <c r="F236" s="17" t="n">
        <v>1320</v>
      </c>
      <c r="G236" s="17" t="n">
        <v>2012</v>
      </c>
      <c r="H236" s="18" t="s">
        <v>223</v>
      </c>
      <c r="I236" s="4"/>
    </row>
    <row r="237" customFormat="false" ht="14.1" hidden="false" customHeight="true" outlineLevel="0" collapsed="false">
      <c r="A237" s="13"/>
      <c r="B237" s="14" t="n">
        <v>473.22</v>
      </c>
      <c r="C237" s="14" t="n">
        <f aca="false">B237/2</f>
        <v>236.61</v>
      </c>
      <c r="D237" s="15" t="n">
        <v>42251</v>
      </c>
      <c r="E237" s="16" t="s">
        <v>218</v>
      </c>
      <c r="F237" s="17" t="n">
        <v>1323</v>
      </c>
      <c r="G237" s="17" t="n">
        <v>2012</v>
      </c>
      <c r="H237" s="18" t="s">
        <v>224</v>
      </c>
      <c r="I237" s="4"/>
    </row>
    <row r="238" customFormat="false" ht="14.1" hidden="false" customHeight="true" outlineLevel="0" collapsed="false">
      <c r="A238" s="13"/>
      <c r="B238" s="14" t="n">
        <v>2067.7</v>
      </c>
      <c r="C238" s="14" t="n">
        <f aca="false">B238/2</f>
        <v>1033.85</v>
      </c>
      <c r="D238" s="15" t="n">
        <v>42251</v>
      </c>
      <c r="E238" s="16" t="s">
        <v>218</v>
      </c>
      <c r="F238" s="17" t="n">
        <v>3210</v>
      </c>
      <c r="G238" s="17" t="n">
        <v>2011</v>
      </c>
      <c r="H238" s="18" t="s">
        <v>225</v>
      </c>
      <c r="I238" s="4"/>
    </row>
    <row r="239" customFormat="false" ht="14.1" hidden="false" customHeight="true" outlineLevel="0" collapsed="false">
      <c r="A239" s="13"/>
      <c r="B239" s="14" t="n">
        <v>598.56</v>
      </c>
      <c r="C239" s="14" t="n">
        <f aca="false">B239/2</f>
        <v>299.28</v>
      </c>
      <c r="D239" s="15" t="n">
        <v>42251</v>
      </c>
      <c r="E239" s="16" t="s">
        <v>218</v>
      </c>
      <c r="F239" s="17" t="n">
        <v>930</v>
      </c>
      <c r="G239" s="17" t="n">
        <v>2014</v>
      </c>
      <c r="H239" s="18" t="s">
        <v>226</v>
      </c>
      <c r="I239" s="4"/>
    </row>
    <row r="240" customFormat="false" ht="14.1" hidden="false" customHeight="true" outlineLevel="0" collapsed="false">
      <c r="A240" s="13"/>
      <c r="B240" s="14" t="n">
        <v>503.53</v>
      </c>
      <c r="C240" s="14" t="n">
        <f aca="false">B240/2</f>
        <v>251.765</v>
      </c>
      <c r="D240" s="15" t="n">
        <v>42251</v>
      </c>
      <c r="E240" s="16" t="s">
        <v>218</v>
      </c>
      <c r="F240" s="17" t="n">
        <v>1535</v>
      </c>
      <c r="G240" s="17" t="n">
        <v>2014</v>
      </c>
      <c r="H240" s="18" t="s">
        <v>219</v>
      </c>
      <c r="I240" s="4"/>
    </row>
    <row r="241" customFormat="false" ht="14.1" hidden="false" customHeight="true" outlineLevel="0" collapsed="false">
      <c r="A241" s="13"/>
      <c r="B241" s="14" t="n">
        <v>598.56</v>
      </c>
      <c r="C241" s="14" t="n">
        <f aca="false">B241/2</f>
        <v>299.28</v>
      </c>
      <c r="D241" s="15" t="n">
        <v>42251</v>
      </c>
      <c r="E241" s="16" t="s">
        <v>218</v>
      </c>
      <c r="F241" s="17" t="n">
        <v>3260</v>
      </c>
      <c r="G241" s="17" t="n">
        <v>2014</v>
      </c>
      <c r="H241" s="18" t="s">
        <v>227</v>
      </c>
      <c r="I241" s="4"/>
    </row>
    <row r="242" customFormat="false" ht="14.1" hidden="false" customHeight="true" outlineLevel="0" collapsed="false">
      <c r="A242" s="13"/>
      <c r="B242" s="14" t="n">
        <v>506.72</v>
      </c>
      <c r="C242" s="14" t="n">
        <f aca="false">B242/2</f>
        <v>253.36</v>
      </c>
      <c r="D242" s="15" t="n">
        <v>42251</v>
      </c>
      <c r="E242" s="16" t="s">
        <v>218</v>
      </c>
      <c r="F242" s="17" t="n">
        <v>3141</v>
      </c>
      <c r="G242" s="17" t="n">
        <v>2014</v>
      </c>
      <c r="H242" s="18" t="s">
        <v>228</v>
      </c>
      <c r="I242" s="4"/>
    </row>
    <row r="243" customFormat="false" ht="14.1" hidden="false" customHeight="true" outlineLevel="0" collapsed="false">
      <c r="A243" s="13"/>
      <c r="B243" s="14" t="n">
        <v>678.37</v>
      </c>
      <c r="C243" s="14" t="n">
        <f aca="false">B243/2</f>
        <v>339.185</v>
      </c>
      <c r="D243" s="15" t="n">
        <v>42251</v>
      </c>
      <c r="E243" s="16" t="s">
        <v>218</v>
      </c>
      <c r="F243" s="17" t="n">
        <v>1509</v>
      </c>
      <c r="G243" s="17" t="n">
        <v>2014</v>
      </c>
      <c r="H243" s="18" t="s">
        <v>229</v>
      </c>
      <c r="I243" s="4"/>
    </row>
    <row r="244" customFormat="false" ht="14.1" hidden="false" customHeight="true" outlineLevel="0" collapsed="false">
      <c r="A244" s="13"/>
      <c r="B244" s="14" t="n">
        <v>598.56</v>
      </c>
      <c r="C244" s="14" t="n">
        <f aca="false">B244/2</f>
        <v>299.28</v>
      </c>
      <c r="D244" s="15" t="n">
        <v>42251</v>
      </c>
      <c r="E244" s="16" t="s">
        <v>218</v>
      </c>
      <c r="F244" s="17" t="n">
        <v>2808</v>
      </c>
      <c r="G244" s="17" t="n">
        <v>2014</v>
      </c>
      <c r="H244" s="18" t="s">
        <v>230</v>
      </c>
      <c r="I244" s="4"/>
    </row>
    <row r="245" customFormat="false" ht="14.1" hidden="false" customHeight="true" outlineLevel="0" collapsed="false">
      <c r="A245" s="13"/>
      <c r="B245" s="14" t="n">
        <v>1710</v>
      </c>
      <c r="C245" s="14" t="n">
        <f aca="false">B245/2</f>
        <v>855</v>
      </c>
      <c r="D245" s="15" t="n">
        <v>42251</v>
      </c>
      <c r="E245" s="16" t="s">
        <v>218</v>
      </c>
      <c r="F245" s="17" t="n">
        <v>2809</v>
      </c>
      <c r="G245" s="17" t="n">
        <v>2014</v>
      </c>
      <c r="H245" s="18" t="s">
        <v>230</v>
      </c>
      <c r="I245" s="4"/>
    </row>
    <row r="246" customFormat="false" ht="14.1" hidden="false" customHeight="true" outlineLevel="0" collapsed="false">
      <c r="A246" s="13"/>
      <c r="B246" s="14" t="n">
        <v>598.56</v>
      </c>
      <c r="C246" s="14" t="n">
        <f aca="false">B246/2</f>
        <v>299.28</v>
      </c>
      <c r="D246" s="15" t="n">
        <v>42251</v>
      </c>
      <c r="E246" s="16" t="s">
        <v>218</v>
      </c>
      <c r="F246" s="17" t="n">
        <v>1994</v>
      </c>
      <c r="G246" s="17" t="n">
        <v>2014</v>
      </c>
      <c r="H246" s="18" t="s">
        <v>231</v>
      </c>
      <c r="I246" s="4"/>
    </row>
    <row r="247" customFormat="false" ht="14.1" hidden="false" customHeight="true" outlineLevel="0" collapsed="false">
      <c r="A247" s="13"/>
      <c r="B247" s="14" t="n">
        <v>598.56</v>
      </c>
      <c r="C247" s="14" t="n">
        <f aca="false">B247/2</f>
        <v>299.28</v>
      </c>
      <c r="D247" s="15" t="n">
        <v>42251</v>
      </c>
      <c r="E247" s="16" t="s">
        <v>218</v>
      </c>
      <c r="F247" s="17" t="n">
        <v>3238</v>
      </c>
      <c r="G247" s="17" t="n">
        <v>2014</v>
      </c>
      <c r="H247" s="18" t="s">
        <v>232</v>
      </c>
      <c r="I247" s="4"/>
    </row>
    <row r="248" customFormat="false" ht="14.1" hidden="false" customHeight="true" outlineLevel="0" collapsed="false">
      <c r="A248" s="13"/>
      <c r="B248" s="14" t="n">
        <v>678.37</v>
      </c>
      <c r="C248" s="14" t="n">
        <f aca="false">B248/2</f>
        <v>339.185</v>
      </c>
      <c r="D248" s="15" t="n">
        <v>42251</v>
      </c>
      <c r="E248" s="16" t="s">
        <v>218</v>
      </c>
      <c r="F248" s="17" t="n">
        <v>349</v>
      </c>
      <c r="G248" s="17" t="n">
        <v>2014</v>
      </c>
      <c r="H248" s="18" t="s">
        <v>233</v>
      </c>
      <c r="I248" s="4"/>
    </row>
    <row r="249" customFormat="false" ht="14.1" hidden="false" customHeight="true" outlineLevel="0" collapsed="false">
      <c r="A249" s="13"/>
      <c r="B249" s="14" t="n">
        <v>7680</v>
      </c>
      <c r="C249" s="14" t="n">
        <f aca="false">B249/2</f>
        <v>3840</v>
      </c>
      <c r="D249" s="15" t="n">
        <v>42251</v>
      </c>
      <c r="E249" s="16" t="s">
        <v>218</v>
      </c>
      <c r="F249" s="17" t="n">
        <v>2392</v>
      </c>
      <c r="G249" s="17" t="n">
        <v>2014</v>
      </c>
      <c r="H249" s="18" t="s">
        <v>234</v>
      </c>
      <c r="I249" s="4"/>
    </row>
    <row r="250" customFormat="false" ht="14.1" hidden="false" customHeight="true" outlineLevel="0" collapsed="false">
      <c r="A250" s="13"/>
      <c r="B250" s="14" t="n">
        <v>598.56</v>
      </c>
      <c r="C250" s="14" t="n">
        <f aca="false">B250/2</f>
        <v>299.28</v>
      </c>
      <c r="D250" s="15" t="n">
        <v>42251</v>
      </c>
      <c r="E250" s="16" t="s">
        <v>218</v>
      </c>
      <c r="F250" s="17" t="n">
        <v>2875</v>
      </c>
      <c r="G250" s="17" t="n">
        <v>2014</v>
      </c>
      <c r="H250" s="18" t="s">
        <v>235</v>
      </c>
      <c r="I250" s="4"/>
    </row>
    <row r="251" customFormat="false" ht="14.1" hidden="false" customHeight="true" outlineLevel="0" collapsed="false">
      <c r="A251" s="13"/>
      <c r="B251" s="14" t="n">
        <v>678.37</v>
      </c>
      <c r="C251" s="14" t="n">
        <f aca="false">B251/2</f>
        <v>339.185</v>
      </c>
      <c r="D251" s="15" t="n">
        <v>42251</v>
      </c>
      <c r="E251" s="16" t="s">
        <v>218</v>
      </c>
      <c r="F251" s="17" t="n">
        <v>1974</v>
      </c>
      <c r="G251" s="17" t="n">
        <v>2014</v>
      </c>
      <c r="H251" s="57" t="s">
        <v>236</v>
      </c>
      <c r="I251" s="4"/>
    </row>
    <row r="252" customFormat="false" ht="14.1" hidden="false" customHeight="true" outlineLevel="0" collapsed="false">
      <c r="A252" s="13"/>
      <c r="B252" s="14" t="n">
        <v>598.56</v>
      </c>
      <c r="C252" s="14" t="n">
        <f aca="false">B252/2</f>
        <v>299.28</v>
      </c>
      <c r="D252" s="15" t="n">
        <v>42251</v>
      </c>
      <c r="E252" s="16" t="s">
        <v>218</v>
      </c>
      <c r="F252" s="17" t="n">
        <v>5381</v>
      </c>
      <c r="G252" s="17" t="n">
        <v>2013</v>
      </c>
      <c r="H252" s="57" t="s">
        <v>48</v>
      </c>
      <c r="I252" s="4"/>
    </row>
    <row r="253" customFormat="false" ht="14.1" hidden="false" customHeight="true" outlineLevel="0" collapsed="false">
      <c r="A253" s="13"/>
      <c r="B253" s="14" t="n">
        <v>598.56</v>
      </c>
      <c r="C253" s="14" t="n">
        <f aca="false">B253/2</f>
        <v>299.28</v>
      </c>
      <c r="D253" s="15" t="n">
        <v>42251</v>
      </c>
      <c r="E253" s="16" t="s">
        <v>218</v>
      </c>
      <c r="F253" s="17" t="n">
        <v>1537</v>
      </c>
      <c r="G253" s="17" t="n">
        <v>2014</v>
      </c>
      <c r="H253" s="57" t="s">
        <v>237</v>
      </c>
      <c r="I253" s="4"/>
    </row>
    <row r="254" customFormat="false" ht="14.1" hidden="false" customHeight="true" outlineLevel="0" collapsed="false">
      <c r="A254" s="13"/>
      <c r="B254" s="14" t="n">
        <v>799.68</v>
      </c>
      <c r="C254" s="14" t="n">
        <f aca="false">B254/2</f>
        <v>399.84</v>
      </c>
      <c r="D254" s="15" t="n">
        <v>42251</v>
      </c>
      <c r="E254" s="16" t="s">
        <v>218</v>
      </c>
      <c r="F254" s="17" t="n">
        <v>348</v>
      </c>
      <c r="G254" s="17" t="n">
        <v>2014</v>
      </c>
      <c r="H254" s="57" t="s">
        <v>238</v>
      </c>
      <c r="I254" s="4"/>
    </row>
    <row r="255" customFormat="false" ht="14.1" hidden="false" customHeight="true" outlineLevel="0" collapsed="false">
      <c r="A255" s="13"/>
      <c r="B255" s="14" t="n">
        <v>678.37</v>
      </c>
      <c r="C255" s="14" t="n">
        <f aca="false">B255/2</f>
        <v>339.185</v>
      </c>
      <c r="D255" s="15" t="n">
        <v>42251</v>
      </c>
      <c r="E255" s="16" t="s">
        <v>218</v>
      </c>
      <c r="F255" s="17" t="n">
        <v>351</v>
      </c>
      <c r="G255" s="17" t="n">
        <v>2014</v>
      </c>
      <c r="H255" s="57" t="s">
        <v>239</v>
      </c>
      <c r="I255" s="4"/>
    </row>
    <row r="256" customFormat="false" ht="14.1" hidden="false" customHeight="true" outlineLevel="0" collapsed="false">
      <c r="A256" s="13"/>
      <c r="B256" s="14" t="n">
        <v>678.37</v>
      </c>
      <c r="C256" s="14" t="n">
        <f aca="false">B256/2</f>
        <v>339.185</v>
      </c>
      <c r="D256" s="15" t="n">
        <v>42251</v>
      </c>
      <c r="E256" s="16" t="s">
        <v>218</v>
      </c>
      <c r="F256" s="17" t="n">
        <v>520</v>
      </c>
      <c r="G256" s="17" t="n">
        <v>2014</v>
      </c>
      <c r="H256" s="57" t="s">
        <v>240</v>
      </c>
      <c r="I256" s="4"/>
    </row>
    <row r="257" customFormat="false" ht="14.1" hidden="false" customHeight="true" outlineLevel="0" collapsed="false">
      <c r="A257" s="13"/>
      <c r="B257" s="14" t="n">
        <v>3445.33</v>
      </c>
      <c r="C257" s="14" t="n">
        <f aca="false">B257/2</f>
        <v>1722.665</v>
      </c>
      <c r="D257" s="15" t="n">
        <v>42251</v>
      </c>
      <c r="E257" s="16" t="s">
        <v>218</v>
      </c>
      <c r="F257" s="17" t="n">
        <v>555</v>
      </c>
      <c r="G257" s="17" t="n">
        <v>2014</v>
      </c>
      <c r="H257" s="57" t="s">
        <v>240</v>
      </c>
      <c r="I257" s="4"/>
    </row>
    <row r="258" customFormat="false" ht="14.1" hidden="false" customHeight="true" outlineLevel="0" collapsed="false">
      <c r="A258" s="13"/>
      <c r="B258" s="14" t="n">
        <v>678.37</v>
      </c>
      <c r="C258" s="14" t="n">
        <f aca="false">B258/2</f>
        <v>339.185</v>
      </c>
      <c r="D258" s="15" t="n">
        <v>42251</v>
      </c>
      <c r="E258" s="16" t="s">
        <v>218</v>
      </c>
      <c r="F258" s="17" t="n">
        <v>927</v>
      </c>
      <c r="G258" s="17" t="n">
        <v>2014</v>
      </c>
      <c r="H258" s="57" t="s">
        <v>241</v>
      </c>
      <c r="I258" s="4"/>
    </row>
    <row r="259" customFormat="false" ht="14.1" hidden="false" customHeight="true" outlineLevel="0" collapsed="false">
      <c r="A259" s="13"/>
      <c r="B259" s="14" t="n">
        <v>678.37</v>
      </c>
      <c r="C259" s="14" t="n">
        <f aca="false">B259/2</f>
        <v>339.185</v>
      </c>
      <c r="D259" s="15" t="n">
        <v>42251</v>
      </c>
      <c r="E259" s="16" t="s">
        <v>218</v>
      </c>
      <c r="F259" s="17" t="n">
        <v>931</v>
      </c>
      <c r="G259" s="17" t="n">
        <v>2014</v>
      </c>
      <c r="H259" s="57" t="s">
        <v>242</v>
      </c>
      <c r="I259" s="4"/>
    </row>
    <row r="260" customFormat="false" ht="14.1" hidden="false" customHeight="true" outlineLevel="0" collapsed="false">
      <c r="A260" s="13"/>
      <c r="B260" s="14" t="n">
        <v>678.37</v>
      </c>
      <c r="C260" s="14" t="n">
        <f aca="false">B260/2</f>
        <v>339.185</v>
      </c>
      <c r="D260" s="15" t="n">
        <v>42251</v>
      </c>
      <c r="E260" s="16" t="s">
        <v>218</v>
      </c>
      <c r="F260" s="17" t="n">
        <v>1093</v>
      </c>
      <c r="G260" s="17" t="n">
        <v>2014</v>
      </c>
      <c r="H260" s="57" t="s">
        <v>243</v>
      </c>
      <c r="I260" s="4"/>
    </row>
    <row r="261" customFormat="false" ht="14.1" hidden="false" customHeight="true" outlineLevel="0" collapsed="false">
      <c r="A261" s="13"/>
      <c r="B261" s="14" t="n">
        <v>507.06</v>
      </c>
      <c r="C261" s="14" t="n">
        <f aca="false">B261/2</f>
        <v>253.53</v>
      </c>
      <c r="D261" s="15" t="n">
        <v>42251</v>
      </c>
      <c r="E261" s="16" t="s">
        <v>218</v>
      </c>
      <c r="F261" s="17" t="n">
        <v>1508</v>
      </c>
      <c r="G261" s="17" t="n">
        <v>2014</v>
      </c>
      <c r="H261" s="57" t="s">
        <v>229</v>
      </c>
      <c r="I261" s="4"/>
    </row>
    <row r="262" customFormat="false" ht="14.1" hidden="false" customHeight="true" outlineLevel="0" collapsed="false">
      <c r="A262" s="13"/>
      <c r="B262" s="14" t="n">
        <v>678.37</v>
      </c>
      <c r="C262" s="14" t="n">
        <f aca="false">B262/2</f>
        <v>339.185</v>
      </c>
      <c r="D262" s="15" t="n">
        <v>42251</v>
      </c>
      <c r="E262" s="16" t="s">
        <v>218</v>
      </c>
      <c r="F262" s="17" t="n">
        <v>2394</v>
      </c>
      <c r="G262" s="17" t="n">
        <v>2014</v>
      </c>
      <c r="H262" s="57" t="s">
        <v>244</v>
      </c>
      <c r="I262" s="4"/>
    </row>
    <row r="263" customFormat="false" ht="14.1" hidden="false" customHeight="true" outlineLevel="0" collapsed="false">
      <c r="A263" s="13"/>
      <c r="B263" s="14" t="n">
        <v>678.37</v>
      </c>
      <c r="C263" s="14" t="n">
        <f aca="false">B263/2</f>
        <v>339.185</v>
      </c>
      <c r="D263" s="15" t="n">
        <v>42251</v>
      </c>
      <c r="E263" s="16" t="s">
        <v>218</v>
      </c>
      <c r="F263" s="17" t="n">
        <v>2415</v>
      </c>
      <c r="G263" s="17" t="n">
        <v>2014</v>
      </c>
      <c r="H263" s="57" t="s">
        <v>245</v>
      </c>
      <c r="I263" s="4"/>
    </row>
    <row r="264" customFormat="false" ht="14.1" hidden="false" customHeight="true" outlineLevel="0" collapsed="false">
      <c r="A264" s="13"/>
      <c r="B264" s="14" t="n">
        <v>970.37</v>
      </c>
      <c r="C264" s="14" t="n">
        <f aca="false">B264/2</f>
        <v>485.185</v>
      </c>
      <c r="D264" s="15" t="n">
        <v>42251</v>
      </c>
      <c r="E264" s="16" t="s">
        <v>218</v>
      </c>
      <c r="F264" s="17" t="n">
        <v>2874</v>
      </c>
      <c r="G264" s="17" t="n">
        <v>2014</v>
      </c>
      <c r="H264" s="57" t="s">
        <v>246</v>
      </c>
      <c r="I264" s="4"/>
    </row>
    <row r="265" customFormat="false" ht="14.1" hidden="false" customHeight="true" outlineLevel="0" collapsed="false">
      <c r="A265" s="13"/>
      <c r="B265" s="14" t="n">
        <v>912.52</v>
      </c>
      <c r="C265" s="14" t="n">
        <f aca="false">B265/2</f>
        <v>456.26</v>
      </c>
      <c r="D265" s="15" t="n">
        <v>42251</v>
      </c>
      <c r="E265" s="16" t="s">
        <v>218</v>
      </c>
      <c r="F265" s="17" t="n">
        <v>3259</v>
      </c>
      <c r="G265" s="17" t="n">
        <v>2014</v>
      </c>
      <c r="H265" s="57" t="s">
        <v>227</v>
      </c>
      <c r="I265" s="4"/>
    </row>
    <row r="266" customFormat="false" ht="14.1" hidden="false" customHeight="true" outlineLevel="0" collapsed="false">
      <c r="A266" s="13"/>
      <c r="B266" s="14" t="n">
        <v>678.37</v>
      </c>
      <c r="C266" s="14" t="n">
        <f aca="false">B266/2</f>
        <v>339.185</v>
      </c>
      <c r="D266" s="15" t="n">
        <v>42251</v>
      </c>
      <c r="E266" s="16" t="s">
        <v>218</v>
      </c>
      <c r="F266" s="17" t="n">
        <v>5053</v>
      </c>
      <c r="G266" s="17" t="n">
        <v>2014</v>
      </c>
      <c r="H266" s="57" t="s">
        <v>247</v>
      </c>
      <c r="I266" s="4"/>
    </row>
    <row r="267" customFormat="false" ht="14.1" hidden="false" customHeight="true" outlineLevel="0" collapsed="false">
      <c r="A267" s="13"/>
      <c r="B267" s="14" t="n">
        <v>678.37</v>
      </c>
      <c r="C267" s="14" t="n">
        <f aca="false">B267/2</f>
        <v>339.185</v>
      </c>
      <c r="D267" s="15" t="n">
        <v>42251</v>
      </c>
      <c r="E267" s="16" t="s">
        <v>218</v>
      </c>
      <c r="F267" s="17" t="n">
        <v>5056</v>
      </c>
      <c r="G267" s="17" t="n">
        <v>2014</v>
      </c>
      <c r="H267" s="57" t="s">
        <v>248</v>
      </c>
      <c r="I267" s="4"/>
    </row>
    <row r="268" customFormat="false" ht="14.1" hidden="false" customHeight="true" outlineLevel="0" collapsed="false">
      <c r="A268" s="13"/>
      <c r="B268" s="14" t="n">
        <v>952.5</v>
      </c>
      <c r="C268" s="14" t="n">
        <f aca="false">B268/2</f>
        <v>476.25</v>
      </c>
      <c r="D268" s="15" t="n">
        <v>42251</v>
      </c>
      <c r="E268" s="16" t="s">
        <v>218</v>
      </c>
      <c r="F268" s="17" t="n">
        <v>5059</v>
      </c>
      <c r="G268" s="17" t="n">
        <v>2014</v>
      </c>
      <c r="H268" s="57" t="s">
        <v>248</v>
      </c>
      <c r="I268" s="4"/>
    </row>
    <row r="269" customFormat="false" ht="14.1" hidden="false" customHeight="true" outlineLevel="0" collapsed="false">
      <c r="A269" s="13"/>
      <c r="B269" s="14" t="n">
        <v>1079.5</v>
      </c>
      <c r="C269" s="14" t="n">
        <f aca="false">B269/2</f>
        <v>539.75</v>
      </c>
      <c r="D269" s="15" t="n">
        <v>42251</v>
      </c>
      <c r="E269" s="16" t="s">
        <v>218</v>
      </c>
      <c r="F269" s="17" t="n">
        <v>5062</v>
      </c>
      <c r="G269" s="17" t="n">
        <v>2014</v>
      </c>
      <c r="H269" s="57" t="s">
        <v>249</v>
      </c>
      <c r="I269" s="4"/>
    </row>
    <row r="270" customFormat="false" ht="14.1" hidden="false" customHeight="true" outlineLevel="0" collapsed="false">
      <c r="A270" s="13"/>
      <c r="B270" s="14"/>
      <c r="C270" s="14"/>
      <c r="D270" s="15"/>
      <c r="E270" s="18"/>
      <c r="F270" s="17"/>
      <c r="G270" s="17"/>
      <c r="H270" s="57"/>
      <c r="I270" s="4"/>
    </row>
    <row r="271" customFormat="false" ht="14.1" hidden="false" customHeight="true" outlineLevel="0" collapsed="false">
      <c r="A271" s="13" t="s">
        <v>14</v>
      </c>
      <c r="B271" s="20" t="n">
        <f aca="false">SUM(B233:B270)</f>
        <v>40037.15</v>
      </c>
      <c r="C271" s="21" t="n">
        <f aca="false">SUM(C233:C270)+0.06</f>
        <v>20018.635</v>
      </c>
      <c r="D271" s="17"/>
      <c r="E271" s="18"/>
      <c r="F271" s="17"/>
      <c r="G271" s="17"/>
      <c r="H271" s="57"/>
      <c r="I271" s="4"/>
    </row>
    <row r="272" customFormat="false" ht="14.1" hidden="false" customHeight="true" outlineLevel="0" collapsed="false">
      <c r="A272" s="22"/>
      <c r="B272" s="23"/>
      <c r="C272" s="23"/>
      <c r="D272" s="24"/>
      <c r="E272" s="25"/>
      <c r="F272" s="24"/>
      <c r="G272" s="24"/>
      <c r="H272" s="58"/>
      <c r="I272" s="4"/>
    </row>
    <row r="273" customFormat="false" ht="19.35" hidden="false" customHeight="true" outlineLevel="0" collapsed="false">
      <c r="A273" s="12" t="s">
        <v>4</v>
      </c>
      <c r="B273" s="10" t="s">
        <v>5</v>
      </c>
      <c r="C273" s="11" t="s">
        <v>6</v>
      </c>
      <c r="D273" s="11" t="s">
        <v>7</v>
      </c>
      <c r="E273" s="12" t="s">
        <v>8</v>
      </c>
      <c r="F273" s="11" t="s">
        <v>9</v>
      </c>
      <c r="G273" s="11" t="s">
        <v>10</v>
      </c>
      <c r="H273" s="12" t="s">
        <v>11</v>
      </c>
      <c r="I273" s="4"/>
    </row>
    <row r="274" customFormat="false" ht="14.1" hidden="false" customHeight="true" outlineLevel="0" collapsed="false">
      <c r="A274" s="82" t="s">
        <v>250</v>
      </c>
      <c r="B274" s="14" t="n">
        <v>4560</v>
      </c>
      <c r="C274" s="14" t="n">
        <f aca="false">B274/2</f>
        <v>2280</v>
      </c>
      <c r="D274" s="15" t="n">
        <v>42251</v>
      </c>
      <c r="E274" s="18" t="s">
        <v>251</v>
      </c>
      <c r="F274" s="17" t="n">
        <v>6261</v>
      </c>
      <c r="G274" s="17" t="n">
        <v>2014</v>
      </c>
      <c r="H274" s="18" t="s">
        <v>47</v>
      </c>
      <c r="I274" s="4"/>
    </row>
    <row r="275" customFormat="false" ht="14.1" hidden="false" customHeight="true" outlineLevel="0" collapsed="false">
      <c r="A275" s="13" t="s">
        <v>252</v>
      </c>
      <c r="B275" s="14" t="n">
        <v>13050</v>
      </c>
      <c r="C275" s="14" t="n">
        <f aca="false">B275/2</f>
        <v>6525</v>
      </c>
      <c r="D275" s="15" t="n">
        <v>42251</v>
      </c>
      <c r="E275" s="18" t="s">
        <v>251</v>
      </c>
      <c r="F275" s="17" t="n">
        <v>275</v>
      </c>
      <c r="G275" s="17" t="n">
        <v>2015</v>
      </c>
      <c r="H275" s="18" t="s">
        <v>253</v>
      </c>
      <c r="I275" s="4"/>
    </row>
    <row r="276" customFormat="false" ht="14.1" hidden="false" customHeight="true" outlineLevel="0" collapsed="false">
      <c r="A276" s="13"/>
      <c r="B276" s="14"/>
      <c r="C276" s="14"/>
      <c r="D276" s="15"/>
      <c r="E276" s="18"/>
      <c r="F276" s="17"/>
      <c r="G276" s="17"/>
      <c r="H276" s="18"/>
      <c r="I276" s="4"/>
    </row>
    <row r="277" customFormat="false" ht="14.1" hidden="false" customHeight="true" outlineLevel="0" collapsed="false">
      <c r="A277" s="13" t="s">
        <v>14</v>
      </c>
      <c r="B277" s="20" t="n">
        <f aca="false">SUM(B274:B276)</f>
        <v>17610</v>
      </c>
      <c r="C277" s="21" t="n">
        <f aca="false">SUM(C274:C276)</f>
        <v>8805</v>
      </c>
      <c r="D277" s="17"/>
      <c r="E277" s="18"/>
      <c r="F277" s="17"/>
      <c r="G277" s="17"/>
      <c r="H277" s="57"/>
      <c r="I277" s="4"/>
    </row>
    <row r="278" s="45" customFormat="true" ht="14.1" hidden="false" customHeight="true" outlineLevel="0" collapsed="false">
      <c r="A278" s="22"/>
      <c r="B278" s="23"/>
      <c r="C278" s="23"/>
      <c r="D278" s="24"/>
      <c r="E278" s="25"/>
      <c r="F278" s="24"/>
      <c r="G278" s="24"/>
      <c r="H278" s="58"/>
      <c r="I278" s="44"/>
    </row>
    <row r="279" customFormat="false" ht="19.35" hidden="false" customHeight="true" outlineLevel="0" collapsed="false">
      <c r="A279" s="12" t="s">
        <v>4</v>
      </c>
      <c r="B279" s="10" t="s">
        <v>5</v>
      </c>
      <c r="C279" s="11" t="s">
        <v>6</v>
      </c>
      <c r="D279" s="11" t="s">
        <v>7</v>
      </c>
      <c r="E279" s="12" t="s">
        <v>8</v>
      </c>
      <c r="F279" s="11" t="s">
        <v>9</v>
      </c>
      <c r="G279" s="11" t="s">
        <v>10</v>
      </c>
      <c r="H279" s="12" t="s">
        <v>11</v>
      </c>
      <c r="I279" s="4"/>
    </row>
    <row r="280" customFormat="false" ht="14.1" hidden="false" customHeight="true" outlineLevel="0" collapsed="false">
      <c r="A280" s="13" t="s">
        <v>254</v>
      </c>
      <c r="B280" s="14"/>
      <c r="C280" s="14"/>
      <c r="D280" s="15"/>
      <c r="E280" s="18"/>
      <c r="F280" s="17"/>
      <c r="G280" s="17"/>
      <c r="H280" s="57"/>
      <c r="I280" s="4"/>
    </row>
    <row r="281" customFormat="false" ht="14.1" hidden="false" customHeight="true" outlineLevel="0" collapsed="false">
      <c r="A281" s="13" t="s">
        <v>255</v>
      </c>
      <c r="B281" s="14"/>
      <c r="C281" s="14"/>
      <c r="D281" s="15"/>
      <c r="E281" s="18"/>
      <c r="F281" s="17"/>
      <c r="G281" s="17"/>
      <c r="H281" s="57"/>
      <c r="I281" s="4"/>
    </row>
    <row r="282" customFormat="false" ht="14.1" hidden="false" customHeight="true" outlineLevel="0" collapsed="false">
      <c r="A282" s="13"/>
      <c r="B282" s="14"/>
      <c r="C282" s="14"/>
      <c r="D282" s="15"/>
      <c r="E282" s="18"/>
      <c r="F282" s="17"/>
      <c r="G282" s="17"/>
      <c r="H282" s="57"/>
      <c r="I282" s="4"/>
    </row>
    <row r="283" customFormat="false" ht="14.1" hidden="false" customHeight="true" outlineLevel="0" collapsed="false">
      <c r="A283" s="13"/>
      <c r="B283" s="14"/>
      <c r="C283" s="14"/>
      <c r="D283" s="15"/>
      <c r="E283" s="18"/>
      <c r="F283" s="17"/>
      <c r="G283" s="17"/>
      <c r="H283" s="57"/>
      <c r="I283" s="4"/>
    </row>
    <row r="284" customFormat="false" ht="14.1" hidden="false" customHeight="true" outlineLevel="0" collapsed="false">
      <c r="A284" s="13" t="s">
        <v>14</v>
      </c>
      <c r="B284" s="20" t="n">
        <f aca="false">SUM(B280:B283)</f>
        <v>0</v>
      </c>
      <c r="C284" s="21" t="n">
        <f aca="false">SUM(C280:C283)</f>
        <v>0</v>
      </c>
      <c r="D284" s="17"/>
      <c r="E284" s="18"/>
      <c r="F284" s="17"/>
      <c r="G284" s="17"/>
      <c r="H284" s="57"/>
      <c r="I284" s="4"/>
    </row>
    <row r="285" customFormat="false" ht="14.1" hidden="false" customHeight="true" outlineLevel="0" collapsed="false">
      <c r="A285" s="22"/>
      <c r="B285" s="23"/>
      <c r="C285" s="23"/>
      <c r="D285" s="24"/>
      <c r="E285" s="25"/>
      <c r="F285" s="24"/>
      <c r="G285" s="24"/>
      <c r="H285" s="58"/>
      <c r="I285" s="4"/>
    </row>
    <row r="286" customFormat="false" ht="19.35" hidden="false" customHeight="true" outlineLevel="0" collapsed="false">
      <c r="A286" s="12" t="s">
        <v>4</v>
      </c>
      <c r="B286" s="10" t="s">
        <v>5</v>
      </c>
      <c r="C286" s="11" t="s">
        <v>6</v>
      </c>
      <c r="D286" s="11" t="s">
        <v>7</v>
      </c>
      <c r="E286" s="12" t="s">
        <v>8</v>
      </c>
      <c r="F286" s="11" t="s">
        <v>9</v>
      </c>
      <c r="G286" s="11" t="s">
        <v>10</v>
      </c>
      <c r="H286" s="12" t="s">
        <v>11</v>
      </c>
      <c r="I286" s="4"/>
    </row>
    <row r="287" customFormat="false" ht="14.1" hidden="false" customHeight="true" outlineLevel="0" collapsed="false">
      <c r="A287" s="13" t="s">
        <v>256</v>
      </c>
      <c r="B287" s="14" t="n">
        <v>8296</v>
      </c>
      <c r="C287" s="27" t="n">
        <f aca="false">B287/2</f>
        <v>4148</v>
      </c>
      <c r="D287" s="15" t="n">
        <v>42131</v>
      </c>
      <c r="E287" s="16" t="s">
        <v>257</v>
      </c>
      <c r="F287" s="17" t="s">
        <v>258</v>
      </c>
      <c r="G287" s="17" t="n">
        <v>2014</v>
      </c>
      <c r="H287" s="18" t="s">
        <v>259</v>
      </c>
      <c r="I287" s="4"/>
    </row>
    <row r="288" customFormat="false" ht="14.1" hidden="false" customHeight="true" outlineLevel="0" collapsed="false">
      <c r="A288" s="13" t="s">
        <v>260</v>
      </c>
      <c r="B288" s="14" t="n">
        <v>1710</v>
      </c>
      <c r="C288" s="27" t="n">
        <f aca="false">B288/2</f>
        <v>855</v>
      </c>
      <c r="D288" s="15" t="n">
        <v>42131</v>
      </c>
      <c r="E288" s="16" t="s">
        <v>257</v>
      </c>
      <c r="F288" s="17" t="s">
        <v>261</v>
      </c>
      <c r="G288" s="17" t="n">
        <v>2014</v>
      </c>
      <c r="H288" s="18" t="s">
        <v>262</v>
      </c>
      <c r="I288" s="4"/>
    </row>
    <row r="289" customFormat="false" ht="14.1" hidden="false" customHeight="true" outlineLevel="0" collapsed="false">
      <c r="A289" s="13"/>
      <c r="B289" s="14" t="n">
        <v>503.53</v>
      </c>
      <c r="C289" s="27" t="n">
        <f aca="false">B289/2</f>
        <v>251.765</v>
      </c>
      <c r="D289" s="15" t="n">
        <v>42131</v>
      </c>
      <c r="E289" s="16" t="s">
        <v>257</v>
      </c>
      <c r="F289" s="17" t="s">
        <v>263</v>
      </c>
      <c r="G289" s="17" t="n">
        <v>2013</v>
      </c>
      <c r="H289" s="18" t="s">
        <v>264</v>
      </c>
      <c r="I289" s="4"/>
    </row>
    <row r="290" customFormat="false" ht="14.1" hidden="false" customHeight="true" outlineLevel="0" collapsed="false">
      <c r="A290" s="13"/>
      <c r="B290" s="14" t="n">
        <v>929.33</v>
      </c>
      <c r="C290" s="27" t="n">
        <f aca="false">B290/2</f>
        <v>464.665</v>
      </c>
      <c r="D290" s="15" t="n">
        <v>42131</v>
      </c>
      <c r="E290" s="16" t="s">
        <v>257</v>
      </c>
      <c r="F290" s="17" t="s">
        <v>265</v>
      </c>
      <c r="G290" s="17" t="n">
        <v>2013</v>
      </c>
      <c r="H290" s="18" t="s">
        <v>266</v>
      </c>
      <c r="I290" s="4"/>
    </row>
    <row r="291" customFormat="false" ht="14.1" hidden="false" customHeight="true" outlineLevel="0" collapsed="false">
      <c r="A291" s="13"/>
      <c r="B291" s="14" t="n">
        <v>3898.67</v>
      </c>
      <c r="C291" s="27" t="n">
        <f aca="false">B291/2</f>
        <v>1949.335</v>
      </c>
      <c r="D291" s="15" t="n">
        <v>42131</v>
      </c>
      <c r="E291" s="16" t="s">
        <v>257</v>
      </c>
      <c r="F291" s="17" t="s">
        <v>267</v>
      </c>
      <c r="G291" s="17" t="n">
        <v>2012</v>
      </c>
      <c r="H291" s="18" t="s">
        <v>268</v>
      </c>
      <c r="I291" s="4"/>
    </row>
    <row r="292" customFormat="false" ht="14.1" hidden="false" customHeight="true" outlineLevel="0" collapsed="false">
      <c r="A292" s="13"/>
      <c r="B292" s="14" t="n">
        <v>5490</v>
      </c>
      <c r="C292" s="27" t="n">
        <f aca="false">B292/2</f>
        <v>2745</v>
      </c>
      <c r="D292" s="15" t="n">
        <v>42131</v>
      </c>
      <c r="E292" s="16" t="s">
        <v>257</v>
      </c>
      <c r="F292" s="17" t="s">
        <v>269</v>
      </c>
      <c r="G292" s="17" t="n">
        <v>2014</v>
      </c>
      <c r="H292" s="18" t="s">
        <v>270</v>
      </c>
      <c r="I292" s="4"/>
    </row>
    <row r="293" customFormat="false" ht="14.1" hidden="false" customHeight="true" outlineLevel="0" collapsed="false">
      <c r="A293" s="13"/>
      <c r="B293" s="14" t="n">
        <v>2313.65</v>
      </c>
      <c r="C293" s="27" t="n">
        <f aca="false">B293/2</f>
        <v>1156.825</v>
      </c>
      <c r="D293" s="15" t="n">
        <v>42131</v>
      </c>
      <c r="E293" s="16" t="s">
        <v>257</v>
      </c>
      <c r="F293" s="17" t="s">
        <v>271</v>
      </c>
      <c r="G293" s="17" t="n">
        <v>2014</v>
      </c>
      <c r="H293" s="18" t="s">
        <v>272</v>
      </c>
      <c r="I293" s="4"/>
    </row>
    <row r="294" customFormat="false" ht="14.1" hidden="false" customHeight="true" outlineLevel="0" collapsed="false">
      <c r="A294" s="13"/>
      <c r="B294" s="14" t="n">
        <v>70281</v>
      </c>
      <c r="C294" s="27" t="n">
        <f aca="false">B294/2</f>
        <v>35140.5</v>
      </c>
      <c r="D294" s="15" t="n">
        <v>42131</v>
      </c>
      <c r="E294" s="16" t="s">
        <v>257</v>
      </c>
      <c r="F294" s="17" t="s">
        <v>273</v>
      </c>
      <c r="G294" s="17" t="n">
        <v>2012</v>
      </c>
      <c r="H294" s="18" t="s">
        <v>274</v>
      </c>
      <c r="I294" s="4"/>
    </row>
    <row r="295" customFormat="false" ht="14.1" hidden="false" customHeight="true" outlineLevel="0" collapsed="false">
      <c r="A295" s="13"/>
      <c r="B295" s="14" t="n">
        <v>18224</v>
      </c>
      <c r="C295" s="27" t="n">
        <f aca="false">B295/2</f>
        <v>9112</v>
      </c>
      <c r="D295" s="15" t="n">
        <v>42131</v>
      </c>
      <c r="E295" s="16" t="s">
        <v>257</v>
      </c>
      <c r="F295" s="17" t="s">
        <v>275</v>
      </c>
      <c r="G295" s="17" t="n">
        <v>2013</v>
      </c>
      <c r="H295" s="18" t="s">
        <v>274</v>
      </c>
      <c r="I295" s="4"/>
    </row>
    <row r="296" customFormat="false" ht="14.1" hidden="false" customHeight="true" outlineLevel="0" collapsed="false">
      <c r="A296" s="13"/>
      <c r="B296" s="14" t="n">
        <v>6178.71</v>
      </c>
      <c r="C296" s="27" t="n">
        <f aca="false">B296/2</f>
        <v>3089.355</v>
      </c>
      <c r="D296" s="15" t="n">
        <v>42131</v>
      </c>
      <c r="E296" s="16" t="s">
        <v>257</v>
      </c>
      <c r="F296" s="17" t="s">
        <v>276</v>
      </c>
      <c r="G296" s="17" t="n">
        <v>2012</v>
      </c>
      <c r="H296" s="18" t="s">
        <v>48</v>
      </c>
      <c r="I296" s="4"/>
    </row>
    <row r="297" customFormat="false" ht="14.1" hidden="false" customHeight="true" outlineLevel="0" collapsed="false">
      <c r="A297" s="13"/>
      <c r="B297" s="14" t="n">
        <v>503.53</v>
      </c>
      <c r="C297" s="27" t="n">
        <f aca="false">B297/2</f>
        <v>251.765</v>
      </c>
      <c r="D297" s="15" t="n">
        <v>42131</v>
      </c>
      <c r="E297" s="16" t="s">
        <v>257</v>
      </c>
      <c r="F297" s="17" t="s">
        <v>277</v>
      </c>
      <c r="G297" s="17" t="n">
        <v>2014</v>
      </c>
      <c r="H297" s="18" t="s">
        <v>278</v>
      </c>
      <c r="I297" s="4"/>
    </row>
    <row r="298" customFormat="false" ht="14.1" hidden="false" customHeight="true" outlineLevel="0" collapsed="false">
      <c r="A298" s="13"/>
      <c r="B298" s="14" t="n">
        <v>952.5</v>
      </c>
      <c r="C298" s="27" t="n">
        <f aca="false">B298/2</f>
        <v>476.25</v>
      </c>
      <c r="D298" s="15" t="n">
        <v>42131</v>
      </c>
      <c r="E298" s="16" t="s">
        <v>257</v>
      </c>
      <c r="F298" s="17" t="s">
        <v>279</v>
      </c>
      <c r="G298" s="17" t="n">
        <v>2013</v>
      </c>
      <c r="H298" s="18" t="s">
        <v>280</v>
      </c>
      <c r="I298" s="4"/>
    </row>
    <row r="299" customFormat="false" ht="14.1" hidden="false" customHeight="true" outlineLevel="0" collapsed="false">
      <c r="A299" s="13"/>
      <c r="B299" s="14" t="n">
        <v>36990</v>
      </c>
      <c r="C299" s="27" t="n">
        <f aca="false">B299/2</f>
        <v>18495</v>
      </c>
      <c r="D299" s="15" t="n">
        <v>42131</v>
      </c>
      <c r="E299" s="16" t="s">
        <v>257</v>
      </c>
      <c r="F299" s="17" t="s">
        <v>281</v>
      </c>
      <c r="G299" s="17" t="n">
        <v>2013</v>
      </c>
      <c r="H299" s="18" t="s">
        <v>282</v>
      </c>
      <c r="I299" s="4"/>
    </row>
    <row r="300" customFormat="false" ht="14.1" hidden="false" customHeight="true" outlineLevel="0" collapsed="false">
      <c r="A300" s="13"/>
      <c r="B300" s="14" t="n">
        <v>2618</v>
      </c>
      <c r="C300" s="14" t="n">
        <f aca="false">B300/2</f>
        <v>1309</v>
      </c>
      <c r="D300" s="15" t="n">
        <v>42251</v>
      </c>
      <c r="E300" s="16" t="s">
        <v>257</v>
      </c>
      <c r="F300" s="19" t="s">
        <v>283</v>
      </c>
      <c r="G300" s="17" t="n">
        <v>2012</v>
      </c>
      <c r="H300" s="18" t="s">
        <v>47</v>
      </c>
      <c r="I300" s="4"/>
    </row>
    <row r="301" customFormat="false" ht="14.1" hidden="false" customHeight="true" outlineLevel="0" collapsed="false">
      <c r="A301" s="13"/>
      <c r="B301" s="14" t="n">
        <v>11322</v>
      </c>
      <c r="C301" s="14" t="n">
        <f aca="false">B301/2</f>
        <v>5661</v>
      </c>
      <c r="D301" s="15" t="n">
        <v>42251</v>
      </c>
      <c r="E301" s="16" t="s">
        <v>257</v>
      </c>
      <c r="F301" s="19" t="s">
        <v>284</v>
      </c>
      <c r="G301" s="17" t="n">
        <v>2013</v>
      </c>
      <c r="H301" s="18" t="s">
        <v>285</v>
      </c>
      <c r="I301" s="4"/>
    </row>
    <row r="302" customFormat="false" ht="14.1" hidden="false" customHeight="true" outlineLevel="0" collapsed="false">
      <c r="A302" s="13"/>
      <c r="B302" s="14" t="n">
        <v>719.67</v>
      </c>
      <c r="C302" s="14" t="n">
        <f aca="false">B302/2</f>
        <v>359.835</v>
      </c>
      <c r="D302" s="15" t="n">
        <v>42251</v>
      </c>
      <c r="E302" s="16" t="s">
        <v>257</v>
      </c>
      <c r="F302" s="19" t="s">
        <v>286</v>
      </c>
      <c r="G302" s="17" t="n">
        <v>2013</v>
      </c>
      <c r="H302" s="18" t="s">
        <v>287</v>
      </c>
      <c r="I302" s="4"/>
    </row>
    <row r="303" customFormat="false" ht="14.1" hidden="false" customHeight="true" outlineLevel="0" collapsed="false">
      <c r="A303" s="13"/>
      <c r="B303" s="14" t="n">
        <v>1377</v>
      </c>
      <c r="C303" s="14" t="n">
        <f aca="false">B303/2</f>
        <v>688.5</v>
      </c>
      <c r="D303" s="15" t="n">
        <v>42251</v>
      </c>
      <c r="E303" s="16" t="s">
        <v>257</v>
      </c>
      <c r="F303" s="19" t="s">
        <v>288</v>
      </c>
      <c r="G303" s="17" t="n">
        <v>2014</v>
      </c>
      <c r="H303" s="18" t="s">
        <v>289</v>
      </c>
      <c r="I303" s="4"/>
    </row>
    <row r="304" customFormat="false" ht="14.1" hidden="false" customHeight="true" outlineLevel="0" collapsed="false">
      <c r="A304" s="13"/>
      <c r="B304" s="14" t="n">
        <v>6726.96</v>
      </c>
      <c r="C304" s="14" t="n">
        <f aca="false">B304/2</f>
        <v>3363.48</v>
      </c>
      <c r="D304" s="15" t="n">
        <v>42251</v>
      </c>
      <c r="E304" s="16" t="s">
        <v>257</v>
      </c>
      <c r="F304" s="19" t="s">
        <v>290</v>
      </c>
      <c r="G304" s="17" t="n">
        <v>2014</v>
      </c>
      <c r="H304" s="18" t="s">
        <v>48</v>
      </c>
      <c r="I304" s="4"/>
    </row>
    <row r="305" customFormat="false" ht="14.1" hidden="false" customHeight="true" outlineLevel="0" collapsed="false">
      <c r="A305" s="13"/>
      <c r="B305" s="14" t="n">
        <v>11883</v>
      </c>
      <c r="C305" s="14" t="n">
        <f aca="false">B305/2</f>
        <v>5941.5</v>
      </c>
      <c r="D305" s="15" t="n">
        <v>42251</v>
      </c>
      <c r="E305" s="16" t="s">
        <v>257</v>
      </c>
      <c r="F305" s="19" t="s">
        <v>291</v>
      </c>
      <c r="G305" s="17" t="n">
        <v>2014</v>
      </c>
      <c r="H305" s="18" t="s">
        <v>47</v>
      </c>
      <c r="I305" s="4"/>
    </row>
    <row r="306" customFormat="false" ht="14.1" hidden="false" customHeight="true" outlineLevel="0" collapsed="false">
      <c r="A306" s="13"/>
      <c r="B306" s="14" t="n">
        <v>515.47</v>
      </c>
      <c r="C306" s="14" t="n">
        <f aca="false">B306/2</f>
        <v>257.735</v>
      </c>
      <c r="D306" s="15" t="n">
        <v>42251</v>
      </c>
      <c r="E306" s="16" t="s">
        <v>257</v>
      </c>
      <c r="F306" s="19" t="s">
        <v>292</v>
      </c>
      <c r="G306" s="17" t="n">
        <v>2015</v>
      </c>
      <c r="H306" s="18" t="s">
        <v>293</v>
      </c>
      <c r="I306" s="4"/>
    </row>
    <row r="307" customFormat="false" ht="14.1" hidden="false" customHeight="true" outlineLevel="0" collapsed="false">
      <c r="A307" s="13"/>
      <c r="B307" s="14" t="n">
        <v>1664.13</v>
      </c>
      <c r="C307" s="14" t="n">
        <f aca="false">B307/2</f>
        <v>832.065</v>
      </c>
      <c r="D307" s="15" t="n">
        <v>42251</v>
      </c>
      <c r="E307" s="16" t="s">
        <v>257</v>
      </c>
      <c r="F307" s="19" t="s">
        <v>294</v>
      </c>
      <c r="G307" s="17" t="n">
        <v>2014</v>
      </c>
      <c r="H307" s="18" t="s">
        <v>295</v>
      </c>
      <c r="I307" s="4"/>
    </row>
    <row r="308" customFormat="false" ht="14.1" hidden="false" customHeight="true" outlineLevel="0" collapsed="false">
      <c r="A308" s="13"/>
      <c r="B308" s="14" t="n">
        <v>1377</v>
      </c>
      <c r="C308" s="14" t="n">
        <f aca="false">B308/2</f>
        <v>688.5</v>
      </c>
      <c r="D308" s="15" t="n">
        <v>42251</v>
      </c>
      <c r="E308" s="16" t="s">
        <v>257</v>
      </c>
      <c r="F308" s="19" t="s">
        <v>296</v>
      </c>
      <c r="G308" s="17" t="n">
        <v>2014</v>
      </c>
      <c r="H308" s="18" t="s">
        <v>297</v>
      </c>
      <c r="I308" s="4"/>
    </row>
    <row r="309" customFormat="false" ht="14.1" hidden="false" customHeight="true" outlineLevel="0" collapsed="false">
      <c r="A309" s="13"/>
      <c r="B309" s="14" t="n">
        <v>4457.61</v>
      </c>
      <c r="C309" s="14" t="n">
        <f aca="false">B309/2</f>
        <v>2228.805</v>
      </c>
      <c r="D309" s="15" t="n">
        <v>42251</v>
      </c>
      <c r="E309" s="16" t="s">
        <v>257</v>
      </c>
      <c r="F309" s="19" t="s">
        <v>298</v>
      </c>
      <c r="G309" s="17" t="n">
        <v>2013</v>
      </c>
      <c r="H309" s="18" t="s">
        <v>48</v>
      </c>
      <c r="I309" s="4"/>
    </row>
    <row r="310" customFormat="false" ht="14.1" hidden="false" customHeight="true" outlineLevel="0" collapsed="false">
      <c r="A310" s="13"/>
      <c r="B310" s="14"/>
      <c r="C310" s="14"/>
      <c r="D310" s="15"/>
      <c r="E310" s="16"/>
      <c r="F310" s="19"/>
      <c r="G310" s="17"/>
      <c r="H310" s="18"/>
      <c r="I310" s="4"/>
    </row>
    <row r="311" customFormat="false" ht="14.1" hidden="false" customHeight="true" outlineLevel="0" collapsed="false">
      <c r="A311" s="13" t="s">
        <v>14</v>
      </c>
      <c r="B311" s="20" t="n">
        <f aca="false">SUM(B287:B309)</f>
        <v>198931.76</v>
      </c>
      <c r="C311" s="21" t="n">
        <f aca="false">SUM(C287:C309)</f>
        <v>99465.88</v>
      </c>
      <c r="D311" s="17"/>
      <c r="E311" s="18"/>
      <c r="F311" s="17"/>
      <c r="G311" s="17"/>
      <c r="H311" s="57"/>
      <c r="I311" s="4"/>
    </row>
    <row r="312" customFormat="false" ht="14.1" hidden="false" customHeight="true" outlineLevel="0" collapsed="false">
      <c r="A312" s="22"/>
      <c r="B312" s="23"/>
      <c r="C312" s="23"/>
      <c r="D312" s="24"/>
      <c r="E312" s="25"/>
      <c r="F312" s="24"/>
      <c r="G312" s="24"/>
      <c r="H312" s="58"/>
      <c r="I312" s="4"/>
    </row>
    <row r="313" customFormat="false" ht="19.35" hidden="false" customHeight="true" outlineLevel="0" collapsed="false">
      <c r="A313" s="12" t="s">
        <v>4</v>
      </c>
      <c r="B313" s="10" t="s">
        <v>5</v>
      </c>
      <c r="C313" s="11" t="s">
        <v>6</v>
      </c>
      <c r="D313" s="11" t="s">
        <v>7</v>
      </c>
      <c r="E313" s="12" t="s">
        <v>8</v>
      </c>
      <c r="F313" s="11" t="s">
        <v>9</v>
      </c>
      <c r="G313" s="11" t="s">
        <v>10</v>
      </c>
      <c r="H313" s="12" t="s">
        <v>11</v>
      </c>
      <c r="I313" s="4"/>
    </row>
    <row r="314" customFormat="false" ht="14.1" hidden="false" customHeight="true" outlineLevel="0" collapsed="false">
      <c r="A314" s="13" t="s">
        <v>299</v>
      </c>
      <c r="B314" s="14"/>
      <c r="C314" s="27"/>
      <c r="D314" s="15"/>
      <c r="E314" s="15"/>
      <c r="F314" s="17"/>
      <c r="G314" s="17"/>
      <c r="H314" s="18"/>
      <c r="I314" s="4"/>
    </row>
    <row r="315" customFormat="false" ht="14.1" hidden="false" customHeight="true" outlineLevel="0" collapsed="false">
      <c r="A315" s="13" t="s">
        <v>300</v>
      </c>
      <c r="B315" s="14"/>
      <c r="C315" s="27"/>
      <c r="D315" s="15"/>
      <c r="E315" s="15"/>
      <c r="F315" s="17"/>
      <c r="G315" s="17"/>
      <c r="H315" s="18"/>
      <c r="I315" s="4"/>
    </row>
    <row r="316" customFormat="false" ht="14.1" hidden="false" customHeight="true" outlineLevel="0" collapsed="false">
      <c r="A316" s="13"/>
      <c r="B316" s="14"/>
      <c r="C316" s="59"/>
      <c r="D316" s="15"/>
      <c r="E316" s="18"/>
      <c r="F316" s="17"/>
      <c r="G316" s="17"/>
      <c r="H316" s="18"/>
      <c r="I316" s="4"/>
    </row>
    <row r="317" customFormat="false" ht="14.1" hidden="false" customHeight="true" outlineLevel="0" collapsed="false">
      <c r="A317" s="13" t="s">
        <v>31</v>
      </c>
      <c r="B317" s="20" t="n">
        <f aca="false">SUM(B314:B315)</f>
        <v>0</v>
      </c>
      <c r="C317" s="21" t="n">
        <f aca="false">SUM(C314:C315)</f>
        <v>0</v>
      </c>
      <c r="D317" s="17"/>
      <c r="E317" s="18"/>
      <c r="F317" s="17"/>
      <c r="G317" s="17"/>
      <c r="H317" s="57"/>
      <c r="I317" s="4"/>
    </row>
    <row r="318" customFormat="false" ht="14.1" hidden="false" customHeight="true" outlineLevel="0" collapsed="false">
      <c r="A318" s="22"/>
      <c r="B318" s="23"/>
      <c r="C318" s="23"/>
      <c r="D318" s="24"/>
      <c r="E318" s="25"/>
      <c r="F318" s="24"/>
      <c r="G318" s="24"/>
      <c r="H318" s="58"/>
      <c r="I318" s="4"/>
    </row>
    <row r="319" customFormat="false" ht="19.35" hidden="false" customHeight="true" outlineLevel="0" collapsed="false">
      <c r="A319" s="12" t="s">
        <v>4</v>
      </c>
      <c r="B319" s="10" t="s">
        <v>5</v>
      </c>
      <c r="C319" s="11" t="s">
        <v>6</v>
      </c>
      <c r="D319" s="11" t="s">
        <v>7</v>
      </c>
      <c r="E319" s="12" t="s">
        <v>8</v>
      </c>
      <c r="F319" s="11" t="s">
        <v>9</v>
      </c>
      <c r="G319" s="11" t="s">
        <v>10</v>
      </c>
      <c r="H319" s="12" t="s">
        <v>11</v>
      </c>
      <c r="I319" s="4"/>
    </row>
    <row r="320" customFormat="false" ht="14.1" hidden="false" customHeight="true" outlineLevel="0" collapsed="false">
      <c r="A320" s="13" t="s">
        <v>301</v>
      </c>
      <c r="B320" s="14"/>
      <c r="C320" s="14"/>
      <c r="D320" s="15"/>
      <c r="E320" s="18"/>
      <c r="F320" s="17"/>
      <c r="G320" s="17"/>
      <c r="H320" s="57"/>
      <c r="I320" s="4"/>
    </row>
    <row r="321" customFormat="false" ht="14.1" hidden="false" customHeight="true" outlineLevel="0" collapsed="false">
      <c r="A321" s="13" t="s">
        <v>302</v>
      </c>
      <c r="B321" s="20"/>
      <c r="C321" s="20"/>
      <c r="D321" s="17"/>
      <c r="E321" s="18"/>
      <c r="F321" s="17"/>
      <c r="G321" s="17"/>
      <c r="H321" s="57"/>
      <c r="I321" s="4"/>
    </row>
    <row r="322" customFormat="false" ht="14.1" hidden="false" customHeight="true" outlineLevel="0" collapsed="false">
      <c r="A322" s="13"/>
      <c r="B322" s="20"/>
      <c r="C322" s="20"/>
      <c r="D322" s="17"/>
      <c r="E322" s="18"/>
      <c r="F322" s="17"/>
      <c r="G322" s="17"/>
      <c r="H322" s="57"/>
      <c r="I322" s="4"/>
    </row>
    <row r="323" customFormat="false" ht="14.1" hidden="false" customHeight="true" outlineLevel="0" collapsed="false">
      <c r="A323" s="13" t="s">
        <v>14</v>
      </c>
      <c r="B323" s="20" t="n">
        <f aca="false">SUM(B320:B322)</f>
        <v>0</v>
      </c>
      <c r="C323" s="21" t="n">
        <f aca="false">SUM(C320:C321)</f>
        <v>0</v>
      </c>
      <c r="D323" s="17"/>
      <c r="E323" s="18"/>
      <c r="F323" s="17"/>
      <c r="G323" s="17"/>
      <c r="H323" s="57"/>
      <c r="I323" s="4"/>
    </row>
    <row r="324" s="45" customFormat="true" ht="14.1" hidden="false" customHeight="true" outlineLevel="0" collapsed="false">
      <c r="A324" s="22"/>
      <c r="B324" s="23"/>
      <c r="C324" s="23"/>
      <c r="D324" s="24"/>
      <c r="E324" s="25"/>
      <c r="F324" s="24"/>
      <c r="G324" s="24"/>
      <c r="H324" s="58"/>
      <c r="I324" s="44"/>
    </row>
    <row r="325" customFormat="false" ht="20.85" hidden="false" customHeight="true" outlineLevel="0" collapsed="false">
      <c r="A325" s="12" t="s">
        <v>4</v>
      </c>
      <c r="B325" s="10" t="s">
        <v>5</v>
      </c>
      <c r="C325" s="11" t="s">
        <v>6</v>
      </c>
      <c r="D325" s="11" t="s">
        <v>7</v>
      </c>
      <c r="E325" s="12" t="s">
        <v>8</v>
      </c>
      <c r="F325" s="11" t="s">
        <v>9</v>
      </c>
      <c r="G325" s="11" t="s">
        <v>10</v>
      </c>
      <c r="H325" s="12" t="s">
        <v>11</v>
      </c>
      <c r="I325" s="4"/>
    </row>
    <row r="326" customFormat="false" ht="14.1" hidden="false" customHeight="true" outlineLevel="0" collapsed="false">
      <c r="A326" s="13" t="s">
        <v>303</v>
      </c>
      <c r="B326" s="14"/>
      <c r="C326" s="27"/>
      <c r="D326" s="15"/>
      <c r="E326" s="18"/>
      <c r="F326" s="17"/>
      <c r="G326" s="17"/>
      <c r="H326" s="18"/>
      <c r="I326" s="4"/>
    </row>
    <row r="327" customFormat="false" ht="14.1" hidden="false" customHeight="true" outlineLevel="0" collapsed="false">
      <c r="A327" s="13" t="s">
        <v>304</v>
      </c>
      <c r="B327" s="14"/>
      <c r="C327" s="59"/>
      <c r="D327" s="17"/>
      <c r="E327" s="18"/>
      <c r="F327" s="17"/>
      <c r="G327" s="17"/>
      <c r="H327" s="18"/>
      <c r="I327" s="4"/>
    </row>
    <row r="328" customFormat="false" ht="14.1" hidden="false" customHeight="true" outlineLevel="0" collapsed="false">
      <c r="A328" s="13"/>
      <c r="B328" s="14"/>
      <c r="C328" s="59"/>
      <c r="D328" s="17"/>
      <c r="E328" s="18"/>
      <c r="F328" s="17"/>
      <c r="G328" s="17"/>
      <c r="H328" s="18"/>
      <c r="I328" s="4"/>
    </row>
    <row r="329" customFormat="false" ht="14.1" hidden="false" customHeight="true" outlineLevel="0" collapsed="false">
      <c r="A329" s="13" t="s">
        <v>14</v>
      </c>
      <c r="B329" s="20" t="n">
        <f aca="false">SUM(B326:B327)</f>
        <v>0</v>
      </c>
      <c r="C329" s="83" t="n">
        <f aca="false">SUM(C326:C327)</f>
        <v>0</v>
      </c>
      <c r="D329" s="17"/>
      <c r="E329" s="18"/>
      <c r="F329" s="17"/>
      <c r="G329" s="17"/>
      <c r="H329" s="18"/>
      <c r="I329" s="4"/>
    </row>
    <row r="330" customFormat="false" ht="14.1" hidden="false" customHeight="true" outlineLevel="0" collapsed="false">
      <c r="A330" s="22"/>
      <c r="B330" s="23"/>
      <c r="C330" s="84"/>
      <c r="D330" s="24"/>
      <c r="E330" s="25"/>
      <c r="F330" s="24"/>
      <c r="G330" s="24"/>
      <c r="H330" s="25"/>
      <c r="I330" s="4"/>
    </row>
    <row r="331" customFormat="false" ht="19.35" hidden="false" customHeight="true" outlineLevel="0" collapsed="false">
      <c r="A331" s="12" t="s">
        <v>4</v>
      </c>
      <c r="B331" s="10" t="s">
        <v>5</v>
      </c>
      <c r="C331" s="11" t="s">
        <v>6</v>
      </c>
      <c r="D331" s="11" t="s">
        <v>7</v>
      </c>
      <c r="E331" s="12" t="s">
        <v>8</v>
      </c>
      <c r="F331" s="11" t="s">
        <v>9</v>
      </c>
      <c r="G331" s="11" t="s">
        <v>10</v>
      </c>
      <c r="H331" s="12" t="s">
        <v>11</v>
      </c>
      <c r="I331" s="4"/>
    </row>
    <row r="332" customFormat="false" ht="14.1" hidden="false" customHeight="true" outlineLevel="0" collapsed="false">
      <c r="A332" s="13" t="s">
        <v>305</v>
      </c>
      <c r="B332" s="14"/>
      <c r="C332" s="14"/>
      <c r="D332" s="15"/>
      <c r="E332" s="18"/>
      <c r="F332" s="17"/>
      <c r="G332" s="17"/>
      <c r="H332" s="57"/>
      <c r="I332" s="4"/>
    </row>
    <row r="333" customFormat="false" ht="14.1" hidden="false" customHeight="true" outlineLevel="0" collapsed="false">
      <c r="A333" s="13" t="s">
        <v>306</v>
      </c>
      <c r="B333" s="20"/>
      <c r="C333" s="20"/>
      <c r="D333" s="17"/>
      <c r="E333" s="18"/>
      <c r="F333" s="17"/>
      <c r="G333" s="17"/>
      <c r="H333" s="57"/>
      <c r="I333" s="4"/>
    </row>
    <row r="334" customFormat="false" ht="14.1" hidden="false" customHeight="true" outlineLevel="0" collapsed="false">
      <c r="A334" s="13"/>
      <c r="B334" s="20"/>
      <c r="C334" s="20"/>
      <c r="D334" s="17"/>
      <c r="E334" s="18"/>
      <c r="F334" s="17"/>
      <c r="G334" s="17"/>
      <c r="H334" s="57"/>
      <c r="I334" s="4"/>
    </row>
    <row r="335" customFormat="false" ht="14.1" hidden="false" customHeight="true" outlineLevel="0" collapsed="false">
      <c r="A335" s="13" t="s">
        <v>14</v>
      </c>
      <c r="B335" s="20" t="n">
        <f aca="false">SUM(B332:B333)</f>
        <v>0</v>
      </c>
      <c r="C335" s="21" t="n">
        <f aca="false">SUM(C332:C333)</f>
        <v>0</v>
      </c>
      <c r="D335" s="17"/>
      <c r="E335" s="18"/>
      <c r="F335" s="17"/>
      <c r="G335" s="17"/>
      <c r="H335" s="57"/>
      <c r="I335" s="4"/>
    </row>
    <row r="336" customFormat="false" ht="14.1" hidden="false" customHeight="true" outlineLevel="0" collapsed="false">
      <c r="A336" s="22"/>
      <c r="B336" s="23"/>
      <c r="C336" s="23"/>
      <c r="D336" s="24"/>
      <c r="E336" s="25"/>
      <c r="F336" s="24"/>
      <c r="G336" s="24"/>
      <c r="H336" s="58"/>
      <c r="I336" s="4"/>
    </row>
    <row r="337" customFormat="false" ht="19.35" hidden="false" customHeight="true" outlineLevel="0" collapsed="false">
      <c r="A337" s="12" t="s">
        <v>4</v>
      </c>
      <c r="B337" s="10" t="s">
        <v>5</v>
      </c>
      <c r="C337" s="11" t="s">
        <v>6</v>
      </c>
      <c r="D337" s="11" t="s">
        <v>7</v>
      </c>
      <c r="E337" s="12" t="s">
        <v>8</v>
      </c>
      <c r="F337" s="11" t="s">
        <v>9</v>
      </c>
      <c r="G337" s="11" t="s">
        <v>10</v>
      </c>
      <c r="H337" s="12" t="s">
        <v>11</v>
      </c>
      <c r="I337" s="4"/>
    </row>
    <row r="338" customFormat="false" ht="14.1" hidden="false" customHeight="true" outlineLevel="0" collapsed="false">
      <c r="A338" s="13" t="s">
        <v>307</v>
      </c>
      <c r="B338" s="14" t="n">
        <v>678.37</v>
      </c>
      <c r="C338" s="27" t="n">
        <f aca="false">B338/2</f>
        <v>339.185</v>
      </c>
      <c r="D338" s="15" t="n">
        <v>42131</v>
      </c>
      <c r="E338" s="16" t="s">
        <v>308</v>
      </c>
      <c r="F338" s="17" t="s">
        <v>309</v>
      </c>
      <c r="G338" s="17" t="n">
        <v>2014</v>
      </c>
      <c r="H338" s="18" t="s">
        <v>310</v>
      </c>
      <c r="I338" s="4"/>
    </row>
    <row r="339" customFormat="false" ht="14.1" hidden="false" customHeight="true" outlineLevel="0" collapsed="false">
      <c r="A339" s="13" t="s">
        <v>311</v>
      </c>
      <c r="B339" s="14" t="n">
        <v>678.37</v>
      </c>
      <c r="C339" s="27" t="n">
        <f aca="false">B339/2</f>
        <v>339.185</v>
      </c>
      <c r="D339" s="15" t="n">
        <v>42131</v>
      </c>
      <c r="E339" s="16" t="s">
        <v>308</v>
      </c>
      <c r="F339" s="17" t="s">
        <v>312</v>
      </c>
      <c r="G339" s="17" t="n">
        <v>2013</v>
      </c>
      <c r="H339" s="18" t="s">
        <v>313</v>
      </c>
      <c r="I339" s="4"/>
    </row>
    <row r="340" customFormat="false" ht="14.1" hidden="false" customHeight="true" outlineLevel="0" collapsed="false">
      <c r="A340" s="13"/>
      <c r="B340" s="14" t="n">
        <v>678.37</v>
      </c>
      <c r="C340" s="27" t="n">
        <f aca="false">B340/2</f>
        <v>339.185</v>
      </c>
      <c r="D340" s="15" t="n">
        <v>42131</v>
      </c>
      <c r="E340" s="16" t="s">
        <v>308</v>
      </c>
      <c r="F340" s="17" t="s">
        <v>314</v>
      </c>
      <c r="G340" s="17" t="n">
        <v>2013</v>
      </c>
      <c r="H340" s="18" t="s">
        <v>315</v>
      </c>
      <c r="I340" s="4"/>
    </row>
    <row r="341" customFormat="false" ht="14.1" hidden="false" customHeight="true" outlineLevel="0" collapsed="false">
      <c r="A341" s="13"/>
      <c r="B341" s="14" t="n">
        <v>678.37</v>
      </c>
      <c r="C341" s="27" t="n">
        <f aca="false">B341/2</f>
        <v>339.185</v>
      </c>
      <c r="D341" s="15" t="n">
        <v>42131</v>
      </c>
      <c r="E341" s="16" t="s">
        <v>308</v>
      </c>
      <c r="F341" s="17" t="s">
        <v>316</v>
      </c>
      <c r="G341" s="17" t="n">
        <v>2013</v>
      </c>
      <c r="H341" s="18" t="s">
        <v>317</v>
      </c>
      <c r="I341" s="4"/>
    </row>
    <row r="342" customFormat="false" ht="14.1" hidden="false" customHeight="true" outlineLevel="0" collapsed="false">
      <c r="A342" s="13"/>
      <c r="B342" s="14" t="n">
        <v>6605.26</v>
      </c>
      <c r="C342" s="27" t="n">
        <f aca="false">B342/2</f>
        <v>3302.63</v>
      </c>
      <c r="D342" s="15" t="n">
        <v>42131</v>
      </c>
      <c r="E342" s="16" t="s">
        <v>308</v>
      </c>
      <c r="F342" s="17" t="s">
        <v>318</v>
      </c>
      <c r="G342" s="17" t="n">
        <v>2012</v>
      </c>
      <c r="H342" s="18" t="s">
        <v>319</v>
      </c>
      <c r="I342" s="4"/>
    </row>
    <row r="343" customFormat="false" ht="14.1" hidden="false" customHeight="true" outlineLevel="0" collapsed="false">
      <c r="A343" s="13"/>
      <c r="B343" s="14" t="n">
        <v>812.13</v>
      </c>
      <c r="C343" s="27" t="n">
        <f aca="false">B343/2</f>
        <v>406.065</v>
      </c>
      <c r="D343" s="15" t="n">
        <v>42131</v>
      </c>
      <c r="E343" s="16" t="s">
        <v>308</v>
      </c>
      <c r="F343" s="17" t="s">
        <v>320</v>
      </c>
      <c r="G343" s="17" t="n">
        <v>2013</v>
      </c>
      <c r="H343" s="18" t="s">
        <v>321</v>
      </c>
      <c r="I343" s="4"/>
    </row>
    <row r="344" customFormat="false" ht="14.1" hidden="false" customHeight="true" outlineLevel="0" collapsed="false">
      <c r="A344" s="13"/>
      <c r="B344" s="14" t="n">
        <v>812.13</v>
      </c>
      <c r="C344" s="27" t="n">
        <f aca="false">B344/2</f>
        <v>406.065</v>
      </c>
      <c r="D344" s="15" t="n">
        <v>42131</v>
      </c>
      <c r="E344" s="16" t="s">
        <v>308</v>
      </c>
      <c r="F344" s="17" t="s">
        <v>322</v>
      </c>
      <c r="G344" s="17" t="n">
        <v>2013</v>
      </c>
      <c r="H344" s="18" t="s">
        <v>321</v>
      </c>
      <c r="I344" s="4"/>
    </row>
    <row r="345" customFormat="false" ht="14.1" hidden="false" customHeight="true" outlineLevel="0" collapsed="false">
      <c r="A345" s="13"/>
      <c r="B345" s="14" t="n">
        <v>8542.75</v>
      </c>
      <c r="C345" s="27" t="n">
        <f aca="false">B345/2</f>
        <v>4271.375</v>
      </c>
      <c r="D345" s="15" t="n">
        <v>42131</v>
      </c>
      <c r="E345" s="16" t="s">
        <v>308</v>
      </c>
      <c r="F345" s="17" t="s">
        <v>323</v>
      </c>
      <c r="G345" s="17" t="n">
        <v>2013</v>
      </c>
      <c r="H345" s="18" t="s">
        <v>321</v>
      </c>
      <c r="I345" s="4"/>
    </row>
    <row r="346" customFormat="false" ht="14.1" hidden="false" customHeight="true" outlineLevel="0" collapsed="false">
      <c r="A346" s="13"/>
      <c r="B346" s="14" t="n">
        <v>1377</v>
      </c>
      <c r="C346" s="27" t="n">
        <f aca="false">B346/2</f>
        <v>688.5</v>
      </c>
      <c r="D346" s="15" t="n">
        <v>42131</v>
      </c>
      <c r="E346" s="16" t="s">
        <v>308</v>
      </c>
      <c r="F346" s="17" t="s">
        <v>324</v>
      </c>
      <c r="G346" s="17" t="n">
        <v>2014</v>
      </c>
      <c r="H346" s="18" t="s">
        <v>325</v>
      </c>
      <c r="I346" s="4"/>
    </row>
    <row r="347" customFormat="false" ht="14.1" hidden="false" customHeight="true" outlineLevel="0" collapsed="false">
      <c r="A347" s="13"/>
      <c r="B347" s="14" t="n">
        <v>494.43</v>
      </c>
      <c r="C347" s="27" t="n">
        <f aca="false">B347/2</f>
        <v>247.215</v>
      </c>
      <c r="D347" s="15" t="n">
        <v>42131</v>
      </c>
      <c r="E347" s="16" t="s">
        <v>308</v>
      </c>
      <c r="F347" s="17" t="s">
        <v>326</v>
      </c>
      <c r="G347" s="17" t="n">
        <v>2011</v>
      </c>
      <c r="H347" s="18" t="s">
        <v>327</v>
      </c>
      <c r="I347" s="4"/>
    </row>
    <row r="348" customFormat="false" ht="14.1" hidden="false" customHeight="true" outlineLevel="0" collapsed="false">
      <c r="A348" s="13"/>
      <c r="B348" s="14" t="n">
        <v>959.56</v>
      </c>
      <c r="C348" s="27" t="n">
        <f aca="false">B348/2</f>
        <v>479.78</v>
      </c>
      <c r="D348" s="15" t="n">
        <v>42131</v>
      </c>
      <c r="E348" s="16" t="s">
        <v>308</v>
      </c>
      <c r="F348" s="17" t="s">
        <v>328</v>
      </c>
      <c r="G348" s="17" t="n">
        <v>2012</v>
      </c>
      <c r="H348" s="18" t="s">
        <v>329</v>
      </c>
      <c r="I348" s="4"/>
    </row>
    <row r="349" customFormat="false" ht="14.1" hidden="false" customHeight="true" outlineLevel="0" collapsed="false">
      <c r="A349" s="13"/>
      <c r="B349" s="14" t="n">
        <v>678.37</v>
      </c>
      <c r="C349" s="27" t="n">
        <f aca="false">B349/2</f>
        <v>339.185</v>
      </c>
      <c r="D349" s="15" t="n">
        <v>42131</v>
      </c>
      <c r="E349" s="16" t="s">
        <v>308</v>
      </c>
      <c r="F349" s="17" t="s">
        <v>330</v>
      </c>
      <c r="G349" s="17" t="n">
        <v>2013</v>
      </c>
      <c r="H349" s="18" t="s">
        <v>331</v>
      </c>
      <c r="I349" s="4"/>
    </row>
    <row r="350" customFormat="false" ht="14.1" hidden="false" customHeight="true" outlineLevel="0" collapsed="false">
      <c r="A350" s="13"/>
      <c r="B350" s="14" t="n">
        <v>806.86</v>
      </c>
      <c r="C350" s="27" t="n">
        <f aca="false">B350/2</f>
        <v>403.43</v>
      </c>
      <c r="D350" s="15" t="n">
        <v>42131</v>
      </c>
      <c r="E350" s="16" t="s">
        <v>308</v>
      </c>
      <c r="F350" s="17" t="s">
        <v>332</v>
      </c>
      <c r="G350" s="17" t="n">
        <v>2013</v>
      </c>
      <c r="H350" s="18" t="s">
        <v>333</v>
      </c>
      <c r="I350" s="4"/>
    </row>
    <row r="351" customFormat="false" ht="14.1" hidden="false" customHeight="true" outlineLevel="0" collapsed="false">
      <c r="A351" s="13"/>
      <c r="B351" s="14" t="n">
        <v>678.37</v>
      </c>
      <c r="C351" s="27" t="n">
        <f aca="false">B351/2</f>
        <v>339.185</v>
      </c>
      <c r="D351" s="15" t="n">
        <v>42131</v>
      </c>
      <c r="E351" s="16" t="s">
        <v>308</v>
      </c>
      <c r="F351" s="17" t="s">
        <v>334</v>
      </c>
      <c r="G351" s="17" t="n">
        <v>2013</v>
      </c>
      <c r="H351" s="18" t="s">
        <v>335</v>
      </c>
      <c r="I351" s="4"/>
    </row>
    <row r="352" customFormat="false" ht="14.1" hidden="false" customHeight="true" outlineLevel="0" collapsed="false">
      <c r="A352" s="13"/>
      <c r="B352" s="14" t="n">
        <v>678.37</v>
      </c>
      <c r="C352" s="27" t="n">
        <f aca="false">B352/2</f>
        <v>339.185</v>
      </c>
      <c r="D352" s="15" t="n">
        <v>42131</v>
      </c>
      <c r="E352" s="16" t="s">
        <v>308</v>
      </c>
      <c r="F352" s="17" t="s">
        <v>336</v>
      </c>
      <c r="G352" s="17" t="n">
        <v>2013</v>
      </c>
      <c r="H352" s="18" t="s">
        <v>337</v>
      </c>
      <c r="I352" s="4"/>
    </row>
    <row r="353" customFormat="false" ht="14.1" hidden="false" customHeight="true" outlineLevel="0" collapsed="false">
      <c r="A353" s="13"/>
      <c r="B353" s="14" t="n">
        <v>494.43</v>
      </c>
      <c r="C353" s="27" t="n">
        <f aca="false">B353/2</f>
        <v>247.215</v>
      </c>
      <c r="D353" s="15" t="n">
        <v>42131</v>
      </c>
      <c r="E353" s="16" t="s">
        <v>308</v>
      </c>
      <c r="F353" s="17" t="s">
        <v>338</v>
      </c>
      <c r="G353" s="17" t="n">
        <v>2013</v>
      </c>
      <c r="H353" s="18" t="s">
        <v>339</v>
      </c>
      <c r="I353" s="4"/>
    </row>
    <row r="354" customFormat="false" ht="14.1" hidden="false" customHeight="true" outlineLevel="0" collapsed="false">
      <c r="A354" s="13"/>
      <c r="B354" s="14" t="n">
        <v>3930</v>
      </c>
      <c r="C354" s="27" t="n">
        <f aca="false">B354/2</f>
        <v>1965</v>
      </c>
      <c r="D354" s="15" t="n">
        <v>42131</v>
      </c>
      <c r="E354" s="16" t="s">
        <v>308</v>
      </c>
      <c r="F354" s="17" t="s">
        <v>340</v>
      </c>
      <c r="G354" s="17" t="n">
        <v>2014</v>
      </c>
      <c r="H354" s="18" t="s">
        <v>341</v>
      </c>
      <c r="I354" s="4"/>
    </row>
    <row r="355" customFormat="false" ht="14.1" hidden="false" customHeight="true" outlineLevel="0" collapsed="false">
      <c r="A355" s="13"/>
      <c r="B355" s="14" t="n">
        <v>1215</v>
      </c>
      <c r="C355" s="27" t="n">
        <f aca="false">B355/2</f>
        <v>607.5</v>
      </c>
      <c r="D355" s="15" t="n">
        <v>42131</v>
      </c>
      <c r="E355" s="16" t="s">
        <v>308</v>
      </c>
      <c r="F355" s="17" t="s">
        <v>342</v>
      </c>
      <c r="G355" s="17" t="n">
        <v>2014</v>
      </c>
      <c r="H355" s="18" t="s">
        <v>343</v>
      </c>
      <c r="I355" s="4"/>
    </row>
    <row r="356" customFormat="false" ht="14.1" hidden="false" customHeight="true" outlineLevel="0" collapsed="false">
      <c r="A356" s="13"/>
      <c r="B356" s="14" t="n">
        <v>678.37</v>
      </c>
      <c r="C356" s="27" t="n">
        <f aca="false">B356/2</f>
        <v>339.185</v>
      </c>
      <c r="D356" s="15" t="n">
        <v>42131</v>
      </c>
      <c r="E356" s="16" t="s">
        <v>308</v>
      </c>
      <c r="F356" s="17" t="s">
        <v>344</v>
      </c>
      <c r="G356" s="17" t="n">
        <v>2013</v>
      </c>
      <c r="H356" s="18" t="s">
        <v>345</v>
      </c>
      <c r="I356" s="4"/>
    </row>
    <row r="357" customFormat="false" ht="14.1" hidden="false" customHeight="true" outlineLevel="0" collapsed="false">
      <c r="A357" s="13"/>
      <c r="B357" s="14" t="n">
        <v>678.37</v>
      </c>
      <c r="C357" s="27" t="n">
        <f aca="false">B357/2</f>
        <v>339.185</v>
      </c>
      <c r="D357" s="15" t="n">
        <v>42131</v>
      </c>
      <c r="E357" s="16" t="s">
        <v>308</v>
      </c>
      <c r="F357" s="17" t="s">
        <v>346</v>
      </c>
      <c r="G357" s="17" t="n">
        <v>2013</v>
      </c>
      <c r="H357" s="18" t="s">
        <v>347</v>
      </c>
      <c r="I357" s="4"/>
    </row>
    <row r="358" customFormat="false" ht="14.1" hidden="false" customHeight="true" outlineLevel="0" collapsed="false">
      <c r="A358" s="13"/>
      <c r="B358" s="14" t="n">
        <v>806.86</v>
      </c>
      <c r="C358" s="27" t="n">
        <f aca="false">B358/2</f>
        <v>403.43</v>
      </c>
      <c r="D358" s="15" t="n">
        <v>42131</v>
      </c>
      <c r="E358" s="16" t="s">
        <v>308</v>
      </c>
      <c r="F358" s="17" t="s">
        <v>348</v>
      </c>
      <c r="G358" s="17" t="n">
        <v>2013</v>
      </c>
      <c r="H358" s="18" t="s">
        <v>349</v>
      </c>
      <c r="I358" s="4"/>
    </row>
    <row r="359" customFormat="false" ht="14.1" hidden="false" customHeight="true" outlineLevel="0" collapsed="false">
      <c r="A359" s="13"/>
      <c r="B359" s="14" t="n">
        <v>678.37</v>
      </c>
      <c r="C359" s="27" t="n">
        <f aca="false">B359/2</f>
        <v>339.185</v>
      </c>
      <c r="D359" s="15" t="n">
        <v>42131</v>
      </c>
      <c r="E359" s="16" t="s">
        <v>308</v>
      </c>
      <c r="F359" s="17" t="s">
        <v>350</v>
      </c>
      <c r="G359" s="17" t="n">
        <v>2013</v>
      </c>
      <c r="H359" s="18" t="s">
        <v>351</v>
      </c>
      <c r="I359" s="4"/>
    </row>
    <row r="360" customFormat="false" ht="14.1" hidden="false" customHeight="true" outlineLevel="0" collapsed="false">
      <c r="A360" s="13"/>
      <c r="B360" s="14" t="n">
        <v>959.56</v>
      </c>
      <c r="C360" s="27" t="n">
        <f aca="false">B360/2</f>
        <v>479.78</v>
      </c>
      <c r="D360" s="15" t="n">
        <v>42131</v>
      </c>
      <c r="E360" s="16" t="s">
        <v>308</v>
      </c>
      <c r="F360" s="17" t="s">
        <v>352</v>
      </c>
      <c r="G360" s="17" t="n">
        <v>2012</v>
      </c>
      <c r="H360" s="18" t="s">
        <v>353</v>
      </c>
      <c r="I360" s="4"/>
    </row>
    <row r="361" customFormat="false" ht="14.1" hidden="false" customHeight="true" outlineLevel="0" collapsed="false">
      <c r="A361" s="13"/>
      <c r="B361" s="14" t="n">
        <v>503.53</v>
      </c>
      <c r="C361" s="27" t="n">
        <f aca="false">B361/2</f>
        <v>251.765</v>
      </c>
      <c r="D361" s="15" t="n">
        <v>42131</v>
      </c>
      <c r="E361" s="16" t="s">
        <v>308</v>
      </c>
      <c r="F361" s="17" t="s">
        <v>354</v>
      </c>
      <c r="G361" s="17" t="n">
        <v>2014</v>
      </c>
      <c r="H361" s="18" t="s">
        <v>355</v>
      </c>
      <c r="I361" s="4"/>
    </row>
    <row r="362" customFormat="false" ht="14.1" hidden="false" customHeight="true" outlineLevel="0" collapsed="false">
      <c r="A362" s="13"/>
      <c r="B362" s="14" t="n">
        <v>6222</v>
      </c>
      <c r="C362" s="27" t="n">
        <f aca="false">B362/2</f>
        <v>3111</v>
      </c>
      <c r="D362" s="15" t="n">
        <v>42131</v>
      </c>
      <c r="E362" s="16" t="s">
        <v>308</v>
      </c>
      <c r="F362" s="17" t="s">
        <v>356</v>
      </c>
      <c r="G362" s="17" t="n">
        <v>2013</v>
      </c>
      <c r="H362" s="18" t="s">
        <v>357</v>
      </c>
      <c r="I362" s="4"/>
    </row>
    <row r="363" customFormat="false" ht="14.1" hidden="false" customHeight="true" outlineLevel="0" collapsed="false">
      <c r="A363" s="13"/>
      <c r="B363" s="14" t="n">
        <v>678.37</v>
      </c>
      <c r="C363" s="27" t="n">
        <f aca="false">B363/2</f>
        <v>339.185</v>
      </c>
      <c r="D363" s="15" t="n">
        <v>42131</v>
      </c>
      <c r="E363" s="16" t="s">
        <v>308</v>
      </c>
      <c r="F363" s="17" t="s">
        <v>358</v>
      </c>
      <c r="G363" s="17" t="n">
        <v>2013</v>
      </c>
      <c r="H363" s="18" t="s">
        <v>359</v>
      </c>
      <c r="I363" s="4"/>
    </row>
    <row r="364" customFormat="false" ht="14.1" hidden="false" customHeight="true" outlineLevel="0" collapsed="false">
      <c r="A364" s="13"/>
      <c r="B364" s="14" t="n">
        <v>1113.1</v>
      </c>
      <c r="C364" s="27" t="n">
        <f aca="false">B364/2</f>
        <v>556.55</v>
      </c>
      <c r="D364" s="15" t="n">
        <v>42131</v>
      </c>
      <c r="E364" s="16" t="s">
        <v>308</v>
      </c>
      <c r="F364" s="17" t="s">
        <v>360</v>
      </c>
      <c r="G364" s="17" t="n">
        <v>2012</v>
      </c>
      <c r="H364" s="18" t="s">
        <v>361</v>
      </c>
      <c r="I364" s="4"/>
    </row>
    <row r="365" customFormat="false" ht="14.1" hidden="false" customHeight="true" outlineLevel="0" collapsed="false">
      <c r="A365" s="13"/>
      <c r="B365" s="14" t="n">
        <v>4624</v>
      </c>
      <c r="C365" s="27" t="n">
        <f aca="false">B365/2</f>
        <v>2312</v>
      </c>
      <c r="D365" s="15" t="n">
        <v>42131</v>
      </c>
      <c r="E365" s="16" t="s">
        <v>308</v>
      </c>
      <c r="F365" s="17" t="s">
        <v>362</v>
      </c>
      <c r="G365" s="17" t="n">
        <v>2013</v>
      </c>
      <c r="H365" s="18" t="s">
        <v>363</v>
      </c>
      <c r="I365" s="4"/>
    </row>
    <row r="366" customFormat="false" ht="14.1" hidden="false" customHeight="true" outlineLevel="0" collapsed="false">
      <c r="A366" s="13"/>
      <c r="B366" s="14" t="n">
        <v>929.33</v>
      </c>
      <c r="C366" s="27" t="n">
        <f aca="false">B366/2</f>
        <v>464.665</v>
      </c>
      <c r="D366" s="15" t="n">
        <v>42131</v>
      </c>
      <c r="E366" s="16" t="s">
        <v>308</v>
      </c>
      <c r="F366" s="17" t="s">
        <v>364</v>
      </c>
      <c r="G366" s="17" t="n">
        <v>2013</v>
      </c>
      <c r="H366" s="18" t="s">
        <v>365</v>
      </c>
      <c r="I366" s="4"/>
    </row>
    <row r="367" customFormat="false" ht="14.1" hidden="false" customHeight="true" outlineLevel="0" collapsed="false">
      <c r="A367" s="13"/>
      <c r="B367" s="14" t="n">
        <v>1230</v>
      </c>
      <c r="C367" s="27" t="n">
        <f aca="false">B367/2</f>
        <v>615</v>
      </c>
      <c r="D367" s="15" t="n">
        <v>42131</v>
      </c>
      <c r="E367" s="16" t="s">
        <v>308</v>
      </c>
      <c r="F367" s="17" t="s">
        <v>366</v>
      </c>
      <c r="G367" s="17" t="n">
        <v>2014</v>
      </c>
      <c r="H367" s="18" t="s">
        <v>367</v>
      </c>
      <c r="I367" s="4"/>
    </row>
    <row r="368" customFormat="false" ht="14.1" hidden="false" customHeight="true" outlineLevel="0" collapsed="false">
      <c r="A368" s="13"/>
      <c r="B368" s="14" t="n">
        <v>41922</v>
      </c>
      <c r="C368" s="27" t="n">
        <f aca="false">B368/2</f>
        <v>20961</v>
      </c>
      <c r="D368" s="15" t="n">
        <v>42131</v>
      </c>
      <c r="E368" s="16" t="s">
        <v>308</v>
      </c>
      <c r="F368" s="17" t="s">
        <v>368</v>
      </c>
      <c r="G368" s="17" t="n">
        <v>2012</v>
      </c>
      <c r="H368" s="18" t="s">
        <v>369</v>
      </c>
      <c r="I368" s="4"/>
    </row>
    <row r="369" customFormat="false" ht="14.1" hidden="false" customHeight="true" outlineLevel="0" collapsed="false">
      <c r="A369" s="13"/>
      <c r="B369" s="14" t="n">
        <v>929.33</v>
      </c>
      <c r="C369" s="27" t="n">
        <f aca="false">B369/2</f>
        <v>464.665</v>
      </c>
      <c r="D369" s="15" t="n">
        <v>42131</v>
      </c>
      <c r="E369" s="16" t="s">
        <v>308</v>
      </c>
      <c r="F369" s="17" t="s">
        <v>370</v>
      </c>
      <c r="G369" s="17" t="n">
        <v>2013</v>
      </c>
      <c r="H369" s="18" t="s">
        <v>371</v>
      </c>
      <c r="I369" s="4"/>
    </row>
    <row r="370" customFormat="false" ht="14.1" hidden="false" customHeight="true" outlineLevel="0" collapsed="false">
      <c r="A370" s="13"/>
      <c r="B370" s="14" t="n">
        <v>1230</v>
      </c>
      <c r="C370" s="27" t="n">
        <f aca="false">B370/2</f>
        <v>615</v>
      </c>
      <c r="D370" s="15" t="n">
        <v>42131</v>
      </c>
      <c r="E370" s="16" t="s">
        <v>308</v>
      </c>
      <c r="F370" s="17" t="s">
        <v>372</v>
      </c>
      <c r="G370" s="17" t="n">
        <v>2014</v>
      </c>
      <c r="H370" s="18" t="s">
        <v>373</v>
      </c>
      <c r="I370" s="4"/>
    </row>
    <row r="371" customFormat="false" ht="14.1" hidden="false" customHeight="true" outlineLevel="0" collapsed="false">
      <c r="A371" s="13"/>
      <c r="B371" s="14" t="n">
        <v>1462</v>
      </c>
      <c r="C371" s="27" t="n">
        <f aca="false">B371/2</f>
        <v>731</v>
      </c>
      <c r="D371" s="15" t="n">
        <v>42131</v>
      </c>
      <c r="E371" s="16" t="s">
        <v>308</v>
      </c>
      <c r="F371" s="17" t="s">
        <v>374</v>
      </c>
      <c r="G371" s="17" t="n">
        <v>2013</v>
      </c>
      <c r="H371" s="18" t="s">
        <v>375</v>
      </c>
      <c r="I371" s="4"/>
    </row>
    <row r="372" customFormat="false" ht="14.1" hidden="false" customHeight="true" outlineLevel="0" collapsed="false">
      <c r="A372" s="13"/>
      <c r="B372" s="14" t="n">
        <v>5240</v>
      </c>
      <c r="C372" s="27" t="n">
        <f aca="false">B372/2</f>
        <v>2620</v>
      </c>
      <c r="D372" s="15" t="n">
        <v>42131</v>
      </c>
      <c r="E372" s="16" t="s">
        <v>308</v>
      </c>
      <c r="F372" s="17" t="s">
        <v>376</v>
      </c>
      <c r="G372" s="17" t="n">
        <v>2014</v>
      </c>
      <c r="H372" s="18" t="s">
        <v>357</v>
      </c>
      <c r="I372" s="4"/>
    </row>
    <row r="373" customFormat="false" ht="14.1" hidden="false" customHeight="true" outlineLevel="0" collapsed="false">
      <c r="A373" s="13"/>
      <c r="B373" s="14" t="n">
        <v>850.99</v>
      </c>
      <c r="C373" s="27" t="n">
        <f aca="false">B373/2</f>
        <v>425.495</v>
      </c>
      <c r="D373" s="15" t="n">
        <v>42131</v>
      </c>
      <c r="E373" s="16" t="s">
        <v>308</v>
      </c>
      <c r="F373" s="17" t="s">
        <v>377</v>
      </c>
      <c r="G373" s="17" t="n">
        <v>2012</v>
      </c>
      <c r="H373" s="18" t="s">
        <v>378</v>
      </c>
      <c r="I373" s="4"/>
    </row>
    <row r="374" customFormat="false" ht="14.1" hidden="false" customHeight="true" outlineLevel="0" collapsed="false">
      <c r="A374" s="13"/>
      <c r="B374" s="14" t="n">
        <v>1553.4</v>
      </c>
      <c r="C374" s="27" t="n">
        <f aca="false">B374/2</f>
        <v>776.7</v>
      </c>
      <c r="D374" s="15" t="n">
        <v>42131</v>
      </c>
      <c r="E374" s="16" t="s">
        <v>308</v>
      </c>
      <c r="F374" s="17" t="s">
        <v>379</v>
      </c>
      <c r="G374" s="17" t="n">
        <v>2012</v>
      </c>
      <c r="H374" s="18" t="s">
        <v>380</v>
      </c>
      <c r="I374" s="4"/>
    </row>
    <row r="375" customFormat="false" ht="14.1" hidden="false" customHeight="true" outlineLevel="0" collapsed="false">
      <c r="A375" s="13"/>
      <c r="B375" s="14" t="n">
        <v>678.37</v>
      </c>
      <c r="C375" s="27" t="n">
        <f aca="false">B375/2</f>
        <v>339.185</v>
      </c>
      <c r="D375" s="15" t="n">
        <v>42131</v>
      </c>
      <c r="E375" s="16" t="s">
        <v>308</v>
      </c>
      <c r="F375" s="17" t="s">
        <v>381</v>
      </c>
      <c r="G375" s="17" t="n">
        <v>2013</v>
      </c>
      <c r="H375" s="18" t="s">
        <v>382</v>
      </c>
      <c r="I375" s="4"/>
    </row>
    <row r="376" customFormat="false" ht="14.1" hidden="false" customHeight="true" outlineLevel="0" collapsed="false">
      <c r="A376" s="13"/>
      <c r="B376" s="14" t="n">
        <v>678.37</v>
      </c>
      <c r="C376" s="27" t="n">
        <f aca="false">B376/2</f>
        <v>339.185</v>
      </c>
      <c r="D376" s="15" t="n">
        <v>42131</v>
      </c>
      <c r="E376" s="16" t="s">
        <v>308</v>
      </c>
      <c r="F376" s="17" t="s">
        <v>383</v>
      </c>
      <c r="G376" s="17" t="n">
        <v>2014</v>
      </c>
      <c r="H376" s="18" t="s">
        <v>384</v>
      </c>
      <c r="I376" s="4"/>
    </row>
    <row r="377" customFormat="false" ht="14.1" hidden="false" customHeight="true" outlineLevel="0" collapsed="false">
      <c r="A377" s="13"/>
      <c r="B377" s="14" t="n">
        <v>929.33</v>
      </c>
      <c r="C377" s="27" t="n">
        <f aca="false">B377/2</f>
        <v>464.665</v>
      </c>
      <c r="D377" s="15" t="n">
        <v>42131</v>
      </c>
      <c r="E377" s="16" t="s">
        <v>308</v>
      </c>
      <c r="F377" s="17" t="s">
        <v>385</v>
      </c>
      <c r="G377" s="17" t="n">
        <v>2013</v>
      </c>
      <c r="H377" s="18" t="s">
        <v>359</v>
      </c>
      <c r="I377" s="4"/>
    </row>
    <row r="378" customFormat="false" ht="14.1" hidden="false" customHeight="true" outlineLevel="0" collapsed="false">
      <c r="A378" s="13"/>
      <c r="B378" s="14" t="n">
        <v>1292</v>
      </c>
      <c r="C378" s="27" t="n">
        <f aca="false">B378/2</f>
        <v>646</v>
      </c>
      <c r="D378" s="15" t="n">
        <v>42131</v>
      </c>
      <c r="E378" s="16" t="s">
        <v>308</v>
      </c>
      <c r="F378" s="17" t="s">
        <v>386</v>
      </c>
      <c r="G378" s="17" t="n">
        <v>2013</v>
      </c>
      <c r="H378" s="18" t="s">
        <v>315</v>
      </c>
      <c r="I378" s="4"/>
    </row>
    <row r="379" customFormat="false" ht="14.1" hidden="false" customHeight="true" outlineLevel="0" collapsed="false">
      <c r="A379" s="13"/>
      <c r="B379" s="14" t="n">
        <v>3060</v>
      </c>
      <c r="C379" s="27" t="n">
        <f aca="false">B379/2</f>
        <v>1530</v>
      </c>
      <c r="D379" s="15" t="n">
        <v>42131</v>
      </c>
      <c r="E379" s="16" t="s">
        <v>308</v>
      </c>
      <c r="F379" s="17" t="s">
        <v>387</v>
      </c>
      <c r="G379" s="17" t="n">
        <v>2014</v>
      </c>
      <c r="H379" s="18" t="s">
        <v>319</v>
      </c>
      <c r="I379" s="4"/>
    </row>
    <row r="380" customFormat="false" ht="14.1" hidden="false" customHeight="true" outlineLevel="0" collapsed="false">
      <c r="A380" s="13"/>
      <c r="B380" s="14" t="n">
        <v>3060</v>
      </c>
      <c r="C380" s="27" t="n">
        <f aca="false">B380/2</f>
        <v>1530</v>
      </c>
      <c r="D380" s="15" t="n">
        <v>42131</v>
      </c>
      <c r="E380" s="16" t="s">
        <v>308</v>
      </c>
      <c r="F380" s="17" t="s">
        <v>388</v>
      </c>
      <c r="G380" s="17" t="n">
        <v>2014</v>
      </c>
      <c r="H380" s="18" t="s">
        <v>389</v>
      </c>
      <c r="I380" s="4"/>
    </row>
    <row r="381" customFormat="false" ht="14.1" hidden="false" customHeight="true" outlineLevel="0" collapsed="false">
      <c r="A381" s="13"/>
      <c r="B381" s="14" t="n">
        <v>6222</v>
      </c>
      <c r="C381" s="27" t="n">
        <f aca="false">B381/2</f>
        <v>3111</v>
      </c>
      <c r="D381" s="15" t="n">
        <v>42131</v>
      </c>
      <c r="E381" s="16" t="s">
        <v>308</v>
      </c>
      <c r="F381" s="17" t="s">
        <v>390</v>
      </c>
      <c r="G381" s="17" t="n">
        <v>2013</v>
      </c>
      <c r="H381" s="18" t="s">
        <v>259</v>
      </c>
      <c r="I381" s="4"/>
    </row>
    <row r="382" customFormat="false" ht="14.1" hidden="false" customHeight="true" outlineLevel="0" collapsed="false">
      <c r="A382" s="13"/>
      <c r="B382" s="14" t="n">
        <v>1377</v>
      </c>
      <c r="C382" s="27" t="n">
        <f aca="false">B382/2</f>
        <v>688.5</v>
      </c>
      <c r="D382" s="15" t="n">
        <v>42131</v>
      </c>
      <c r="E382" s="16" t="s">
        <v>308</v>
      </c>
      <c r="F382" s="17" t="s">
        <v>391</v>
      </c>
      <c r="G382" s="17" t="n">
        <v>2013</v>
      </c>
      <c r="H382" s="18" t="s">
        <v>392</v>
      </c>
      <c r="I382" s="4"/>
    </row>
    <row r="383" customFormat="false" ht="14.1" hidden="false" customHeight="true" outlineLevel="0" collapsed="false">
      <c r="A383" s="13"/>
      <c r="B383" s="14" t="n">
        <v>503.53</v>
      </c>
      <c r="C383" s="27" t="n">
        <f aca="false">B383/2</f>
        <v>251.765</v>
      </c>
      <c r="D383" s="15" t="n">
        <v>42131</v>
      </c>
      <c r="E383" s="16" t="s">
        <v>308</v>
      </c>
      <c r="F383" s="17" t="s">
        <v>393</v>
      </c>
      <c r="G383" s="17" t="n">
        <v>2013</v>
      </c>
      <c r="H383" s="18" t="s">
        <v>394</v>
      </c>
      <c r="I383" s="4"/>
    </row>
    <row r="384" customFormat="false" ht="14.1" hidden="false" customHeight="true" outlineLevel="0" collapsed="false">
      <c r="A384" s="13"/>
      <c r="B384" s="14" t="n">
        <v>598.56</v>
      </c>
      <c r="C384" s="27" t="n">
        <f aca="false">B384/2</f>
        <v>299.28</v>
      </c>
      <c r="D384" s="15" t="n">
        <v>42131</v>
      </c>
      <c r="E384" s="16" t="s">
        <v>308</v>
      </c>
      <c r="F384" s="17" t="s">
        <v>395</v>
      </c>
      <c r="G384" s="17" t="n">
        <v>2012</v>
      </c>
      <c r="H384" s="18" t="s">
        <v>396</v>
      </c>
      <c r="I384" s="4"/>
    </row>
    <row r="385" customFormat="false" ht="14.1" hidden="false" customHeight="true" outlineLevel="0" collapsed="false">
      <c r="A385" s="13"/>
      <c r="B385" s="14" t="n">
        <v>807.39</v>
      </c>
      <c r="C385" s="27" t="n">
        <f aca="false">B385/2</f>
        <v>403.695</v>
      </c>
      <c r="D385" s="15" t="n">
        <v>42131</v>
      </c>
      <c r="E385" s="16" t="s">
        <v>308</v>
      </c>
      <c r="F385" s="17" t="s">
        <v>397</v>
      </c>
      <c r="G385" s="17" t="n">
        <v>2014</v>
      </c>
      <c r="H385" s="18" t="s">
        <v>398</v>
      </c>
      <c r="I385" s="4"/>
    </row>
    <row r="386" customFormat="false" ht="14.1" hidden="false" customHeight="true" outlineLevel="0" collapsed="false">
      <c r="A386" s="13"/>
      <c r="B386" s="14" t="n">
        <v>598.56</v>
      </c>
      <c r="C386" s="27" t="n">
        <f aca="false">B386/2</f>
        <v>299.28</v>
      </c>
      <c r="D386" s="15" t="n">
        <v>42131</v>
      </c>
      <c r="E386" s="16" t="s">
        <v>308</v>
      </c>
      <c r="F386" s="17" t="s">
        <v>399</v>
      </c>
      <c r="G386" s="17" t="n">
        <v>2014</v>
      </c>
      <c r="H386" s="18" t="s">
        <v>400</v>
      </c>
      <c r="I386" s="4"/>
    </row>
    <row r="387" customFormat="false" ht="14.1" hidden="false" customHeight="true" outlineLevel="0" collapsed="false">
      <c r="A387" s="13"/>
      <c r="B387" s="14" t="n">
        <v>678.37</v>
      </c>
      <c r="C387" s="27" t="n">
        <f aca="false">B387/2</f>
        <v>339.185</v>
      </c>
      <c r="D387" s="15" t="n">
        <v>42131</v>
      </c>
      <c r="E387" s="16" t="s">
        <v>308</v>
      </c>
      <c r="F387" s="17" t="s">
        <v>401</v>
      </c>
      <c r="G387" s="17" t="n">
        <v>2013</v>
      </c>
      <c r="H387" s="18" t="s">
        <v>402</v>
      </c>
      <c r="I387" s="4"/>
    </row>
    <row r="388" customFormat="false" ht="14.1" hidden="false" customHeight="true" outlineLevel="0" collapsed="false">
      <c r="A388" s="13"/>
      <c r="B388" s="14" t="n">
        <v>598.56</v>
      </c>
      <c r="C388" s="27" t="n">
        <f aca="false">B388/2</f>
        <v>299.28</v>
      </c>
      <c r="D388" s="15" t="n">
        <v>42131</v>
      </c>
      <c r="E388" s="16" t="s">
        <v>308</v>
      </c>
      <c r="F388" s="17" t="s">
        <v>403</v>
      </c>
      <c r="G388" s="17" t="n">
        <v>2014</v>
      </c>
      <c r="H388" s="18" t="s">
        <v>404</v>
      </c>
      <c r="I388" s="4"/>
    </row>
    <row r="389" customFormat="false" ht="14.1" hidden="false" customHeight="true" outlineLevel="0" collapsed="false">
      <c r="A389" s="13"/>
      <c r="B389" s="14" t="n">
        <v>598.56</v>
      </c>
      <c r="C389" s="27" t="n">
        <f aca="false">B389/2</f>
        <v>299.28</v>
      </c>
      <c r="D389" s="15" t="n">
        <v>42131</v>
      </c>
      <c r="E389" s="16" t="s">
        <v>308</v>
      </c>
      <c r="F389" s="17" t="s">
        <v>405</v>
      </c>
      <c r="G389" s="17" t="n">
        <v>2013</v>
      </c>
      <c r="H389" s="18" t="s">
        <v>406</v>
      </c>
      <c r="I389" s="4"/>
    </row>
    <row r="390" customFormat="false" ht="14.1" hidden="false" customHeight="true" outlineLevel="0" collapsed="false">
      <c r="A390" s="13"/>
      <c r="B390" s="14" t="n">
        <v>678.37</v>
      </c>
      <c r="C390" s="27" t="n">
        <f aca="false">B390/2</f>
        <v>339.185</v>
      </c>
      <c r="D390" s="15" t="n">
        <v>42131</v>
      </c>
      <c r="E390" s="16" t="s">
        <v>308</v>
      </c>
      <c r="F390" s="17" t="s">
        <v>407</v>
      </c>
      <c r="G390" s="17" t="n">
        <v>2014</v>
      </c>
      <c r="H390" s="18" t="s">
        <v>408</v>
      </c>
      <c r="I390" s="4"/>
    </row>
    <row r="391" customFormat="false" ht="14.1" hidden="false" customHeight="true" outlineLevel="0" collapsed="false">
      <c r="A391" s="13"/>
      <c r="B391" s="14" t="n">
        <v>1230</v>
      </c>
      <c r="C391" s="27" t="n">
        <f aca="false">B391/2</f>
        <v>615</v>
      </c>
      <c r="D391" s="15" t="n">
        <v>42131</v>
      </c>
      <c r="E391" s="16" t="s">
        <v>308</v>
      </c>
      <c r="F391" s="17" t="s">
        <v>409</v>
      </c>
      <c r="G391" s="17" t="n">
        <v>2014</v>
      </c>
      <c r="H391" s="18" t="s">
        <v>410</v>
      </c>
      <c r="I391" s="4"/>
    </row>
    <row r="392" customFormat="false" ht="14.1" hidden="false" customHeight="true" outlineLevel="0" collapsed="false">
      <c r="A392" s="13"/>
      <c r="B392" s="14" t="n">
        <v>503.53</v>
      </c>
      <c r="C392" s="27" t="n">
        <f aca="false">B392/2</f>
        <v>251.765</v>
      </c>
      <c r="D392" s="15" t="n">
        <v>42131</v>
      </c>
      <c r="E392" s="16" t="s">
        <v>308</v>
      </c>
      <c r="F392" s="17" t="s">
        <v>411</v>
      </c>
      <c r="G392" s="17" t="n">
        <v>2013</v>
      </c>
      <c r="H392" s="18" t="s">
        <v>412</v>
      </c>
      <c r="I392" s="4"/>
    </row>
    <row r="393" customFormat="false" ht="14.1" hidden="false" customHeight="true" outlineLevel="0" collapsed="false">
      <c r="A393" s="13"/>
      <c r="B393" s="14" t="n">
        <v>12060</v>
      </c>
      <c r="C393" s="27" t="n">
        <f aca="false">B393/2</f>
        <v>6030</v>
      </c>
      <c r="D393" s="15" t="n">
        <v>42131</v>
      </c>
      <c r="E393" s="16" t="s">
        <v>308</v>
      </c>
      <c r="F393" s="17" t="s">
        <v>413</v>
      </c>
      <c r="G393" s="17" t="n">
        <v>2014</v>
      </c>
      <c r="H393" s="18" t="s">
        <v>414</v>
      </c>
      <c r="I393" s="4"/>
    </row>
    <row r="394" customFormat="false" ht="14.1" hidden="false" customHeight="true" outlineLevel="0" collapsed="false">
      <c r="A394" s="13"/>
      <c r="B394" s="14" t="n">
        <v>598.56</v>
      </c>
      <c r="C394" s="14" t="n">
        <f aca="false">B394/2</f>
        <v>299.28</v>
      </c>
      <c r="D394" s="15" t="n">
        <v>42131</v>
      </c>
      <c r="E394" s="16" t="s">
        <v>308</v>
      </c>
      <c r="F394" s="17" t="s">
        <v>415</v>
      </c>
      <c r="G394" s="17" t="n">
        <v>2013</v>
      </c>
      <c r="H394" s="18" t="s">
        <v>416</v>
      </c>
      <c r="I394" s="4"/>
    </row>
    <row r="395" customFormat="false" ht="14.1" hidden="false" customHeight="true" outlineLevel="0" collapsed="false">
      <c r="A395" s="13"/>
      <c r="B395" s="14" t="n">
        <v>5848</v>
      </c>
      <c r="C395" s="27" t="n">
        <f aca="false">B395/2</f>
        <v>2924</v>
      </c>
      <c r="D395" s="15" t="n">
        <v>42131</v>
      </c>
      <c r="E395" s="16" t="s">
        <v>308</v>
      </c>
      <c r="F395" s="17" t="s">
        <v>417</v>
      </c>
      <c r="G395" s="17" t="n">
        <v>2013</v>
      </c>
      <c r="H395" s="18" t="s">
        <v>351</v>
      </c>
      <c r="I395" s="4"/>
    </row>
    <row r="396" customFormat="false" ht="14.1" hidden="false" customHeight="true" outlineLevel="0" collapsed="false">
      <c r="A396" s="13"/>
      <c r="B396" s="14" t="n">
        <v>678.37</v>
      </c>
      <c r="C396" s="27" t="n">
        <f aca="false">B396/2</f>
        <v>339.185</v>
      </c>
      <c r="D396" s="15" t="n">
        <v>42131</v>
      </c>
      <c r="E396" s="16" t="s">
        <v>308</v>
      </c>
      <c r="F396" s="17" t="s">
        <v>418</v>
      </c>
      <c r="G396" s="17" t="n">
        <v>2013</v>
      </c>
      <c r="H396" s="18" t="s">
        <v>419</v>
      </c>
      <c r="I396" s="4"/>
    </row>
    <row r="397" customFormat="false" ht="14.1" hidden="false" customHeight="true" outlineLevel="0" collapsed="false">
      <c r="A397" s="13"/>
      <c r="B397" s="14" t="n">
        <v>598.56</v>
      </c>
      <c r="C397" s="27" t="n">
        <f aca="false">B397/2</f>
        <v>299.28</v>
      </c>
      <c r="D397" s="15" t="n">
        <v>42131</v>
      </c>
      <c r="E397" s="16" t="s">
        <v>308</v>
      </c>
      <c r="F397" s="17" t="s">
        <v>420</v>
      </c>
      <c r="G397" s="17" t="n">
        <v>2012</v>
      </c>
      <c r="H397" s="18" t="s">
        <v>421</v>
      </c>
      <c r="I397" s="4"/>
    </row>
    <row r="398" customFormat="false" ht="14.1" hidden="false" customHeight="true" outlineLevel="0" collapsed="false">
      <c r="A398" s="13"/>
      <c r="B398" s="14" t="n">
        <v>510.58</v>
      </c>
      <c r="C398" s="27" t="n">
        <f aca="false">B398/2</f>
        <v>255.29</v>
      </c>
      <c r="D398" s="15" t="n">
        <v>42131</v>
      </c>
      <c r="E398" s="16" t="s">
        <v>308</v>
      </c>
      <c r="F398" s="17" t="s">
        <v>422</v>
      </c>
      <c r="G398" s="17" t="n">
        <v>2013</v>
      </c>
      <c r="H398" s="18" t="s">
        <v>331</v>
      </c>
      <c r="I398" s="4"/>
    </row>
    <row r="399" customFormat="false" ht="14.1" hidden="false" customHeight="true" outlineLevel="0" collapsed="false">
      <c r="A399" s="85"/>
      <c r="B399" s="86" t="n">
        <v>-3041.31</v>
      </c>
      <c r="C399" s="86" t="n">
        <f aca="false">B399/2</f>
        <v>-1520.655</v>
      </c>
      <c r="D399" s="87" t="n">
        <v>41967</v>
      </c>
      <c r="E399" s="88" t="s">
        <v>308</v>
      </c>
      <c r="F399" s="89" t="n">
        <v>2143</v>
      </c>
      <c r="G399" s="89" t="n">
        <v>2008</v>
      </c>
      <c r="H399" s="90" t="s">
        <v>423</v>
      </c>
      <c r="I399" s="4"/>
    </row>
    <row r="400" customFormat="false" ht="14.1" hidden="false" customHeight="true" outlineLevel="0" collapsed="false">
      <c r="A400" s="13"/>
      <c r="B400" s="14" t="n">
        <v>5089.77</v>
      </c>
      <c r="C400" s="14" t="n">
        <f aca="false">B400/2</f>
        <v>2544.885</v>
      </c>
      <c r="D400" s="15" t="n">
        <v>42251</v>
      </c>
      <c r="E400" s="16" t="s">
        <v>308</v>
      </c>
      <c r="F400" s="17" t="n">
        <v>611</v>
      </c>
      <c r="G400" s="17" t="n">
        <v>2013</v>
      </c>
      <c r="H400" s="18" t="s">
        <v>416</v>
      </c>
      <c r="I400" s="4"/>
    </row>
    <row r="401" customFormat="false" ht="14.1" hidden="false" customHeight="true" outlineLevel="0" collapsed="false">
      <c r="A401" s="13"/>
      <c r="B401" s="14" t="n">
        <v>513.26</v>
      </c>
      <c r="C401" s="14" t="n">
        <f aca="false">B401/2</f>
        <v>256.63</v>
      </c>
      <c r="D401" s="15" t="n">
        <v>42251</v>
      </c>
      <c r="E401" s="16" t="s">
        <v>308</v>
      </c>
      <c r="F401" s="17" t="n">
        <v>921</v>
      </c>
      <c r="G401" s="17" t="n">
        <v>2013</v>
      </c>
      <c r="H401" s="18" t="s">
        <v>424</v>
      </c>
      <c r="I401" s="4"/>
    </row>
    <row r="402" customFormat="false" ht="14.1" hidden="false" customHeight="true" outlineLevel="0" collapsed="false">
      <c r="A402" s="13"/>
      <c r="B402" s="14" t="n">
        <v>503.53</v>
      </c>
      <c r="C402" s="14" t="n">
        <f aca="false">B402/2</f>
        <v>251.765</v>
      </c>
      <c r="D402" s="15" t="n">
        <v>42251</v>
      </c>
      <c r="E402" s="16" t="s">
        <v>308</v>
      </c>
      <c r="F402" s="17" t="n">
        <v>2282</v>
      </c>
      <c r="G402" s="17" t="n">
        <v>2013</v>
      </c>
      <c r="H402" s="18" t="s">
        <v>425</v>
      </c>
      <c r="I402" s="4"/>
    </row>
    <row r="403" customFormat="false" ht="14.1" hidden="false" customHeight="true" outlineLevel="0" collapsed="false">
      <c r="A403" s="13"/>
      <c r="B403" s="14" t="n">
        <v>929.33</v>
      </c>
      <c r="C403" s="14" t="n">
        <f aca="false">B403/2</f>
        <v>464.665</v>
      </c>
      <c r="D403" s="15" t="n">
        <v>42251</v>
      </c>
      <c r="E403" s="16" t="s">
        <v>308</v>
      </c>
      <c r="F403" s="17" t="n">
        <v>2755</v>
      </c>
      <c r="G403" s="17" t="n">
        <v>2013</v>
      </c>
      <c r="H403" s="18" t="s">
        <v>426</v>
      </c>
      <c r="I403" s="4"/>
    </row>
    <row r="404" customFormat="false" ht="14.1" hidden="false" customHeight="true" outlineLevel="0" collapsed="false">
      <c r="A404" s="13"/>
      <c r="B404" s="14" t="n">
        <v>1292</v>
      </c>
      <c r="C404" s="14" t="n">
        <f aca="false">B404/2</f>
        <v>646</v>
      </c>
      <c r="D404" s="15" t="n">
        <v>42251</v>
      </c>
      <c r="E404" s="16" t="s">
        <v>308</v>
      </c>
      <c r="F404" s="17" t="n">
        <v>3393</v>
      </c>
      <c r="G404" s="17" t="n">
        <v>2013</v>
      </c>
      <c r="H404" s="18" t="s">
        <v>427</v>
      </c>
      <c r="I404" s="4"/>
    </row>
    <row r="405" customFormat="false" ht="14.1" hidden="false" customHeight="true" outlineLevel="0" collapsed="false">
      <c r="A405" s="13"/>
      <c r="B405" s="14" t="n">
        <v>507.06</v>
      </c>
      <c r="C405" s="14" t="n">
        <f aca="false">B405/2</f>
        <v>253.53</v>
      </c>
      <c r="D405" s="15" t="n">
        <v>42251</v>
      </c>
      <c r="E405" s="16" t="s">
        <v>308</v>
      </c>
      <c r="F405" s="17" t="n">
        <v>4663</v>
      </c>
      <c r="G405" s="17" t="n">
        <v>2013</v>
      </c>
      <c r="H405" s="18" t="s">
        <v>428</v>
      </c>
      <c r="I405" s="4"/>
    </row>
    <row r="406" customFormat="false" ht="14.1" hidden="false" customHeight="true" outlineLevel="0" collapsed="false">
      <c r="A406" s="13"/>
      <c r="B406" s="14" t="n">
        <v>678.37</v>
      </c>
      <c r="C406" s="14" t="n">
        <f aca="false">B406/2</f>
        <v>339.185</v>
      </c>
      <c r="D406" s="15" t="n">
        <v>42251</v>
      </c>
      <c r="E406" s="16" t="s">
        <v>308</v>
      </c>
      <c r="F406" s="17" t="n">
        <v>5083</v>
      </c>
      <c r="G406" s="17" t="n">
        <v>2013</v>
      </c>
      <c r="H406" s="18" t="s">
        <v>357</v>
      </c>
      <c r="I406" s="4"/>
    </row>
    <row r="407" customFormat="false" ht="14.1" hidden="false" customHeight="true" outlineLevel="0" collapsed="false">
      <c r="A407" s="13"/>
      <c r="B407" s="14" t="n">
        <v>507.06</v>
      </c>
      <c r="C407" s="14" t="n">
        <f aca="false">B407/2</f>
        <v>253.53</v>
      </c>
      <c r="D407" s="15" t="n">
        <v>42251</v>
      </c>
      <c r="E407" s="16" t="s">
        <v>308</v>
      </c>
      <c r="F407" s="17" t="n">
        <v>391</v>
      </c>
      <c r="G407" s="17" t="n">
        <v>2014</v>
      </c>
      <c r="H407" s="18" t="s">
        <v>429</v>
      </c>
      <c r="I407" s="4"/>
    </row>
    <row r="408" customFormat="false" ht="14.1" hidden="false" customHeight="true" outlineLevel="0" collapsed="false">
      <c r="A408" s="13"/>
      <c r="B408" s="14" t="n">
        <v>678.37</v>
      </c>
      <c r="C408" s="14" t="n">
        <f aca="false">B408/2</f>
        <v>339.185</v>
      </c>
      <c r="D408" s="15" t="n">
        <v>42251</v>
      </c>
      <c r="E408" s="16" t="s">
        <v>308</v>
      </c>
      <c r="F408" s="17" t="n">
        <v>524</v>
      </c>
      <c r="G408" s="17" t="n">
        <v>2014</v>
      </c>
      <c r="H408" s="18" t="s">
        <v>430</v>
      </c>
      <c r="I408" s="4"/>
    </row>
    <row r="409" customFormat="false" ht="14.1" hidden="false" customHeight="true" outlineLevel="0" collapsed="false">
      <c r="A409" s="13"/>
      <c r="B409" s="14" t="n">
        <v>598.56</v>
      </c>
      <c r="C409" s="14" t="n">
        <f aca="false">B409/2</f>
        <v>299.28</v>
      </c>
      <c r="D409" s="15" t="n">
        <v>42251</v>
      </c>
      <c r="E409" s="16" t="s">
        <v>308</v>
      </c>
      <c r="F409" s="17" t="n">
        <v>525</v>
      </c>
      <c r="G409" s="17" t="n">
        <v>2014</v>
      </c>
      <c r="H409" s="18" t="s">
        <v>431</v>
      </c>
      <c r="I409" s="4"/>
    </row>
    <row r="410" customFormat="false" ht="14.1" hidden="false" customHeight="true" outlineLevel="0" collapsed="false">
      <c r="A410" s="13"/>
      <c r="B410" s="14" t="n">
        <v>507.06</v>
      </c>
      <c r="C410" s="14" t="n">
        <f aca="false">B410/2</f>
        <v>253.53</v>
      </c>
      <c r="D410" s="15" t="n">
        <v>42251</v>
      </c>
      <c r="E410" s="16" t="s">
        <v>308</v>
      </c>
      <c r="F410" s="17" t="n">
        <v>559</v>
      </c>
      <c r="G410" s="17" t="n">
        <v>2014</v>
      </c>
      <c r="H410" s="18" t="s">
        <v>432</v>
      </c>
      <c r="I410" s="4"/>
    </row>
    <row r="411" customFormat="false" ht="14.1" hidden="false" customHeight="true" outlineLevel="0" collapsed="false">
      <c r="A411" s="13"/>
      <c r="B411" s="14" t="n">
        <v>507.06</v>
      </c>
      <c r="C411" s="14" t="n">
        <f aca="false">B411/2</f>
        <v>253.53</v>
      </c>
      <c r="D411" s="15" t="n">
        <v>42251</v>
      </c>
      <c r="E411" s="16" t="s">
        <v>308</v>
      </c>
      <c r="F411" s="17" t="n">
        <v>708</v>
      </c>
      <c r="G411" s="17" t="n">
        <v>2014</v>
      </c>
      <c r="H411" s="18" t="s">
        <v>433</v>
      </c>
      <c r="I411" s="4"/>
    </row>
    <row r="412" customFormat="false" ht="14.1" hidden="false" customHeight="true" outlineLevel="0" collapsed="false">
      <c r="A412" s="13"/>
      <c r="B412" s="14" t="n">
        <v>4110.22</v>
      </c>
      <c r="C412" s="14" t="n">
        <f aca="false">B412/2</f>
        <v>2055.11</v>
      </c>
      <c r="D412" s="15" t="n">
        <v>42251</v>
      </c>
      <c r="E412" s="16" t="s">
        <v>308</v>
      </c>
      <c r="F412" s="17" t="n">
        <v>709</v>
      </c>
      <c r="G412" s="17" t="n">
        <v>2014</v>
      </c>
      <c r="H412" s="18" t="s">
        <v>434</v>
      </c>
      <c r="I412" s="4"/>
    </row>
    <row r="413" customFormat="false" ht="14.1" hidden="false" customHeight="true" outlineLevel="0" collapsed="false">
      <c r="A413" s="13"/>
      <c r="B413" s="14" t="n">
        <v>1664.13</v>
      </c>
      <c r="C413" s="14" t="n">
        <f aca="false">B413/2</f>
        <v>832.065</v>
      </c>
      <c r="D413" s="15" t="n">
        <v>42251</v>
      </c>
      <c r="E413" s="16" t="s">
        <v>308</v>
      </c>
      <c r="F413" s="17" t="n">
        <v>1159</v>
      </c>
      <c r="G413" s="17" t="n">
        <v>2014</v>
      </c>
      <c r="H413" s="18" t="s">
        <v>408</v>
      </c>
      <c r="I413" s="4"/>
    </row>
    <row r="414" customFormat="false" ht="14.1" hidden="false" customHeight="true" outlineLevel="0" collapsed="false">
      <c r="A414" s="13"/>
      <c r="B414" s="14" t="n">
        <v>598.56</v>
      </c>
      <c r="C414" s="14" t="n">
        <f aca="false">B414/2</f>
        <v>299.28</v>
      </c>
      <c r="D414" s="15" t="n">
        <v>42251</v>
      </c>
      <c r="E414" s="16" t="s">
        <v>308</v>
      </c>
      <c r="F414" s="17" t="n">
        <v>1385</v>
      </c>
      <c r="G414" s="17" t="n">
        <v>2014</v>
      </c>
      <c r="H414" s="18" t="s">
        <v>435</v>
      </c>
      <c r="I414" s="4"/>
    </row>
    <row r="415" customFormat="false" ht="14.1" hidden="false" customHeight="true" outlineLevel="0" collapsed="false">
      <c r="A415" s="13"/>
      <c r="B415" s="14" t="n">
        <v>678.37</v>
      </c>
      <c r="C415" s="14" t="n">
        <f aca="false">B415/2</f>
        <v>339.185</v>
      </c>
      <c r="D415" s="15" t="n">
        <v>42251</v>
      </c>
      <c r="E415" s="16" t="s">
        <v>308</v>
      </c>
      <c r="F415" s="17" t="n">
        <v>2122</v>
      </c>
      <c r="G415" s="17" t="n">
        <v>2014</v>
      </c>
      <c r="H415" s="18" t="s">
        <v>436</v>
      </c>
      <c r="I415" s="4"/>
    </row>
    <row r="416" customFormat="false" ht="14.1" hidden="false" customHeight="true" outlineLevel="0" collapsed="false">
      <c r="A416" s="13"/>
      <c r="B416" s="14" t="n">
        <v>18224</v>
      </c>
      <c r="C416" s="14" t="n">
        <f aca="false">B416/2</f>
        <v>9112</v>
      </c>
      <c r="D416" s="15" t="n">
        <v>42251</v>
      </c>
      <c r="E416" s="16" t="s">
        <v>308</v>
      </c>
      <c r="F416" s="17" t="n">
        <v>2801</v>
      </c>
      <c r="G416" s="17" t="n">
        <v>2014</v>
      </c>
      <c r="H416" s="18" t="s">
        <v>398</v>
      </c>
      <c r="I416" s="4"/>
    </row>
    <row r="417" customFormat="false" ht="14.1" hidden="false" customHeight="true" outlineLevel="0" collapsed="false">
      <c r="A417" s="13"/>
      <c r="B417" s="14" t="n">
        <v>2166.19</v>
      </c>
      <c r="C417" s="14" t="n">
        <f aca="false">B417/2</f>
        <v>1083.095</v>
      </c>
      <c r="D417" s="15" t="n">
        <v>42251</v>
      </c>
      <c r="E417" s="16" t="s">
        <v>308</v>
      </c>
      <c r="F417" s="17" t="n">
        <v>3019</v>
      </c>
      <c r="G417" s="17" t="n">
        <v>2014</v>
      </c>
      <c r="H417" s="18" t="s">
        <v>437</v>
      </c>
      <c r="I417" s="4"/>
    </row>
    <row r="418" customFormat="false" ht="14.1" hidden="false" customHeight="true" outlineLevel="0" collapsed="false">
      <c r="A418" s="13"/>
      <c r="B418" s="14" t="n">
        <v>507.06</v>
      </c>
      <c r="C418" s="14" t="n">
        <f aca="false">B418/2</f>
        <v>253.53</v>
      </c>
      <c r="D418" s="15" t="n">
        <v>42251</v>
      </c>
      <c r="E418" s="16" t="s">
        <v>308</v>
      </c>
      <c r="F418" s="17" t="n">
        <v>3409</v>
      </c>
      <c r="G418" s="17" t="n">
        <v>2014</v>
      </c>
      <c r="H418" s="18" t="s">
        <v>438</v>
      </c>
      <c r="I418" s="4"/>
    </row>
    <row r="419" customFormat="false" ht="14.1" hidden="false" customHeight="true" outlineLevel="0" collapsed="false">
      <c r="A419" s="13"/>
      <c r="B419" s="14" t="n">
        <v>598.56</v>
      </c>
      <c r="C419" s="14" t="n">
        <f aca="false">B419/2</f>
        <v>299.28</v>
      </c>
      <c r="D419" s="15" t="n">
        <v>42251</v>
      </c>
      <c r="E419" s="16" t="s">
        <v>308</v>
      </c>
      <c r="F419" s="17" t="n">
        <v>3530</v>
      </c>
      <c r="G419" s="17" t="n">
        <v>2014</v>
      </c>
      <c r="H419" s="18" t="s">
        <v>439</v>
      </c>
      <c r="I419" s="4"/>
    </row>
    <row r="420" customFormat="false" ht="14.1" hidden="false" customHeight="true" outlineLevel="0" collapsed="false">
      <c r="A420" s="13"/>
      <c r="B420" s="14" t="n">
        <v>598.56</v>
      </c>
      <c r="C420" s="14" t="n">
        <f aca="false">B420/2</f>
        <v>299.28</v>
      </c>
      <c r="D420" s="15" t="n">
        <v>42251</v>
      </c>
      <c r="E420" s="16" t="s">
        <v>308</v>
      </c>
      <c r="F420" s="17" t="n">
        <v>5273</v>
      </c>
      <c r="G420" s="17" t="n">
        <v>2014</v>
      </c>
      <c r="H420" s="18" t="s">
        <v>321</v>
      </c>
      <c r="I420" s="4"/>
    </row>
    <row r="421" customFormat="false" ht="14.1" hidden="false" customHeight="true" outlineLevel="0" collapsed="false">
      <c r="A421" s="13"/>
      <c r="B421" s="14" t="n">
        <v>2310</v>
      </c>
      <c r="C421" s="14" t="n">
        <f aca="false">B421/2</f>
        <v>1155</v>
      </c>
      <c r="D421" s="15" t="n">
        <v>42251</v>
      </c>
      <c r="E421" s="16" t="s">
        <v>308</v>
      </c>
      <c r="F421" s="17" t="n">
        <v>5278</v>
      </c>
      <c r="G421" s="17" t="n">
        <v>2014</v>
      </c>
      <c r="H421" s="18" t="s">
        <v>321</v>
      </c>
      <c r="I421" s="4"/>
    </row>
    <row r="422" customFormat="false" ht="14.1" hidden="false" customHeight="true" outlineLevel="0" collapsed="false">
      <c r="A422" s="13"/>
      <c r="B422" s="14" t="n">
        <v>798.08</v>
      </c>
      <c r="C422" s="14" t="n">
        <f aca="false">B422/2</f>
        <v>399.04</v>
      </c>
      <c r="D422" s="15" t="n">
        <v>42251</v>
      </c>
      <c r="E422" s="16" t="s">
        <v>308</v>
      </c>
      <c r="F422" s="17" t="n">
        <v>5342</v>
      </c>
      <c r="G422" s="17" t="n">
        <v>2014</v>
      </c>
      <c r="H422" s="18" t="s">
        <v>321</v>
      </c>
      <c r="I422" s="4"/>
    </row>
    <row r="423" customFormat="false" ht="14.1" hidden="false" customHeight="true" outlineLevel="0" collapsed="false">
      <c r="A423" s="13"/>
      <c r="B423" s="14" t="n">
        <v>2310</v>
      </c>
      <c r="C423" s="14" t="n">
        <f aca="false">B423/2</f>
        <v>1155</v>
      </c>
      <c r="D423" s="15" t="n">
        <v>42251</v>
      </c>
      <c r="E423" s="16" t="s">
        <v>308</v>
      </c>
      <c r="F423" s="17" t="n">
        <v>5343</v>
      </c>
      <c r="G423" s="17" t="n">
        <v>2014</v>
      </c>
      <c r="H423" s="18" t="s">
        <v>321</v>
      </c>
      <c r="I423" s="4"/>
    </row>
    <row r="424" customFormat="false" ht="14.1" hidden="false" customHeight="true" outlineLevel="0" collapsed="false">
      <c r="A424" s="13"/>
      <c r="B424" s="14" t="n">
        <v>598.56</v>
      </c>
      <c r="C424" s="14" t="n">
        <f aca="false">B424/2</f>
        <v>299.28</v>
      </c>
      <c r="D424" s="15" t="n">
        <v>42251</v>
      </c>
      <c r="E424" s="16" t="s">
        <v>308</v>
      </c>
      <c r="F424" s="17" t="n">
        <v>5344</v>
      </c>
      <c r="G424" s="17" t="n">
        <v>2014</v>
      </c>
      <c r="H424" s="18" t="s">
        <v>440</v>
      </c>
      <c r="I424" s="4"/>
    </row>
    <row r="425" customFormat="false" ht="14.1" hidden="false" customHeight="true" outlineLevel="0" collapsed="false">
      <c r="A425" s="13"/>
      <c r="B425" s="14" t="n">
        <v>2310</v>
      </c>
      <c r="C425" s="14" t="n">
        <f aca="false">B425/2</f>
        <v>1155</v>
      </c>
      <c r="D425" s="15" t="n">
        <v>42251</v>
      </c>
      <c r="E425" s="16" t="s">
        <v>308</v>
      </c>
      <c r="F425" s="17" t="n">
        <v>5348</v>
      </c>
      <c r="G425" s="17" t="n">
        <v>2014</v>
      </c>
      <c r="H425" s="18" t="s">
        <v>321</v>
      </c>
      <c r="I425" s="4"/>
    </row>
    <row r="426" customFormat="false" ht="14.1" hidden="false" customHeight="true" outlineLevel="0" collapsed="false">
      <c r="A426" s="13"/>
      <c r="B426" s="14" t="n">
        <v>2310</v>
      </c>
      <c r="C426" s="14" t="n">
        <f aca="false">B426/2</f>
        <v>1155</v>
      </c>
      <c r="D426" s="15" t="n">
        <v>42251</v>
      </c>
      <c r="E426" s="16" t="s">
        <v>308</v>
      </c>
      <c r="F426" s="17" t="n">
        <v>5351</v>
      </c>
      <c r="G426" s="17" t="n">
        <v>2014</v>
      </c>
      <c r="H426" s="18" t="s">
        <v>440</v>
      </c>
      <c r="I426" s="4"/>
    </row>
    <row r="427" customFormat="false" ht="14.1" hidden="false" customHeight="true" outlineLevel="0" collapsed="false">
      <c r="A427" s="13"/>
      <c r="B427" s="14" t="n">
        <v>598.56</v>
      </c>
      <c r="C427" s="14" t="n">
        <f aca="false">B427/2</f>
        <v>299.28</v>
      </c>
      <c r="D427" s="15" t="n">
        <v>42251</v>
      </c>
      <c r="E427" s="16" t="s">
        <v>308</v>
      </c>
      <c r="F427" s="17" t="n">
        <v>5352</v>
      </c>
      <c r="G427" s="17" t="n">
        <v>2014</v>
      </c>
      <c r="H427" s="18" t="s">
        <v>440</v>
      </c>
      <c r="I427" s="4"/>
    </row>
    <row r="428" customFormat="false" ht="14.1" hidden="false" customHeight="true" outlineLevel="0" collapsed="false">
      <c r="A428" s="13"/>
      <c r="B428" s="14" t="n">
        <v>798.08</v>
      </c>
      <c r="C428" s="14" t="n">
        <f aca="false">B428/2</f>
        <v>399.04</v>
      </c>
      <c r="D428" s="15" t="n">
        <v>42251</v>
      </c>
      <c r="E428" s="16" t="s">
        <v>308</v>
      </c>
      <c r="F428" s="17" t="n">
        <v>5470</v>
      </c>
      <c r="G428" s="17" t="n">
        <v>2014</v>
      </c>
      <c r="H428" s="18" t="s">
        <v>345</v>
      </c>
      <c r="I428" s="4"/>
    </row>
    <row r="429" customFormat="false" ht="14.1" hidden="false" customHeight="true" outlineLevel="0" collapsed="false">
      <c r="A429" s="13"/>
      <c r="B429" s="14" t="n">
        <v>427.5</v>
      </c>
      <c r="C429" s="14" t="n">
        <f aca="false">B429/2</f>
        <v>213.75</v>
      </c>
      <c r="D429" s="15" t="n">
        <v>42251</v>
      </c>
      <c r="E429" s="16" t="s">
        <v>308</v>
      </c>
      <c r="F429" s="17" t="n">
        <v>6250</v>
      </c>
      <c r="G429" s="17" t="n">
        <v>2014</v>
      </c>
      <c r="H429" s="18" t="s">
        <v>441</v>
      </c>
      <c r="I429" s="4"/>
    </row>
    <row r="430" customFormat="false" ht="14.1" hidden="false" customHeight="true" outlineLevel="0" collapsed="false">
      <c r="A430" s="13"/>
      <c r="B430" s="14" t="n">
        <v>18809.8</v>
      </c>
      <c r="C430" s="14" t="n">
        <f aca="false">B430/2</f>
        <v>9404.9</v>
      </c>
      <c r="D430" s="15" t="n">
        <v>42251</v>
      </c>
      <c r="E430" s="16" t="s">
        <v>308</v>
      </c>
      <c r="F430" s="17" t="n">
        <v>3880</v>
      </c>
      <c r="G430" s="17" t="n">
        <v>2011</v>
      </c>
      <c r="H430" s="18" t="s">
        <v>442</v>
      </c>
      <c r="I430" s="4"/>
    </row>
    <row r="431" customFormat="false" ht="14.1" hidden="false" customHeight="true" outlineLevel="0" collapsed="false">
      <c r="A431" s="13"/>
      <c r="B431" s="14" t="n">
        <v>515.47</v>
      </c>
      <c r="C431" s="14" t="n">
        <f aca="false">B431/2</f>
        <v>257.735</v>
      </c>
      <c r="D431" s="15" t="n">
        <v>42251</v>
      </c>
      <c r="E431" s="16" t="s">
        <v>308</v>
      </c>
      <c r="F431" s="17" t="n">
        <v>3448</v>
      </c>
      <c r="G431" s="17" t="n">
        <v>2014</v>
      </c>
      <c r="H431" s="18" t="s">
        <v>443</v>
      </c>
      <c r="I431" s="4"/>
    </row>
    <row r="432" customFormat="false" ht="14.1" hidden="false" customHeight="true" outlineLevel="0" collapsed="false">
      <c r="A432" s="13"/>
      <c r="B432" s="14" t="n">
        <v>2874.67</v>
      </c>
      <c r="C432" s="14" t="n">
        <f aca="false">B432/2</f>
        <v>1437.335</v>
      </c>
      <c r="D432" s="15" t="n">
        <v>42251</v>
      </c>
      <c r="E432" s="16" t="s">
        <v>308</v>
      </c>
      <c r="F432" s="17" t="n">
        <v>3525</v>
      </c>
      <c r="G432" s="17" t="n">
        <v>2014</v>
      </c>
      <c r="H432" s="18" t="s">
        <v>444</v>
      </c>
      <c r="I432" s="4"/>
    </row>
    <row r="433" customFormat="false" ht="14.1" hidden="false" customHeight="true" outlineLevel="0" collapsed="false">
      <c r="A433" s="13"/>
      <c r="B433" s="14"/>
      <c r="C433" s="14"/>
      <c r="D433" s="15"/>
      <c r="E433" s="16"/>
      <c r="F433" s="17"/>
      <c r="G433" s="17"/>
      <c r="H433" s="18"/>
      <c r="I433" s="4"/>
    </row>
    <row r="434" customFormat="false" ht="14.1" hidden="false" customHeight="true" outlineLevel="0" collapsed="false">
      <c r="A434" s="13" t="s">
        <v>14</v>
      </c>
      <c r="B434" s="20" t="n">
        <f aca="false">SUM(B338:B433)</f>
        <v>220550.78</v>
      </c>
      <c r="C434" s="21" t="n">
        <f aca="false">SUM(C338:C433)</f>
        <v>110275.39</v>
      </c>
      <c r="D434" s="17"/>
      <c r="E434" s="18"/>
      <c r="F434" s="17"/>
      <c r="G434" s="17"/>
      <c r="H434" s="28"/>
      <c r="I434" s="4"/>
    </row>
    <row r="435" customFormat="false" ht="14.1" hidden="false" customHeight="true" outlineLevel="0" collapsed="false">
      <c r="A435" s="22"/>
      <c r="B435" s="23"/>
      <c r="C435" s="23"/>
      <c r="D435" s="24"/>
      <c r="E435" s="25"/>
      <c r="F435" s="24"/>
      <c r="G435" s="24"/>
      <c r="H435" s="30"/>
      <c r="I435" s="4"/>
    </row>
    <row r="436" customFormat="false" ht="19.35" hidden="false" customHeight="true" outlineLevel="0" collapsed="false">
      <c r="A436" s="12" t="s">
        <v>4</v>
      </c>
      <c r="B436" s="10" t="s">
        <v>5</v>
      </c>
      <c r="C436" s="11" t="s">
        <v>6</v>
      </c>
      <c r="D436" s="11" t="s">
        <v>7</v>
      </c>
      <c r="E436" s="12" t="s">
        <v>8</v>
      </c>
      <c r="F436" s="11" t="s">
        <v>9</v>
      </c>
      <c r="G436" s="11" t="s">
        <v>10</v>
      </c>
      <c r="H436" s="12" t="s">
        <v>11</v>
      </c>
      <c r="I436" s="4"/>
    </row>
    <row r="437" customFormat="false" ht="14.1" hidden="false" customHeight="true" outlineLevel="0" collapsed="false">
      <c r="A437" s="13" t="s">
        <v>445</v>
      </c>
      <c r="B437" s="14" t="n">
        <v>678.37</v>
      </c>
      <c r="C437" s="14" t="n">
        <f aca="false">B437/2</f>
        <v>339.185</v>
      </c>
      <c r="D437" s="15" t="n">
        <v>42131</v>
      </c>
      <c r="E437" s="18" t="s">
        <v>446</v>
      </c>
      <c r="F437" s="17" t="s">
        <v>447</v>
      </c>
      <c r="G437" s="17" t="n">
        <v>2013</v>
      </c>
      <c r="H437" s="18" t="s">
        <v>448</v>
      </c>
      <c r="I437" s="4"/>
    </row>
    <row r="438" customFormat="false" ht="14.1" hidden="false" customHeight="true" outlineLevel="0" collapsed="false">
      <c r="A438" s="13" t="s">
        <v>449</v>
      </c>
      <c r="B438" s="14" t="n">
        <v>5938.67</v>
      </c>
      <c r="C438" s="14" t="n">
        <f aca="false">B438/2</f>
        <v>2969.335</v>
      </c>
      <c r="D438" s="15" t="n">
        <v>42131</v>
      </c>
      <c r="E438" s="18" t="s">
        <v>446</v>
      </c>
      <c r="F438" s="17" t="s">
        <v>450</v>
      </c>
      <c r="G438" s="17" t="n">
        <v>2013</v>
      </c>
      <c r="H438" s="18" t="s">
        <v>319</v>
      </c>
      <c r="I438" s="4"/>
    </row>
    <row r="439" customFormat="false" ht="14.1" hidden="false" customHeight="true" outlineLevel="0" collapsed="false">
      <c r="A439" s="13"/>
      <c r="B439" s="14" t="n">
        <v>678.37</v>
      </c>
      <c r="C439" s="14" t="n">
        <f aca="false">B439/2</f>
        <v>339.185</v>
      </c>
      <c r="D439" s="15" t="n">
        <v>42131</v>
      </c>
      <c r="E439" s="18" t="s">
        <v>446</v>
      </c>
      <c r="F439" s="17" t="s">
        <v>451</v>
      </c>
      <c r="G439" s="17" t="n">
        <v>2013</v>
      </c>
      <c r="H439" s="18" t="s">
        <v>452</v>
      </c>
      <c r="I439" s="4"/>
    </row>
    <row r="440" customFormat="false" ht="14.1" hidden="false" customHeight="true" outlineLevel="0" collapsed="false">
      <c r="A440" s="13"/>
      <c r="B440" s="14" t="n">
        <v>829.86</v>
      </c>
      <c r="C440" s="14" t="n">
        <f aca="false">B440/2</f>
        <v>414.93</v>
      </c>
      <c r="D440" s="15" t="n">
        <v>42131</v>
      </c>
      <c r="E440" s="18" t="s">
        <v>446</v>
      </c>
      <c r="F440" s="17" t="s">
        <v>453</v>
      </c>
      <c r="G440" s="17" t="n">
        <v>2013</v>
      </c>
      <c r="H440" s="18" t="s">
        <v>454</v>
      </c>
      <c r="I440" s="4"/>
    </row>
    <row r="441" customFormat="false" ht="14.1" hidden="false" customHeight="true" outlineLevel="0" collapsed="false">
      <c r="A441" s="13"/>
      <c r="B441" s="14" t="n">
        <v>2878.16</v>
      </c>
      <c r="C441" s="14" t="n">
        <f aca="false">B441/2</f>
        <v>1439.08</v>
      </c>
      <c r="D441" s="15" t="n">
        <v>42131</v>
      </c>
      <c r="E441" s="18" t="s">
        <v>446</v>
      </c>
      <c r="F441" s="17" t="s">
        <v>455</v>
      </c>
      <c r="G441" s="17" t="n">
        <v>2012</v>
      </c>
      <c r="H441" s="18" t="s">
        <v>456</v>
      </c>
      <c r="I441" s="4"/>
    </row>
    <row r="442" customFormat="false" ht="14.1" hidden="false" customHeight="true" outlineLevel="0" collapsed="false">
      <c r="A442" s="13"/>
      <c r="B442" s="14" t="n">
        <v>678.37</v>
      </c>
      <c r="C442" s="14" t="n">
        <f aca="false">B442/2</f>
        <v>339.185</v>
      </c>
      <c r="D442" s="15" t="n">
        <v>42131</v>
      </c>
      <c r="E442" s="18" t="s">
        <v>446</v>
      </c>
      <c r="F442" s="17" t="s">
        <v>457</v>
      </c>
      <c r="G442" s="17" t="n">
        <v>2013</v>
      </c>
      <c r="H442" s="18" t="s">
        <v>259</v>
      </c>
      <c r="I442" s="4"/>
    </row>
    <row r="443" customFormat="false" ht="14.1" hidden="false" customHeight="true" outlineLevel="0" collapsed="false">
      <c r="A443" s="13"/>
      <c r="B443" s="14" t="n">
        <v>5470.22</v>
      </c>
      <c r="C443" s="27" t="n">
        <f aca="false">B443/2</f>
        <v>2735.11</v>
      </c>
      <c r="D443" s="60" t="n">
        <v>42251</v>
      </c>
      <c r="E443" s="18" t="s">
        <v>446</v>
      </c>
      <c r="F443" s="17" t="n">
        <v>2272</v>
      </c>
      <c r="G443" s="17" t="n">
        <v>2013</v>
      </c>
      <c r="H443" s="18" t="s">
        <v>454</v>
      </c>
      <c r="I443" s="4"/>
    </row>
    <row r="444" customFormat="false" ht="14.1" hidden="false" customHeight="true" outlineLevel="0" collapsed="false">
      <c r="A444" s="13"/>
      <c r="B444" s="14" t="n">
        <v>3490.67</v>
      </c>
      <c r="C444" s="27" t="n">
        <f aca="false">B444/2</f>
        <v>1745.335</v>
      </c>
      <c r="D444" s="60" t="n">
        <v>42251</v>
      </c>
      <c r="E444" s="18" t="s">
        <v>446</v>
      </c>
      <c r="F444" s="17" t="n">
        <v>2278</v>
      </c>
      <c r="G444" s="17" t="n">
        <v>2013</v>
      </c>
      <c r="H444" s="18" t="s">
        <v>448</v>
      </c>
      <c r="I444" s="4"/>
    </row>
    <row r="445" customFormat="false" ht="14.1" hidden="false" customHeight="true" outlineLevel="0" collapsed="false">
      <c r="A445" s="13"/>
      <c r="B445" s="14" t="n">
        <v>20762.11</v>
      </c>
      <c r="C445" s="27" t="n">
        <f aca="false">B445/2</f>
        <v>10381.055</v>
      </c>
      <c r="D445" s="60" t="n">
        <v>42251</v>
      </c>
      <c r="E445" s="18" t="s">
        <v>446</v>
      </c>
      <c r="F445" s="17" t="n">
        <v>5424</v>
      </c>
      <c r="G445" s="17" t="n">
        <v>2013</v>
      </c>
      <c r="H445" s="18" t="s">
        <v>458</v>
      </c>
      <c r="I445" s="4"/>
    </row>
    <row r="446" customFormat="false" ht="14.1" hidden="false" customHeight="true" outlineLevel="0" collapsed="false">
      <c r="A446" s="13"/>
      <c r="B446" s="14" t="n">
        <v>10867.8</v>
      </c>
      <c r="C446" s="27" t="n">
        <f aca="false">B446/2</f>
        <v>5433.9</v>
      </c>
      <c r="D446" s="60" t="n">
        <v>42251</v>
      </c>
      <c r="E446" s="18" t="s">
        <v>446</v>
      </c>
      <c r="F446" s="17" t="n">
        <v>5413</v>
      </c>
      <c r="G446" s="17" t="n">
        <v>2013</v>
      </c>
      <c r="H446" s="18" t="s">
        <v>459</v>
      </c>
      <c r="I446" s="4"/>
    </row>
    <row r="447" customFormat="false" ht="14.1" hidden="false" customHeight="true" outlineLevel="0" collapsed="false">
      <c r="A447" s="13"/>
      <c r="B447" s="14" t="n">
        <v>6832</v>
      </c>
      <c r="C447" s="27" t="n">
        <f aca="false">B447/2</f>
        <v>3416</v>
      </c>
      <c r="D447" s="60" t="n">
        <v>42251</v>
      </c>
      <c r="E447" s="18" t="s">
        <v>446</v>
      </c>
      <c r="F447" s="17" t="n">
        <v>5418</v>
      </c>
      <c r="G447" s="17" t="n">
        <v>2013</v>
      </c>
      <c r="H447" s="18" t="s">
        <v>460</v>
      </c>
      <c r="I447" s="4"/>
    </row>
    <row r="448" customFormat="false" ht="14.1" hidden="false" customHeight="true" outlineLevel="0" collapsed="false">
      <c r="A448" s="13"/>
      <c r="B448" s="14"/>
      <c r="C448" s="59"/>
      <c r="D448" s="60"/>
      <c r="E448" s="18"/>
      <c r="F448" s="17"/>
      <c r="G448" s="17"/>
      <c r="H448" s="18"/>
      <c r="I448" s="4"/>
    </row>
    <row r="449" customFormat="false" ht="14.1" hidden="false" customHeight="true" outlineLevel="0" collapsed="false">
      <c r="A449" s="13" t="s">
        <v>14</v>
      </c>
      <c r="B449" s="20" t="n">
        <f aca="false">SUM(B437:B447)</f>
        <v>59104.6</v>
      </c>
      <c r="C449" s="83" t="n">
        <f aca="false">SUM(C437:C447)</f>
        <v>29552.3</v>
      </c>
      <c r="D449" s="17"/>
      <c r="E449" s="18"/>
      <c r="F449" s="17"/>
      <c r="G449" s="17"/>
      <c r="H449" s="57"/>
      <c r="I449" s="4"/>
    </row>
    <row r="450" s="45" customFormat="true" ht="14.1" hidden="false" customHeight="true" outlineLevel="0" collapsed="false">
      <c r="A450" s="22"/>
      <c r="B450" s="23"/>
      <c r="C450" s="84"/>
      <c r="D450" s="24"/>
      <c r="E450" s="25"/>
      <c r="F450" s="24"/>
      <c r="G450" s="24"/>
      <c r="H450" s="58"/>
      <c r="I450" s="44"/>
    </row>
    <row r="451" customFormat="false" ht="19.35" hidden="false" customHeight="true" outlineLevel="0" collapsed="false">
      <c r="A451" s="12" t="s">
        <v>4</v>
      </c>
      <c r="B451" s="10" t="s">
        <v>5</v>
      </c>
      <c r="C451" s="11" t="s">
        <v>6</v>
      </c>
      <c r="D451" s="11" t="s">
        <v>7</v>
      </c>
      <c r="E451" s="12" t="s">
        <v>8</v>
      </c>
      <c r="F451" s="11" t="s">
        <v>9</v>
      </c>
      <c r="G451" s="11" t="s">
        <v>10</v>
      </c>
      <c r="H451" s="12" t="s">
        <v>11</v>
      </c>
      <c r="I451" s="4"/>
    </row>
    <row r="452" customFormat="false" ht="14.1" hidden="false" customHeight="true" outlineLevel="0" collapsed="false">
      <c r="A452" s="13" t="s">
        <v>461</v>
      </c>
      <c r="B452" s="14" t="n">
        <v>4102.67</v>
      </c>
      <c r="C452" s="14" t="n">
        <f aca="false">B452/2</f>
        <v>2051.335</v>
      </c>
      <c r="D452" s="15" t="n">
        <v>42131</v>
      </c>
      <c r="E452" s="18" t="s">
        <v>462</v>
      </c>
      <c r="F452" s="17" t="s">
        <v>463</v>
      </c>
      <c r="G452" s="17" t="n">
        <v>2012</v>
      </c>
      <c r="H452" s="18" t="s">
        <v>454</v>
      </c>
      <c r="I452" s="4"/>
    </row>
    <row r="453" customFormat="false" ht="14.1" hidden="false" customHeight="true" outlineLevel="0" collapsed="false">
      <c r="A453" s="13" t="s">
        <v>464</v>
      </c>
      <c r="B453" s="14" t="n">
        <v>758.18</v>
      </c>
      <c r="C453" s="14" t="n">
        <f aca="false">B453/2</f>
        <v>379.09</v>
      </c>
      <c r="D453" s="15" t="n">
        <v>42131</v>
      </c>
      <c r="E453" s="18" t="s">
        <v>462</v>
      </c>
      <c r="F453" s="17" t="s">
        <v>465</v>
      </c>
      <c r="G453" s="17" t="n">
        <v>2012</v>
      </c>
      <c r="H453" s="18" t="s">
        <v>454</v>
      </c>
      <c r="I453" s="4"/>
    </row>
    <row r="454" customFormat="false" ht="14.1" hidden="false" customHeight="true" outlineLevel="0" collapsed="false">
      <c r="A454" s="13"/>
      <c r="B454" s="14" t="n">
        <v>2584</v>
      </c>
      <c r="C454" s="14" t="n">
        <f aca="false">B454/2</f>
        <v>1292</v>
      </c>
      <c r="D454" s="15" t="n">
        <v>42131</v>
      </c>
      <c r="E454" s="18" t="s">
        <v>462</v>
      </c>
      <c r="F454" s="17" t="s">
        <v>466</v>
      </c>
      <c r="G454" s="17" t="n">
        <v>2013</v>
      </c>
      <c r="H454" s="18" t="s">
        <v>274</v>
      </c>
      <c r="I454" s="4"/>
    </row>
    <row r="455" customFormat="false" ht="14.1" hidden="false" customHeight="true" outlineLevel="0" collapsed="false">
      <c r="A455" s="13"/>
      <c r="B455" s="14" t="n">
        <v>5490</v>
      </c>
      <c r="C455" s="14" t="n">
        <f aca="false">B455/2</f>
        <v>2745</v>
      </c>
      <c r="D455" s="15" t="n">
        <v>42131</v>
      </c>
      <c r="E455" s="18" t="s">
        <v>462</v>
      </c>
      <c r="F455" s="17" t="s">
        <v>467</v>
      </c>
      <c r="G455" s="17" t="n">
        <v>2014</v>
      </c>
      <c r="H455" s="18" t="s">
        <v>468</v>
      </c>
      <c r="I455" s="4"/>
    </row>
    <row r="456" customFormat="false" ht="14.1" hidden="false" customHeight="true" outlineLevel="0" collapsed="false">
      <c r="A456" s="13"/>
      <c r="B456" s="14" t="n">
        <v>1113.1</v>
      </c>
      <c r="C456" s="14" t="n">
        <f aca="false">B456/2</f>
        <v>556.55</v>
      </c>
      <c r="D456" s="15" t="n">
        <v>42131</v>
      </c>
      <c r="E456" s="18" t="s">
        <v>462</v>
      </c>
      <c r="F456" s="17" t="s">
        <v>469</v>
      </c>
      <c r="G456" s="17" t="n">
        <v>2012</v>
      </c>
      <c r="H456" s="18" t="s">
        <v>470</v>
      </c>
      <c r="I456" s="4"/>
    </row>
    <row r="457" customFormat="false" ht="14.1" hidden="false" customHeight="true" outlineLevel="0" collapsed="false">
      <c r="A457" s="13"/>
      <c r="B457" s="14" t="n">
        <v>2584</v>
      </c>
      <c r="C457" s="14" t="n">
        <f aca="false">B457/2</f>
        <v>1292</v>
      </c>
      <c r="D457" s="15" t="n">
        <v>42131</v>
      </c>
      <c r="E457" s="18" t="s">
        <v>462</v>
      </c>
      <c r="F457" s="17" t="s">
        <v>471</v>
      </c>
      <c r="G457" s="17" t="n">
        <v>2010</v>
      </c>
      <c r="H457" s="18" t="s">
        <v>472</v>
      </c>
      <c r="I457" s="4"/>
    </row>
    <row r="458" customFormat="false" ht="14.1" hidden="false" customHeight="true" outlineLevel="0" collapsed="false">
      <c r="A458" s="13"/>
      <c r="B458" s="14" t="n">
        <v>503.53</v>
      </c>
      <c r="C458" s="14" t="n">
        <f aca="false">B458/2</f>
        <v>251.765</v>
      </c>
      <c r="D458" s="15" t="n">
        <v>42131</v>
      </c>
      <c r="E458" s="18" t="s">
        <v>462</v>
      </c>
      <c r="F458" s="17" t="s">
        <v>473</v>
      </c>
      <c r="G458" s="17" t="n">
        <v>2013</v>
      </c>
      <c r="H458" s="18" t="s">
        <v>474</v>
      </c>
      <c r="I458" s="4"/>
    </row>
    <row r="459" customFormat="false" ht="14.1" hidden="false" customHeight="true" outlineLevel="0" collapsed="false">
      <c r="A459" s="13"/>
      <c r="B459" s="14" t="n">
        <v>2177.28</v>
      </c>
      <c r="C459" s="14" t="n">
        <f aca="false">B459/2</f>
        <v>1088.64</v>
      </c>
      <c r="D459" s="15" t="n">
        <v>42251</v>
      </c>
      <c r="E459" s="18" t="s">
        <v>462</v>
      </c>
      <c r="F459" s="17" t="n">
        <v>1632</v>
      </c>
      <c r="G459" s="17" t="n">
        <v>2012</v>
      </c>
      <c r="H459" s="18" t="s">
        <v>475</v>
      </c>
      <c r="I459" s="4"/>
    </row>
    <row r="460" customFormat="false" ht="14.1" hidden="false" customHeight="true" outlineLevel="0" collapsed="false">
      <c r="A460" s="13"/>
      <c r="B460" s="14" t="n">
        <v>2924</v>
      </c>
      <c r="C460" s="14" t="n">
        <f aca="false">B460/2</f>
        <v>1462</v>
      </c>
      <c r="D460" s="15" t="n">
        <v>42251</v>
      </c>
      <c r="E460" s="18" t="s">
        <v>462</v>
      </c>
      <c r="F460" s="17" t="n">
        <v>2158</v>
      </c>
      <c r="G460" s="17" t="n">
        <v>2014</v>
      </c>
      <c r="H460" s="18" t="s">
        <v>476</v>
      </c>
      <c r="I460" s="4"/>
    </row>
    <row r="461" customFormat="false" ht="14.1" hidden="false" customHeight="true" outlineLevel="0" collapsed="false">
      <c r="A461" s="13"/>
      <c r="B461" s="14" t="n">
        <v>7680</v>
      </c>
      <c r="C461" s="14" t="n">
        <f aca="false">B461/2</f>
        <v>3840</v>
      </c>
      <c r="D461" s="15" t="n">
        <v>42251</v>
      </c>
      <c r="E461" s="18" t="s">
        <v>462</v>
      </c>
      <c r="F461" s="17" t="n">
        <v>5199</v>
      </c>
      <c r="G461" s="17" t="n">
        <v>2014</v>
      </c>
      <c r="H461" s="18" t="s">
        <v>477</v>
      </c>
      <c r="I461" s="4"/>
    </row>
    <row r="462" customFormat="false" ht="14.1" hidden="false" customHeight="true" outlineLevel="0" collapsed="false">
      <c r="A462" s="13"/>
      <c r="B462" s="14"/>
      <c r="C462" s="14"/>
      <c r="D462" s="15"/>
      <c r="E462" s="18"/>
      <c r="F462" s="17"/>
      <c r="G462" s="17"/>
      <c r="H462" s="18"/>
      <c r="I462" s="4"/>
    </row>
    <row r="463" customFormat="false" ht="14.1" hidden="false" customHeight="true" outlineLevel="0" collapsed="false">
      <c r="A463" s="13" t="s">
        <v>14</v>
      </c>
      <c r="B463" s="20" t="n">
        <f aca="false">SUM(B452:B461)</f>
        <v>29916.76</v>
      </c>
      <c r="C463" s="21" t="n">
        <f aca="false">SUM(C452:C462)+0.01</f>
        <v>14958.39</v>
      </c>
      <c r="D463" s="17"/>
      <c r="E463" s="18"/>
      <c r="F463" s="17"/>
      <c r="G463" s="17"/>
      <c r="H463" s="18"/>
      <c r="I463" s="4"/>
    </row>
    <row r="464" s="45" customFormat="true" ht="14.1" hidden="false" customHeight="true" outlineLevel="0" collapsed="false">
      <c r="A464" s="22"/>
      <c r="B464" s="23"/>
      <c r="C464" s="23"/>
      <c r="D464" s="24"/>
      <c r="E464" s="25"/>
      <c r="F464" s="24"/>
      <c r="G464" s="24"/>
      <c r="H464" s="25"/>
      <c r="I464" s="44"/>
    </row>
    <row r="465" customFormat="false" ht="19.35" hidden="false" customHeight="true" outlineLevel="0" collapsed="false">
      <c r="A465" s="12" t="s">
        <v>4</v>
      </c>
      <c r="B465" s="10" t="s">
        <v>5</v>
      </c>
      <c r="C465" s="11" t="s">
        <v>6</v>
      </c>
      <c r="D465" s="11" t="s">
        <v>7</v>
      </c>
      <c r="E465" s="12" t="s">
        <v>8</v>
      </c>
      <c r="F465" s="11" t="s">
        <v>9</v>
      </c>
      <c r="G465" s="11" t="s">
        <v>10</v>
      </c>
      <c r="H465" s="12" t="s">
        <v>11</v>
      </c>
      <c r="I465" s="4"/>
    </row>
    <row r="466" customFormat="false" ht="14.1" hidden="false" customHeight="true" outlineLevel="0" collapsed="false">
      <c r="A466" s="13" t="s">
        <v>478</v>
      </c>
      <c r="B466" s="14"/>
      <c r="C466" s="14"/>
      <c r="D466" s="15"/>
      <c r="E466" s="16"/>
      <c r="F466" s="17"/>
      <c r="G466" s="17"/>
      <c r="H466" s="18"/>
      <c r="I466" s="4"/>
    </row>
    <row r="467" customFormat="false" ht="14.1" hidden="false" customHeight="true" outlineLevel="0" collapsed="false">
      <c r="A467" s="13" t="s">
        <v>479</v>
      </c>
      <c r="B467" s="20"/>
      <c r="C467" s="20"/>
      <c r="D467" s="17"/>
      <c r="E467" s="18"/>
      <c r="F467" s="17"/>
      <c r="G467" s="17"/>
      <c r="H467" s="18"/>
      <c r="I467" s="4"/>
    </row>
    <row r="468" customFormat="false" ht="14.1" hidden="false" customHeight="true" outlineLevel="0" collapsed="false">
      <c r="A468" s="13"/>
      <c r="B468" s="20"/>
      <c r="C468" s="20"/>
      <c r="D468" s="17"/>
      <c r="E468" s="18"/>
      <c r="F468" s="17"/>
      <c r="G468" s="17"/>
      <c r="H468" s="18"/>
      <c r="I468" s="4"/>
    </row>
    <row r="469" customFormat="false" ht="14.1" hidden="false" customHeight="true" outlineLevel="0" collapsed="false">
      <c r="A469" s="13" t="s">
        <v>14</v>
      </c>
      <c r="B469" s="20" t="n">
        <f aca="false">SUM(B466:B467)</f>
        <v>0</v>
      </c>
      <c r="C469" s="21" t="n">
        <f aca="false">SUM(C466:C467)</f>
        <v>0</v>
      </c>
      <c r="D469" s="17"/>
      <c r="E469" s="18"/>
      <c r="F469" s="17"/>
      <c r="G469" s="17"/>
      <c r="H469" s="18"/>
      <c r="I469" s="4"/>
    </row>
    <row r="470" customFormat="false" ht="14.1" hidden="false" customHeight="true" outlineLevel="0" collapsed="false">
      <c r="A470" s="22"/>
      <c r="B470" s="23"/>
      <c r="C470" s="23"/>
      <c r="D470" s="24"/>
      <c r="E470" s="25"/>
      <c r="F470" s="24"/>
      <c r="G470" s="24"/>
      <c r="H470" s="25"/>
      <c r="I470" s="4"/>
    </row>
    <row r="471" customFormat="false" ht="19.35" hidden="false" customHeight="true" outlineLevel="0" collapsed="false">
      <c r="A471" s="12" t="s">
        <v>4</v>
      </c>
      <c r="B471" s="10" t="s">
        <v>5</v>
      </c>
      <c r="C471" s="11" t="s">
        <v>6</v>
      </c>
      <c r="D471" s="11" t="s">
        <v>7</v>
      </c>
      <c r="E471" s="12" t="s">
        <v>8</v>
      </c>
      <c r="F471" s="11" t="s">
        <v>9</v>
      </c>
      <c r="G471" s="11" t="s">
        <v>10</v>
      </c>
      <c r="H471" s="12" t="s">
        <v>11</v>
      </c>
      <c r="I471" s="4"/>
    </row>
    <row r="472" customFormat="false" ht="14.1" hidden="false" customHeight="true" outlineLevel="0" collapsed="false">
      <c r="A472" s="13" t="s">
        <v>480</v>
      </c>
      <c r="B472" s="14" t="n">
        <v>719.67</v>
      </c>
      <c r="C472" s="14" t="n">
        <f aca="false">B472/2</f>
        <v>359.835</v>
      </c>
      <c r="D472" s="15" t="n">
        <v>42131</v>
      </c>
      <c r="E472" s="18" t="s">
        <v>481</v>
      </c>
      <c r="F472" s="17" t="s">
        <v>482</v>
      </c>
      <c r="G472" s="17" t="n">
        <v>2012</v>
      </c>
      <c r="H472" s="18" t="s">
        <v>483</v>
      </c>
      <c r="I472" s="4"/>
    </row>
    <row r="473" customFormat="false" ht="14.1" hidden="false" customHeight="true" outlineLevel="0" collapsed="false">
      <c r="A473" s="13" t="s">
        <v>484</v>
      </c>
      <c r="B473" s="14" t="n">
        <v>9792.53</v>
      </c>
      <c r="C473" s="14" t="n">
        <f aca="false">B473/2</f>
        <v>4896.265</v>
      </c>
      <c r="D473" s="15" t="n">
        <v>42131</v>
      </c>
      <c r="E473" s="18" t="s">
        <v>481</v>
      </c>
      <c r="F473" s="17" t="s">
        <v>485</v>
      </c>
      <c r="G473" s="17" t="n">
        <v>2012</v>
      </c>
      <c r="H473" s="18" t="s">
        <v>486</v>
      </c>
      <c r="I473" s="4"/>
    </row>
    <row r="474" customFormat="false" ht="14.1" hidden="false" customHeight="true" outlineLevel="0" collapsed="false">
      <c r="A474" s="13"/>
      <c r="B474" s="14" t="n">
        <v>1745.33</v>
      </c>
      <c r="C474" s="14" t="n">
        <f aca="false">B474/2</f>
        <v>872.665</v>
      </c>
      <c r="D474" s="15" t="n">
        <v>42131</v>
      </c>
      <c r="E474" s="18" t="s">
        <v>481</v>
      </c>
      <c r="F474" s="17" t="s">
        <v>487</v>
      </c>
      <c r="G474" s="17" t="n">
        <v>2013</v>
      </c>
      <c r="H474" s="18" t="s">
        <v>448</v>
      </c>
      <c r="I474" s="4"/>
    </row>
    <row r="475" customFormat="false" ht="14.1" hidden="false" customHeight="true" outlineLevel="0" collapsed="false">
      <c r="A475" s="13"/>
      <c r="B475" s="14" t="n">
        <v>719.67</v>
      </c>
      <c r="C475" s="14" t="n">
        <f aca="false">B475/2</f>
        <v>359.835</v>
      </c>
      <c r="D475" s="15" t="n">
        <v>42131</v>
      </c>
      <c r="E475" s="18" t="s">
        <v>481</v>
      </c>
      <c r="F475" s="17" t="s">
        <v>488</v>
      </c>
      <c r="G475" s="17" t="n">
        <v>2012</v>
      </c>
      <c r="H475" s="18" t="s">
        <v>489</v>
      </c>
      <c r="I475" s="4"/>
    </row>
    <row r="476" customFormat="false" ht="14.1" hidden="false" customHeight="true" outlineLevel="0" collapsed="false">
      <c r="A476" s="13"/>
      <c r="B476" s="14" t="n">
        <v>1466.04</v>
      </c>
      <c r="C476" s="14" t="n">
        <f aca="false">B476/2</f>
        <v>733.02</v>
      </c>
      <c r="D476" s="15" t="n">
        <v>42131</v>
      </c>
      <c r="E476" s="18" t="s">
        <v>481</v>
      </c>
      <c r="F476" s="17" t="s">
        <v>490</v>
      </c>
      <c r="G476" s="17" t="n">
        <v>2013</v>
      </c>
      <c r="H476" s="18" t="s">
        <v>491</v>
      </c>
      <c r="I476" s="4"/>
    </row>
    <row r="477" customFormat="false" ht="14.1" hidden="false" customHeight="true" outlineLevel="0" collapsed="false">
      <c r="A477" s="13"/>
      <c r="B477" s="14" t="n">
        <v>448.95</v>
      </c>
      <c r="C477" s="14" t="n">
        <f aca="false">B477/2</f>
        <v>224.475</v>
      </c>
      <c r="D477" s="15" t="n">
        <v>42131</v>
      </c>
      <c r="E477" s="18" t="s">
        <v>481</v>
      </c>
      <c r="F477" s="17" t="s">
        <v>492</v>
      </c>
      <c r="G477" s="17" t="n">
        <v>2011</v>
      </c>
      <c r="H477" s="18" t="s">
        <v>493</v>
      </c>
      <c r="I477" s="4"/>
    </row>
    <row r="478" customFormat="false" ht="14.1" hidden="false" customHeight="true" outlineLevel="0" collapsed="false">
      <c r="A478" s="13"/>
      <c r="B478" s="14" t="n">
        <v>503.53</v>
      </c>
      <c r="C478" s="14" t="n">
        <f aca="false">B478/2</f>
        <v>251.765</v>
      </c>
      <c r="D478" s="15" t="n">
        <v>42131</v>
      </c>
      <c r="E478" s="18" t="s">
        <v>481</v>
      </c>
      <c r="F478" s="17" t="s">
        <v>494</v>
      </c>
      <c r="G478" s="17" t="n">
        <v>2013</v>
      </c>
      <c r="H478" s="18" t="s">
        <v>495</v>
      </c>
      <c r="I478" s="4"/>
    </row>
    <row r="479" customFormat="false" ht="14.1" hidden="false" customHeight="true" outlineLevel="0" collapsed="false">
      <c r="A479" s="13"/>
      <c r="B479" s="14" t="n">
        <v>77461.63</v>
      </c>
      <c r="C479" s="14" t="n">
        <f aca="false">B479/2</f>
        <v>38730.815</v>
      </c>
      <c r="D479" s="15" t="n">
        <v>42251</v>
      </c>
      <c r="E479" s="18" t="s">
        <v>481</v>
      </c>
      <c r="F479" s="17" t="n">
        <v>208</v>
      </c>
      <c r="G479" s="17" t="n">
        <v>2011</v>
      </c>
      <c r="H479" s="18" t="s">
        <v>282</v>
      </c>
      <c r="I479" s="4"/>
    </row>
    <row r="480" customFormat="false" ht="14.1" hidden="false" customHeight="true" outlineLevel="0" collapsed="false">
      <c r="A480" s="13"/>
      <c r="B480" s="14" t="n">
        <v>1060.29</v>
      </c>
      <c r="C480" s="14" t="n">
        <f aca="false">B480/2</f>
        <v>530.145</v>
      </c>
      <c r="D480" s="15" t="n">
        <v>42251</v>
      </c>
      <c r="E480" s="18" t="s">
        <v>481</v>
      </c>
      <c r="F480" s="17" t="n">
        <v>1860</v>
      </c>
      <c r="G480" s="17" t="n">
        <v>2012</v>
      </c>
      <c r="H480" s="18" t="s">
        <v>496</v>
      </c>
      <c r="I480" s="4"/>
    </row>
    <row r="481" customFormat="false" ht="14.1" hidden="false" customHeight="true" outlineLevel="0" collapsed="false">
      <c r="A481" s="13"/>
      <c r="B481" s="14" t="n">
        <v>507.06</v>
      </c>
      <c r="C481" s="14" t="n">
        <f aca="false">B481/2</f>
        <v>253.53</v>
      </c>
      <c r="D481" s="15" t="n">
        <v>42251</v>
      </c>
      <c r="E481" s="18" t="s">
        <v>481</v>
      </c>
      <c r="F481" s="17" t="n">
        <v>3362</v>
      </c>
      <c r="G481" s="17" t="n">
        <v>2012</v>
      </c>
      <c r="H481" s="18" t="s">
        <v>497</v>
      </c>
      <c r="I481" s="4"/>
    </row>
    <row r="482" customFormat="false" ht="14.1" hidden="false" customHeight="true" outlineLevel="0" collapsed="false">
      <c r="A482" s="13"/>
      <c r="B482" s="14" t="n">
        <v>3445.33</v>
      </c>
      <c r="C482" s="14" t="n">
        <f aca="false">B482/2</f>
        <v>1722.665</v>
      </c>
      <c r="D482" s="15" t="n">
        <v>42251</v>
      </c>
      <c r="E482" s="18" t="s">
        <v>481</v>
      </c>
      <c r="F482" s="17" t="n">
        <v>633</v>
      </c>
      <c r="G482" s="17" t="n">
        <v>2013</v>
      </c>
      <c r="H482" s="18" t="s">
        <v>498</v>
      </c>
      <c r="I482" s="4"/>
    </row>
    <row r="483" customFormat="false" ht="14.1" hidden="false" customHeight="true" outlineLevel="0" collapsed="false">
      <c r="A483" s="13"/>
      <c r="B483" s="14" t="n">
        <v>3434</v>
      </c>
      <c r="C483" s="14" t="n">
        <f aca="false">B483/2</f>
        <v>1717</v>
      </c>
      <c r="D483" s="15" t="n">
        <v>42251</v>
      </c>
      <c r="E483" s="18" t="s">
        <v>481</v>
      </c>
      <c r="F483" s="17" t="n">
        <v>2618</v>
      </c>
      <c r="G483" s="17" t="n">
        <v>2013</v>
      </c>
      <c r="H483" s="18" t="s">
        <v>499</v>
      </c>
      <c r="I483" s="4"/>
    </row>
    <row r="484" customFormat="false" ht="14.1" hidden="false" customHeight="true" outlineLevel="0" collapsed="false">
      <c r="A484" s="13"/>
      <c r="B484" s="14" t="n">
        <v>5341.78</v>
      </c>
      <c r="C484" s="14" t="n">
        <f aca="false">B484/2</f>
        <v>2670.89</v>
      </c>
      <c r="D484" s="15" t="n">
        <v>42251</v>
      </c>
      <c r="E484" s="18" t="s">
        <v>481</v>
      </c>
      <c r="F484" s="17" t="n">
        <v>2619</v>
      </c>
      <c r="G484" s="17" t="n">
        <v>2013</v>
      </c>
      <c r="H484" s="18" t="s">
        <v>500</v>
      </c>
      <c r="I484" s="4"/>
    </row>
    <row r="485" customFormat="false" ht="14.1" hidden="false" customHeight="true" outlineLevel="0" collapsed="false">
      <c r="A485" s="13"/>
      <c r="B485" s="14" t="n">
        <v>507.06</v>
      </c>
      <c r="C485" s="14" t="n">
        <f aca="false">B485/2</f>
        <v>253.53</v>
      </c>
      <c r="D485" s="15" t="n">
        <v>42251</v>
      </c>
      <c r="E485" s="18" t="s">
        <v>481</v>
      </c>
      <c r="F485" s="17" t="n">
        <v>2637</v>
      </c>
      <c r="G485" s="17" t="n">
        <v>2013</v>
      </c>
      <c r="H485" s="18" t="s">
        <v>501</v>
      </c>
      <c r="I485" s="4"/>
    </row>
    <row r="486" customFormat="false" ht="14.1" hidden="false" customHeight="true" outlineLevel="0" collapsed="false">
      <c r="A486" s="13"/>
      <c r="B486" s="14" t="n">
        <v>2956.38</v>
      </c>
      <c r="C486" s="14" t="n">
        <f aca="false">B486/2</f>
        <v>1478.19</v>
      </c>
      <c r="D486" s="15" t="n">
        <v>42251</v>
      </c>
      <c r="E486" s="18" t="s">
        <v>481</v>
      </c>
      <c r="F486" s="17" t="n">
        <v>570</v>
      </c>
      <c r="G486" s="17" t="n">
        <v>2014</v>
      </c>
      <c r="H486" s="18" t="s">
        <v>502</v>
      </c>
      <c r="I486" s="4"/>
    </row>
    <row r="487" customFormat="false" ht="14.1" hidden="false" customHeight="true" outlineLevel="0" collapsed="false">
      <c r="A487" s="13"/>
      <c r="B487" s="14" t="n">
        <v>6681</v>
      </c>
      <c r="C487" s="14" t="n">
        <f aca="false">B487/2</f>
        <v>3340.5</v>
      </c>
      <c r="D487" s="15" t="n">
        <v>42251</v>
      </c>
      <c r="E487" s="18" t="s">
        <v>481</v>
      </c>
      <c r="F487" s="17" t="n">
        <v>574</v>
      </c>
      <c r="G487" s="17" t="n">
        <v>2014</v>
      </c>
      <c r="H487" s="18" t="s">
        <v>503</v>
      </c>
      <c r="I487" s="4"/>
    </row>
    <row r="488" customFormat="false" ht="14.1" hidden="false" customHeight="true" outlineLevel="0" collapsed="false">
      <c r="A488" s="13"/>
      <c r="B488" s="14"/>
      <c r="C488" s="14"/>
      <c r="D488" s="15"/>
      <c r="E488" s="18"/>
      <c r="F488" s="17"/>
      <c r="G488" s="17"/>
      <c r="H488" s="18"/>
      <c r="I488" s="4"/>
    </row>
    <row r="489" customFormat="false" ht="14.1" hidden="false" customHeight="true" outlineLevel="0" collapsed="false">
      <c r="A489" s="13" t="s">
        <v>14</v>
      </c>
      <c r="B489" s="20" t="n">
        <f aca="false">SUM(B472:B487)</f>
        <v>116790.25</v>
      </c>
      <c r="C489" s="21" t="n">
        <f aca="false">SUM(C472:C487)</f>
        <v>58395.125</v>
      </c>
      <c r="D489" s="17"/>
      <c r="E489" s="18"/>
      <c r="F489" s="17"/>
      <c r="G489" s="17"/>
      <c r="H489" s="57"/>
      <c r="I489" s="4"/>
    </row>
    <row r="490" s="45" customFormat="true" ht="14.1" hidden="false" customHeight="true" outlineLevel="0" collapsed="false">
      <c r="A490" s="22"/>
      <c r="B490" s="23"/>
      <c r="C490" s="23"/>
      <c r="D490" s="24"/>
      <c r="E490" s="25"/>
      <c r="F490" s="24"/>
      <c r="G490" s="24"/>
      <c r="H490" s="58"/>
      <c r="I490" s="44"/>
    </row>
    <row r="491" customFormat="false" ht="19.35" hidden="false" customHeight="true" outlineLevel="0" collapsed="false">
      <c r="A491" s="12" t="s">
        <v>4</v>
      </c>
      <c r="B491" s="10" t="s">
        <v>5</v>
      </c>
      <c r="C491" s="11" t="s">
        <v>6</v>
      </c>
      <c r="D491" s="11" t="s">
        <v>7</v>
      </c>
      <c r="E491" s="12" t="s">
        <v>8</v>
      </c>
      <c r="F491" s="11" t="s">
        <v>9</v>
      </c>
      <c r="G491" s="11" t="s">
        <v>10</v>
      </c>
      <c r="H491" s="12" t="s">
        <v>11</v>
      </c>
      <c r="I491" s="4"/>
    </row>
    <row r="492" customFormat="false" ht="14.1" hidden="false" customHeight="true" outlineLevel="0" collapsed="false">
      <c r="A492" s="13" t="s">
        <v>504</v>
      </c>
      <c r="B492" s="14" t="n">
        <v>12392.02</v>
      </c>
      <c r="C492" s="14" t="n">
        <f aca="false">B492/2</f>
        <v>6196.01</v>
      </c>
      <c r="D492" s="15" t="n">
        <v>42131</v>
      </c>
      <c r="E492" s="18" t="s">
        <v>505</v>
      </c>
      <c r="F492" s="17" t="s">
        <v>506</v>
      </c>
      <c r="G492" s="17" t="n">
        <v>2012</v>
      </c>
      <c r="H492" s="18" t="s">
        <v>507</v>
      </c>
      <c r="I492" s="4"/>
    </row>
    <row r="493" customFormat="false" ht="14.1" hidden="false" customHeight="true" outlineLevel="0" collapsed="false">
      <c r="A493" s="13" t="s">
        <v>508</v>
      </c>
      <c r="B493" s="14" t="n">
        <v>678.37</v>
      </c>
      <c r="C493" s="14" t="n">
        <f aca="false">B493/2</f>
        <v>339.185</v>
      </c>
      <c r="D493" s="15" t="n">
        <v>42131</v>
      </c>
      <c r="E493" s="18" t="s">
        <v>505</v>
      </c>
      <c r="F493" s="17" t="s">
        <v>509</v>
      </c>
      <c r="G493" s="17" t="n">
        <v>2014</v>
      </c>
      <c r="H493" s="18" t="s">
        <v>510</v>
      </c>
      <c r="I493" s="4"/>
    </row>
    <row r="494" customFormat="false" ht="14.1" hidden="false" customHeight="true" outlineLevel="0" collapsed="false">
      <c r="A494" s="13"/>
      <c r="B494" s="14" t="n">
        <v>2618</v>
      </c>
      <c r="C494" s="14" t="n">
        <f aca="false">B494/2</f>
        <v>1309</v>
      </c>
      <c r="D494" s="15" t="n">
        <v>42131</v>
      </c>
      <c r="E494" s="18" t="s">
        <v>505</v>
      </c>
      <c r="F494" s="17" t="s">
        <v>511</v>
      </c>
      <c r="G494" s="17" t="n">
        <v>2012</v>
      </c>
      <c r="H494" s="18" t="s">
        <v>512</v>
      </c>
      <c r="I494" s="4"/>
    </row>
    <row r="495" customFormat="false" ht="14.1" hidden="false" customHeight="true" outlineLevel="0" collapsed="false">
      <c r="A495" s="13"/>
      <c r="B495" s="14" t="n">
        <v>598.56</v>
      </c>
      <c r="C495" s="14" t="n">
        <f aca="false">B495/2</f>
        <v>299.28</v>
      </c>
      <c r="D495" s="15" t="n">
        <v>42131</v>
      </c>
      <c r="E495" s="18" t="s">
        <v>505</v>
      </c>
      <c r="F495" s="17" t="s">
        <v>513</v>
      </c>
      <c r="G495" s="17" t="n">
        <v>2014</v>
      </c>
      <c r="H495" s="18" t="s">
        <v>514</v>
      </c>
      <c r="I495" s="4"/>
    </row>
    <row r="496" customFormat="false" ht="14.1" hidden="false" customHeight="true" outlineLevel="0" collapsed="false">
      <c r="A496" s="13"/>
      <c r="B496" s="14" t="n">
        <v>1935</v>
      </c>
      <c r="C496" s="14" t="n">
        <f aca="false">B496/2</f>
        <v>967.5</v>
      </c>
      <c r="D496" s="15" t="n">
        <v>42131</v>
      </c>
      <c r="E496" s="18" t="s">
        <v>505</v>
      </c>
      <c r="F496" s="17" t="s">
        <v>515</v>
      </c>
      <c r="G496" s="17" t="n">
        <v>2014</v>
      </c>
      <c r="H496" s="18" t="s">
        <v>514</v>
      </c>
      <c r="I496" s="4"/>
    </row>
    <row r="497" customFormat="false" ht="14.1" hidden="false" customHeight="true" outlineLevel="0" collapsed="false">
      <c r="A497" s="13"/>
      <c r="B497" s="14" t="n">
        <v>1935</v>
      </c>
      <c r="C497" s="14" t="n">
        <f aca="false">B497/2</f>
        <v>967.5</v>
      </c>
      <c r="D497" s="15" t="n">
        <v>42131</v>
      </c>
      <c r="E497" s="18" t="s">
        <v>505</v>
      </c>
      <c r="F497" s="17" t="s">
        <v>516</v>
      </c>
      <c r="G497" s="17" t="n">
        <v>2014</v>
      </c>
      <c r="H497" s="18" t="s">
        <v>517</v>
      </c>
      <c r="I497" s="4"/>
    </row>
    <row r="498" customFormat="false" ht="14.1" hidden="false" customHeight="true" outlineLevel="0" collapsed="false">
      <c r="A498" s="13"/>
      <c r="B498" s="14" t="n">
        <v>678.37</v>
      </c>
      <c r="C498" s="14" t="n">
        <f aca="false">B498/2</f>
        <v>339.185</v>
      </c>
      <c r="D498" s="15" t="n">
        <v>42131</v>
      </c>
      <c r="E498" s="18" t="s">
        <v>505</v>
      </c>
      <c r="F498" s="17" t="s">
        <v>518</v>
      </c>
      <c r="G498" s="17" t="n">
        <v>2014</v>
      </c>
      <c r="H498" s="18" t="s">
        <v>519</v>
      </c>
      <c r="I498" s="4"/>
    </row>
    <row r="499" customFormat="false" ht="14.1" hidden="false" customHeight="true" outlineLevel="0" collapsed="false">
      <c r="A499" s="13"/>
      <c r="B499" s="14" t="n">
        <v>49050</v>
      </c>
      <c r="C499" s="14" t="n">
        <f aca="false">B499/2</f>
        <v>24525</v>
      </c>
      <c r="D499" s="15" t="n">
        <v>42131</v>
      </c>
      <c r="E499" s="18" t="s">
        <v>505</v>
      </c>
      <c r="F499" s="17" t="s">
        <v>520</v>
      </c>
      <c r="G499" s="17" t="n">
        <v>2013</v>
      </c>
      <c r="H499" s="18" t="s">
        <v>421</v>
      </c>
      <c r="I499" s="4"/>
    </row>
    <row r="500" customFormat="false" ht="14.1" hidden="false" customHeight="true" outlineLevel="0" collapsed="false">
      <c r="A500" s="13"/>
      <c r="B500" s="14" t="n">
        <v>10998.57</v>
      </c>
      <c r="C500" s="14" t="n">
        <f aca="false">B500/2</f>
        <v>5499.285</v>
      </c>
      <c r="D500" s="15" t="n">
        <v>42131</v>
      </c>
      <c r="E500" s="18" t="s">
        <v>505</v>
      </c>
      <c r="F500" s="17" t="s">
        <v>521</v>
      </c>
      <c r="G500" s="17" t="n">
        <v>2012</v>
      </c>
      <c r="H500" s="18" t="s">
        <v>274</v>
      </c>
      <c r="I500" s="4"/>
    </row>
    <row r="501" customFormat="false" ht="14.1" hidden="false" customHeight="true" outlineLevel="0" collapsed="false">
      <c r="A501" s="13"/>
      <c r="B501" s="14" t="n">
        <v>678.37</v>
      </c>
      <c r="C501" s="14" t="n">
        <f aca="false">B501/2</f>
        <v>339.185</v>
      </c>
      <c r="D501" s="15" t="n">
        <v>42131</v>
      </c>
      <c r="E501" s="18" t="s">
        <v>505</v>
      </c>
      <c r="F501" s="17" t="s">
        <v>522</v>
      </c>
      <c r="G501" s="17" t="n">
        <v>2013</v>
      </c>
      <c r="H501" s="18" t="s">
        <v>523</v>
      </c>
      <c r="I501" s="4"/>
    </row>
    <row r="502" customFormat="false" ht="14.1" hidden="false" customHeight="true" outlineLevel="0" collapsed="false">
      <c r="A502" s="13"/>
      <c r="B502" s="14" t="n">
        <v>678.37</v>
      </c>
      <c r="C502" s="14" t="n">
        <f aca="false">B502/2</f>
        <v>339.185</v>
      </c>
      <c r="D502" s="15" t="n">
        <v>42131</v>
      </c>
      <c r="E502" s="18" t="s">
        <v>505</v>
      </c>
      <c r="F502" s="17" t="s">
        <v>524</v>
      </c>
      <c r="G502" s="17" t="n">
        <v>2014</v>
      </c>
      <c r="H502" s="18" t="s">
        <v>525</v>
      </c>
      <c r="I502" s="4"/>
    </row>
    <row r="503" customFormat="false" ht="14.1" hidden="false" customHeight="true" outlineLevel="0" collapsed="false">
      <c r="A503" s="13"/>
      <c r="B503" s="14" t="n">
        <v>678.37</v>
      </c>
      <c r="C503" s="14" t="n">
        <f aca="false">B503/2</f>
        <v>339.185</v>
      </c>
      <c r="D503" s="15" t="n">
        <v>42131</v>
      </c>
      <c r="E503" s="18" t="s">
        <v>505</v>
      </c>
      <c r="F503" s="17" t="s">
        <v>526</v>
      </c>
      <c r="G503" s="17" t="n">
        <v>2013</v>
      </c>
      <c r="H503" s="18" t="s">
        <v>512</v>
      </c>
      <c r="I503" s="4"/>
    </row>
    <row r="504" customFormat="false" ht="14.1" hidden="false" customHeight="true" outlineLevel="0" collapsed="false">
      <c r="A504" s="13"/>
      <c r="B504" s="14" t="n">
        <v>1292</v>
      </c>
      <c r="C504" s="14" t="n">
        <f aca="false">B504/2</f>
        <v>646</v>
      </c>
      <c r="D504" s="15" t="n">
        <v>42131</v>
      </c>
      <c r="E504" s="18" t="s">
        <v>505</v>
      </c>
      <c r="F504" s="17" t="s">
        <v>527</v>
      </c>
      <c r="G504" s="17" t="n">
        <v>2013</v>
      </c>
      <c r="H504" s="18" t="s">
        <v>528</v>
      </c>
      <c r="I504" s="4"/>
    </row>
    <row r="505" customFormat="false" ht="14.1" hidden="false" customHeight="true" outlineLevel="0" collapsed="false">
      <c r="A505" s="85"/>
      <c r="B505" s="86" t="n">
        <v>-3019.45</v>
      </c>
      <c r="C505" s="86" t="n">
        <f aca="false">B505/2</f>
        <v>-1509.725</v>
      </c>
      <c r="D505" s="87" t="n">
        <v>41970</v>
      </c>
      <c r="E505" s="90" t="s">
        <v>505</v>
      </c>
      <c r="F505" s="89" t="n">
        <v>2220</v>
      </c>
      <c r="G505" s="89" t="n">
        <v>2011</v>
      </c>
      <c r="H505" s="90" t="s">
        <v>69</v>
      </c>
      <c r="I505" s="4"/>
    </row>
    <row r="506" customFormat="false" ht="14.1" hidden="false" customHeight="true" outlineLevel="0" collapsed="false">
      <c r="A506" s="13"/>
      <c r="B506" s="14" t="n">
        <v>11411.08</v>
      </c>
      <c r="C506" s="14" t="n">
        <f aca="false">B506/2</f>
        <v>5705.54</v>
      </c>
      <c r="D506" s="15" t="n">
        <v>42251</v>
      </c>
      <c r="E506" s="18" t="s">
        <v>505</v>
      </c>
      <c r="F506" s="17" t="n">
        <v>2299</v>
      </c>
      <c r="G506" s="17" t="n">
        <v>2014</v>
      </c>
      <c r="H506" s="18" t="s">
        <v>48</v>
      </c>
      <c r="I506" s="4"/>
    </row>
    <row r="507" customFormat="false" ht="14.1" hidden="false" customHeight="true" outlineLevel="0" collapsed="false">
      <c r="A507" s="13"/>
      <c r="B507" s="14" t="n">
        <v>558.66</v>
      </c>
      <c r="C507" s="14" t="n">
        <f aca="false">B507/2</f>
        <v>279.33</v>
      </c>
      <c r="D507" s="15" t="n">
        <v>42251</v>
      </c>
      <c r="E507" s="18" t="s">
        <v>505</v>
      </c>
      <c r="F507" s="17" t="n">
        <v>392</v>
      </c>
      <c r="G507" s="17" t="n">
        <v>2014</v>
      </c>
      <c r="H507" s="18" t="s">
        <v>529</v>
      </c>
      <c r="I507" s="4"/>
    </row>
    <row r="508" customFormat="false" ht="14.1" hidden="false" customHeight="true" outlineLevel="0" collapsed="false">
      <c r="A508" s="13"/>
      <c r="B508" s="14"/>
      <c r="C508" s="14"/>
      <c r="D508" s="15"/>
      <c r="E508" s="18"/>
      <c r="F508" s="17"/>
      <c r="G508" s="17"/>
      <c r="H508" s="18"/>
      <c r="I508" s="4"/>
    </row>
    <row r="509" customFormat="false" ht="14.1" hidden="false" customHeight="true" outlineLevel="0" collapsed="false">
      <c r="A509" s="13" t="s">
        <v>14</v>
      </c>
      <c r="B509" s="20" t="n">
        <f aca="false">SUM(B492:B507)</f>
        <v>93161.29</v>
      </c>
      <c r="C509" s="21" t="n">
        <f aca="false">SUM(C492:C507)</f>
        <v>46580.645</v>
      </c>
      <c r="D509" s="17"/>
      <c r="E509" s="18"/>
      <c r="F509" s="17"/>
      <c r="G509" s="17"/>
      <c r="H509" s="18"/>
      <c r="I509" s="4"/>
    </row>
    <row r="510" customFormat="false" ht="14.1" hidden="false" customHeight="true" outlineLevel="0" collapsed="false">
      <c r="A510" s="22"/>
      <c r="B510" s="23"/>
      <c r="C510" s="23"/>
      <c r="D510" s="24"/>
      <c r="E510" s="25"/>
      <c r="F510" s="24"/>
      <c r="G510" s="24"/>
      <c r="H510" s="25"/>
      <c r="I510" s="4"/>
    </row>
    <row r="511" customFormat="false" ht="19.35" hidden="false" customHeight="true" outlineLevel="0" collapsed="false">
      <c r="A511" s="12" t="s">
        <v>4</v>
      </c>
      <c r="B511" s="10" t="s">
        <v>5</v>
      </c>
      <c r="C511" s="11" t="s">
        <v>6</v>
      </c>
      <c r="D511" s="11" t="s">
        <v>7</v>
      </c>
      <c r="E511" s="12" t="s">
        <v>8</v>
      </c>
      <c r="F511" s="11" t="s">
        <v>9</v>
      </c>
      <c r="G511" s="11" t="s">
        <v>10</v>
      </c>
      <c r="H511" s="12" t="s">
        <v>11</v>
      </c>
      <c r="I511" s="4"/>
    </row>
    <row r="512" customFormat="false" ht="14.1" hidden="false" customHeight="true" outlineLevel="0" collapsed="false">
      <c r="A512" s="13" t="s">
        <v>530</v>
      </c>
      <c r="B512" s="14"/>
      <c r="C512" s="14"/>
      <c r="D512" s="15"/>
      <c r="E512" s="18"/>
      <c r="F512" s="17"/>
      <c r="G512" s="17"/>
      <c r="H512" s="18"/>
      <c r="I512" s="4"/>
    </row>
    <row r="513" customFormat="false" ht="14.1" hidden="false" customHeight="true" outlineLevel="0" collapsed="false">
      <c r="A513" s="13" t="s">
        <v>531</v>
      </c>
      <c r="B513" s="14"/>
      <c r="C513" s="14"/>
      <c r="D513" s="15"/>
      <c r="E513" s="18"/>
      <c r="F513" s="17"/>
      <c r="G513" s="17"/>
      <c r="H513" s="18"/>
      <c r="I513" s="4"/>
    </row>
    <row r="514" customFormat="false" ht="14.1" hidden="false" customHeight="true" outlineLevel="0" collapsed="false">
      <c r="A514" s="13"/>
      <c r="B514" s="14"/>
      <c r="C514" s="14"/>
      <c r="D514" s="15"/>
      <c r="E514" s="18"/>
      <c r="F514" s="17"/>
      <c r="G514" s="17"/>
      <c r="H514" s="18"/>
      <c r="I514" s="4"/>
    </row>
    <row r="515" customFormat="false" ht="14.1" hidden="false" customHeight="true" outlineLevel="0" collapsed="false">
      <c r="A515" s="13" t="s">
        <v>14</v>
      </c>
      <c r="B515" s="20" t="n">
        <f aca="false">SUM(B512:B514)</f>
        <v>0</v>
      </c>
      <c r="C515" s="21" t="n">
        <f aca="false">SUM(C512:C514)</f>
        <v>0</v>
      </c>
      <c r="D515" s="17"/>
      <c r="E515" s="18"/>
      <c r="F515" s="17"/>
      <c r="G515" s="17"/>
      <c r="H515" s="18"/>
      <c r="I515" s="4"/>
    </row>
    <row r="516" s="45" customFormat="true" ht="14.1" hidden="false" customHeight="true" outlineLevel="0" collapsed="false">
      <c r="A516" s="22"/>
      <c r="B516" s="23"/>
      <c r="C516" s="23"/>
      <c r="D516" s="24"/>
      <c r="E516" s="25"/>
      <c r="F516" s="24"/>
      <c r="G516" s="24"/>
      <c r="H516" s="25"/>
      <c r="I516" s="44"/>
    </row>
    <row r="517" customFormat="false" ht="19.35" hidden="false" customHeight="true" outlineLevel="0" collapsed="false">
      <c r="A517" s="12" t="s">
        <v>4</v>
      </c>
      <c r="B517" s="10" t="s">
        <v>5</v>
      </c>
      <c r="C517" s="11" t="s">
        <v>6</v>
      </c>
      <c r="D517" s="11" t="s">
        <v>7</v>
      </c>
      <c r="E517" s="12" t="s">
        <v>8</v>
      </c>
      <c r="F517" s="11" t="s">
        <v>9</v>
      </c>
      <c r="G517" s="11" t="s">
        <v>10</v>
      </c>
      <c r="H517" s="12" t="s">
        <v>11</v>
      </c>
      <c r="I517" s="4"/>
    </row>
    <row r="518" customFormat="false" ht="14.1" hidden="false" customHeight="true" outlineLevel="0" collapsed="false">
      <c r="A518" s="13" t="s">
        <v>532</v>
      </c>
      <c r="B518" s="14"/>
      <c r="C518" s="27"/>
      <c r="D518" s="15"/>
      <c r="E518" s="18"/>
      <c r="F518" s="17"/>
      <c r="G518" s="17"/>
      <c r="H518" s="18"/>
      <c r="I518" s="4"/>
    </row>
    <row r="519" customFormat="false" ht="14.1" hidden="false" customHeight="true" outlineLevel="0" collapsed="false">
      <c r="A519" s="13" t="s">
        <v>533</v>
      </c>
      <c r="B519" s="14"/>
      <c r="C519" s="27"/>
      <c r="D519" s="15"/>
      <c r="E519" s="18"/>
      <c r="F519" s="17"/>
      <c r="G519" s="17"/>
      <c r="H519" s="18"/>
      <c r="I519" s="4"/>
    </row>
    <row r="520" customFormat="false" ht="14.1" hidden="false" customHeight="true" outlineLevel="0" collapsed="false">
      <c r="A520" s="13"/>
      <c r="B520" s="14"/>
      <c r="C520" s="59"/>
      <c r="D520" s="17"/>
      <c r="E520" s="18"/>
      <c r="F520" s="17"/>
      <c r="G520" s="17"/>
      <c r="H520" s="18"/>
      <c r="I520" s="4"/>
    </row>
    <row r="521" customFormat="false" ht="14.1" hidden="false" customHeight="true" outlineLevel="0" collapsed="false">
      <c r="A521" s="13" t="s">
        <v>14</v>
      </c>
      <c r="B521" s="20" t="n">
        <f aca="false">SUM(B518:B520)</f>
        <v>0</v>
      </c>
      <c r="C521" s="83" t="n">
        <f aca="false">SUM(C518:C520)</f>
        <v>0</v>
      </c>
      <c r="D521" s="17"/>
      <c r="E521" s="18"/>
      <c r="F521" s="17"/>
      <c r="G521" s="17"/>
      <c r="H521" s="18"/>
      <c r="I521" s="4"/>
    </row>
    <row r="522" customFormat="false" ht="14.1" hidden="false" customHeight="true" outlineLevel="0" collapsed="false">
      <c r="A522" s="22"/>
      <c r="B522" s="23"/>
      <c r="C522" s="84"/>
      <c r="D522" s="24"/>
      <c r="E522" s="25"/>
      <c r="F522" s="24"/>
      <c r="G522" s="24"/>
      <c r="H522" s="25"/>
      <c r="I522" s="4"/>
    </row>
    <row r="523" customFormat="false" ht="19.35" hidden="false" customHeight="true" outlineLevel="0" collapsed="false">
      <c r="A523" s="12" t="s">
        <v>4</v>
      </c>
      <c r="B523" s="10" t="s">
        <v>5</v>
      </c>
      <c r="C523" s="11" t="s">
        <v>6</v>
      </c>
      <c r="D523" s="11" t="s">
        <v>7</v>
      </c>
      <c r="E523" s="12" t="s">
        <v>8</v>
      </c>
      <c r="F523" s="11" t="s">
        <v>9</v>
      </c>
      <c r="G523" s="11" t="s">
        <v>10</v>
      </c>
      <c r="H523" s="12" t="s">
        <v>11</v>
      </c>
      <c r="I523" s="4"/>
    </row>
    <row r="524" customFormat="false" ht="14.1" hidden="false" customHeight="true" outlineLevel="0" collapsed="false">
      <c r="A524" s="13" t="s">
        <v>534</v>
      </c>
      <c r="B524" s="14" t="n">
        <v>8205.33</v>
      </c>
      <c r="C524" s="14" t="n">
        <f aca="false">B524/2</f>
        <v>4102.665</v>
      </c>
      <c r="D524" s="15" t="n">
        <v>42251</v>
      </c>
      <c r="E524" s="18" t="s">
        <v>535</v>
      </c>
      <c r="F524" s="17" t="n">
        <v>2129</v>
      </c>
      <c r="G524" s="17" t="n">
        <v>2012</v>
      </c>
      <c r="H524" s="18" t="s">
        <v>536</v>
      </c>
      <c r="I524" s="4"/>
    </row>
    <row r="525" customFormat="false" ht="14.1" hidden="false" customHeight="true" outlineLevel="0" collapsed="false">
      <c r="A525" s="13" t="s">
        <v>537</v>
      </c>
      <c r="B525" s="14" t="n">
        <v>14790</v>
      </c>
      <c r="C525" s="14" t="n">
        <f aca="false">B525/2</f>
        <v>7395</v>
      </c>
      <c r="D525" s="15" t="n">
        <v>42251</v>
      </c>
      <c r="E525" s="18" t="s">
        <v>535</v>
      </c>
      <c r="F525" s="17" t="n">
        <v>18</v>
      </c>
      <c r="G525" s="17" t="n">
        <v>2012</v>
      </c>
      <c r="H525" s="18" t="s">
        <v>538</v>
      </c>
      <c r="I525" s="4"/>
    </row>
    <row r="526" customFormat="false" ht="14.1" hidden="false" customHeight="true" outlineLevel="0" collapsed="false">
      <c r="A526" s="13"/>
      <c r="B526" s="14" t="n">
        <v>678.37</v>
      </c>
      <c r="C526" s="14" t="n">
        <f aca="false">B526/2</f>
        <v>339.185</v>
      </c>
      <c r="D526" s="15" t="n">
        <v>42251</v>
      </c>
      <c r="E526" s="18" t="s">
        <v>535</v>
      </c>
      <c r="F526" s="17" t="n">
        <v>1378</v>
      </c>
      <c r="G526" s="17" t="n">
        <v>2012</v>
      </c>
      <c r="H526" s="18" t="s">
        <v>539</v>
      </c>
      <c r="I526" s="4"/>
    </row>
    <row r="527" customFormat="false" ht="14.1" hidden="false" customHeight="true" outlineLevel="0" collapsed="false">
      <c r="A527" s="13"/>
      <c r="B527" s="14" t="n">
        <v>55896</v>
      </c>
      <c r="C527" s="14" t="n">
        <f aca="false">B527/2</f>
        <v>27948</v>
      </c>
      <c r="D527" s="15" t="n">
        <v>42251</v>
      </c>
      <c r="E527" s="18" t="s">
        <v>535</v>
      </c>
      <c r="F527" s="17" t="n">
        <v>439</v>
      </c>
      <c r="G527" s="17" t="n">
        <v>2012</v>
      </c>
      <c r="H527" s="18" t="s">
        <v>216</v>
      </c>
      <c r="I527" s="4"/>
    </row>
    <row r="528" customFormat="false" ht="14.1" hidden="false" customHeight="true" outlineLevel="0" collapsed="false">
      <c r="A528" s="13"/>
      <c r="B528" s="14" t="n">
        <v>598.56</v>
      </c>
      <c r="C528" s="14" t="n">
        <f aca="false">B528/2</f>
        <v>299.28</v>
      </c>
      <c r="D528" s="15" t="n">
        <v>42251</v>
      </c>
      <c r="E528" s="18" t="s">
        <v>535</v>
      </c>
      <c r="F528" s="17" t="n">
        <v>546</v>
      </c>
      <c r="G528" s="17" t="n">
        <v>2014</v>
      </c>
      <c r="H528" s="18" t="s">
        <v>48</v>
      </c>
      <c r="I528" s="4"/>
    </row>
    <row r="529" customFormat="false" ht="14.1" hidden="false" customHeight="true" outlineLevel="0" collapsed="false">
      <c r="A529" s="13"/>
      <c r="B529" s="14" t="n">
        <v>598.56</v>
      </c>
      <c r="C529" s="14" t="n">
        <f aca="false">B529/2</f>
        <v>299.28</v>
      </c>
      <c r="D529" s="15" t="n">
        <v>42251</v>
      </c>
      <c r="E529" s="18" t="s">
        <v>535</v>
      </c>
      <c r="F529" s="17" t="n">
        <v>531</v>
      </c>
      <c r="G529" s="17" t="n">
        <v>2014</v>
      </c>
      <c r="H529" s="18" t="s">
        <v>48</v>
      </c>
      <c r="I529" s="4"/>
    </row>
    <row r="530" customFormat="false" ht="14.1" hidden="false" customHeight="true" outlineLevel="0" collapsed="false">
      <c r="A530" s="13"/>
      <c r="B530" s="14" t="n">
        <v>17693.37</v>
      </c>
      <c r="C530" s="14" t="n">
        <f aca="false">B530/2</f>
        <v>8846.685</v>
      </c>
      <c r="D530" s="15" t="n">
        <v>42251</v>
      </c>
      <c r="E530" s="18" t="s">
        <v>535</v>
      </c>
      <c r="F530" s="17" t="n">
        <v>576</v>
      </c>
      <c r="G530" s="17" t="n">
        <v>2014</v>
      </c>
      <c r="H530" s="18" t="s">
        <v>48</v>
      </c>
      <c r="I530" s="4"/>
    </row>
    <row r="531" customFormat="false" ht="14.1" hidden="false" customHeight="true" outlineLevel="0" collapsed="false">
      <c r="A531" s="13"/>
      <c r="B531" s="14" t="n">
        <v>9112</v>
      </c>
      <c r="C531" s="14" t="n">
        <f aca="false">B531/2</f>
        <v>4556</v>
      </c>
      <c r="D531" s="15" t="n">
        <v>42251</v>
      </c>
      <c r="E531" s="18" t="s">
        <v>535</v>
      </c>
      <c r="F531" s="17" t="n">
        <v>623</v>
      </c>
      <c r="G531" s="17" t="n">
        <v>2014</v>
      </c>
      <c r="H531" s="18" t="s">
        <v>540</v>
      </c>
      <c r="I531" s="4"/>
    </row>
    <row r="532" customFormat="false" ht="14.1" hidden="false" customHeight="true" outlineLevel="0" collapsed="false">
      <c r="A532" s="13"/>
      <c r="B532" s="14"/>
      <c r="C532" s="14"/>
      <c r="D532" s="15"/>
      <c r="E532" s="18"/>
      <c r="F532" s="17"/>
      <c r="G532" s="17"/>
      <c r="H532" s="18"/>
      <c r="I532" s="4"/>
    </row>
    <row r="533" customFormat="false" ht="14.1" hidden="false" customHeight="true" outlineLevel="0" collapsed="false">
      <c r="A533" s="13" t="s">
        <v>14</v>
      </c>
      <c r="B533" s="20" t="n">
        <f aca="false">SUM(B524:B531)+0.01</f>
        <v>107572.2</v>
      </c>
      <c r="C533" s="21" t="n">
        <f aca="false">SUM(C524:C532)+0.01</f>
        <v>53786.105</v>
      </c>
      <c r="D533" s="17"/>
      <c r="E533" s="18"/>
      <c r="F533" s="17"/>
      <c r="G533" s="17"/>
      <c r="H533" s="57"/>
      <c r="I533" s="4"/>
    </row>
    <row r="534" customFormat="false" ht="14.1" hidden="false" customHeight="true" outlineLevel="0" collapsed="false">
      <c r="A534" s="22"/>
      <c r="B534" s="23"/>
      <c r="C534" s="23"/>
      <c r="D534" s="24"/>
      <c r="E534" s="25"/>
      <c r="F534" s="24"/>
      <c r="G534" s="24"/>
      <c r="H534" s="58"/>
      <c r="I534" s="4"/>
    </row>
    <row r="535" customFormat="false" ht="19.35" hidden="false" customHeight="true" outlineLevel="0" collapsed="false">
      <c r="A535" s="12" t="s">
        <v>4</v>
      </c>
      <c r="B535" s="10" t="s">
        <v>5</v>
      </c>
      <c r="C535" s="11" t="s">
        <v>6</v>
      </c>
      <c r="D535" s="11" t="s">
        <v>7</v>
      </c>
      <c r="E535" s="12" t="s">
        <v>8</v>
      </c>
      <c r="F535" s="11" t="s">
        <v>9</v>
      </c>
      <c r="G535" s="11" t="s">
        <v>10</v>
      </c>
      <c r="H535" s="12" t="s">
        <v>11</v>
      </c>
      <c r="I535" s="4"/>
    </row>
    <row r="536" customFormat="false" ht="14.1" hidden="false" customHeight="true" outlineLevel="0" collapsed="false">
      <c r="A536" s="13" t="s">
        <v>541</v>
      </c>
      <c r="B536" s="14" t="n">
        <v>678.37</v>
      </c>
      <c r="C536" s="14" t="n">
        <f aca="false">B536/2</f>
        <v>339.185</v>
      </c>
      <c r="D536" s="15" t="n">
        <v>42131</v>
      </c>
      <c r="E536" s="18" t="s">
        <v>542</v>
      </c>
      <c r="F536" s="17" t="s">
        <v>543</v>
      </c>
      <c r="G536" s="17" t="n">
        <v>2013</v>
      </c>
      <c r="H536" s="18" t="s">
        <v>544</v>
      </c>
      <c r="I536" s="4"/>
    </row>
    <row r="537" customFormat="false" ht="14.1" hidden="false" customHeight="true" outlineLevel="0" collapsed="false">
      <c r="A537" s="13" t="s">
        <v>545</v>
      </c>
      <c r="B537" s="14" t="n">
        <v>1230</v>
      </c>
      <c r="C537" s="14" t="n">
        <f aca="false">B537/2</f>
        <v>615</v>
      </c>
      <c r="D537" s="15" t="n">
        <v>42131</v>
      </c>
      <c r="E537" s="18" t="s">
        <v>542</v>
      </c>
      <c r="F537" s="17" t="s">
        <v>546</v>
      </c>
      <c r="G537" s="17" t="n">
        <v>2013</v>
      </c>
      <c r="H537" s="18" t="s">
        <v>319</v>
      </c>
      <c r="I537" s="4"/>
    </row>
    <row r="538" customFormat="false" ht="14.1" hidden="false" customHeight="true" outlineLevel="0" collapsed="false">
      <c r="A538" s="13"/>
      <c r="B538" s="14" t="n">
        <v>598.56</v>
      </c>
      <c r="C538" s="14" t="n">
        <f aca="false">B538/2</f>
        <v>299.28</v>
      </c>
      <c r="D538" s="15" t="n">
        <v>42131</v>
      </c>
      <c r="E538" s="18" t="s">
        <v>542</v>
      </c>
      <c r="F538" s="17" t="s">
        <v>547</v>
      </c>
      <c r="G538" s="17" t="n">
        <v>2013</v>
      </c>
      <c r="H538" s="18" t="s">
        <v>319</v>
      </c>
      <c r="I538" s="4"/>
    </row>
    <row r="539" customFormat="false" ht="14.1" hidden="false" customHeight="true" outlineLevel="0" collapsed="false">
      <c r="A539" s="13"/>
      <c r="B539" s="14" t="n">
        <v>1230</v>
      </c>
      <c r="C539" s="14" t="n">
        <f aca="false">B539/2</f>
        <v>615</v>
      </c>
      <c r="D539" s="15" t="n">
        <v>42131</v>
      </c>
      <c r="E539" s="18" t="s">
        <v>542</v>
      </c>
      <c r="F539" s="17" t="s">
        <v>548</v>
      </c>
      <c r="G539" s="17" t="n">
        <v>2014</v>
      </c>
      <c r="H539" s="18" t="s">
        <v>319</v>
      </c>
      <c r="I539" s="4"/>
    </row>
    <row r="540" customFormat="false" ht="14.1" hidden="false" customHeight="true" outlineLevel="0" collapsed="false">
      <c r="A540" s="13"/>
      <c r="B540" s="14" t="n">
        <v>13050</v>
      </c>
      <c r="C540" s="14" t="n">
        <f aca="false">B540/2</f>
        <v>6525</v>
      </c>
      <c r="D540" s="15" t="n">
        <v>42131</v>
      </c>
      <c r="E540" s="18" t="s">
        <v>542</v>
      </c>
      <c r="F540" s="17" t="s">
        <v>549</v>
      </c>
      <c r="G540" s="17" t="n">
        <v>2013</v>
      </c>
      <c r="H540" s="18" t="s">
        <v>319</v>
      </c>
      <c r="I540" s="4"/>
    </row>
    <row r="541" customFormat="false" ht="14.1" hidden="false" customHeight="true" outlineLevel="0" collapsed="false">
      <c r="A541" s="13"/>
      <c r="B541" s="14" t="n">
        <v>7320</v>
      </c>
      <c r="C541" s="14" t="n">
        <f aca="false">B541/2</f>
        <v>3660</v>
      </c>
      <c r="D541" s="15" t="n">
        <v>42131</v>
      </c>
      <c r="E541" s="18" t="s">
        <v>542</v>
      </c>
      <c r="F541" s="17" t="s">
        <v>550</v>
      </c>
      <c r="G541" s="17" t="n">
        <v>2014</v>
      </c>
      <c r="H541" s="18" t="s">
        <v>319</v>
      </c>
      <c r="I541" s="4"/>
    </row>
    <row r="542" customFormat="false" ht="14.1" hidden="false" customHeight="true" outlineLevel="0" collapsed="false">
      <c r="A542" s="13"/>
      <c r="B542" s="14" t="n">
        <v>678.37</v>
      </c>
      <c r="C542" s="14" t="n">
        <f aca="false">B542/2</f>
        <v>339.185</v>
      </c>
      <c r="D542" s="15" t="n">
        <v>42131</v>
      </c>
      <c r="E542" s="18" t="s">
        <v>542</v>
      </c>
      <c r="F542" s="17" t="s">
        <v>551</v>
      </c>
      <c r="G542" s="17" t="n">
        <v>2013</v>
      </c>
      <c r="H542" s="18" t="s">
        <v>369</v>
      </c>
      <c r="I542" s="4"/>
    </row>
    <row r="543" customFormat="false" ht="14.1" hidden="false" customHeight="true" outlineLevel="0" collapsed="false">
      <c r="A543" s="13"/>
      <c r="B543" s="14" t="n">
        <v>3434</v>
      </c>
      <c r="C543" s="14" t="n">
        <f aca="false">B543/2</f>
        <v>1717</v>
      </c>
      <c r="D543" s="15" t="n">
        <v>42131</v>
      </c>
      <c r="E543" s="18" t="s">
        <v>542</v>
      </c>
      <c r="F543" s="17" t="s">
        <v>552</v>
      </c>
      <c r="G543" s="17" t="n">
        <v>2013</v>
      </c>
      <c r="H543" s="18" t="s">
        <v>553</v>
      </c>
      <c r="I543" s="4"/>
    </row>
    <row r="544" customFormat="false" ht="14.1" hidden="false" customHeight="true" outlineLevel="0" collapsed="false">
      <c r="A544" s="13"/>
      <c r="B544" s="14" t="n">
        <v>678.37</v>
      </c>
      <c r="C544" s="14" t="n">
        <f aca="false">B544/2</f>
        <v>339.185</v>
      </c>
      <c r="D544" s="15" t="n">
        <v>42131</v>
      </c>
      <c r="E544" s="18" t="s">
        <v>542</v>
      </c>
      <c r="F544" s="17" t="s">
        <v>554</v>
      </c>
      <c r="G544" s="17" t="n">
        <v>2013</v>
      </c>
      <c r="H544" s="18" t="s">
        <v>553</v>
      </c>
      <c r="I544" s="4"/>
    </row>
    <row r="545" customFormat="false" ht="14.1" hidden="false" customHeight="true" outlineLevel="0" collapsed="false">
      <c r="A545" s="13"/>
      <c r="B545" s="14" t="n">
        <v>678.37</v>
      </c>
      <c r="C545" s="14" t="n">
        <f aca="false">B545/2</f>
        <v>339.185</v>
      </c>
      <c r="D545" s="15" t="n">
        <v>42131</v>
      </c>
      <c r="E545" s="18" t="s">
        <v>542</v>
      </c>
      <c r="F545" s="17" t="s">
        <v>555</v>
      </c>
      <c r="G545" s="17" t="n">
        <v>2013</v>
      </c>
      <c r="H545" s="18" t="s">
        <v>556</v>
      </c>
      <c r="I545" s="4"/>
    </row>
    <row r="546" customFormat="false" ht="14.1" hidden="false" customHeight="true" outlineLevel="0" collapsed="false">
      <c r="A546" s="13"/>
      <c r="B546" s="14" t="n">
        <v>719.67</v>
      </c>
      <c r="C546" s="14" t="n">
        <f aca="false">B546/2</f>
        <v>359.835</v>
      </c>
      <c r="D546" s="15" t="n">
        <v>42131</v>
      </c>
      <c r="E546" s="18" t="s">
        <v>542</v>
      </c>
      <c r="F546" s="17" t="s">
        <v>557</v>
      </c>
      <c r="G546" s="17" t="n">
        <v>2013</v>
      </c>
      <c r="H546" s="18" t="s">
        <v>558</v>
      </c>
      <c r="I546" s="4"/>
    </row>
    <row r="547" customFormat="false" ht="14.1" hidden="false" customHeight="true" outlineLevel="0" collapsed="false">
      <c r="A547" s="13"/>
      <c r="B547" s="14" t="n">
        <v>3030</v>
      </c>
      <c r="C547" s="14" t="n">
        <f aca="false">B547/2</f>
        <v>1515</v>
      </c>
      <c r="D547" s="15" t="n">
        <v>42131</v>
      </c>
      <c r="E547" s="18" t="s">
        <v>542</v>
      </c>
      <c r="F547" s="17" t="s">
        <v>559</v>
      </c>
      <c r="G547" s="17" t="n">
        <v>2014</v>
      </c>
      <c r="H547" s="18" t="s">
        <v>560</v>
      </c>
      <c r="I547" s="4"/>
    </row>
    <row r="548" customFormat="false" ht="14.1" hidden="false" customHeight="true" outlineLevel="0" collapsed="false">
      <c r="A548" s="13"/>
      <c r="B548" s="14" t="n">
        <v>38240</v>
      </c>
      <c r="C548" s="14" t="n">
        <f aca="false">B548/2</f>
        <v>19120</v>
      </c>
      <c r="D548" s="15" t="n">
        <v>42131</v>
      </c>
      <c r="E548" s="18" t="s">
        <v>542</v>
      </c>
      <c r="F548" s="17" t="s">
        <v>561</v>
      </c>
      <c r="G548" s="17" t="n">
        <v>2013</v>
      </c>
      <c r="H548" s="18" t="s">
        <v>319</v>
      </c>
      <c r="I548" s="4"/>
    </row>
    <row r="549" customFormat="false" ht="14.1" hidden="false" customHeight="true" outlineLevel="0" collapsed="false">
      <c r="A549" s="13"/>
      <c r="B549" s="14" t="n">
        <v>1079.5</v>
      </c>
      <c r="C549" s="14" t="n">
        <f aca="false">B549/2</f>
        <v>539.75</v>
      </c>
      <c r="D549" s="15" t="n">
        <v>42131</v>
      </c>
      <c r="E549" s="18" t="s">
        <v>542</v>
      </c>
      <c r="F549" s="17" t="s">
        <v>562</v>
      </c>
      <c r="G549" s="17" t="n">
        <v>2014</v>
      </c>
      <c r="H549" s="18" t="s">
        <v>563</v>
      </c>
      <c r="I549" s="4"/>
    </row>
    <row r="550" customFormat="false" ht="14.1" hidden="false" customHeight="true" outlineLevel="0" collapsed="false">
      <c r="A550" s="13"/>
      <c r="B550" s="14" t="n">
        <v>1079.5</v>
      </c>
      <c r="C550" s="14" t="n">
        <f aca="false">B550/2</f>
        <v>539.75</v>
      </c>
      <c r="D550" s="15" t="n">
        <v>42131</v>
      </c>
      <c r="E550" s="18" t="s">
        <v>542</v>
      </c>
      <c r="F550" s="17" t="s">
        <v>564</v>
      </c>
      <c r="G550" s="17" t="n">
        <v>2013</v>
      </c>
      <c r="H550" s="18" t="s">
        <v>565</v>
      </c>
      <c r="I550" s="4"/>
    </row>
    <row r="551" customFormat="false" ht="14.1" hidden="false" customHeight="true" outlineLevel="0" collapsed="false">
      <c r="A551" s="13"/>
      <c r="B551" s="14" t="n">
        <v>8296</v>
      </c>
      <c r="C551" s="14" t="n">
        <f aca="false">B551/2</f>
        <v>4148</v>
      </c>
      <c r="D551" s="15" t="n">
        <v>42131</v>
      </c>
      <c r="E551" s="18" t="s">
        <v>542</v>
      </c>
      <c r="F551" s="17" t="s">
        <v>566</v>
      </c>
      <c r="G551" s="17" t="n">
        <v>2013</v>
      </c>
      <c r="H551" s="18" t="s">
        <v>567</v>
      </c>
      <c r="I551" s="4"/>
    </row>
    <row r="552" customFormat="false" ht="14.1" hidden="false" customHeight="true" outlineLevel="0" collapsed="false">
      <c r="A552" s="13"/>
      <c r="B552" s="14" t="n">
        <v>503.53</v>
      </c>
      <c r="C552" s="14" t="n">
        <f aca="false">B552/2</f>
        <v>251.765</v>
      </c>
      <c r="D552" s="15" t="n">
        <v>42131</v>
      </c>
      <c r="E552" s="18" t="s">
        <v>542</v>
      </c>
      <c r="F552" s="17" t="s">
        <v>568</v>
      </c>
      <c r="G552" s="17" t="n">
        <v>2014</v>
      </c>
      <c r="H552" s="18" t="s">
        <v>569</v>
      </c>
      <c r="I552" s="4"/>
    </row>
    <row r="553" customFormat="false" ht="14.1" hidden="false" customHeight="true" outlineLevel="0" collapsed="false">
      <c r="A553" s="13"/>
      <c r="B553" s="14" t="n">
        <v>12060</v>
      </c>
      <c r="C553" s="14" t="n">
        <f aca="false">B553/2</f>
        <v>6030</v>
      </c>
      <c r="D553" s="15" t="n">
        <v>42131</v>
      </c>
      <c r="E553" s="18" t="s">
        <v>542</v>
      </c>
      <c r="F553" s="17" t="s">
        <v>570</v>
      </c>
      <c r="G553" s="17" t="n">
        <v>2012</v>
      </c>
      <c r="H553" s="18" t="s">
        <v>319</v>
      </c>
      <c r="I553" s="4"/>
    </row>
    <row r="554" customFormat="false" ht="14.1" hidden="false" customHeight="true" outlineLevel="0" collapsed="false">
      <c r="A554" s="13"/>
      <c r="B554" s="14" t="n">
        <v>13320</v>
      </c>
      <c r="C554" s="14" t="n">
        <f aca="false">B554/2</f>
        <v>6660</v>
      </c>
      <c r="D554" s="15" t="n">
        <v>42131</v>
      </c>
      <c r="E554" s="18" t="s">
        <v>542</v>
      </c>
      <c r="F554" s="17" t="s">
        <v>211</v>
      </c>
      <c r="G554" s="17" t="n">
        <v>2014</v>
      </c>
      <c r="H554" s="18" t="s">
        <v>319</v>
      </c>
      <c r="I554" s="4"/>
    </row>
    <row r="555" customFormat="false" ht="14.1" hidden="false" customHeight="true" outlineLevel="0" collapsed="false">
      <c r="A555" s="13"/>
      <c r="B555" s="14" t="n">
        <v>1270</v>
      </c>
      <c r="C555" s="14" t="n">
        <f aca="false">B555/2</f>
        <v>635</v>
      </c>
      <c r="D555" s="15" t="n">
        <v>42131</v>
      </c>
      <c r="E555" s="18" t="s">
        <v>542</v>
      </c>
      <c r="F555" s="17" t="s">
        <v>571</v>
      </c>
      <c r="G555" s="17" t="n">
        <v>2014</v>
      </c>
      <c r="H555" s="18" t="s">
        <v>572</v>
      </c>
      <c r="I555" s="4"/>
    </row>
    <row r="556" customFormat="false" ht="14.1" hidden="false" customHeight="true" outlineLevel="0" collapsed="false">
      <c r="A556" s="13"/>
      <c r="B556" s="14" t="n">
        <v>1270</v>
      </c>
      <c r="C556" s="14" t="n">
        <f aca="false">B556/2</f>
        <v>635</v>
      </c>
      <c r="D556" s="15" t="n">
        <v>42131</v>
      </c>
      <c r="E556" s="18" t="s">
        <v>542</v>
      </c>
      <c r="F556" s="17" t="s">
        <v>573</v>
      </c>
      <c r="G556" s="17" t="n">
        <v>2014</v>
      </c>
      <c r="H556" s="18" t="s">
        <v>574</v>
      </c>
      <c r="I556" s="4"/>
    </row>
    <row r="557" customFormat="false" ht="14.1" hidden="false" customHeight="true" outlineLevel="0" collapsed="false">
      <c r="A557" s="13"/>
      <c r="B557" s="14" t="n">
        <v>3930</v>
      </c>
      <c r="C557" s="14" t="n">
        <f aca="false">B557/2</f>
        <v>1965</v>
      </c>
      <c r="D557" s="15" t="n">
        <v>42131</v>
      </c>
      <c r="E557" s="18" t="s">
        <v>542</v>
      </c>
      <c r="F557" s="17" t="s">
        <v>575</v>
      </c>
      <c r="G557" s="17" t="n">
        <v>2014</v>
      </c>
      <c r="H557" s="18" t="s">
        <v>576</v>
      </c>
      <c r="I557" s="4"/>
    </row>
    <row r="558" customFormat="false" ht="14.1" hidden="false" customHeight="true" outlineLevel="0" collapsed="false">
      <c r="A558" s="13"/>
      <c r="B558" s="14" t="n">
        <v>1745.33</v>
      </c>
      <c r="C558" s="14" t="n">
        <f aca="false">B558/2</f>
        <v>872.665</v>
      </c>
      <c r="D558" s="15" t="n">
        <v>42131</v>
      </c>
      <c r="E558" s="18" t="s">
        <v>542</v>
      </c>
      <c r="F558" s="17" t="s">
        <v>577</v>
      </c>
      <c r="G558" s="17" t="n">
        <v>2013</v>
      </c>
      <c r="H558" s="18" t="s">
        <v>578</v>
      </c>
      <c r="I558" s="4"/>
    </row>
    <row r="559" customFormat="false" ht="14.1" hidden="false" customHeight="true" outlineLevel="0" collapsed="false">
      <c r="A559" s="13"/>
      <c r="B559" s="14" t="n">
        <v>503.53</v>
      </c>
      <c r="C559" s="14" t="n">
        <f aca="false">B559/2</f>
        <v>251.765</v>
      </c>
      <c r="D559" s="15" t="n">
        <v>42131</v>
      </c>
      <c r="E559" s="18" t="s">
        <v>542</v>
      </c>
      <c r="F559" s="17" t="s">
        <v>579</v>
      </c>
      <c r="G559" s="17" t="n">
        <v>2014</v>
      </c>
      <c r="H559" s="18" t="s">
        <v>580</v>
      </c>
      <c r="I559" s="4"/>
    </row>
    <row r="560" customFormat="false" ht="14.1" hidden="false" customHeight="true" outlineLevel="0" collapsed="false">
      <c r="A560" s="13"/>
      <c r="B560" s="14" t="n">
        <v>678.37</v>
      </c>
      <c r="C560" s="14" t="n">
        <f aca="false">B560/2</f>
        <v>339.185</v>
      </c>
      <c r="D560" s="15" t="n">
        <v>42131</v>
      </c>
      <c r="E560" s="18" t="s">
        <v>542</v>
      </c>
      <c r="F560" s="17" t="s">
        <v>581</v>
      </c>
      <c r="G560" s="17" t="n">
        <v>2013</v>
      </c>
      <c r="H560" s="18" t="s">
        <v>582</v>
      </c>
      <c r="I560" s="4"/>
    </row>
    <row r="561" customFormat="false" ht="14.1" hidden="false" customHeight="true" outlineLevel="0" collapsed="false">
      <c r="A561" s="13"/>
      <c r="B561" s="14" t="n">
        <v>503.53</v>
      </c>
      <c r="C561" s="14" t="n">
        <f aca="false">B561/2</f>
        <v>251.765</v>
      </c>
      <c r="D561" s="15" t="n">
        <v>42131</v>
      </c>
      <c r="E561" s="18" t="s">
        <v>542</v>
      </c>
      <c r="F561" s="17" t="s">
        <v>583</v>
      </c>
      <c r="G561" s="17" t="n">
        <v>2013</v>
      </c>
      <c r="H561" s="18" t="s">
        <v>582</v>
      </c>
      <c r="I561" s="4"/>
    </row>
    <row r="562" customFormat="false" ht="14.1" hidden="false" customHeight="true" outlineLevel="0" collapsed="false">
      <c r="A562" s="13"/>
      <c r="B562" s="14" t="n">
        <v>3030</v>
      </c>
      <c r="C562" s="14" t="n">
        <f aca="false">B562/2</f>
        <v>1515</v>
      </c>
      <c r="D562" s="15" t="n">
        <v>42131</v>
      </c>
      <c r="E562" s="18" t="s">
        <v>542</v>
      </c>
      <c r="F562" s="17" t="s">
        <v>584</v>
      </c>
      <c r="G562" s="17" t="n">
        <v>2013</v>
      </c>
      <c r="H562" s="18" t="s">
        <v>585</v>
      </c>
      <c r="I562" s="4"/>
    </row>
    <row r="563" customFormat="false" ht="14.1" hidden="false" customHeight="true" outlineLevel="0" collapsed="false">
      <c r="A563" s="13"/>
      <c r="B563" s="14" t="n">
        <v>4454</v>
      </c>
      <c r="C563" s="14" t="n">
        <f aca="false">B563/2</f>
        <v>2227</v>
      </c>
      <c r="D563" s="15" t="n">
        <v>42131</v>
      </c>
      <c r="E563" s="18" t="s">
        <v>542</v>
      </c>
      <c r="F563" s="17" t="s">
        <v>586</v>
      </c>
      <c r="G563" s="17" t="n">
        <v>2013</v>
      </c>
      <c r="H563" s="18" t="s">
        <v>587</v>
      </c>
      <c r="I563" s="4"/>
    </row>
    <row r="564" customFormat="false" ht="14.1" hidden="false" customHeight="true" outlineLevel="0" collapsed="false">
      <c r="A564" s="13"/>
      <c r="B564" s="14" t="n">
        <v>503.53</v>
      </c>
      <c r="C564" s="14" t="n">
        <f aca="false">B564/2</f>
        <v>251.765</v>
      </c>
      <c r="D564" s="15" t="n">
        <v>42131</v>
      </c>
      <c r="E564" s="18" t="s">
        <v>542</v>
      </c>
      <c r="F564" s="17" t="s">
        <v>588</v>
      </c>
      <c r="G564" s="17" t="n">
        <v>2014</v>
      </c>
      <c r="H564" s="18" t="s">
        <v>589</v>
      </c>
      <c r="I564" s="4"/>
    </row>
    <row r="565" customFormat="false" ht="14.1" hidden="false" customHeight="true" outlineLevel="0" collapsed="false">
      <c r="A565" s="13"/>
      <c r="B565" s="14" t="n">
        <v>1230</v>
      </c>
      <c r="C565" s="14" t="n">
        <f aca="false">B565/2</f>
        <v>615</v>
      </c>
      <c r="D565" s="15" t="n">
        <v>42131</v>
      </c>
      <c r="E565" s="18" t="s">
        <v>542</v>
      </c>
      <c r="F565" s="17" t="s">
        <v>590</v>
      </c>
      <c r="G565" s="17" t="n">
        <v>2014</v>
      </c>
      <c r="H565" s="18" t="s">
        <v>591</v>
      </c>
      <c r="I565" s="4"/>
    </row>
    <row r="566" customFormat="false" ht="14.1" hidden="false" customHeight="true" outlineLevel="0" collapsed="false">
      <c r="A566" s="13"/>
      <c r="B566" s="14" t="n">
        <v>2065.5</v>
      </c>
      <c r="C566" s="14" t="n">
        <f aca="false">B566/2</f>
        <v>1032.75</v>
      </c>
      <c r="D566" s="15" t="n">
        <v>42131</v>
      </c>
      <c r="E566" s="18" t="s">
        <v>542</v>
      </c>
      <c r="F566" s="17" t="s">
        <v>592</v>
      </c>
      <c r="G566" s="17" t="n">
        <v>2013</v>
      </c>
      <c r="H566" s="18" t="s">
        <v>593</v>
      </c>
      <c r="I566" s="4"/>
    </row>
    <row r="567" customFormat="false" ht="14.1" hidden="false" customHeight="true" outlineLevel="0" collapsed="false">
      <c r="A567" s="13"/>
      <c r="B567" s="14" t="n">
        <v>856.55</v>
      </c>
      <c r="C567" s="14" t="n">
        <f aca="false">B567/2</f>
        <v>428.275</v>
      </c>
      <c r="D567" s="15" t="n">
        <v>42131</v>
      </c>
      <c r="E567" s="18" t="s">
        <v>542</v>
      </c>
      <c r="F567" s="17" t="s">
        <v>594</v>
      </c>
      <c r="G567" s="17" t="n">
        <v>2012</v>
      </c>
      <c r="H567" s="18" t="s">
        <v>595</v>
      </c>
      <c r="I567" s="4"/>
    </row>
    <row r="568" customFormat="false" ht="14.1" hidden="false" customHeight="true" outlineLevel="0" collapsed="false">
      <c r="A568" s="13"/>
      <c r="B568" s="14" t="n">
        <v>507.06</v>
      </c>
      <c r="C568" s="14" t="n">
        <f aca="false">B568/2</f>
        <v>253.53</v>
      </c>
      <c r="D568" s="15" t="n">
        <v>42131</v>
      </c>
      <c r="E568" s="18" t="s">
        <v>542</v>
      </c>
      <c r="F568" s="17" t="s">
        <v>596</v>
      </c>
      <c r="G568" s="17" t="n">
        <v>2014</v>
      </c>
      <c r="H568" s="18" t="s">
        <v>597</v>
      </c>
      <c r="I568" s="4"/>
    </row>
    <row r="569" customFormat="false" ht="14.1" hidden="false" customHeight="true" outlineLevel="0" collapsed="false">
      <c r="A569" s="13"/>
      <c r="B569" s="14" t="n">
        <v>5240</v>
      </c>
      <c r="C569" s="14" t="n">
        <f aca="false">B569/2</f>
        <v>2620</v>
      </c>
      <c r="D569" s="15" t="n">
        <v>42131</v>
      </c>
      <c r="E569" s="18" t="s">
        <v>542</v>
      </c>
      <c r="F569" s="17" t="s">
        <v>598</v>
      </c>
      <c r="G569" s="17" t="n">
        <v>2014</v>
      </c>
      <c r="H569" s="18" t="s">
        <v>319</v>
      </c>
      <c r="I569" s="4"/>
    </row>
    <row r="570" customFormat="false" ht="14.1" hidden="false" customHeight="true" outlineLevel="0" collapsed="false">
      <c r="A570" s="13"/>
      <c r="B570" s="14" t="n">
        <v>4340.24</v>
      </c>
      <c r="C570" s="14" t="n">
        <f aca="false">B570/2</f>
        <v>2170.12</v>
      </c>
      <c r="D570" s="15" t="n">
        <v>42131</v>
      </c>
      <c r="E570" s="18" t="s">
        <v>542</v>
      </c>
      <c r="F570" s="17" t="s">
        <v>599</v>
      </c>
      <c r="G570" s="17" t="n">
        <v>2012</v>
      </c>
      <c r="H570" s="18" t="s">
        <v>600</v>
      </c>
      <c r="I570" s="4"/>
    </row>
    <row r="571" customFormat="false" ht="14.1" hidden="false" customHeight="true" outlineLevel="0" collapsed="false">
      <c r="A571" s="13"/>
      <c r="B571" s="14" t="n">
        <v>598.56</v>
      </c>
      <c r="C571" s="14" t="n">
        <f aca="false">B571/2</f>
        <v>299.28</v>
      </c>
      <c r="D571" s="15" t="n">
        <v>42131</v>
      </c>
      <c r="E571" s="18" t="s">
        <v>542</v>
      </c>
      <c r="F571" s="17" t="s">
        <v>601</v>
      </c>
      <c r="G571" s="17" t="n">
        <v>2014</v>
      </c>
      <c r="H571" s="18" t="s">
        <v>602</v>
      </c>
      <c r="I571" s="4"/>
    </row>
    <row r="572" customFormat="false" ht="14.1" hidden="false" customHeight="true" outlineLevel="0" collapsed="false">
      <c r="A572" s="13"/>
      <c r="B572" s="14"/>
      <c r="C572" s="14"/>
      <c r="D572" s="15"/>
      <c r="E572" s="18"/>
      <c r="F572" s="17"/>
      <c r="G572" s="17"/>
      <c r="H572" s="18"/>
      <c r="I572" s="4"/>
    </row>
    <row r="573" customFormat="false" ht="14.1" hidden="false" customHeight="true" outlineLevel="0" collapsed="false">
      <c r="A573" s="13" t="s">
        <v>14</v>
      </c>
      <c r="B573" s="67" t="n">
        <f aca="false">SUM(B536:B571)</f>
        <v>140630.44</v>
      </c>
      <c r="C573" s="33" t="n">
        <f aca="false">SUM(C536:C571)</f>
        <v>70315.22</v>
      </c>
      <c r="D573" s="17"/>
      <c r="E573" s="18"/>
      <c r="F573" s="17"/>
      <c r="G573" s="17"/>
      <c r="H573" s="57"/>
      <c r="I573" s="4"/>
    </row>
    <row r="574" customFormat="false" ht="14.1" hidden="false" customHeight="true" outlineLevel="0" collapsed="false">
      <c r="A574" s="22"/>
      <c r="B574" s="23"/>
      <c r="C574" s="23"/>
      <c r="D574" s="24"/>
      <c r="E574" s="25"/>
      <c r="F574" s="24"/>
      <c r="G574" s="24"/>
      <c r="H574" s="58"/>
      <c r="I574" s="4"/>
    </row>
    <row r="575" customFormat="false" ht="19.35" hidden="false" customHeight="true" outlineLevel="0" collapsed="false">
      <c r="A575" s="12" t="s">
        <v>4</v>
      </c>
      <c r="B575" s="10" t="s">
        <v>5</v>
      </c>
      <c r="C575" s="11" t="s">
        <v>6</v>
      </c>
      <c r="D575" s="11" t="s">
        <v>7</v>
      </c>
      <c r="E575" s="12" t="s">
        <v>8</v>
      </c>
      <c r="F575" s="11" t="s">
        <v>9</v>
      </c>
      <c r="G575" s="11" t="s">
        <v>10</v>
      </c>
      <c r="H575" s="12" t="s">
        <v>11</v>
      </c>
      <c r="I575" s="4"/>
    </row>
    <row r="576" customFormat="false" ht="14.1" hidden="false" customHeight="true" outlineLevel="0" collapsed="false">
      <c r="A576" s="13" t="s">
        <v>603</v>
      </c>
      <c r="B576" s="14" t="n">
        <v>78690.67</v>
      </c>
      <c r="C576" s="14" t="n">
        <f aca="false">B576/2</f>
        <v>39345.335</v>
      </c>
      <c r="D576" s="15" t="n">
        <v>42131</v>
      </c>
      <c r="E576" s="18" t="s">
        <v>604</v>
      </c>
      <c r="F576" s="17" t="s">
        <v>605</v>
      </c>
      <c r="G576" s="17" t="n">
        <v>2012</v>
      </c>
      <c r="H576" s="18" t="s">
        <v>319</v>
      </c>
      <c r="I576" s="4"/>
    </row>
    <row r="577" customFormat="false" ht="14.1" hidden="false" customHeight="true" outlineLevel="0" collapsed="false">
      <c r="A577" s="13" t="s">
        <v>606</v>
      </c>
      <c r="B577" s="14" t="n">
        <v>7320</v>
      </c>
      <c r="C577" s="14" t="n">
        <f aca="false">B577/2</f>
        <v>3660</v>
      </c>
      <c r="D577" s="15" t="n">
        <v>42131</v>
      </c>
      <c r="E577" s="18" t="s">
        <v>604</v>
      </c>
      <c r="F577" s="17" t="s">
        <v>607</v>
      </c>
      <c r="G577" s="17" t="n">
        <v>2013</v>
      </c>
      <c r="H577" s="18" t="s">
        <v>319</v>
      </c>
      <c r="I577" s="4"/>
    </row>
    <row r="578" customFormat="false" ht="14.1" hidden="false" customHeight="true" outlineLevel="0" collapsed="false">
      <c r="A578" s="13"/>
      <c r="B578" s="14" t="n">
        <v>13320</v>
      </c>
      <c r="C578" s="14" t="n">
        <f aca="false">B578/2</f>
        <v>6660</v>
      </c>
      <c r="D578" s="15" t="n">
        <v>42131</v>
      </c>
      <c r="E578" s="18" t="s">
        <v>604</v>
      </c>
      <c r="F578" s="17" t="s">
        <v>608</v>
      </c>
      <c r="G578" s="17" t="n">
        <v>2013</v>
      </c>
      <c r="H578" s="18" t="s">
        <v>319</v>
      </c>
      <c r="I578" s="4"/>
    </row>
    <row r="579" customFormat="false" ht="14.1" hidden="false" customHeight="true" outlineLevel="0" collapsed="false">
      <c r="A579" s="13"/>
      <c r="B579" s="14" t="n">
        <v>678.37</v>
      </c>
      <c r="C579" s="14" t="n">
        <f aca="false">B579/2</f>
        <v>339.185</v>
      </c>
      <c r="D579" s="15" t="n">
        <v>42131</v>
      </c>
      <c r="E579" s="18" t="s">
        <v>604</v>
      </c>
      <c r="F579" s="17" t="s">
        <v>609</v>
      </c>
      <c r="G579" s="17" t="n">
        <v>2013</v>
      </c>
      <c r="H579" s="57" t="s">
        <v>610</v>
      </c>
      <c r="I579" s="4"/>
    </row>
    <row r="580" customFormat="false" ht="14.1" hidden="false" customHeight="true" outlineLevel="0" collapsed="false">
      <c r="A580" s="13"/>
      <c r="B580" s="14" t="n">
        <v>17408</v>
      </c>
      <c r="C580" s="14" t="n">
        <f aca="false">B580/2</f>
        <v>8704</v>
      </c>
      <c r="D580" s="15" t="n">
        <v>42131</v>
      </c>
      <c r="E580" s="18" t="s">
        <v>604</v>
      </c>
      <c r="F580" s="17" t="s">
        <v>611</v>
      </c>
      <c r="G580" s="17" t="n">
        <v>2012</v>
      </c>
      <c r="H580" s="18" t="s">
        <v>274</v>
      </c>
      <c r="I580" s="4"/>
    </row>
    <row r="581" customFormat="false" ht="14.1" hidden="false" customHeight="true" outlineLevel="0" collapsed="false">
      <c r="A581" s="13"/>
      <c r="B581" s="14" t="n">
        <v>7922</v>
      </c>
      <c r="C581" s="14" t="n">
        <f aca="false">B581/2</f>
        <v>3961</v>
      </c>
      <c r="D581" s="15" t="n">
        <v>42251</v>
      </c>
      <c r="E581" s="18" t="s">
        <v>604</v>
      </c>
      <c r="F581" s="17" t="n">
        <v>4649</v>
      </c>
      <c r="G581" s="17" t="n">
        <v>2013</v>
      </c>
      <c r="H581" s="18" t="s">
        <v>612</v>
      </c>
      <c r="I581" s="4"/>
    </row>
    <row r="582" customFormat="false" ht="14.1" hidden="false" customHeight="true" outlineLevel="0" collapsed="false">
      <c r="A582" s="13"/>
      <c r="B582" s="14" t="n">
        <v>8296</v>
      </c>
      <c r="C582" s="14" t="n">
        <f aca="false">B582/2</f>
        <v>4148</v>
      </c>
      <c r="D582" s="15" t="n">
        <v>42251</v>
      </c>
      <c r="E582" s="18" t="s">
        <v>604</v>
      </c>
      <c r="F582" s="17" t="n">
        <v>36</v>
      </c>
      <c r="G582" s="17" t="n">
        <v>2014</v>
      </c>
      <c r="H582" s="18" t="s">
        <v>613</v>
      </c>
      <c r="I582" s="4"/>
    </row>
    <row r="583" customFormat="false" ht="14.1" hidden="false" customHeight="true" outlineLevel="0" collapsed="false">
      <c r="A583" s="13"/>
      <c r="B583" s="14" t="n">
        <v>15096</v>
      </c>
      <c r="C583" s="14" t="n">
        <f aca="false">B583/2</f>
        <v>7548</v>
      </c>
      <c r="D583" s="15" t="n">
        <v>42251</v>
      </c>
      <c r="E583" s="18" t="s">
        <v>604</v>
      </c>
      <c r="F583" s="17" t="n">
        <v>705</v>
      </c>
      <c r="G583" s="17" t="n">
        <v>2014</v>
      </c>
      <c r="H583" s="18" t="s">
        <v>614</v>
      </c>
      <c r="I583" s="4"/>
    </row>
    <row r="584" customFormat="false" ht="14.1" hidden="false" customHeight="true" outlineLevel="0" collapsed="false">
      <c r="A584" s="13"/>
      <c r="B584" s="14" t="n">
        <v>13320</v>
      </c>
      <c r="C584" s="14" t="n">
        <f aca="false">B584/2</f>
        <v>6660</v>
      </c>
      <c r="D584" s="15" t="n">
        <v>42251</v>
      </c>
      <c r="E584" s="18" t="s">
        <v>604</v>
      </c>
      <c r="F584" s="17" t="n">
        <v>706</v>
      </c>
      <c r="G584" s="17" t="n">
        <v>2014</v>
      </c>
      <c r="H584" s="18" t="s">
        <v>615</v>
      </c>
      <c r="I584" s="4"/>
    </row>
    <row r="585" customFormat="false" ht="14.1" hidden="false" customHeight="true" outlineLevel="0" collapsed="false">
      <c r="A585" s="13"/>
      <c r="B585" s="14" t="n">
        <v>46032</v>
      </c>
      <c r="C585" s="14" t="n">
        <f aca="false">B585/2</f>
        <v>23016</v>
      </c>
      <c r="D585" s="15" t="n">
        <v>42251</v>
      </c>
      <c r="E585" s="18" t="s">
        <v>604</v>
      </c>
      <c r="F585" s="17" t="n">
        <v>3379</v>
      </c>
      <c r="G585" s="17" t="n">
        <v>2013</v>
      </c>
      <c r="H585" s="18" t="s">
        <v>616</v>
      </c>
      <c r="I585" s="4"/>
    </row>
    <row r="586" customFormat="false" ht="14.1" hidden="false" customHeight="true" outlineLevel="0" collapsed="false">
      <c r="A586" s="13"/>
      <c r="B586" s="14"/>
      <c r="C586" s="59"/>
      <c r="D586" s="60"/>
      <c r="E586" s="18"/>
      <c r="F586" s="17"/>
      <c r="G586" s="17"/>
      <c r="H586" s="18"/>
      <c r="I586" s="4"/>
    </row>
    <row r="587" customFormat="false" ht="14.1" hidden="false" customHeight="true" outlineLevel="0" collapsed="false">
      <c r="A587" s="13" t="s">
        <v>14</v>
      </c>
      <c r="B587" s="20" t="n">
        <f aca="false">SUM(B576:B585)</f>
        <v>208083.04</v>
      </c>
      <c r="C587" s="21" t="n">
        <f aca="false">SUM(C576:C585)+0.02</f>
        <v>104041.54</v>
      </c>
      <c r="D587" s="15"/>
      <c r="E587" s="18"/>
      <c r="F587" s="17"/>
      <c r="G587" s="17"/>
      <c r="H587" s="57"/>
      <c r="I587" s="4"/>
    </row>
    <row r="588" s="45" customFormat="true" ht="14.1" hidden="false" customHeight="true" outlineLevel="0" collapsed="false">
      <c r="A588" s="22"/>
      <c r="B588" s="23"/>
      <c r="C588" s="23"/>
      <c r="D588" s="29"/>
      <c r="E588" s="25"/>
      <c r="F588" s="24"/>
      <c r="G588" s="24"/>
      <c r="H588" s="58"/>
      <c r="I588" s="44"/>
    </row>
    <row r="589" customFormat="false" ht="19.35" hidden="false" customHeight="true" outlineLevel="0" collapsed="false">
      <c r="A589" s="12" t="s">
        <v>4</v>
      </c>
      <c r="B589" s="10" t="s">
        <v>5</v>
      </c>
      <c r="C589" s="11" t="s">
        <v>6</v>
      </c>
      <c r="D589" s="11" t="s">
        <v>7</v>
      </c>
      <c r="E589" s="12" t="s">
        <v>8</v>
      </c>
      <c r="F589" s="11" t="s">
        <v>9</v>
      </c>
      <c r="G589" s="11" t="s">
        <v>10</v>
      </c>
      <c r="H589" s="12" t="s">
        <v>11</v>
      </c>
      <c r="I589" s="4"/>
    </row>
    <row r="590" s="45" customFormat="true" ht="14.1" hidden="false" customHeight="true" outlineLevel="0" collapsed="false">
      <c r="A590" s="13" t="s">
        <v>617</v>
      </c>
      <c r="B590" s="27" t="n">
        <v>678.37</v>
      </c>
      <c r="C590" s="27" t="n">
        <f aca="false">B590/2</f>
        <v>339.185</v>
      </c>
      <c r="D590" s="15" t="n">
        <v>42251</v>
      </c>
      <c r="E590" s="18" t="s">
        <v>618</v>
      </c>
      <c r="F590" s="17" t="n">
        <v>3136</v>
      </c>
      <c r="G590" s="17" t="n">
        <v>2013</v>
      </c>
      <c r="H590" s="18" t="s">
        <v>619</v>
      </c>
      <c r="I590" s="44"/>
    </row>
    <row r="591" s="45" customFormat="true" ht="14.1" hidden="false" customHeight="true" outlineLevel="0" collapsed="false">
      <c r="A591" s="13" t="s">
        <v>620</v>
      </c>
      <c r="B591" s="27" t="n">
        <v>804.2</v>
      </c>
      <c r="C591" s="27" t="n">
        <f aca="false">B591/2</f>
        <v>402.1</v>
      </c>
      <c r="D591" s="15" t="n">
        <v>42251</v>
      </c>
      <c r="E591" s="18" t="s">
        <v>618</v>
      </c>
      <c r="F591" s="17" t="n">
        <v>2223</v>
      </c>
      <c r="G591" s="17" t="n">
        <v>2013</v>
      </c>
      <c r="H591" s="18" t="s">
        <v>621</v>
      </c>
      <c r="I591" s="44"/>
    </row>
    <row r="592" s="45" customFormat="true" ht="14.1" hidden="false" customHeight="true" outlineLevel="0" collapsed="false">
      <c r="A592" s="13"/>
      <c r="B592" s="27" t="n">
        <v>678.37</v>
      </c>
      <c r="C592" s="27" t="n">
        <f aca="false">B592/2</f>
        <v>339.185</v>
      </c>
      <c r="D592" s="15" t="n">
        <v>42251</v>
      </c>
      <c r="E592" s="18" t="s">
        <v>618</v>
      </c>
      <c r="F592" s="17" t="n">
        <v>3373</v>
      </c>
      <c r="G592" s="17" t="n">
        <v>2013</v>
      </c>
      <c r="H592" s="18" t="s">
        <v>622</v>
      </c>
      <c r="I592" s="44"/>
    </row>
    <row r="593" s="45" customFormat="true" ht="14.1" hidden="false" customHeight="true" outlineLevel="0" collapsed="false">
      <c r="A593" s="13"/>
      <c r="B593" s="27" t="n">
        <v>589.21</v>
      </c>
      <c r="C593" s="27" t="n">
        <f aca="false">B593/2</f>
        <v>294.605</v>
      </c>
      <c r="D593" s="15" t="n">
        <v>42251</v>
      </c>
      <c r="E593" s="18" t="s">
        <v>618</v>
      </c>
      <c r="F593" s="17" t="n">
        <v>2508</v>
      </c>
      <c r="G593" s="17" t="n">
        <v>2013</v>
      </c>
      <c r="H593" s="18" t="s">
        <v>623</v>
      </c>
      <c r="I593" s="44"/>
    </row>
    <row r="594" s="45" customFormat="true" ht="14.1" hidden="false" customHeight="true" outlineLevel="0" collapsed="false">
      <c r="A594" s="13"/>
      <c r="B594" s="27" t="n">
        <v>5240</v>
      </c>
      <c r="C594" s="27" t="n">
        <f aca="false">B594/2</f>
        <v>2620</v>
      </c>
      <c r="D594" s="15" t="n">
        <v>42251</v>
      </c>
      <c r="E594" s="18" t="s">
        <v>618</v>
      </c>
      <c r="F594" s="17" t="n">
        <v>863</v>
      </c>
      <c r="G594" s="17" t="n">
        <v>2014</v>
      </c>
      <c r="H594" s="18" t="s">
        <v>48</v>
      </c>
      <c r="I594" s="44"/>
    </row>
    <row r="595" s="45" customFormat="true" ht="14.1" hidden="false" customHeight="true" outlineLevel="0" collapsed="false">
      <c r="A595" s="13"/>
      <c r="B595" s="27" t="n">
        <v>1230</v>
      </c>
      <c r="C595" s="27" t="n">
        <f aca="false">B595/2</f>
        <v>615</v>
      </c>
      <c r="D595" s="15" t="n">
        <v>42251</v>
      </c>
      <c r="E595" s="18" t="s">
        <v>618</v>
      </c>
      <c r="F595" s="17" t="n">
        <v>3621</v>
      </c>
      <c r="G595" s="17" t="n">
        <v>2014</v>
      </c>
      <c r="H595" s="18" t="s">
        <v>48</v>
      </c>
      <c r="I595" s="44"/>
    </row>
    <row r="596" s="45" customFormat="true" ht="14.1" hidden="false" customHeight="true" outlineLevel="0" collapsed="false">
      <c r="A596" s="13"/>
      <c r="B596" s="27" t="n">
        <v>494.43</v>
      </c>
      <c r="C596" s="27" t="n">
        <f aca="false">B596/2</f>
        <v>247.215</v>
      </c>
      <c r="D596" s="15" t="n">
        <v>42251</v>
      </c>
      <c r="E596" s="18" t="s">
        <v>618</v>
      </c>
      <c r="F596" s="17" t="n">
        <v>2297</v>
      </c>
      <c r="G596" s="17" t="n">
        <v>2013</v>
      </c>
      <c r="H596" s="18" t="s">
        <v>624</v>
      </c>
      <c r="I596" s="44"/>
    </row>
    <row r="597" s="45" customFormat="true" ht="14.1" hidden="false" customHeight="true" outlineLevel="0" collapsed="false">
      <c r="A597" s="13"/>
      <c r="B597" s="27" t="n">
        <v>3930</v>
      </c>
      <c r="C597" s="27" t="n">
        <f aca="false">B597/2</f>
        <v>1965</v>
      </c>
      <c r="D597" s="15" t="n">
        <v>42251</v>
      </c>
      <c r="E597" s="18" t="s">
        <v>618</v>
      </c>
      <c r="F597" s="17" t="n">
        <v>3249</v>
      </c>
      <c r="G597" s="17" t="n">
        <v>2013</v>
      </c>
      <c r="H597" s="18" t="s">
        <v>625</v>
      </c>
      <c r="I597" s="44"/>
    </row>
    <row r="598" s="45" customFormat="true" ht="14.1" hidden="false" customHeight="true" outlineLevel="0" collapsed="false">
      <c r="A598" s="13"/>
      <c r="B598" s="27" t="n">
        <v>678.37</v>
      </c>
      <c r="C598" s="27" t="n">
        <f aca="false">B598/2</f>
        <v>339.185</v>
      </c>
      <c r="D598" s="15" t="n">
        <v>42251</v>
      </c>
      <c r="E598" s="18" t="s">
        <v>618</v>
      </c>
      <c r="F598" s="17" t="n">
        <v>3131</v>
      </c>
      <c r="G598" s="17" t="n">
        <v>2013</v>
      </c>
      <c r="H598" s="18" t="s">
        <v>626</v>
      </c>
      <c r="I598" s="44"/>
    </row>
    <row r="599" s="45" customFormat="true" ht="14.1" hidden="false" customHeight="true" outlineLevel="0" collapsed="false">
      <c r="A599" s="13"/>
      <c r="B599" s="27" t="n">
        <v>678.37</v>
      </c>
      <c r="C599" s="27" t="n">
        <f aca="false">B599/2</f>
        <v>339.185</v>
      </c>
      <c r="D599" s="15" t="n">
        <v>42251</v>
      </c>
      <c r="E599" s="18" t="s">
        <v>618</v>
      </c>
      <c r="F599" s="17" t="n">
        <v>1719</v>
      </c>
      <c r="G599" s="17" t="n">
        <v>2013</v>
      </c>
      <c r="H599" s="18" t="s">
        <v>627</v>
      </c>
      <c r="I599" s="44"/>
    </row>
    <row r="600" s="45" customFormat="true" ht="14.1" hidden="false" customHeight="true" outlineLevel="0" collapsed="false">
      <c r="A600" s="13"/>
      <c r="B600" s="27" t="n">
        <v>678.37</v>
      </c>
      <c r="C600" s="27" t="n">
        <f aca="false">B600/2</f>
        <v>339.185</v>
      </c>
      <c r="D600" s="15" t="n">
        <v>42251</v>
      </c>
      <c r="E600" s="18" t="s">
        <v>618</v>
      </c>
      <c r="F600" s="17" t="n">
        <v>1779</v>
      </c>
      <c r="G600" s="17" t="n">
        <v>2013</v>
      </c>
      <c r="H600" s="18" t="s">
        <v>628</v>
      </c>
      <c r="I600" s="44"/>
    </row>
    <row r="601" s="45" customFormat="true" ht="14.1" hidden="false" customHeight="true" outlineLevel="0" collapsed="false">
      <c r="A601" s="13"/>
      <c r="B601" s="27" t="n">
        <v>678.37</v>
      </c>
      <c r="C601" s="27" t="n">
        <f aca="false">B601/2</f>
        <v>339.185</v>
      </c>
      <c r="D601" s="15" t="n">
        <v>42251</v>
      </c>
      <c r="E601" s="18" t="s">
        <v>618</v>
      </c>
      <c r="F601" s="17" t="n">
        <v>2485</v>
      </c>
      <c r="G601" s="17" t="n">
        <v>2013</v>
      </c>
      <c r="H601" s="18" t="s">
        <v>629</v>
      </c>
      <c r="I601" s="44"/>
    </row>
    <row r="602" s="45" customFormat="true" ht="14.1" hidden="false" customHeight="true" outlineLevel="0" collapsed="false">
      <c r="A602" s="13"/>
      <c r="B602" s="27" t="n">
        <v>678.37</v>
      </c>
      <c r="C602" s="27" t="n">
        <f aca="false">B602/2</f>
        <v>339.185</v>
      </c>
      <c r="D602" s="15" t="n">
        <v>42251</v>
      </c>
      <c r="E602" s="18" t="s">
        <v>618</v>
      </c>
      <c r="F602" s="17" t="n">
        <v>2257</v>
      </c>
      <c r="G602" s="17" t="n">
        <v>2013</v>
      </c>
      <c r="H602" s="18" t="s">
        <v>630</v>
      </c>
      <c r="I602" s="44"/>
    </row>
    <row r="603" s="45" customFormat="true" ht="14.1" hidden="false" customHeight="true" outlineLevel="0" collapsed="false">
      <c r="A603" s="13"/>
      <c r="B603" s="27" t="n">
        <v>806.86</v>
      </c>
      <c r="C603" s="27" t="n">
        <f aca="false">B603/2</f>
        <v>403.43</v>
      </c>
      <c r="D603" s="15" t="n">
        <v>42251</v>
      </c>
      <c r="E603" s="18" t="s">
        <v>618</v>
      </c>
      <c r="F603" s="17" t="n">
        <v>3133</v>
      </c>
      <c r="G603" s="17" t="n">
        <v>2013</v>
      </c>
      <c r="H603" s="18" t="s">
        <v>47</v>
      </c>
      <c r="I603" s="44"/>
    </row>
    <row r="604" s="45" customFormat="true" ht="14.1" hidden="false" customHeight="true" outlineLevel="0" collapsed="false">
      <c r="A604" s="13"/>
      <c r="B604" s="27" t="n">
        <v>678.37</v>
      </c>
      <c r="C604" s="27" t="n">
        <f aca="false">B604/2</f>
        <v>339.185</v>
      </c>
      <c r="D604" s="15" t="n">
        <v>42251</v>
      </c>
      <c r="E604" s="18" t="s">
        <v>618</v>
      </c>
      <c r="F604" s="17" t="n">
        <v>3271</v>
      </c>
      <c r="G604" s="17" t="n">
        <v>2013</v>
      </c>
      <c r="H604" s="18" t="s">
        <v>631</v>
      </c>
      <c r="I604" s="44"/>
    </row>
    <row r="605" s="45" customFormat="true" ht="14.1" hidden="false" customHeight="true" outlineLevel="0" collapsed="false">
      <c r="A605" s="13"/>
      <c r="B605" s="27" t="n">
        <v>598.56</v>
      </c>
      <c r="C605" s="27" t="n">
        <f aca="false">B605/2</f>
        <v>299.28</v>
      </c>
      <c r="D605" s="15" t="n">
        <v>42251</v>
      </c>
      <c r="E605" s="18" t="s">
        <v>618</v>
      </c>
      <c r="F605" s="17" t="n">
        <v>5354</v>
      </c>
      <c r="G605" s="17" t="n">
        <v>2013</v>
      </c>
      <c r="H605" s="18" t="s">
        <v>632</v>
      </c>
      <c r="I605" s="44"/>
    </row>
    <row r="606" s="45" customFormat="true" ht="14.1" hidden="false" customHeight="true" outlineLevel="0" collapsed="false">
      <c r="A606" s="13"/>
      <c r="B606" s="27" t="n">
        <v>678.37</v>
      </c>
      <c r="C606" s="27" t="n">
        <f aca="false">B606/2</f>
        <v>339.185</v>
      </c>
      <c r="D606" s="15" t="n">
        <v>42251</v>
      </c>
      <c r="E606" s="18" t="s">
        <v>618</v>
      </c>
      <c r="F606" s="17" t="n">
        <v>3399</v>
      </c>
      <c r="G606" s="17" t="n">
        <v>2013</v>
      </c>
      <c r="H606" s="18" t="s">
        <v>633</v>
      </c>
      <c r="I606" s="44"/>
    </row>
    <row r="607" s="45" customFormat="true" ht="14.1" hidden="false" customHeight="true" outlineLevel="0" collapsed="false">
      <c r="A607" s="13"/>
      <c r="B607" s="27" t="n">
        <v>678.37</v>
      </c>
      <c r="C607" s="27" t="n">
        <f aca="false">B607/2</f>
        <v>339.185</v>
      </c>
      <c r="D607" s="15" t="n">
        <v>42251</v>
      </c>
      <c r="E607" s="18" t="s">
        <v>618</v>
      </c>
      <c r="F607" s="17" t="n">
        <v>2151</v>
      </c>
      <c r="G607" s="17" t="n">
        <v>2013</v>
      </c>
      <c r="H607" s="18" t="s">
        <v>634</v>
      </c>
      <c r="I607" s="44"/>
    </row>
    <row r="608" s="45" customFormat="true" ht="14.1" hidden="false" customHeight="true" outlineLevel="0" collapsed="false">
      <c r="A608" s="13"/>
      <c r="B608" s="27" t="n">
        <v>678.37</v>
      </c>
      <c r="C608" s="27" t="n">
        <f aca="false">B608/2</f>
        <v>339.185</v>
      </c>
      <c r="D608" s="15" t="n">
        <v>42251</v>
      </c>
      <c r="E608" s="18" t="s">
        <v>618</v>
      </c>
      <c r="F608" s="17" t="n">
        <v>3137</v>
      </c>
      <c r="G608" s="17" t="n">
        <v>2013</v>
      </c>
      <c r="H608" s="18" t="s">
        <v>635</v>
      </c>
      <c r="I608" s="44"/>
    </row>
    <row r="609" s="45" customFormat="true" ht="14.1" hidden="false" customHeight="true" outlineLevel="0" collapsed="false">
      <c r="A609" s="13"/>
      <c r="B609" s="27" t="n">
        <v>598.56</v>
      </c>
      <c r="C609" s="27" t="n">
        <f aca="false">B609/2</f>
        <v>299.28</v>
      </c>
      <c r="D609" s="15" t="n">
        <v>42251</v>
      </c>
      <c r="E609" s="18" t="s">
        <v>618</v>
      </c>
      <c r="F609" s="17" t="n">
        <v>3369</v>
      </c>
      <c r="G609" s="17" t="n">
        <v>2013</v>
      </c>
      <c r="H609" s="18" t="s">
        <v>636</v>
      </c>
      <c r="I609" s="44"/>
    </row>
    <row r="610" s="45" customFormat="true" ht="14.1" hidden="false" customHeight="true" outlineLevel="0" collapsed="false">
      <c r="A610" s="13"/>
      <c r="B610" s="27" t="n">
        <v>521.33</v>
      </c>
      <c r="C610" s="27" t="n">
        <f aca="false">B610/2</f>
        <v>260.665</v>
      </c>
      <c r="D610" s="15" t="n">
        <v>42251</v>
      </c>
      <c r="E610" s="18" t="s">
        <v>618</v>
      </c>
      <c r="F610" s="17" t="n">
        <v>478</v>
      </c>
      <c r="G610" s="17" t="n">
        <v>2012</v>
      </c>
      <c r="H610" s="18" t="s">
        <v>637</v>
      </c>
      <c r="I610" s="44"/>
    </row>
    <row r="611" s="45" customFormat="true" ht="14.1" hidden="false" customHeight="true" outlineLevel="0" collapsed="false">
      <c r="A611" s="13"/>
      <c r="B611" s="27" t="n">
        <v>678.37</v>
      </c>
      <c r="C611" s="27" t="n">
        <f aca="false">B611/2</f>
        <v>339.185</v>
      </c>
      <c r="D611" s="15" t="n">
        <v>42251</v>
      </c>
      <c r="E611" s="18" t="s">
        <v>618</v>
      </c>
      <c r="F611" s="17" t="n">
        <v>1755</v>
      </c>
      <c r="G611" s="17" t="n">
        <v>2013</v>
      </c>
      <c r="H611" s="18" t="s">
        <v>638</v>
      </c>
      <c r="I611" s="44"/>
    </row>
    <row r="612" s="45" customFormat="true" ht="14.1" hidden="false" customHeight="true" outlineLevel="0" collapsed="false">
      <c r="A612" s="13"/>
      <c r="B612" s="27" t="n">
        <v>678.37</v>
      </c>
      <c r="C612" s="27" t="n">
        <f aca="false">B612/2</f>
        <v>339.185</v>
      </c>
      <c r="D612" s="15" t="n">
        <v>42251</v>
      </c>
      <c r="E612" s="18" t="s">
        <v>618</v>
      </c>
      <c r="F612" s="17" t="n">
        <v>2221</v>
      </c>
      <c r="G612" s="17" t="n">
        <v>2013</v>
      </c>
      <c r="H612" s="18" t="s">
        <v>639</v>
      </c>
      <c r="I612" s="44"/>
    </row>
    <row r="613" s="45" customFormat="true" ht="14.1" hidden="false" customHeight="true" outlineLevel="0" collapsed="false">
      <c r="A613" s="13"/>
      <c r="B613" s="27" t="n">
        <v>678.37</v>
      </c>
      <c r="C613" s="27" t="n">
        <f aca="false">B613/2</f>
        <v>339.185</v>
      </c>
      <c r="D613" s="15" t="n">
        <v>42251</v>
      </c>
      <c r="E613" s="18" t="s">
        <v>618</v>
      </c>
      <c r="F613" s="17" t="n">
        <v>3742</v>
      </c>
      <c r="G613" s="17" t="n">
        <v>2013</v>
      </c>
      <c r="H613" s="18" t="s">
        <v>640</v>
      </c>
      <c r="I613" s="44"/>
    </row>
    <row r="614" s="45" customFormat="true" ht="14.1" hidden="false" customHeight="true" outlineLevel="0" collapsed="false">
      <c r="A614" s="13"/>
      <c r="B614" s="27" t="n">
        <v>678.37</v>
      </c>
      <c r="C614" s="27" t="n">
        <f aca="false">B614/2</f>
        <v>339.185</v>
      </c>
      <c r="D614" s="15" t="n">
        <v>42251</v>
      </c>
      <c r="E614" s="18" t="s">
        <v>618</v>
      </c>
      <c r="F614" s="17" t="n">
        <v>3127</v>
      </c>
      <c r="G614" s="17" t="n">
        <v>2013</v>
      </c>
      <c r="H614" s="18" t="s">
        <v>641</v>
      </c>
      <c r="I614" s="44"/>
    </row>
    <row r="615" s="45" customFormat="true" ht="14.1" hidden="false" customHeight="true" outlineLevel="0" collapsed="false">
      <c r="A615" s="13"/>
      <c r="B615" s="27" t="n">
        <v>494.43</v>
      </c>
      <c r="C615" s="27" t="n">
        <f aca="false">B615/2</f>
        <v>247.215</v>
      </c>
      <c r="D615" s="15" t="n">
        <v>42251</v>
      </c>
      <c r="E615" s="18" t="s">
        <v>618</v>
      </c>
      <c r="F615" s="17" t="n">
        <v>2280</v>
      </c>
      <c r="G615" s="17" t="n">
        <v>2013</v>
      </c>
      <c r="H615" s="18" t="s">
        <v>642</v>
      </c>
      <c r="I615" s="44"/>
    </row>
    <row r="616" s="45" customFormat="true" ht="14.1" hidden="false" customHeight="true" outlineLevel="0" collapsed="false">
      <c r="A616" s="13"/>
      <c r="B616" s="27" t="n">
        <v>678.37</v>
      </c>
      <c r="C616" s="27" t="n">
        <f aca="false">B616/2</f>
        <v>339.185</v>
      </c>
      <c r="D616" s="15" t="n">
        <v>42251</v>
      </c>
      <c r="E616" s="18" t="s">
        <v>618</v>
      </c>
      <c r="F616" s="17" t="n">
        <v>3126</v>
      </c>
      <c r="G616" s="17" t="n">
        <v>2013</v>
      </c>
      <c r="H616" s="18" t="s">
        <v>643</v>
      </c>
      <c r="I616" s="44"/>
    </row>
    <row r="617" s="45" customFormat="true" ht="14.1" hidden="false" customHeight="true" outlineLevel="0" collapsed="false">
      <c r="A617" s="13"/>
      <c r="B617" s="27" t="n">
        <v>494.43</v>
      </c>
      <c r="C617" s="27" t="n">
        <f aca="false">B617/2</f>
        <v>247.215</v>
      </c>
      <c r="D617" s="15" t="n">
        <v>42251</v>
      </c>
      <c r="E617" s="18" t="s">
        <v>618</v>
      </c>
      <c r="F617" s="17" t="n">
        <v>3141</v>
      </c>
      <c r="G617" s="17" t="n">
        <v>2013</v>
      </c>
      <c r="H617" s="18" t="s">
        <v>644</v>
      </c>
      <c r="I617" s="44"/>
    </row>
    <row r="618" s="45" customFormat="true" ht="14.1" hidden="false" customHeight="true" outlineLevel="0" collapsed="false">
      <c r="A618" s="13"/>
      <c r="B618" s="27" t="n">
        <v>503.53</v>
      </c>
      <c r="C618" s="27" t="n">
        <f aca="false">B618/2</f>
        <v>251.765</v>
      </c>
      <c r="D618" s="15" t="n">
        <v>42251</v>
      </c>
      <c r="E618" s="18" t="s">
        <v>618</v>
      </c>
      <c r="F618" s="17" t="n">
        <v>3146</v>
      </c>
      <c r="G618" s="17" t="n">
        <v>2013</v>
      </c>
      <c r="H618" s="18" t="s">
        <v>626</v>
      </c>
      <c r="I618" s="44"/>
    </row>
    <row r="619" s="45" customFormat="true" ht="14.1" hidden="false" customHeight="true" outlineLevel="0" collapsed="false">
      <c r="A619" s="13"/>
      <c r="B619" s="27" t="n">
        <v>678.37</v>
      </c>
      <c r="C619" s="27" t="n">
        <f aca="false">B619/2</f>
        <v>339.185</v>
      </c>
      <c r="D619" s="15" t="n">
        <v>42251</v>
      </c>
      <c r="E619" s="18" t="s">
        <v>618</v>
      </c>
      <c r="F619" s="17" t="n">
        <v>2219</v>
      </c>
      <c r="G619" s="17" t="n">
        <v>2013</v>
      </c>
      <c r="H619" s="18" t="s">
        <v>645</v>
      </c>
      <c r="I619" s="44"/>
    </row>
    <row r="620" s="45" customFormat="true" ht="14.1" hidden="false" customHeight="true" outlineLevel="0" collapsed="false">
      <c r="A620" s="13"/>
      <c r="B620" s="27" t="n">
        <v>678.37</v>
      </c>
      <c r="C620" s="27" t="n">
        <f aca="false">B620/2</f>
        <v>339.185</v>
      </c>
      <c r="D620" s="15" t="n">
        <v>42251</v>
      </c>
      <c r="E620" s="18" t="s">
        <v>618</v>
      </c>
      <c r="F620" s="17" t="n">
        <v>3368</v>
      </c>
      <c r="G620" s="17" t="n">
        <v>2013</v>
      </c>
      <c r="H620" s="18" t="s">
        <v>646</v>
      </c>
      <c r="I620" s="44"/>
    </row>
    <row r="621" s="45" customFormat="true" ht="14.1" hidden="false" customHeight="true" outlineLevel="0" collapsed="false">
      <c r="A621" s="13"/>
      <c r="B621" s="27" t="n">
        <v>678.37</v>
      </c>
      <c r="C621" s="27" t="n">
        <f aca="false">B621/2</f>
        <v>339.185</v>
      </c>
      <c r="D621" s="15" t="n">
        <v>42251</v>
      </c>
      <c r="E621" s="18" t="s">
        <v>618</v>
      </c>
      <c r="F621" s="17" t="n">
        <v>3132</v>
      </c>
      <c r="G621" s="17" t="n">
        <v>2013</v>
      </c>
      <c r="H621" s="18" t="s">
        <v>647</v>
      </c>
      <c r="I621" s="44"/>
    </row>
    <row r="622" s="45" customFormat="true" ht="14.1" hidden="false" customHeight="true" outlineLevel="0" collapsed="false">
      <c r="A622" s="13"/>
      <c r="B622" s="27" t="n">
        <v>503.53</v>
      </c>
      <c r="C622" s="27" t="n">
        <f aca="false">B622/2</f>
        <v>251.765</v>
      </c>
      <c r="D622" s="15" t="n">
        <v>42251</v>
      </c>
      <c r="E622" s="18" t="s">
        <v>618</v>
      </c>
      <c r="F622" s="17" t="n">
        <v>2145</v>
      </c>
      <c r="G622" s="17" t="n">
        <v>2013</v>
      </c>
      <c r="H622" s="18" t="s">
        <v>648</v>
      </c>
      <c r="I622" s="44"/>
    </row>
    <row r="623" s="45" customFormat="true" ht="14.1" hidden="false" customHeight="true" outlineLevel="0" collapsed="false">
      <c r="A623" s="13"/>
      <c r="B623" s="27" t="n">
        <v>1836</v>
      </c>
      <c r="C623" s="27" t="n">
        <f aca="false">B623/2</f>
        <v>918</v>
      </c>
      <c r="D623" s="15" t="n">
        <v>42251</v>
      </c>
      <c r="E623" s="18" t="s">
        <v>618</v>
      </c>
      <c r="F623" s="17" t="n">
        <v>2634</v>
      </c>
      <c r="G623" s="17" t="n">
        <v>2013</v>
      </c>
      <c r="H623" s="18" t="s">
        <v>649</v>
      </c>
      <c r="I623" s="44"/>
    </row>
    <row r="624" s="45" customFormat="true" ht="14.1" hidden="false" customHeight="true" outlineLevel="0" collapsed="false">
      <c r="A624" s="13"/>
      <c r="B624" s="27" t="n">
        <v>678.37</v>
      </c>
      <c r="C624" s="27" t="n">
        <f aca="false">B624/2</f>
        <v>339.185</v>
      </c>
      <c r="D624" s="15" t="n">
        <v>42251</v>
      </c>
      <c r="E624" s="18" t="s">
        <v>618</v>
      </c>
      <c r="F624" s="17" t="n">
        <v>3398</v>
      </c>
      <c r="G624" s="17" t="n">
        <v>2013</v>
      </c>
      <c r="H624" s="18" t="s">
        <v>650</v>
      </c>
      <c r="I624" s="44"/>
    </row>
    <row r="625" s="45" customFormat="true" ht="14.1" hidden="false" customHeight="true" outlineLevel="0" collapsed="false">
      <c r="A625" s="13"/>
      <c r="B625" s="27" t="n">
        <v>7320</v>
      </c>
      <c r="C625" s="27" t="n">
        <f aca="false">B625/2</f>
        <v>3660</v>
      </c>
      <c r="D625" s="15" t="n">
        <v>42251</v>
      </c>
      <c r="E625" s="18" t="s">
        <v>618</v>
      </c>
      <c r="F625" s="17" t="n">
        <v>1429</v>
      </c>
      <c r="G625" s="17" t="n">
        <v>2014</v>
      </c>
      <c r="H625" s="18" t="s">
        <v>651</v>
      </c>
      <c r="I625" s="44"/>
    </row>
    <row r="626" s="45" customFormat="true" ht="14.1" hidden="false" customHeight="true" outlineLevel="0" collapsed="false">
      <c r="A626" s="13"/>
      <c r="B626" s="27" t="n">
        <v>929.33</v>
      </c>
      <c r="C626" s="27" t="n">
        <f aca="false">B626/2</f>
        <v>464.665</v>
      </c>
      <c r="D626" s="15" t="n">
        <v>42251</v>
      </c>
      <c r="E626" s="18" t="s">
        <v>618</v>
      </c>
      <c r="F626" s="17" t="n">
        <v>2296</v>
      </c>
      <c r="G626" s="17" t="n">
        <v>2013</v>
      </c>
      <c r="H626" s="18" t="s">
        <v>652</v>
      </c>
      <c r="I626" s="44"/>
    </row>
    <row r="627" s="45" customFormat="true" ht="14.1" hidden="false" customHeight="true" outlineLevel="0" collapsed="false">
      <c r="A627" s="13"/>
      <c r="B627" s="27" t="n">
        <v>503.53</v>
      </c>
      <c r="C627" s="27" t="n">
        <f aca="false">B627/2</f>
        <v>251.765</v>
      </c>
      <c r="D627" s="15" t="n">
        <v>42251</v>
      </c>
      <c r="E627" s="18" t="s">
        <v>618</v>
      </c>
      <c r="F627" s="17" t="n">
        <v>2520</v>
      </c>
      <c r="G627" s="17" t="n">
        <v>2014</v>
      </c>
      <c r="H627" s="18" t="s">
        <v>653</v>
      </c>
      <c r="I627" s="44"/>
    </row>
    <row r="628" s="45" customFormat="true" ht="14.1" hidden="false" customHeight="true" outlineLevel="0" collapsed="false">
      <c r="A628" s="13"/>
      <c r="B628" s="27" t="n">
        <v>49320</v>
      </c>
      <c r="C628" s="27" t="n">
        <f aca="false">B628/2</f>
        <v>24660</v>
      </c>
      <c r="D628" s="15" t="n">
        <v>42251</v>
      </c>
      <c r="E628" s="18" t="s">
        <v>618</v>
      </c>
      <c r="F628" s="17" t="n">
        <v>1701</v>
      </c>
      <c r="G628" s="17" t="n">
        <v>2013</v>
      </c>
      <c r="H628" s="18" t="s">
        <v>48</v>
      </c>
      <c r="I628" s="44"/>
    </row>
    <row r="629" s="45" customFormat="true" ht="14.1" hidden="false" customHeight="true" outlineLevel="0" collapsed="false">
      <c r="A629" s="13"/>
      <c r="B629" s="27" t="n">
        <v>503.53</v>
      </c>
      <c r="C629" s="27" t="n">
        <f aca="false">B629/2</f>
        <v>251.765</v>
      </c>
      <c r="D629" s="15" t="n">
        <v>42251</v>
      </c>
      <c r="E629" s="18" t="s">
        <v>618</v>
      </c>
      <c r="F629" s="17" t="n">
        <v>3159</v>
      </c>
      <c r="G629" s="17" t="n">
        <v>2013</v>
      </c>
      <c r="H629" s="18" t="s">
        <v>619</v>
      </c>
      <c r="I629" s="44"/>
    </row>
    <row r="630" s="45" customFormat="true" ht="14.1" hidden="false" customHeight="true" outlineLevel="0" collapsed="false">
      <c r="A630" s="13"/>
      <c r="B630" s="27" t="n">
        <v>674.19</v>
      </c>
      <c r="C630" s="27" t="n">
        <f aca="false">B630/2</f>
        <v>337.095</v>
      </c>
      <c r="D630" s="15" t="n">
        <v>42251</v>
      </c>
      <c r="E630" s="18" t="s">
        <v>618</v>
      </c>
      <c r="F630" s="17" t="n">
        <v>2767</v>
      </c>
      <c r="G630" s="17" t="n">
        <v>2013</v>
      </c>
      <c r="H630" s="18" t="s">
        <v>654</v>
      </c>
      <c r="I630" s="44"/>
    </row>
    <row r="631" s="45" customFormat="true" ht="14.1" hidden="false" customHeight="true" outlineLevel="0" collapsed="false">
      <c r="A631" s="13"/>
      <c r="B631" s="27" t="n">
        <v>1292</v>
      </c>
      <c r="C631" s="27" t="n">
        <f aca="false">B631/2</f>
        <v>646</v>
      </c>
      <c r="D631" s="15" t="n">
        <v>42251</v>
      </c>
      <c r="E631" s="18" t="s">
        <v>618</v>
      </c>
      <c r="F631" s="17" t="n">
        <v>3955</v>
      </c>
      <c r="G631" s="17" t="n">
        <v>2013</v>
      </c>
      <c r="H631" s="18" t="s">
        <v>655</v>
      </c>
      <c r="I631" s="44"/>
    </row>
    <row r="632" s="45" customFormat="true" ht="14.1" hidden="false" customHeight="true" outlineLevel="0" collapsed="false">
      <c r="A632" s="13"/>
      <c r="B632" s="27" t="n">
        <v>678.37</v>
      </c>
      <c r="C632" s="27" t="n">
        <f aca="false">B632/2</f>
        <v>339.185</v>
      </c>
      <c r="D632" s="15" t="n">
        <v>42251</v>
      </c>
      <c r="E632" s="18" t="s">
        <v>618</v>
      </c>
      <c r="F632" s="17" t="n">
        <v>4023</v>
      </c>
      <c r="G632" s="17" t="n">
        <v>2013</v>
      </c>
      <c r="H632" s="18" t="s">
        <v>656</v>
      </c>
      <c r="I632" s="44"/>
    </row>
    <row r="633" s="45" customFormat="true" ht="14.1" hidden="false" customHeight="true" outlineLevel="0" collapsed="false">
      <c r="A633" s="13"/>
      <c r="B633" s="27" t="n">
        <v>598.56</v>
      </c>
      <c r="C633" s="27" t="n">
        <f aca="false">B633/2</f>
        <v>299.28</v>
      </c>
      <c r="D633" s="15" t="n">
        <v>42251</v>
      </c>
      <c r="E633" s="18" t="s">
        <v>618</v>
      </c>
      <c r="F633" s="17" t="n">
        <v>3930</v>
      </c>
      <c r="G633" s="17" t="n">
        <v>2013</v>
      </c>
      <c r="H633" s="18" t="s">
        <v>657</v>
      </c>
      <c r="I633" s="44"/>
    </row>
    <row r="634" s="45" customFormat="true" ht="14.1" hidden="false" customHeight="true" outlineLevel="0" collapsed="false">
      <c r="A634" s="13"/>
      <c r="B634" s="27" t="n">
        <v>678.37</v>
      </c>
      <c r="C634" s="27" t="n">
        <f aca="false">B634/2</f>
        <v>339.185</v>
      </c>
      <c r="D634" s="15" t="n">
        <v>42251</v>
      </c>
      <c r="E634" s="18" t="s">
        <v>618</v>
      </c>
      <c r="F634" s="17" t="n">
        <v>3129</v>
      </c>
      <c r="G634" s="17" t="n">
        <v>2013</v>
      </c>
      <c r="H634" s="18" t="s">
        <v>658</v>
      </c>
      <c r="I634" s="44"/>
    </row>
    <row r="635" s="45" customFormat="true" ht="14.1" hidden="false" customHeight="true" outlineLevel="0" collapsed="false">
      <c r="A635" s="13"/>
      <c r="B635" s="27" t="n">
        <v>678.37</v>
      </c>
      <c r="C635" s="27" t="n">
        <f aca="false">B635/2</f>
        <v>339.185</v>
      </c>
      <c r="D635" s="15" t="n">
        <v>42251</v>
      </c>
      <c r="E635" s="18" t="s">
        <v>618</v>
      </c>
      <c r="F635" s="17" t="n">
        <v>3741</v>
      </c>
      <c r="G635" s="17" t="n">
        <v>2013</v>
      </c>
      <c r="H635" s="18" t="s">
        <v>659</v>
      </c>
      <c r="I635" s="44"/>
    </row>
    <row r="636" s="45" customFormat="true" ht="14.1" hidden="false" customHeight="true" outlineLevel="0" collapsed="false">
      <c r="A636" s="13"/>
      <c r="B636" s="27" t="n">
        <v>678.37</v>
      </c>
      <c r="C636" s="27" t="n">
        <f aca="false">B636/2</f>
        <v>339.185</v>
      </c>
      <c r="D636" s="15" t="n">
        <v>42251</v>
      </c>
      <c r="E636" s="18" t="s">
        <v>618</v>
      </c>
      <c r="F636" s="17" t="n">
        <v>2307</v>
      </c>
      <c r="G636" s="17" t="n">
        <v>2013</v>
      </c>
      <c r="H636" s="18" t="s">
        <v>660</v>
      </c>
      <c r="I636" s="44"/>
    </row>
    <row r="637" s="45" customFormat="true" ht="14.1" hidden="false" customHeight="true" outlineLevel="0" collapsed="false">
      <c r="A637" s="13"/>
      <c r="B637" s="27" t="n">
        <v>503.53</v>
      </c>
      <c r="C637" s="27" t="n">
        <f aca="false">B637/2</f>
        <v>251.765</v>
      </c>
      <c r="D637" s="15" t="n">
        <v>42251</v>
      </c>
      <c r="E637" s="18" t="s">
        <v>618</v>
      </c>
      <c r="F637" s="17" t="n">
        <v>2292</v>
      </c>
      <c r="G637" s="17" t="n">
        <v>2013</v>
      </c>
      <c r="H637" s="18" t="s">
        <v>661</v>
      </c>
      <c r="I637" s="44"/>
    </row>
    <row r="638" s="45" customFormat="true" ht="14.1" hidden="false" customHeight="true" outlineLevel="0" collapsed="false">
      <c r="A638" s="13"/>
      <c r="B638" s="27" t="n">
        <v>503.53</v>
      </c>
      <c r="C638" s="27" t="n">
        <f aca="false">B638/2</f>
        <v>251.765</v>
      </c>
      <c r="D638" s="15" t="n">
        <v>42251</v>
      </c>
      <c r="E638" s="18" t="s">
        <v>618</v>
      </c>
      <c r="F638" s="17" t="n">
        <v>3152</v>
      </c>
      <c r="G638" s="17" t="n">
        <v>2013</v>
      </c>
      <c r="H638" s="18" t="s">
        <v>662</v>
      </c>
      <c r="I638" s="44"/>
    </row>
    <row r="639" s="45" customFormat="true" ht="14.1" hidden="false" customHeight="true" outlineLevel="0" collapsed="false">
      <c r="A639" s="13"/>
      <c r="B639" s="27" t="n">
        <v>503.53</v>
      </c>
      <c r="C639" s="27" t="n">
        <f aca="false">B639/2</f>
        <v>251.765</v>
      </c>
      <c r="D639" s="15" t="n">
        <v>42251</v>
      </c>
      <c r="E639" s="18" t="s">
        <v>618</v>
      </c>
      <c r="F639" s="17" t="n">
        <v>2262</v>
      </c>
      <c r="G639" s="17" t="n">
        <v>2013</v>
      </c>
      <c r="H639" s="18" t="s">
        <v>663</v>
      </c>
      <c r="I639" s="44"/>
    </row>
    <row r="640" s="45" customFormat="true" ht="14.1" hidden="false" customHeight="true" outlineLevel="0" collapsed="false">
      <c r="A640" s="13"/>
      <c r="B640" s="27" t="n">
        <v>678.37</v>
      </c>
      <c r="C640" s="27" t="n">
        <f aca="false">B640/2</f>
        <v>339.185</v>
      </c>
      <c r="D640" s="15" t="n">
        <v>42251</v>
      </c>
      <c r="E640" s="18" t="s">
        <v>618</v>
      </c>
      <c r="F640" s="17" t="n">
        <v>2663</v>
      </c>
      <c r="G640" s="17" t="n">
        <v>2013</v>
      </c>
      <c r="H640" s="18" t="s">
        <v>664</v>
      </c>
      <c r="I640" s="44"/>
    </row>
    <row r="641" s="45" customFormat="true" ht="14.1" hidden="false" customHeight="true" outlineLevel="0" collapsed="false">
      <c r="A641" s="13"/>
      <c r="B641" s="27" t="n">
        <v>678.37</v>
      </c>
      <c r="C641" s="27" t="n">
        <f aca="false">B641/2</f>
        <v>339.185</v>
      </c>
      <c r="D641" s="15" t="n">
        <v>42251</v>
      </c>
      <c r="E641" s="18" t="s">
        <v>618</v>
      </c>
      <c r="F641" s="17" t="n">
        <v>1715</v>
      </c>
      <c r="G641" s="17" t="n">
        <v>2013</v>
      </c>
      <c r="H641" s="18" t="s">
        <v>665</v>
      </c>
      <c r="I641" s="44"/>
    </row>
    <row r="642" s="45" customFormat="true" ht="14.1" hidden="false" customHeight="true" outlineLevel="0" collapsed="false">
      <c r="A642" s="13"/>
      <c r="B642" s="27" t="n">
        <v>503.53</v>
      </c>
      <c r="C642" s="27" t="n">
        <f aca="false">B642/2</f>
        <v>251.765</v>
      </c>
      <c r="D642" s="15" t="n">
        <v>42251</v>
      </c>
      <c r="E642" s="18" t="s">
        <v>618</v>
      </c>
      <c r="F642" s="17" t="n">
        <v>2300</v>
      </c>
      <c r="G642" s="17" t="n">
        <v>2013</v>
      </c>
      <c r="H642" s="18" t="s">
        <v>666</v>
      </c>
      <c r="I642" s="44"/>
    </row>
    <row r="643" s="45" customFormat="true" ht="14.1" hidden="false" customHeight="true" outlineLevel="0" collapsed="false">
      <c r="A643" s="13"/>
      <c r="B643" s="27" t="n">
        <v>503.53</v>
      </c>
      <c r="C643" s="27" t="n">
        <f aca="false">B643/2</f>
        <v>251.765</v>
      </c>
      <c r="D643" s="15" t="n">
        <v>42251</v>
      </c>
      <c r="E643" s="18" t="s">
        <v>618</v>
      </c>
      <c r="F643" s="17" t="n">
        <v>2194</v>
      </c>
      <c r="G643" s="17" t="n">
        <v>2013</v>
      </c>
      <c r="H643" s="18" t="s">
        <v>667</v>
      </c>
      <c r="I643" s="44"/>
    </row>
    <row r="644" s="45" customFormat="true" ht="14.1" hidden="false" customHeight="true" outlineLevel="0" collapsed="false">
      <c r="A644" s="13"/>
      <c r="B644" s="27" t="n">
        <v>503.53</v>
      </c>
      <c r="C644" s="27" t="n">
        <f aca="false">B644/2</f>
        <v>251.765</v>
      </c>
      <c r="D644" s="15" t="n">
        <v>42251</v>
      </c>
      <c r="E644" s="18" t="s">
        <v>618</v>
      </c>
      <c r="F644" s="17" t="n">
        <v>3265</v>
      </c>
      <c r="G644" s="17" t="n">
        <v>2013</v>
      </c>
      <c r="H644" s="18" t="s">
        <v>631</v>
      </c>
      <c r="I644" s="44"/>
    </row>
    <row r="645" s="45" customFormat="true" ht="14.1" hidden="false" customHeight="true" outlineLevel="0" collapsed="false">
      <c r="A645" s="13"/>
      <c r="B645" s="27" t="n">
        <v>678.37</v>
      </c>
      <c r="C645" s="27" t="n">
        <f aca="false">B645/2</f>
        <v>339.185</v>
      </c>
      <c r="D645" s="15" t="n">
        <v>42251</v>
      </c>
      <c r="E645" s="18" t="s">
        <v>618</v>
      </c>
      <c r="F645" s="17" t="n">
        <v>3268</v>
      </c>
      <c r="G645" s="17" t="n">
        <v>2013</v>
      </c>
      <c r="H645" s="18" t="s">
        <v>668</v>
      </c>
      <c r="I645" s="44"/>
    </row>
    <row r="646" s="45" customFormat="true" ht="14.1" hidden="false" customHeight="true" outlineLevel="0" collapsed="false">
      <c r="A646" s="13"/>
      <c r="B646" s="27" t="n">
        <v>1377</v>
      </c>
      <c r="C646" s="27" t="n">
        <f aca="false">B646/2</f>
        <v>688.5</v>
      </c>
      <c r="D646" s="15" t="n">
        <v>42251</v>
      </c>
      <c r="E646" s="18" t="s">
        <v>618</v>
      </c>
      <c r="F646" s="17" t="n">
        <v>3260</v>
      </c>
      <c r="G646" s="17" t="n">
        <v>2013</v>
      </c>
      <c r="H646" s="18" t="s">
        <v>669</v>
      </c>
      <c r="I646" s="44"/>
    </row>
    <row r="647" s="45" customFormat="true" ht="14.1" hidden="false" customHeight="true" outlineLevel="0" collapsed="false">
      <c r="A647" s="13"/>
      <c r="B647" s="27" t="n">
        <v>503.53</v>
      </c>
      <c r="C647" s="27" t="n">
        <f aca="false">B647/2</f>
        <v>251.765</v>
      </c>
      <c r="D647" s="15" t="n">
        <v>42251</v>
      </c>
      <c r="E647" s="18" t="s">
        <v>618</v>
      </c>
      <c r="F647" s="17" t="n">
        <v>2176</v>
      </c>
      <c r="G647" s="17" t="n">
        <v>2013</v>
      </c>
      <c r="H647" s="18" t="s">
        <v>670</v>
      </c>
      <c r="I647" s="44"/>
    </row>
    <row r="648" s="45" customFormat="true" ht="14.1" hidden="false" customHeight="true" outlineLevel="0" collapsed="false">
      <c r="A648" s="13"/>
      <c r="B648" s="27" t="n">
        <v>4454</v>
      </c>
      <c r="C648" s="27" t="n">
        <f aca="false">B648/2</f>
        <v>2227</v>
      </c>
      <c r="D648" s="15" t="n">
        <v>42251</v>
      </c>
      <c r="E648" s="18" t="s">
        <v>618</v>
      </c>
      <c r="F648" s="17" t="n">
        <v>2216</v>
      </c>
      <c r="G648" s="17" t="n">
        <v>2013</v>
      </c>
      <c r="H648" s="18" t="s">
        <v>639</v>
      </c>
      <c r="I648" s="44"/>
    </row>
    <row r="649" s="45" customFormat="true" ht="14.1" hidden="false" customHeight="true" outlineLevel="0" collapsed="false">
      <c r="A649" s="13"/>
      <c r="B649" s="27" t="n">
        <v>503.7</v>
      </c>
      <c r="C649" s="27" t="n">
        <f aca="false">B649/2</f>
        <v>251.85</v>
      </c>
      <c r="D649" s="15" t="n">
        <v>42251</v>
      </c>
      <c r="E649" s="18" t="s">
        <v>618</v>
      </c>
      <c r="F649" s="17" t="n">
        <v>3142</v>
      </c>
      <c r="G649" s="17" t="n">
        <v>2013</v>
      </c>
      <c r="H649" s="18" t="s">
        <v>671</v>
      </c>
      <c r="I649" s="44"/>
    </row>
    <row r="650" s="45" customFormat="true" ht="14.1" hidden="false" customHeight="true" outlineLevel="0" collapsed="false">
      <c r="A650" s="13"/>
      <c r="B650" s="27" t="n">
        <v>678.37</v>
      </c>
      <c r="C650" s="27" t="n">
        <f aca="false">B650/2</f>
        <v>339.185</v>
      </c>
      <c r="D650" s="15" t="n">
        <v>42251</v>
      </c>
      <c r="E650" s="18" t="s">
        <v>618</v>
      </c>
      <c r="F650" s="17" t="n">
        <v>3372</v>
      </c>
      <c r="G650" s="17" t="n">
        <v>2013</v>
      </c>
      <c r="H650" s="18" t="s">
        <v>672</v>
      </c>
      <c r="I650" s="44"/>
    </row>
    <row r="651" s="45" customFormat="true" ht="14.1" hidden="false" customHeight="true" outlineLevel="0" collapsed="false">
      <c r="A651" s="13"/>
      <c r="B651" s="27" t="n">
        <v>503.53</v>
      </c>
      <c r="C651" s="27" t="n">
        <f aca="false">B651/2</f>
        <v>251.765</v>
      </c>
      <c r="D651" s="15" t="n">
        <v>42251</v>
      </c>
      <c r="E651" s="18" t="s">
        <v>618</v>
      </c>
      <c r="F651" s="17" t="n">
        <v>4298</v>
      </c>
      <c r="G651" s="17" t="n">
        <v>2013</v>
      </c>
      <c r="H651" s="18" t="s">
        <v>673</v>
      </c>
      <c r="I651" s="44"/>
    </row>
    <row r="652" s="45" customFormat="true" ht="14.1" hidden="false" customHeight="true" outlineLevel="0" collapsed="false">
      <c r="A652" s="13"/>
      <c r="B652" s="27" t="n">
        <v>503.53</v>
      </c>
      <c r="C652" s="27" t="n">
        <f aca="false">B652/2</f>
        <v>251.765</v>
      </c>
      <c r="D652" s="15" t="n">
        <v>42251</v>
      </c>
      <c r="E652" s="18" t="s">
        <v>618</v>
      </c>
      <c r="F652" s="17" t="n">
        <v>3154</v>
      </c>
      <c r="G652" s="17" t="n">
        <v>2013</v>
      </c>
      <c r="H652" s="18" t="s">
        <v>674</v>
      </c>
      <c r="I652" s="44"/>
    </row>
    <row r="653" s="45" customFormat="true" ht="14.1" hidden="false" customHeight="true" outlineLevel="0" collapsed="false">
      <c r="A653" s="13"/>
      <c r="B653" s="27" t="n">
        <v>1745.33</v>
      </c>
      <c r="C653" s="27" t="n">
        <f aca="false">B653/2</f>
        <v>872.665</v>
      </c>
      <c r="D653" s="15" t="n">
        <v>42251</v>
      </c>
      <c r="E653" s="18" t="s">
        <v>618</v>
      </c>
      <c r="F653" s="17" t="n">
        <v>3956</v>
      </c>
      <c r="G653" s="17" t="n">
        <v>2013</v>
      </c>
      <c r="H653" s="18" t="s">
        <v>58</v>
      </c>
      <c r="I653" s="44"/>
    </row>
    <row r="654" s="45" customFormat="true" ht="14.1" hidden="false" customHeight="true" outlineLevel="0" collapsed="false">
      <c r="A654" s="13"/>
      <c r="B654" s="27" t="n">
        <v>678.37</v>
      </c>
      <c r="C654" s="27" t="n">
        <f aca="false">B654/2</f>
        <v>339.185</v>
      </c>
      <c r="D654" s="15" t="n">
        <v>42251</v>
      </c>
      <c r="E654" s="18" t="s">
        <v>618</v>
      </c>
      <c r="F654" s="17" t="n">
        <v>3134</v>
      </c>
      <c r="G654" s="17" t="n">
        <v>2013</v>
      </c>
      <c r="H654" s="18" t="s">
        <v>675</v>
      </c>
      <c r="I654" s="44"/>
    </row>
    <row r="655" s="45" customFormat="true" ht="14.1" hidden="false" customHeight="true" outlineLevel="0" collapsed="false">
      <c r="A655" s="13"/>
      <c r="B655" s="27" t="n">
        <v>503.53</v>
      </c>
      <c r="C655" s="27" t="n">
        <f aca="false">B655/2</f>
        <v>251.765</v>
      </c>
      <c r="D655" s="15" t="n">
        <v>42251</v>
      </c>
      <c r="E655" s="18" t="s">
        <v>618</v>
      </c>
      <c r="F655" s="17" t="n">
        <v>4027</v>
      </c>
      <c r="G655" s="17" t="n">
        <v>2013</v>
      </c>
      <c r="H655" s="18" t="s">
        <v>656</v>
      </c>
      <c r="I655" s="44"/>
    </row>
    <row r="656" s="45" customFormat="true" ht="14.1" hidden="false" customHeight="true" outlineLevel="0" collapsed="false">
      <c r="A656" s="13"/>
      <c r="B656" s="27" t="n">
        <v>503.53</v>
      </c>
      <c r="C656" s="27" t="n">
        <f aca="false">B656/2</f>
        <v>251.765</v>
      </c>
      <c r="D656" s="15" t="n">
        <v>42251</v>
      </c>
      <c r="E656" s="18" t="s">
        <v>618</v>
      </c>
      <c r="F656" s="17" t="n">
        <v>3386</v>
      </c>
      <c r="G656" s="17" t="n">
        <v>2013</v>
      </c>
      <c r="H656" s="18" t="s">
        <v>676</v>
      </c>
      <c r="I656" s="44"/>
    </row>
    <row r="657" s="45" customFormat="true" ht="14.1" hidden="false" customHeight="true" outlineLevel="0" collapsed="false">
      <c r="A657" s="13"/>
      <c r="B657" s="27" t="n">
        <v>1683.31</v>
      </c>
      <c r="C657" s="27" t="n">
        <f aca="false">B657/2</f>
        <v>841.655</v>
      </c>
      <c r="D657" s="15" t="n">
        <v>42251</v>
      </c>
      <c r="E657" s="18" t="s">
        <v>618</v>
      </c>
      <c r="F657" s="17" t="n">
        <v>3144</v>
      </c>
      <c r="G657" s="17" t="n">
        <v>2013</v>
      </c>
      <c r="H657" s="18" t="s">
        <v>677</v>
      </c>
      <c r="I657" s="44"/>
    </row>
    <row r="658" s="45" customFormat="true" ht="14.1" hidden="false" customHeight="true" outlineLevel="0" collapsed="false">
      <c r="A658" s="13"/>
      <c r="B658" s="27" t="n">
        <v>1377</v>
      </c>
      <c r="C658" s="27" t="n">
        <f aca="false">B658/2</f>
        <v>688.5</v>
      </c>
      <c r="D658" s="15" t="n">
        <v>42251</v>
      </c>
      <c r="E658" s="18" t="s">
        <v>618</v>
      </c>
      <c r="F658" s="17" t="n">
        <v>3153</v>
      </c>
      <c r="G658" s="17" t="n">
        <v>2013</v>
      </c>
      <c r="H658" s="18" t="s">
        <v>678</v>
      </c>
      <c r="I658" s="44"/>
    </row>
    <row r="659" s="45" customFormat="true" ht="14.1" hidden="false" customHeight="true" outlineLevel="0" collapsed="false">
      <c r="A659" s="13"/>
      <c r="B659" s="27" t="n">
        <v>503.53</v>
      </c>
      <c r="C659" s="27" t="n">
        <f aca="false">B659/2</f>
        <v>251.765</v>
      </c>
      <c r="D659" s="15" t="n">
        <v>42251</v>
      </c>
      <c r="E659" s="18" t="s">
        <v>618</v>
      </c>
      <c r="F659" s="17" t="n">
        <v>3255</v>
      </c>
      <c r="G659" s="17" t="n">
        <v>2013</v>
      </c>
      <c r="H659" s="18" t="s">
        <v>679</v>
      </c>
      <c r="I659" s="44"/>
    </row>
    <row r="660" s="45" customFormat="true" ht="14.1" hidden="false" customHeight="true" outlineLevel="0" collapsed="false">
      <c r="A660" s="13"/>
      <c r="B660" s="27" t="n">
        <v>5742.08</v>
      </c>
      <c r="C660" s="27" t="n">
        <f aca="false">B660/2</f>
        <v>2871.04</v>
      </c>
      <c r="D660" s="15" t="n">
        <v>42251</v>
      </c>
      <c r="E660" s="18" t="s">
        <v>618</v>
      </c>
      <c r="F660" s="17" t="n">
        <v>1700</v>
      </c>
      <c r="G660" s="17" t="n">
        <v>2013</v>
      </c>
      <c r="H660" s="18" t="s">
        <v>48</v>
      </c>
      <c r="I660" s="44"/>
    </row>
    <row r="661" s="45" customFormat="true" ht="14.1" hidden="false" customHeight="true" outlineLevel="0" collapsed="false">
      <c r="A661" s="13"/>
      <c r="B661" s="27" t="n">
        <v>2477.16</v>
      </c>
      <c r="C661" s="27" t="n">
        <f aca="false">B661/2</f>
        <v>1238.58</v>
      </c>
      <c r="D661" s="15" t="n">
        <v>42251</v>
      </c>
      <c r="E661" s="18" t="s">
        <v>618</v>
      </c>
      <c r="F661" s="17" t="n">
        <v>1702</v>
      </c>
      <c r="G661" s="17" t="n">
        <v>2013</v>
      </c>
      <c r="H661" s="18" t="s">
        <v>665</v>
      </c>
      <c r="I661" s="44"/>
    </row>
    <row r="662" s="45" customFormat="true" ht="14.1" hidden="false" customHeight="true" outlineLevel="0" collapsed="false">
      <c r="A662" s="13"/>
      <c r="B662" s="27" t="n">
        <v>2238.8</v>
      </c>
      <c r="C662" s="27" t="n">
        <f aca="false">B662/2</f>
        <v>1119.4</v>
      </c>
      <c r="D662" s="15" t="n">
        <v>42251</v>
      </c>
      <c r="E662" s="18" t="s">
        <v>618</v>
      </c>
      <c r="F662" s="17" t="n">
        <v>1760</v>
      </c>
      <c r="G662" s="17" t="n">
        <v>2013</v>
      </c>
      <c r="H662" s="18" t="s">
        <v>680</v>
      </c>
      <c r="I662" s="44"/>
    </row>
    <row r="663" s="45" customFormat="true" ht="14.1" hidden="false" customHeight="true" outlineLevel="0" collapsed="false">
      <c r="A663" s="13"/>
      <c r="B663" s="27" t="n">
        <v>2242.5</v>
      </c>
      <c r="C663" s="27" t="n">
        <f aca="false">B663/2</f>
        <v>1121.25</v>
      </c>
      <c r="D663" s="15" t="n">
        <v>42251</v>
      </c>
      <c r="E663" s="18" t="s">
        <v>618</v>
      </c>
      <c r="F663" s="17" t="n">
        <v>2201</v>
      </c>
      <c r="G663" s="17" t="n">
        <v>2013</v>
      </c>
      <c r="H663" s="18" t="s">
        <v>681</v>
      </c>
      <c r="I663" s="44"/>
    </row>
    <row r="664" s="45" customFormat="true" ht="14.1" hidden="false" customHeight="true" outlineLevel="0" collapsed="false">
      <c r="A664" s="13"/>
      <c r="B664" s="27" t="n">
        <v>2238.8</v>
      </c>
      <c r="C664" s="27" t="n">
        <f aca="false">B664/2</f>
        <v>1119.4</v>
      </c>
      <c r="D664" s="15" t="n">
        <v>42251</v>
      </c>
      <c r="E664" s="18" t="s">
        <v>618</v>
      </c>
      <c r="F664" s="17" t="n">
        <v>2204</v>
      </c>
      <c r="G664" s="17" t="n">
        <v>2013</v>
      </c>
      <c r="H664" s="18" t="s">
        <v>645</v>
      </c>
      <c r="I664" s="44"/>
    </row>
    <row r="665" s="45" customFormat="true" ht="14.1" hidden="false" customHeight="true" outlineLevel="0" collapsed="false">
      <c r="A665" s="13"/>
      <c r="B665" s="27" t="n">
        <v>623.76</v>
      </c>
      <c r="C665" s="27" t="n">
        <f aca="false">B665/2</f>
        <v>311.88</v>
      </c>
      <c r="D665" s="15" t="n">
        <v>42251</v>
      </c>
      <c r="E665" s="18" t="s">
        <v>618</v>
      </c>
      <c r="F665" s="17" t="n">
        <v>2769</v>
      </c>
      <c r="G665" s="17" t="n">
        <v>2013</v>
      </c>
      <c r="H665" s="18" t="s">
        <v>682</v>
      </c>
      <c r="I665" s="44"/>
    </row>
    <row r="666" s="45" customFormat="true" ht="14.1" hidden="false" customHeight="true" outlineLevel="0" collapsed="false">
      <c r="A666" s="13"/>
      <c r="B666" s="27" t="n">
        <v>1473.91</v>
      </c>
      <c r="C666" s="27" t="n">
        <f aca="false">B666/2</f>
        <v>736.955</v>
      </c>
      <c r="D666" s="15" t="n">
        <v>42251</v>
      </c>
      <c r="E666" s="18" t="s">
        <v>618</v>
      </c>
      <c r="F666" s="17" t="n">
        <v>3156</v>
      </c>
      <c r="G666" s="17" t="n">
        <v>2013</v>
      </c>
      <c r="H666" s="18" t="s">
        <v>683</v>
      </c>
      <c r="I666" s="44"/>
    </row>
    <row r="667" s="45" customFormat="true" ht="14.1" hidden="false" customHeight="true" outlineLevel="0" collapsed="false">
      <c r="A667" s="13"/>
      <c r="B667" s="27" t="n">
        <v>598.56</v>
      </c>
      <c r="C667" s="27" t="n">
        <f aca="false">B667/2</f>
        <v>299.28</v>
      </c>
      <c r="D667" s="15" t="n">
        <v>42251</v>
      </c>
      <c r="E667" s="18" t="s">
        <v>618</v>
      </c>
      <c r="F667" s="17" t="n">
        <v>3269</v>
      </c>
      <c r="G667" s="17" t="n">
        <v>2013</v>
      </c>
      <c r="H667" s="18" t="s">
        <v>684</v>
      </c>
      <c r="I667" s="44"/>
    </row>
    <row r="668" s="45" customFormat="true" ht="14.1" hidden="false" customHeight="true" outlineLevel="0" collapsed="false">
      <c r="A668" s="13"/>
      <c r="B668" s="27" t="n">
        <v>929.33</v>
      </c>
      <c r="C668" s="27" t="n">
        <f aca="false">B668/2</f>
        <v>464.665</v>
      </c>
      <c r="D668" s="15" t="n">
        <v>42251</v>
      </c>
      <c r="E668" s="18" t="s">
        <v>618</v>
      </c>
      <c r="F668" s="17" t="n">
        <v>3385</v>
      </c>
      <c r="G668" s="17" t="n">
        <v>2013</v>
      </c>
      <c r="H668" s="18" t="s">
        <v>633</v>
      </c>
      <c r="I668" s="44"/>
    </row>
    <row r="669" s="45" customFormat="true" ht="14.1" hidden="false" customHeight="true" outlineLevel="0" collapsed="false">
      <c r="A669" s="13"/>
      <c r="B669" s="27" t="n">
        <v>503.53</v>
      </c>
      <c r="C669" s="27" t="n">
        <f aca="false">B669/2</f>
        <v>251.765</v>
      </c>
      <c r="D669" s="15" t="n">
        <v>42251</v>
      </c>
      <c r="E669" s="18" t="s">
        <v>618</v>
      </c>
      <c r="F669" s="17" t="n">
        <v>3747</v>
      </c>
      <c r="G669" s="17" t="n">
        <v>2013</v>
      </c>
      <c r="H669" s="18" t="s">
        <v>685</v>
      </c>
      <c r="I669" s="44"/>
    </row>
    <row r="670" s="45" customFormat="true" ht="14.1" hidden="false" customHeight="true" outlineLevel="0" collapsed="false">
      <c r="A670" s="13"/>
      <c r="B670" s="27" t="n">
        <v>2109.28</v>
      </c>
      <c r="C670" s="27" t="n">
        <f aca="false">B670/2</f>
        <v>1054.64</v>
      </c>
      <c r="D670" s="15" t="n">
        <v>42251</v>
      </c>
      <c r="E670" s="18" t="s">
        <v>618</v>
      </c>
      <c r="F670" s="17" t="n">
        <v>4271</v>
      </c>
      <c r="G670" s="17" t="n">
        <v>2013</v>
      </c>
      <c r="H670" s="18" t="s">
        <v>686</v>
      </c>
      <c r="I670" s="44"/>
    </row>
    <row r="671" s="45" customFormat="true" ht="14.1" hidden="false" customHeight="true" outlineLevel="0" collapsed="false">
      <c r="A671" s="13"/>
      <c r="B671" s="27" t="n">
        <v>814.57</v>
      </c>
      <c r="C671" s="27" t="n">
        <f aca="false">B671/2</f>
        <v>407.285</v>
      </c>
      <c r="D671" s="15" t="n">
        <v>42251</v>
      </c>
      <c r="E671" s="18" t="s">
        <v>618</v>
      </c>
      <c r="F671" s="17" t="n">
        <v>5387</v>
      </c>
      <c r="G671" s="17" t="n">
        <v>2013</v>
      </c>
      <c r="H671" s="18" t="s">
        <v>687</v>
      </c>
      <c r="I671" s="44"/>
    </row>
    <row r="672" s="45" customFormat="true" ht="14.1" hidden="false" customHeight="true" outlineLevel="0" collapsed="false">
      <c r="A672" s="13"/>
      <c r="B672" s="27" t="n">
        <v>503.53</v>
      </c>
      <c r="C672" s="27" t="n">
        <f aca="false">B672/2</f>
        <v>251.765</v>
      </c>
      <c r="D672" s="15" t="n">
        <v>42251</v>
      </c>
      <c r="E672" s="18" t="s">
        <v>618</v>
      </c>
      <c r="F672" s="17" t="n">
        <v>5407</v>
      </c>
      <c r="G672" s="17" t="n">
        <v>2013</v>
      </c>
      <c r="H672" s="18" t="s">
        <v>688</v>
      </c>
      <c r="I672" s="44"/>
    </row>
    <row r="673" s="45" customFormat="true" ht="14.1" hidden="false" customHeight="true" outlineLevel="0" collapsed="false">
      <c r="A673" s="13"/>
      <c r="B673" s="27" t="n">
        <v>507.06</v>
      </c>
      <c r="C673" s="27" t="n">
        <f aca="false">B673/2</f>
        <v>253.53</v>
      </c>
      <c r="D673" s="15" t="n">
        <v>42251</v>
      </c>
      <c r="E673" s="18" t="s">
        <v>618</v>
      </c>
      <c r="F673" s="17" t="n">
        <v>20</v>
      </c>
      <c r="G673" s="17" t="n">
        <v>2014</v>
      </c>
      <c r="H673" s="18" t="s">
        <v>687</v>
      </c>
      <c r="I673" s="44"/>
    </row>
    <row r="674" s="45" customFormat="true" ht="14.1" hidden="false" customHeight="true" outlineLevel="0" collapsed="false">
      <c r="A674" s="13"/>
      <c r="B674" s="27" t="n">
        <v>503.53</v>
      </c>
      <c r="C674" s="27" t="n">
        <f aca="false">B674/2</f>
        <v>251.765</v>
      </c>
      <c r="D674" s="15" t="n">
        <v>42251</v>
      </c>
      <c r="E674" s="18" t="s">
        <v>618</v>
      </c>
      <c r="F674" s="17" t="n">
        <v>21</v>
      </c>
      <c r="G674" s="17" t="n">
        <v>2014</v>
      </c>
      <c r="H674" s="18" t="s">
        <v>689</v>
      </c>
      <c r="I674" s="44"/>
    </row>
    <row r="675" s="45" customFormat="true" ht="14.1" hidden="false" customHeight="true" outlineLevel="0" collapsed="false">
      <c r="A675" s="13"/>
      <c r="B675" s="27" t="n">
        <v>507.06</v>
      </c>
      <c r="C675" s="27" t="n">
        <f aca="false">B675/2</f>
        <v>253.53</v>
      </c>
      <c r="D675" s="15" t="n">
        <v>42251</v>
      </c>
      <c r="E675" s="18" t="s">
        <v>618</v>
      </c>
      <c r="F675" s="17" t="n">
        <v>22</v>
      </c>
      <c r="G675" s="17" t="n">
        <v>2014</v>
      </c>
      <c r="H675" s="18" t="s">
        <v>690</v>
      </c>
      <c r="I675" s="44"/>
    </row>
    <row r="676" s="45" customFormat="true" ht="14.1" hidden="false" customHeight="true" outlineLevel="0" collapsed="false">
      <c r="A676" s="13"/>
      <c r="B676" s="27" t="n">
        <v>507.06</v>
      </c>
      <c r="C676" s="27" t="n">
        <f aca="false">B676/2</f>
        <v>253.53</v>
      </c>
      <c r="D676" s="15" t="n">
        <v>42251</v>
      </c>
      <c r="E676" s="18" t="s">
        <v>618</v>
      </c>
      <c r="F676" s="17" t="n">
        <v>23</v>
      </c>
      <c r="G676" s="17" t="n">
        <v>2014</v>
      </c>
      <c r="H676" s="18" t="s">
        <v>691</v>
      </c>
      <c r="I676" s="44"/>
    </row>
    <row r="677" s="45" customFormat="true" ht="14.1" hidden="false" customHeight="true" outlineLevel="0" collapsed="false">
      <c r="A677" s="13"/>
      <c r="B677" s="27" t="n">
        <v>507.06</v>
      </c>
      <c r="C677" s="27" t="n">
        <f aca="false">B677/2</f>
        <v>253.53</v>
      </c>
      <c r="D677" s="15" t="n">
        <v>42251</v>
      </c>
      <c r="E677" s="18" t="s">
        <v>618</v>
      </c>
      <c r="F677" s="17" t="n">
        <v>24</v>
      </c>
      <c r="G677" s="17" t="n">
        <v>2014</v>
      </c>
      <c r="H677" s="18" t="s">
        <v>692</v>
      </c>
      <c r="I677" s="44"/>
    </row>
    <row r="678" s="45" customFormat="true" ht="14.1" hidden="false" customHeight="true" outlineLevel="0" collapsed="false">
      <c r="A678" s="13"/>
      <c r="B678" s="27" t="n">
        <v>13306.9</v>
      </c>
      <c r="C678" s="27" t="n">
        <f aca="false">B678/2</f>
        <v>6653.45</v>
      </c>
      <c r="D678" s="15" t="n">
        <v>42251</v>
      </c>
      <c r="E678" s="18" t="s">
        <v>618</v>
      </c>
      <c r="F678" s="17" t="n">
        <v>824</v>
      </c>
      <c r="G678" s="17" t="n">
        <v>2014</v>
      </c>
      <c r="H678" s="18" t="s">
        <v>48</v>
      </c>
      <c r="I678" s="44"/>
    </row>
    <row r="679" s="45" customFormat="true" ht="14.1" hidden="false" customHeight="true" outlineLevel="0" collapsed="false">
      <c r="A679" s="13"/>
      <c r="B679" s="27" t="n">
        <v>576.62</v>
      </c>
      <c r="C679" s="27" t="n">
        <f aca="false">B679/2</f>
        <v>288.31</v>
      </c>
      <c r="D679" s="15" t="n">
        <v>42251</v>
      </c>
      <c r="E679" s="18" t="s">
        <v>618</v>
      </c>
      <c r="F679" s="17" t="n">
        <v>2543</v>
      </c>
      <c r="G679" s="17" t="n">
        <v>2014</v>
      </c>
      <c r="H679" s="18" t="s">
        <v>693</v>
      </c>
      <c r="I679" s="44"/>
    </row>
    <row r="680" s="45" customFormat="true" ht="14.1" hidden="false" customHeight="true" outlineLevel="0" collapsed="false">
      <c r="A680" s="13"/>
      <c r="B680" s="27" t="n">
        <v>678.37</v>
      </c>
      <c r="C680" s="27" t="n">
        <f aca="false">B680/2</f>
        <v>339.185</v>
      </c>
      <c r="D680" s="15" t="n">
        <v>42251</v>
      </c>
      <c r="E680" s="18" t="s">
        <v>618</v>
      </c>
      <c r="F680" s="17" t="n">
        <v>2544</v>
      </c>
      <c r="G680" s="17" t="n">
        <v>2014</v>
      </c>
      <c r="H680" s="18" t="s">
        <v>694</v>
      </c>
      <c r="I680" s="44"/>
    </row>
    <row r="681" s="45" customFormat="true" ht="14.1" hidden="false" customHeight="true" outlineLevel="0" collapsed="false">
      <c r="A681" s="13"/>
      <c r="B681" s="27" t="n">
        <v>4454</v>
      </c>
      <c r="C681" s="27" t="n">
        <f aca="false">B681/2</f>
        <v>2227</v>
      </c>
      <c r="D681" s="15" t="n">
        <v>42251</v>
      </c>
      <c r="E681" s="18" t="s">
        <v>618</v>
      </c>
      <c r="F681" s="17" t="n">
        <v>2749</v>
      </c>
      <c r="G681" s="17" t="n">
        <v>2014</v>
      </c>
      <c r="H681" s="18" t="s">
        <v>695</v>
      </c>
      <c r="I681" s="44"/>
    </row>
    <row r="682" s="45" customFormat="true" ht="14.1" hidden="false" customHeight="true" outlineLevel="0" collapsed="false">
      <c r="A682" s="13"/>
      <c r="B682" s="27" t="n">
        <v>678.37</v>
      </c>
      <c r="C682" s="27" t="n">
        <f aca="false">B682/2</f>
        <v>339.185</v>
      </c>
      <c r="D682" s="15" t="n">
        <v>42251</v>
      </c>
      <c r="E682" s="18" t="s">
        <v>618</v>
      </c>
      <c r="F682" s="17" t="n">
        <v>2755</v>
      </c>
      <c r="G682" s="17" t="n">
        <v>2014</v>
      </c>
      <c r="H682" s="18" t="s">
        <v>696</v>
      </c>
      <c r="I682" s="44"/>
    </row>
    <row r="683" s="45" customFormat="true" ht="14.1" hidden="false" customHeight="true" outlineLevel="0" collapsed="false">
      <c r="A683" s="13"/>
      <c r="B683" s="27" t="n">
        <v>808.19</v>
      </c>
      <c r="C683" s="27" t="n">
        <f aca="false">B683/2</f>
        <v>404.095</v>
      </c>
      <c r="D683" s="15" t="n">
        <v>42251</v>
      </c>
      <c r="E683" s="18" t="s">
        <v>618</v>
      </c>
      <c r="F683" s="17" t="n">
        <v>2759</v>
      </c>
      <c r="G683" s="17" t="n">
        <v>2014</v>
      </c>
      <c r="H683" s="18" t="s">
        <v>697</v>
      </c>
      <c r="I683" s="44"/>
    </row>
    <row r="684" s="45" customFormat="true" ht="14.1" hidden="false" customHeight="true" outlineLevel="0" collapsed="false">
      <c r="A684" s="13"/>
      <c r="B684" s="27" t="n">
        <v>678.37</v>
      </c>
      <c r="C684" s="27" t="n">
        <f aca="false">B684/2</f>
        <v>339.185</v>
      </c>
      <c r="D684" s="15" t="n">
        <v>42251</v>
      </c>
      <c r="E684" s="18" t="s">
        <v>618</v>
      </c>
      <c r="F684" s="17" t="n">
        <v>2762</v>
      </c>
      <c r="G684" s="17" t="n">
        <v>2014</v>
      </c>
      <c r="H684" s="18" t="s">
        <v>698</v>
      </c>
      <c r="I684" s="44"/>
    </row>
    <row r="685" s="45" customFormat="true" ht="14.1" hidden="false" customHeight="true" outlineLevel="0" collapsed="false">
      <c r="A685" s="13"/>
      <c r="B685" s="27" t="n">
        <v>4454</v>
      </c>
      <c r="C685" s="27" t="n">
        <f aca="false">B685/2</f>
        <v>2227</v>
      </c>
      <c r="D685" s="15" t="n">
        <v>42251</v>
      </c>
      <c r="E685" s="18" t="s">
        <v>618</v>
      </c>
      <c r="F685" s="17" t="n">
        <v>3529</v>
      </c>
      <c r="G685" s="17" t="n">
        <v>2014</v>
      </c>
      <c r="H685" s="18" t="s">
        <v>699</v>
      </c>
      <c r="I685" s="44"/>
    </row>
    <row r="686" s="45" customFormat="true" ht="14.1" hidden="false" customHeight="true" outlineLevel="0" collapsed="false">
      <c r="A686" s="13"/>
      <c r="B686" s="27" t="n">
        <v>678.37</v>
      </c>
      <c r="C686" s="27" t="n">
        <f aca="false">B686/2</f>
        <v>339.185</v>
      </c>
      <c r="D686" s="15" t="n">
        <v>42251</v>
      </c>
      <c r="E686" s="18" t="s">
        <v>618</v>
      </c>
      <c r="F686" s="17" t="n">
        <v>3629</v>
      </c>
      <c r="G686" s="17" t="n">
        <v>2014</v>
      </c>
      <c r="H686" s="18" t="s">
        <v>48</v>
      </c>
      <c r="I686" s="44"/>
    </row>
    <row r="687" s="45" customFormat="true" ht="14.1" hidden="false" customHeight="true" outlineLevel="0" collapsed="false">
      <c r="A687" s="13"/>
      <c r="B687" s="27" t="n">
        <v>678.37</v>
      </c>
      <c r="C687" s="27" t="n">
        <f aca="false">B687/2</f>
        <v>339.185</v>
      </c>
      <c r="D687" s="15" t="n">
        <v>42251</v>
      </c>
      <c r="E687" s="18" t="s">
        <v>618</v>
      </c>
      <c r="F687" s="17" t="n">
        <v>4023</v>
      </c>
      <c r="G687" s="17" t="n">
        <v>2014</v>
      </c>
      <c r="H687" s="18" t="s">
        <v>700</v>
      </c>
      <c r="I687" s="44"/>
    </row>
    <row r="688" s="45" customFormat="true" ht="14.1" hidden="false" customHeight="true" outlineLevel="0" collapsed="false">
      <c r="A688" s="13"/>
      <c r="B688" s="27" t="n">
        <v>1836</v>
      </c>
      <c r="C688" s="27" t="n">
        <f aca="false">B688/2</f>
        <v>918</v>
      </c>
      <c r="D688" s="15" t="n">
        <v>42251</v>
      </c>
      <c r="E688" s="18" t="s">
        <v>618</v>
      </c>
      <c r="F688" s="17" t="n">
        <v>5437</v>
      </c>
      <c r="G688" s="17" t="n">
        <v>2014</v>
      </c>
      <c r="H688" s="18" t="s">
        <v>701</v>
      </c>
      <c r="I688" s="44"/>
    </row>
    <row r="689" s="45" customFormat="true" ht="14.1" hidden="false" customHeight="true" outlineLevel="0" collapsed="false">
      <c r="A689" s="13"/>
      <c r="B689" s="27" t="n">
        <v>1215</v>
      </c>
      <c r="C689" s="27" t="n">
        <f aca="false">B689/2</f>
        <v>607.5</v>
      </c>
      <c r="D689" s="15" t="n">
        <v>42251</v>
      </c>
      <c r="E689" s="18" t="s">
        <v>618</v>
      </c>
      <c r="F689" s="17" t="n">
        <v>5438</v>
      </c>
      <c r="G689" s="17" t="n">
        <v>2014</v>
      </c>
      <c r="H689" s="18" t="s">
        <v>702</v>
      </c>
      <c r="I689" s="44"/>
    </row>
    <row r="690" s="45" customFormat="true" ht="14.1" hidden="false" customHeight="true" outlineLevel="0" collapsed="false">
      <c r="A690" s="13"/>
      <c r="B690" s="27" t="n">
        <v>5977.88</v>
      </c>
      <c r="C690" s="27" t="n">
        <f aca="false">B690/2</f>
        <v>2988.94</v>
      </c>
      <c r="D690" s="15" t="n">
        <v>42251</v>
      </c>
      <c r="E690" s="18" t="s">
        <v>618</v>
      </c>
      <c r="F690" s="17" t="n">
        <v>2198</v>
      </c>
      <c r="G690" s="17" t="n">
        <v>2013</v>
      </c>
      <c r="H690" s="18" t="s">
        <v>703</v>
      </c>
      <c r="I690" s="44"/>
    </row>
    <row r="691" s="45" customFormat="true" ht="14.1" hidden="false" customHeight="true" outlineLevel="0" collapsed="false">
      <c r="A691" s="13"/>
      <c r="B691" s="27" t="n">
        <v>1679.1</v>
      </c>
      <c r="C691" s="27" t="n">
        <f aca="false">B691/2</f>
        <v>839.55</v>
      </c>
      <c r="D691" s="15" t="n">
        <v>42251</v>
      </c>
      <c r="E691" s="18" t="s">
        <v>618</v>
      </c>
      <c r="F691" s="17" t="n">
        <v>2751</v>
      </c>
      <c r="G691" s="17" t="n">
        <v>2014</v>
      </c>
      <c r="H691" s="18" t="s">
        <v>645</v>
      </c>
      <c r="I691" s="44"/>
    </row>
    <row r="692" s="45" customFormat="true" ht="14.1" hidden="false" customHeight="true" outlineLevel="0" collapsed="false">
      <c r="A692" s="13"/>
      <c r="B692" s="27" t="n">
        <v>678.37</v>
      </c>
      <c r="C692" s="27" t="n">
        <f aca="false">B692/2</f>
        <v>339.185</v>
      </c>
      <c r="D692" s="15" t="n">
        <v>42251</v>
      </c>
      <c r="E692" s="18" t="s">
        <v>618</v>
      </c>
      <c r="F692" s="17" t="n">
        <v>3626</v>
      </c>
      <c r="G692" s="17" t="n">
        <v>2014</v>
      </c>
      <c r="H692" s="18" t="s">
        <v>699</v>
      </c>
      <c r="I692" s="44"/>
    </row>
    <row r="693" customFormat="false" ht="14.1" hidden="false" customHeight="true" outlineLevel="0" collapsed="false">
      <c r="A693" s="85"/>
      <c r="B693" s="86" t="n">
        <v>-598.56</v>
      </c>
      <c r="C693" s="91" t="n">
        <f aca="false">B693/2</f>
        <v>-299.28</v>
      </c>
      <c r="D693" s="87" t="n">
        <v>41969</v>
      </c>
      <c r="E693" s="90" t="s">
        <v>618</v>
      </c>
      <c r="F693" s="89" t="s">
        <v>704</v>
      </c>
      <c r="G693" s="89" t="n">
        <v>2013</v>
      </c>
      <c r="H693" s="92" t="s">
        <v>705</v>
      </c>
      <c r="I693" s="4"/>
    </row>
    <row r="694" customFormat="false" ht="14.1" hidden="false" customHeight="true" outlineLevel="0" collapsed="false">
      <c r="A694" s="13"/>
      <c r="B694" s="20"/>
      <c r="C694" s="20"/>
      <c r="D694" s="15"/>
      <c r="E694" s="18"/>
      <c r="F694" s="17"/>
      <c r="G694" s="17"/>
      <c r="H694" s="57"/>
      <c r="I694" s="4"/>
    </row>
    <row r="695" customFormat="false" ht="14.1" hidden="false" customHeight="true" outlineLevel="0" collapsed="false">
      <c r="A695" s="13" t="s">
        <v>14</v>
      </c>
      <c r="B695" s="20" t="n">
        <f aca="false">SUM(B590:B693)</f>
        <v>179448.57</v>
      </c>
      <c r="C695" s="21" t="n">
        <f aca="false">SUM(C590:C693)+0.06</f>
        <v>89724.345</v>
      </c>
      <c r="D695" s="15"/>
      <c r="E695" s="18"/>
      <c r="F695" s="17"/>
      <c r="G695" s="17"/>
      <c r="H695" s="57"/>
      <c r="I695" s="4"/>
    </row>
    <row r="696" s="45" customFormat="true" ht="14.1" hidden="false" customHeight="true" outlineLevel="0" collapsed="false">
      <c r="A696" s="22"/>
      <c r="B696" s="23"/>
      <c r="C696" s="23"/>
      <c r="D696" s="29"/>
      <c r="E696" s="25"/>
      <c r="F696" s="24"/>
      <c r="G696" s="24"/>
      <c r="H696" s="58"/>
      <c r="I696" s="44"/>
    </row>
    <row r="697" s="45" customFormat="true" ht="19.5" hidden="false" customHeight="true" outlineLevel="0" collapsed="false">
      <c r="A697" s="12" t="s">
        <v>4</v>
      </c>
      <c r="B697" s="10" t="s">
        <v>5</v>
      </c>
      <c r="C697" s="11" t="s">
        <v>6</v>
      </c>
      <c r="D697" s="11" t="s">
        <v>7</v>
      </c>
      <c r="E697" s="12" t="s">
        <v>8</v>
      </c>
      <c r="F697" s="11" t="s">
        <v>9</v>
      </c>
      <c r="G697" s="11" t="s">
        <v>10</v>
      </c>
      <c r="H697" s="12" t="s">
        <v>11</v>
      </c>
      <c r="I697" s="44"/>
    </row>
    <row r="698" s="45" customFormat="true" ht="14.1" hidden="false" customHeight="true" outlineLevel="0" collapsed="false">
      <c r="A698" s="13" t="s">
        <v>706</v>
      </c>
      <c r="B698" s="14" t="n">
        <v>678.37</v>
      </c>
      <c r="C698" s="27" t="n">
        <f aca="false">B698/2</f>
        <v>339.185</v>
      </c>
      <c r="D698" s="15" t="n">
        <v>42131</v>
      </c>
      <c r="E698" s="18" t="s">
        <v>707</v>
      </c>
      <c r="F698" s="17" t="s">
        <v>708</v>
      </c>
      <c r="G698" s="17" t="n">
        <v>2013</v>
      </c>
      <c r="H698" s="18" t="s">
        <v>69</v>
      </c>
      <c r="I698" s="44"/>
    </row>
    <row r="699" s="45" customFormat="true" ht="14.1" hidden="false" customHeight="true" outlineLevel="0" collapsed="false">
      <c r="A699" s="13" t="s">
        <v>709</v>
      </c>
      <c r="B699" s="14" t="n">
        <v>598.56</v>
      </c>
      <c r="C699" s="27" t="n">
        <f aca="false">B699/2</f>
        <v>299.28</v>
      </c>
      <c r="D699" s="15" t="n">
        <v>42131</v>
      </c>
      <c r="E699" s="18" t="s">
        <v>707</v>
      </c>
      <c r="F699" s="17" t="s">
        <v>710</v>
      </c>
      <c r="G699" s="17" t="n">
        <v>2013</v>
      </c>
      <c r="H699" s="18" t="s">
        <v>711</v>
      </c>
      <c r="I699" s="44"/>
    </row>
    <row r="700" s="45" customFormat="true" ht="14.1" hidden="false" customHeight="true" outlineLevel="0" collapsed="false">
      <c r="A700" s="13"/>
      <c r="B700" s="14" t="n">
        <v>2618</v>
      </c>
      <c r="C700" s="27" t="n">
        <f aca="false">B700/2</f>
        <v>1309</v>
      </c>
      <c r="D700" s="15" t="n">
        <v>42131</v>
      </c>
      <c r="E700" s="18" t="s">
        <v>707</v>
      </c>
      <c r="F700" s="17" t="s">
        <v>712</v>
      </c>
      <c r="G700" s="17" t="n">
        <v>2014</v>
      </c>
      <c r="H700" s="57" t="s">
        <v>713</v>
      </c>
      <c r="I700" s="44"/>
    </row>
    <row r="701" s="45" customFormat="true" ht="14.1" hidden="false" customHeight="true" outlineLevel="0" collapsed="false">
      <c r="A701" s="13"/>
      <c r="B701" s="14" t="n">
        <v>678.37</v>
      </c>
      <c r="C701" s="27" t="n">
        <f aca="false">B701/2</f>
        <v>339.185</v>
      </c>
      <c r="D701" s="15" t="n">
        <v>42131</v>
      </c>
      <c r="E701" s="18" t="s">
        <v>707</v>
      </c>
      <c r="F701" s="17" t="s">
        <v>714</v>
      </c>
      <c r="G701" s="17" t="n">
        <v>2013</v>
      </c>
      <c r="H701" s="57" t="s">
        <v>715</v>
      </c>
      <c r="I701" s="44"/>
    </row>
    <row r="702" s="45" customFormat="true" ht="14.1" hidden="false" customHeight="true" outlineLevel="0" collapsed="false">
      <c r="A702" s="13"/>
      <c r="B702" s="14" t="n">
        <v>503.53</v>
      </c>
      <c r="C702" s="27" t="n">
        <f aca="false">B702/2</f>
        <v>251.765</v>
      </c>
      <c r="D702" s="15" t="n">
        <v>42131</v>
      </c>
      <c r="E702" s="18" t="s">
        <v>707</v>
      </c>
      <c r="F702" s="17" t="s">
        <v>716</v>
      </c>
      <c r="G702" s="17" t="n">
        <v>2014</v>
      </c>
      <c r="H702" s="57" t="s">
        <v>717</v>
      </c>
      <c r="I702" s="44"/>
    </row>
    <row r="703" s="45" customFormat="true" ht="14.1" hidden="false" customHeight="true" outlineLevel="0" collapsed="false">
      <c r="A703" s="13"/>
      <c r="B703" s="14" t="n">
        <v>802.87</v>
      </c>
      <c r="C703" s="14" t="n">
        <f aca="false">B703/2</f>
        <v>401.435</v>
      </c>
      <c r="D703" s="15" t="n">
        <v>42131</v>
      </c>
      <c r="E703" s="18" t="s">
        <v>707</v>
      </c>
      <c r="F703" s="17" t="s">
        <v>718</v>
      </c>
      <c r="G703" s="17" t="n">
        <v>2013</v>
      </c>
      <c r="H703" s="57" t="s">
        <v>69</v>
      </c>
      <c r="I703" s="44"/>
    </row>
    <row r="704" s="45" customFormat="true" ht="14.1" hidden="false" customHeight="true" outlineLevel="0" collapsed="false">
      <c r="A704" s="13"/>
      <c r="B704" s="14" t="n">
        <v>8296</v>
      </c>
      <c r="C704" s="14" t="n">
        <f aca="false">B704/2</f>
        <v>4148</v>
      </c>
      <c r="D704" s="15" t="n">
        <v>42131</v>
      </c>
      <c r="E704" s="18" t="s">
        <v>707</v>
      </c>
      <c r="F704" s="17" t="s">
        <v>719</v>
      </c>
      <c r="G704" s="17" t="n">
        <v>2013</v>
      </c>
      <c r="H704" s="57" t="s">
        <v>720</v>
      </c>
      <c r="I704" s="44"/>
    </row>
    <row r="705" s="45" customFormat="true" ht="14.1" hidden="false" customHeight="true" outlineLevel="0" collapsed="false">
      <c r="A705" s="13"/>
      <c r="B705" s="14" t="n">
        <v>598.56</v>
      </c>
      <c r="C705" s="14" t="n">
        <f aca="false">B705/2</f>
        <v>299.28</v>
      </c>
      <c r="D705" s="15" t="n">
        <v>42131</v>
      </c>
      <c r="E705" s="18" t="s">
        <v>707</v>
      </c>
      <c r="F705" s="17" t="s">
        <v>721</v>
      </c>
      <c r="G705" s="17" t="n">
        <v>2014</v>
      </c>
      <c r="H705" s="57" t="s">
        <v>717</v>
      </c>
      <c r="I705" s="44"/>
    </row>
    <row r="706" s="45" customFormat="true" ht="14.1" hidden="false" customHeight="true" outlineLevel="0" collapsed="false">
      <c r="A706" s="13"/>
      <c r="B706" s="20"/>
      <c r="C706" s="20"/>
      <c r="D706" s="15"/>
      <c r="E706" s="18"/>
      <c r="F706" s="17"/>
      <c r="G706" s="17"/>
      <c r="H706" s="57"/>
      <c r="I706" s="44"/>
    </row>
    <row r="707" s="45" customFormat="true" ht="14.1" hidden="false" customHeight="true" outlineLevel="0" collapsed="false">
      <c r="A707" s="13" t="s">
        <v>14</v>
      </c>
      <c r="B707" s="20" t="n">
        <f aca="false">SUM(B698:B705)</f>
        <v>14774.26</v>
      </c>
      <c r="C707" s="21" t="n">
        <f aca="false">SUM(C698:C705)</f>
        <v>7387.13</v>
      </c>
      <c r="D707" s="15"/>
      <c r="E707" s="18"/>
      <c r="F707" s="17"/>
      <c r="G707" s="17"/>
      <c r="H707" s="57"/>
      <c r="I707" s="44"/>
    </row>
    <row r="708" s="45" customFormat="true" ht="14.1" hidden="false" customHeight="true" outlineLevel="0" collapsed="false">
      <c r="A708" s="22"/>
      <c r="B708" s="23"/>
      <c r="C708" s="23"/>
      <c r="D708" s="29"/>
      <c r="E708" s="25"/>
      <c r="F708" s="24"/>
      <c r="G708" s="24"/>
      <c r="H708" s="58"/>
      <c r="I708" s="44"/>
    </row>
    <row r="709" customFormat="false" ht="19.35" hidden="false" customHeight="true" outlineLevel="0" collapsed="false">
      <c r="A709" s="12" t="s">
        <v>4</v>
      </c>
      <c r="B709" s="10" t="s">
        <v>5</v>
      </c>
      <c r="C709" s="11" t="s">
        <v>6</v>
      </c>
      <c r="D709" s="11" t="s">
        <v>7</v>
      </c>
      <c r="E709" s="12" t="s">
        <v>8</v>
      </c>
      <c r="F709" s="11" t="s">
        <v>9</v>
      </c>
      <c r="G709" s="11" t="s">
        <v>10</v>
      </c>
      <c r="H709" s="12" t="s">
        <v>11</v>
      </c>
      <c r="I709" s="4"/>
    </row>
    <row r="710" customFormat="false" ht="14.1" hidden="false" customHeight="true" outlineLevel="0" collapsed="false">
      <c r="A710" s="13" t="s">
        <v>722</v>
      </c>
      <c r="B710" s="14"/>
      <c r="C710" s="27" t="n">
        <f aca="false">B710/2</f>
        <v>0</v>
      </c>
      <c r="D710" s="15"/>
      <c r="E710" s="18"/>
      <c r="F710" s="17"/>
      <c r="G710" s="17"/>
      <c r="H710" s="18"/>
      <c r="I710" s="4"/>
    </row>
    <row r="711" customFormat="false" ht="14.1" hidden="false" customHeight="true" outlineLevel="0" collapsed="false">
      <c r="A711" s="13" t="s">
        <v>723</v>
      </c>
      <c r="B711" s="14"/>
      <c r="C711" s="59"/>
      <c r="D711" s="17"/>
      <c r="E711" s="18"/>
      <c r="F711" s="17"/>
      <c r="G711" s="17"/>
      <c r="H711" s="18"/>
      <c r="I711" s="4"/>
    </row>
    <row r="712" customFormat="false" ht="14.1" hidden="false" customHeight="true" outlineLevel="0" collapsed="false">
      <c r="A712" s="13"/>
      <c r="B712" s="14"/>
      <c r="C712" s="59"/>
      <c r="D712" s="17"/>
      <c r="E712" s="18"/>
      <c r="F712" s="17"/>
      <c r="G712" s="17"/>
      <c r="H712" s="18"/>
      <c r="I712" s="4"/>
    </row>
    <row r="713" customFormat="false" ht="14.1" hidden="false" customHeight="true" outlineLevel="0" collapsed="false">
      <c r="A713" s="13" t="s">
        <v>14</v>
      </c>
      <c r="B713" s="20" t="n">
        <f aca="false">SUM(B710:B712)</f>
        <v>0</v>
      </c>
      <c r="C713" s="21" t="n">
        <f aca="false">SUM(C710:C712)</f>
        <v>0</v>
      </c>
      <c r="D713" s="17"/>
      <c r="E713" s="18"/>
      <c r="F713" s="17"/>
      <c r="G713" s="17"/>
      <c r="H713" s="57"/>
      <c r="I713" s="4"/>
    </row>
    <row r="714" customFormat="false" ht="14.1" hidden="false" customHeight="true" outlineLevel="0" collapsed="false">
      <c r="A714" s="22"/>
      <c r="B714" s="23"/>
      <c r="C714" s="23"/>
      <c r="D714" s="24"/>
      <c r="E714" s="25"/>
      <c r="F714" s="24"/>
      <c r="G714" s="24"/>
      <c r="H714" s="58"/>
      <c r="I714" s="4"/>
    </row>
    <row r="715" customFormat="false" ht="19.35" hidden="false" customHeight="true" outlineLevel="0" collapsed="false">
      <c r="A715" s="12" t="s">
        <v>4</v>
      </c>
      <c r="B715" s="10" t="s">
        <v>5</v>
      </c>
      <c r="C715" s="11" t="s">
        <v>6</v>
      </c>
      <c r="D715" s="11" t="s">
        <v>7</v>
      </c>
      <c r="E715" s="12" t="s">
        <v>8</v>
      </c>
      <c r="F715" s="11" t="s">
        <v>9</v>
      </c>
      <c r="G715" s="11" t="s">
        <v>10</v>
      </c>
      <c r="H715" s="12" t="s">
        <v>11</v>
      </c>
      <c r="I715" s="4"/>
    </row>
    <row r="716" customFormat="false" ht="14.1" hidden="false" customHeight="true" outlineLevel="0" collapsed="false">
      <c r="A716" s="13" t="s">
        <v>724</v>
      </c>
      <c r="B716" s="14" t="n">
        <v>5251.88</v>
      </c>
      <c r="C716" s="14" t="n">
        <f aca="false">B716/2</f>
        <v>2625.94</v>
      </c>
      <c r="D716" s="15" t="n">
        <v>42251</v>
      </c>
      <c r="E716" s="18" t="s">
        <v>725</v>
      </c>
      <c r="F716" s="17" t="n">
        <v>696</v>
      </c>
      <c r="G716" s="17" t="n">
        <v>2006</v>
      </c>
      <c r="H716" s="18" t="s">
        <v>726</v>
      </c>
      <c r="I716" s="4"/>
    </row>
    <row r="717" customFormat="false" ht="14.1" hidden="false" customHeight="true" outlineLevel="0" collapsed="false">
      <c r="A717" s="13" t="s">
        <v>727</v>
      </c>
      <c r="B717" s="14" t="n">
        <v>2935.84</v>
      </c>
      <c r="C717" s="14" t="n">
        <f aca="false">B717/2</f>
        <v>1467.92</v>
      </c>
      <c r="D717" s="15" t="n">
        <v>42251</v>
      </c>
      <c r="E717" s="18" t="s">
        <v>725</v>
      </c>
      <c r="F717" s="17" t="n">
        <v>1205</v>
      </c>
      <c r="G717" s="17" t="n">
        <v>2008</v>
      </c>
      <c r="H717" s="18" t="s">
        <v>728</v>
      </c>
      <c r="I717" s="4"/>
    </row>
    <row r="718" customFormat="false" ht="14.1" hidden="false" customHeight="true" outlineLevel="0" collapsed="false">
      <c r="A718" s="13"/>
      <c r="B718" s="14" t="n">
        <v>3157.59</v>
      </c>
      <c r="C718" s="14" t="n">
        <f aca="false">B718/2</f>
        <v>1578.795</v>
      </c>
      <c r="D718" s="15" t="n">
        <v>42251</v>
      </c>
      <c r="E718" s="18" t="s">
        <v>725</v>
      </c>
      <c r="F718" s="17" t="n">
        <v>3721</v>
      </c>
      <c r="G718" s="17" t="n">
        <v>2008</v>
      </c>
      <c r="H718" s="18" t="s">
        <v>729</v>
      </c>
      <c r="I718" s="4"/>
    </row>
    <row r="719" customFormat="false" ht="14.1" hidden="false" customHeight="true" outlineLevel="0" collapsed="false">
      <c r="A719" s="13"/>
      <c r="B719" s="14" t="n">
        <v>58330.08</v>
      </c>
      <c r="C719" s="14" t="n">
        <f aca="false">B719/2</f>
        <v>29165.04</v>
      </c>
      <c r="D719" s="15" t="n">
        <v>42251</v>
      </c>
      <c r="E719" s="18" t="s">
        <v>725</v>
      </c>
      <c r="F719" s="17" t="n">
        <v>3747</v>
      </c>
      <c r="G719" s="17" t="n">
        <v>2008</v>
      </c>
      <c r="H719" s="18" t="s">
        <v>730</v>
      </c>
      <c r="I719" s="4"/>
    </row>
    <row r="720" customFormat="false" ht="14.1" hidden="false" customHeight="true" outlineLevel="0" collapsed="false">
      <c r="A720" s="13"/>
      <c r="B720" s="14" t="n">
        <v>100634.42</v>
      </c>
      <c r="C720" s="14" t="n">
        <f aca="false">B720/2</f>
        <v>50317.21</v>
      </c>
      <c r="D720" s="15" t="n">
        <v>42251</v>
      </c>
      <c r="E720" s="18" t="s">
        <v>725</v>
      </c>
      <c r="F720" s="17" t="n">
        <v>467</v>
      </c>
      <c r="G720" s="17" t="n">
        <v>2009</v>
      </c>
      <c r="H720" s="18" t="s">
        <v>109</v>
      </c>
      <c r="I720" s="4"/>
    </row>
    <row r="721" customFormat="false" ht="14.1" hidden="false" customHeight="true" outlineLevel="0" collapsed="false">
      <c r="A721" s="13"/>
      <c r="B721" s="14" t="n">
        <v>5148.65</v>
      </c>
      <c r="C721" s="14" t="n">
        <f aca="false">B721/2</f>
        <v>2574.325</v>
      </c>
      <c r="D721" s="15" t="n">
        <v>42251</v>
      </c>
      <c r="E721" s="18" t="s">
        <v>725</v>
      </c>
      <c r="F721" s="17" t="n">
        <v>696</v>
      </c>
      <c r="G721" s="17" t="n">
        <v>2009</v>
      </c>
      <c r="H721" s="18" t="s">
        <v>731</v>
      </c>
      <c r="I721" s="4"/>
    </row>
    <row r="722" customFormat="false" ht="14.1" hidden="false" customHeight="true" outlineLevel="0" collapsed="false">
      <c r="A722" s="13"/>
      <c r="B722" s="14" t="n">
        <v>6208.95</v>
      </c>
      <c r="C722" s="14" t="n">
        <f aca="false">B722/2</f>
        <v>3104.475</v>
      </c>
      <c r="D722" s="15" t="n">
        <v>42251</v>
      </c>
      <c r="E722" s="18" t="s">
        <v>725</v>
      </c>
      <c r="F722" s="17" t="n">
        <v>1071</v>
      </c>
      <c r="G722" s="17" t="n">
        <v>2009</v>
      </c>
      <c r="H722" s="18" t="s">
        <v>58</v>
      </c>
      <c r="I722" s="4"/>
    </row>
    <row r="723" customFormat="false" ht="14.1" hidden="false" customHeight="true" outlineLevel="0" collapsed="false">
      <c r="A723" s="13"/>
      <c r="B723" s="14" t="n">
        <v>1559.34</v>
      </c>
      <c r="C723" s="14" t="n">
        <f aca="false">B723/2</f>
        <v>779.67</v>
      </c>
      <c r="D723" s="15" t="n">
        <v>42251</v>
      </c>
      <c r="E723" s="18" t="s">
        <v>725</v>
      </c>
      <c r="F723" s="17" t="n">
        <v>1272</v>
      </c>
      <c r="G723" s="17" t="n">
        <v>2009</v>
      </c>
      <c r="H723" s="18" t="s">
        <v>731</v>
      </c>
      <c r="I723" s="4"/>
    </row>
    <row r="724" customFormat="false" ht="14.1" hidden="false" customHeight="true" outlineLevel="0" collapsed="false">
      <c r="A724" s="13"/>
      <c r="B724" s="14" t="n">
        <v>1937</v>
      </c>
      <c r="C724" s="14" t="n">
        <f aca="false">B724/2</f>
        <v>968.5</v>
      </c>
      <c r="D724" s="15" t="n">
        <v>42251</v>
      </c>
      <c r="E724" s="18" t="s">
        <v>725</v>
      </c>
      <c r="F724" s="17" t="n">
        <v>1509</v>
      </c>
      <c r="G724" s="17" t="n">
        <v>2009</v>
      </c>
      <c r="H724" s="18" t="s">
        <v>732</v>
      </c>
      <c r="I724" s="4"/>
    </row>
    <row r="725" customFormat="false" ht="14.1" hidden="false" customHeight="true" outlineLevel="0" collapsed="false">
      <c r="A725" s="13"/>
      <c r="B725" s="14" t="n">
        <v>1841.5</v>
      </c>
      <c r="C725" s="14" t="n">
        <f aca="false">B725/2</f>
        <v>920.75</v>
      </c>
      <c r="D725" s="15" t="n">
        <v>42251</v>
      </c>
      <c r="E725" s="18" t="s">
        <v>725</v>
      </c>
      <c r="F725" s="17" t="n">
        <v>257</v>
      </c>
      <c r="G725" s="17" t="n">
        <v>2010</v>
      </c>
      <c r="H725" s="18" t="s">
        <v>733</v>
      </c>
      <c r="I725" s="4"/>
    </row>
    <row r="726" customFormat="false" ht="14.1" hidden="false" customHeight="true" outlineLevel="0" collapsed="false">
      <c r="A726" s="13"/>
      <c r="B726" s="14" t="n">
        <v>23931.34</v>
      </c>
      <c r="C726" s="14" t="n">
        <f aca="false">B726/2</f>
        <v>11965.67</v>
      </c>
      <c r="D726" s="15" t="n">
        <v>42251</v>
      </c>
      <c r="E726" s="18" t="s">
        <v>725</v>
      </c>
      <c r="F726" s="17" t="n">
        <v>1603</v>
      </c>
      <c r="G726" s="17" t="n">
        <v>2010</v>
      </c>
      <c r="H726" s="18" t="s">
        <v>734</v>
      </c>
      <c r="I726" s="4"/>
    </row>
    <row r="727" customFormat="false" ht="14.1" hidden="false" customHeight="true" outlineLevel="0" collapsed="false">
      <c r="A727" s="13"/>
      <c r="B727" s="14" t="n">
        <v>10320.51</v>
      </c>
      <c r="C727" s="14" t="n">
        <f aca="false">B727/2</f>
        <v>5160.255</v>
      </c>
      <c r="D727" s="15" t="n">
        <v>42251</v>
      </c>
      <c r="E727" s="18" t="s">
        <v>725</v>
      </c>
      <c r="F727" s="17" t="n">
        <v>2917</v>
      </c>
      <c r="G727" s="17" t="n">
        <v>2010</v>
      </c>
      <c r="H727" s="18" t="s">
        <v>735</v>
      </c>
      <c r="I727" s="4"/>
    </row>
    <row r="728" customFormat="false" ht="14.1" hidden="false" customHeight="true" outlineLevel="0" collapsed="false">
      <c r="A728" s="13"/>
      <c r="B728" s="14" t="n">
        <v>20368</v>
      </c>
      <c r="C728" s="14" t="n">
        <f aca="false">B728/2</f>
        <v>10184</v>
      </c>
      <c r="D728" s="15" t="n">
        <v>42251</v>
      </c>
      <c r="E728" s="18" t="s">
        <v>725</v>
      </c>
      <c r="F728" s="17" t="n">
        <v>19</v>
      </c>
      <c r="G728" s="17" t="n">
        <v>2011</v>
      </c>
      <c r="H728" s="18" t="s">
        <v>734</v>
      </c>
      <c r="I728" s="4"/>
    </row>
    <row r="729" customFormat="false" ht="14.1" hidden="false" customHeight="true" outlineLevel="0" collapsed="false">
      <c r="A729" s="13"/>
      <c r="B729" s="14" t="n">
        <v>3901.34</v>
      </c>
      <c r="C729" s="14" t="n">
        <f aca="false">B729/2</f>
        <v>1950.67</v>
      </c>
      <c r="D729" s="15" t="n">
        <v>42251</v>
      </c>
      <c r="E729" s="18" t="s">
        <v>725</v>
      </c>
      <c r="F729" s="17" t="n">
        <v>464</v>
      </c>
      <c r="G729" s="17" t="n">
        <v>2011</v>
      </c>
      <c r="H729" s="18" t="s">
        <v>512</v>
      </c>
      <c r="I729" s="4"/>
    </row>
    <row r="730" customFormat="false" ht="14.1" hidden="false" customHeight="true" outlineLevel="0" collapsed="false">
      <c r="A730" s="13"/>
      <c r="B730" s="14" t="n">
        <v>2900.66</v>
      </c>
      <c r="C730" s="14" t="n">
        <f aca="false">B730/2</f>
        <v>1450.33</v>
      </c>
      <c r="D730" s="15" t="n">
        <v>42251</v>
      </c>
      <c r="E730" s="18" t="s">
        <v>725</v>
      </c>
      <c r="F730" s="17" t="n">
        <v>593</v>
      </c>
      <c r="G730" s="17" t="n">
        <v>2011</v>
      </c>
      <c r="H730" s="18" t="s">
        <v>48</v>
      </c>
      <c r="I730" s="4"/>
    </row>
    <row r="731" customFormat="false" ht="14.1" hidden="false" customHeight="true" outlineLevel="0" collapsed="false">
      <c r="A731" s="13"/>
      <c r="B731" s="14" t="n">
        <v>1038.66</v>
      </c>
      <c r="C731" s="14" t="n">
        <f aca="false">B731/2</f>
        <v>519.33</v>
      </c>
      <c r="D731" s="15" t="n">
        <v>42251</v>
      </c>
      <c r="E731" s="18" t="s">
        <v>725</v>
      </c>
      <c r="F731" s="17" t="n">
        <v>594</v>
      </c>
      <c r="G731" s="17" t="n">
        <v>2011</v>
      </c>
      <c r="H731" s="18" t="s">
        <v>736</v>
      </c>
      <c r="I731" s="4"/>
    </row>
    <row r="732" customFormat="false" ht="14.1" hidden="false" customHeight="true" outlineLevel="0" collapsed="false">
      <c r="A732" s="13"/>
      <c r="B732" s="14" t="n">
        <v>1038.66</v>
      </c>
      <c r="C732" s="14" t="n">
        <f aca="false">B732/2</f>
        <v>519.33</v>
      </c>
      <c r="D732" s="15" t="n">
        <v>42251</v>
      </c>
      <c r="E732" s="18" t="s">
        <v>725</v>
      </c>
      <c r="F732" s="17" t="n">
        <v>598</v>
      </c>
      <c r="G732" s="17" t="n">
        <v>2011</v>
      </c>
      <c r="H732" s="18" t="s">
        <v>737</v>
      </c>
      <c r="I732" s="4"/>
    </row>
    <row r="733" customFormat="false" ht="14.1" hidden="false" customHeight="true" outlineLevel="0" collapsed="false">
      <c r="A733" s="13"/>
      <c r="B733" s="14" t="n">
        <v>4153.21</v>
      </c>
      <c r="C733" s="14" t="n">
        <f aca="false">B733/2</f>
        <v>2076.605</v>
      </c>
      <c r="D733" s="15" t="n">
        <v>42251</v>
      </c>
      <c r="E733" s="18" t="s">
        <v>725</v>
      </c>
      <c r="F733" s="17" t="n">
        <v>628</v>
      </c>
      <c r="G733" s="17" t="n">
        <v>2011</v>
      </c>
      <c r="H733" s="18" t="s">
        <v>738</v>
      </c>
      <c r="I733" s="4"/>
    </row>
    <row r="734" customFormat="false" ht="14.1" hidden="false" customHeight="true" outlineLevel="0" collapsed="false">
      <c r="A734" s="13"/>
      <c r="B734" s="14" t="n">
        <v>36442.68</v>
      </c>
      <c r="C734" s="14" t="n">
        <f aca="false">B734/2</f>
        <v>18221.34</v>
      </c>
      <c r="D734" s="15" t="n">
        <v>42251</v>
      </c>
      <c r="E734" s="18" t="s">
        <v>725</v>
      </c>
      <c r="F734" s="17" t="n">
        <v>1259</v>
      </c>
      <c r="G734" s="17" t="n">
        <v>2011</v>
      </c>
      <c r="H734" s="18" t="s">
        <v>734</v>
      </c>
      <c r="I734" s="4"/>
    </row>
    <row r="735" customFormat="false" ht="14.1" hidden="false" customHeight="true" outlineLevel="0" collapsed="false">
      <c r="A735" s="13"/>
      <c r="B735" s="14" t="n">
        <v>5782.7</v>
      </c>
      <c r="C735" s="14" t="n">
        <f aca="false">B735/2</f>
        <v>2891.35</v>
      </c>
      <c r="D735" s="15" t="n">
        <v>42251</v>
      </c>
      <c r="E735" s="18" t="s">
        <v>725</v>
      </c>
      <c r="F735" s="17" t="n">
        <v>1720</v>
      </c>
      <c r="G735" s="17" t="n">
        <v>2011</v>
      </c>
      <c r="H735" s="18" t="s">
        <v>739</v>
      </c>
      <c r="I735" s="4"/>
    </row>
    <row r="736" customFormat="false" ht="14.1" hidden="false" customHeight="true" outlineLevel="0" collapsed="false">
      <c r="A736" s="13"/>
      <c r="B736" s="14" t="n">
        <v>6052.15</v>
      </c>
      <c r="C736" s="14" t="n">
        <f aca="false">B736/2</f>
        <v>3026.075</v>
      </c>
      <c r="D736" s="15" t="n">
        <v>42251</v>
      </c>
      <c r="E736" s="18" t="s">
        <v>725</v>
      </c>
      <c r="F736" s="17" t="n">
        <v>1864</v>
      </c>
      <c r="G736" s="17" t="n">
        <v>2011</v>
      </c>
      <c r="H736" s="18" t="s">
        <v>740</v>
      </c>
      <c r="I736" s="4"/>
    </row>
    <row r="737" customFormat="false" ht="14.1" hidden="false" customHeight="true" outlineLevel="0" collapsed="false">
      <c r="A737" s="13"/>
      <c r="B737" s="14" t="n">
        <v>457.44</v>
      </c>
      <c r="C737" s="14" t="n">
        <f aca="false">B737/2</f>
        <v>228.72</v>
      </c>
      <c r="D737" s="15" t="n">
        <v>42251</v>
      </c>
      <c r="E737" s="18" t="s">
        <v>725</v>
      </c>
      <c r="F737" s="17" t="n">
        <v>2324</v>
      </c>
      <c r="G737" s="17" t="n">
        <v>2011</v>
      </c>
      <c r="H737" s="18" t="s">
        <v>741</v>
      </c>
      <c r="I737" s="4"/>
    </row>
    <row r="738" customFormat="false" ht="14.1" hidden="false" customHeight="true" outlineLevel="0" collapsed="false">
      <c r="A738" s="13"/>
      <c r="B738" s="14" t="n">
        <v>457.44</v>
      </c>
      <c r="C738" s="14" t="n">
        <f aca="false">B738/2</f>
        <v>228.72</v>
      </c>
      <c r="D738" s="15" t="n">
        <v>42251</v>
      </c>
      <c r="E738" s="18" t="s">
        <v>725</v>
      </c>
      <c r="F738" s="17" t="n">
        <v>2419</v>
      </c>
      <c r="G738" s="17" t="n">
        <v>2011</v>
      </c>
      <c r="H738" s="18" t="s">
        <v>742</v>
      </c>
      <c r="I738" s="4"/>
    </row>
    <row r="739" customFormat="false" ht="14.1" hidden="false" customHeight="true" outlineLevel="0" collapsed="false">
      <c r="A739" s="13"/>
      <c r="B739" s="14" t="n">
        <v>2238.8</v>
      </c>
      <c r="C739" s="14" t="n">
        <f aca="false">B739/2</f>
        <v>1119.4</v>
      </c>
      <c r="D739" s="15" t="n">
        <v>42251</v>
      </c>
      <c r="E739" s="18" t="s">
        <v>725</v>
      </c>
      <c r="F739" s="17" t="n">
        <v>3237</v>
      </c>
      <c r="G739" s="17" t="n">
        <v>2011</v>
      </c>
      <c r="H739" s="18" t="s">
        <v>743</v>
      </c>
      <c r="I739" s="4"/>
    </row>
    <row r="740" customFormat="false" ht="14.1" hidden="false" customHeight="true" outlineLevel="0" collapsed="false">
      <c r="A740" s="13"/>
      <c r="B740" s="14" t="n">
        <v>5629.36</v>
      </c>
      <c r="C740" s="14" t="n">
        <f aca="false">B740/2</f>
        <v>2814.68</v>
      </c>
      <c r="D740" s="15" t="n">
        <v>42251</v>
      </c>
      <c r="E740" s="18" t="s">
        <v>725</v>
      </c>
      <c r="F740" s="17" t="n">
        <v>3775</v>
      </c>
      <c r="G740" s="17" t="n">
        <v>2011</v>
      </c>
      <c r="H740" s="18" t="s">
        <v>744</v>
      </c>
      <c r="I740" s="4"/>
    </row>
    <row r="741" customFormat="false" ht="14.1" hidden="false" customHeight="true" outlineLevel="0" collapsed="false">
      <c r="A741" s="13"/>
      <c r="B741" s="14" t="n">
        <v>719.67</v>
      </c>
      <c r="C741" s="14" t="n">
        <f aca="false">B741/2</f>
        <v>359.835</v>
      </c>
      <c r="D741" s="15" t="n">
        <v>42251</v>
      </c>
      <c r="E741" s="18" t="s">
        <v>725</v>
      </c>
      <c r="F741" s="17" t="n">
        <v>3781</v>
      </c>
      <c r="G741" s="17" t="n">
        <v>2011</v>
      </c>
      <c r="H741" s="18" t="s">
        <v>745</v>
      </c>
      <c r="I741" s="4"/>
    </row>
    <row r="742" customFormat="false" ht="14.1" hidden="false" customHeight="true" outlineLevel="0" collapsed="false">
      <c r="A742" s="13"/>
      <c r="B742" s="14" t="n">
        <v>929.33</v>
      </c>
      <c r="C742" s="14" t="n">
        <f aca="false">B742/2</f>
        <v>464.665</v>
      </c>
      <c r="D742" s="15" t="n">
        <v>42251</v>
      </c>
      <c r="E742" s="18" t="s">
        <v>725</v>
      </c>
      <c r="F742" s="17" t="n">
        <v>3998</v>
      </c>
      <c r="G742" s="17" t="n">
        <v>2011</v>
      </c>
      <c r="H742" s="18" t="s">
        <v>746</v>
      </c>
      <c r="I742" s="4"/>
    </row>
    <row r="743" customFormat="false" ht="14.1" hidden="false" customHeight="true" outlineLevel="0" collapsed="false">
      <c r="A743" s="13"/>
      <c r="B743" s="14" t="n">
        <v>9202.67</v>
      </c>
      <c r="C743" s="14" t="n">
        <f aca="false">B743/2</f>
        <v>4601.335</v>
      </c>
      <c r="D743" s="15" t="n">
        <v>42251</v>
      </c>
      <c r="E743" s="18" t="s">
        <v>725</v>
      </c>
      <c r="F743" s="17" t="n">
        <v>4072</v>
      </c>
      <c r="G743" s="17" t="n">
        <v>2011</v>
      </c>
      <c r="H743" s="18" t="s">
        <v>747</v>
      </c>
      <c r="I743" s="4"/>
    </row>
    <row r="744" customFormat="false" ht="14.1" hidden="false" customHeight="true" outlineLevel="0" collapsed="false">
      <c r="A744" s="13"/>
      <c r="B744" s="14" t="n">
        <v>929.33</v>
      </c>
      <c r="C744" s="14" t="n">
        <f aca="false">B744/2</f>
        <v>464.665</v>
      </c>
      <c r="D744" s="15" t="n">
        <v>42251</v>
      </c>
      <c r="E744" s="18" t="s">
        <v>725</v>
      </c>
      <c r="F744" s="17" t="n">
        <v>352</v>
      </c>
      <c r="G744" s="17" t="n">
        <v>2012</v>
      </c>
      <c r="H744" s="18" t="s">
        <v>748</v>
      </c>
      <c r="I744" s="4"/>
    </row>
    <row r="745" customFormat="false" ht="14.1" hidden="false" customHeight="true" outlineLevel="0" collapsed="false">
      <c r="A745" s="13"/>
      <c r="B745" s="14" t="n">
        <v>466.88</v>
      </c>
      <c r="C745" s="14" t="n">
        <f aca="false">B745/2</f>
        <v>233.44</v>
      </c>
      <c r="D745" s="15" t="n">
        <v>42251</v>
      </c>
      <c r="E745" s="18" t="s">
        <v>725</v>
      </c>
      <c r="F745" s="17" t="n">
        <v>354</v>
      </c>
      <c r="G745" s="17" t="n">
        <v>2012</v>
      </c>
      <c r="H745" s="18" t="s">
        <v>749</v>
      </c>
      <c r="I745" s="4"/>
    </row>
    <row r="746" customFormat="false" ht="14.1" hidden="false" customHeight="true" outlineLevel="0" collapsed="false">
      <c r="A746" s="13"/>
      <c r="B746" s="14" t="n">
        <v>466.88</v>
      </c>
      <c r="C746" s="14" t="n">
        <f aca="false">B746/2</f>
        <v>233.44</v>
      </c>
      <c r="D746" s="15" t="n">
        <v>42251</v>
      </c>
      <c r="E746" s="18" t="s">
        <v>725</v>
      </c>
      <c r="F746" s="17" t="n">
        <v>386</v>
      </c>
      <c r="G746" s="17" t="n">
        <v>2012</v>
      </c>
      <c r="H746" s="18" t="s">
        <v>750</v>
      </c>
      <c r="I746" s="4"/>
    </row>
    <row r="747" customFormat="false" ht="14.1" hidden="false" customHeight="true" outlineLevel="0" collapsed="false">
      <c r="A747" s="13"/>
      <c r="B747" s="14" t="n">
        <v>466.88</v>
      </c>
      <c r="C747" s="14" t="n">
        <f aca="false">B747/2</f>
        <v>233.44</v>
      </c>
      <c r="D747" s="15" t="n">
        <v>42251</v>
      </c>
      <c r="E747" s="18" t="s">
        <v>725</v>
      </c>
      <c r="F747" s="17" t="n">
        <v>387</v>
      </c>
      <c r="G747" s="17" t="n">
        <v>2012</v>
      </c>
      <c r="H747" s="18" t="s">
        <v>751</v>
      </c>
      <c r="I747" s="4"/>
    </row>
    <row r="748" customFormat="false" ht="14.1" hidden="false" customHeight="true" outlineLevel="0" collapsed="false">
      <c r="A748" s="13"/>
      <c r="B748" s="14" t="n">
        <v>1292</v>
      </c>
      <c r="C748" s="14" t="n">
        <f aca="false">B748/2</f>
        <v>646</v>
      </c>
      <c r="D748" s="15" t="n">
        <v>42251</v>
      </c>
      <c r="E748" s="18" t="s">
        <v>725</v>
      </c>
      <c r="F748" s="17" t="n">
        <v>484</v>
      </c>
      <c r="G748" s="17" t="n">
        <v>2012</v>
      </c>
      <c r="H748" s="18" t="s">
        <v>752</v>
      </c>
      <c r="I748" s="4"/>
    </row>
    <row r="749" customFormat="false" ht="14.1" hidden="false" customHeight="true" outlineLevel="0" collapsed="false">
      <c r="A749" s="13"/>
      <c r="B749" s="14" t="n">
        <v>1292</v>
      </c>
      <c r="C749" s="14" t="n">
        <f aca="false">B749/2</f>
        <v>646</v>
      </c>
      <c r="D749" s="15" t="n">
        <v>42251</v>
      </c>
      <c r="E749" s="18" t="s">
        <v>725</v>
      </c>
      <c r="F749" s="17" t="n">
        <v>499</v>
      </c>
      <c r="G749" s="17" t="n">
        <v>2012</v>
      </c>
      <c r="H749" s="18" t="s">
        <v>753</v>
      </c>
      <c r="I749" s="4"/>
    </row>
    <row r="750" customFormat="false" ht="14.1" hidden="false" customHeight="true" outlineLevel="0" collapsed="false">
      <c r="A750" s="13"/>
      <c r="B750" s="14" t="n">
        <v>758.18</v>
      </c>
      <c r="C750" s="14" t="n">
        <f aca="false">B750/2</f>
        <v>379.09</v>
      </c>
      <c r="D750" s="15" t="n">
        <v>42251</v>
      </c>
      <c r="E750" s="18" t="s">
        <v>725</v>
      </c>
      <c r="F750" s="17" t="n">
        <v>508</v>
      </c>
      <c r="G750" s="17" t="n">
        <v>2012</v>
      </c>
      <c r="H750" s="18" t="s">
        <v>754</v>
      </c>
      <c r="I750" s="4"/>
    </row>
    <row r="751" customFormat="false" ht="14.1" hidden="false" customHeight="true" outlineLevel="0" collapsed="false">
      <c r="A751" s="13"/>
      <c r="B751" s="14" t="n">
        <v>5160</v>
      </c>
      <c r="C751" s="14" t="n">
        <f aca="false">B751/2</f>
        <v>2580</v>
      </c>
      <c r="D751" s="15" t="n">
        <v>42251</v>
      </c>
      <c r="E751" s="18" t="s">
        <v>725</v>
      </c>
      <c r="F751" s="17" t="n">
        <v>1044</v>
      </c>
      <c r="G751" s="17" t="n">
        <v>2012</v>
      </c>
      <c r="H751" s="18" t="s">
        <v>755</v>
      </c>
      <c r="I751" s="4"/>
    </row>
    <row r="752" customFormat="false" ht="14.1" hidden="false" customHeight="true" outlineLevel="0" collapsed="false">
      <c r="A752" s="13"/>
      <c r="B752" s="14" t="n">
        <v>3930</v>
      </c>
      <c r="C752" s="14" t="n">
        <f aca="false">B752/2</f>
        <v>1965</v>
      </c>
      <c r="D752" s="15" t="n">
        <v>42251</v>
      </c>
      <c r="E752" s="18" t="s">
        <v>725</v>
      </c>
      <c r="F752" s="17" t="n">
        <v>1051</v>
      </c>
      <c r="G752" s="17" t="n">
        <v>2012</v>
      </c>
      <c r="H752" s="18" t="s">
        <v>756</v>
      </c>
      <c r="I752" s="4"/>
    </row>
    <row r="753" customFormat="false" ht="14.1" hidden="false" customHeight="true" outlineLevel="0" collapsed="false">
      <c r="A753" s="13"/>
      <c r="B753" s="14" t="n">
        <v>6681</v>
      </c>
      <c r="C753" s="14" t="n">
        <f aca="false">B753/2</f>
        <v>3340.5</v>
      </c>
      <c r="D753" s="15" t="n">
        <v>42251</v>
      </c>
      <c r="E753" s="18" t="s">
        <v>725</v>
      </c>
      <c r="F753" s="17" t="n">
        <v>1170</v>
      </c>
      <c r="G753" s="17" t="n">
        <v>2012</v>
      </c>
      <c r="H753" s="18" t="s">
        <v>757</v>
      </c>
      <c r="I753" s="4"/>
    </row>
    <row r="754" customFormat="false" ht="14.1" hidden="false" customHeight="true" outlineLevel="0" collapsed="false">
      <c r="A754" s="13"/>
      <c r="B754" s="14" t="n">
        <v>678.37</v>
      </c>
      <c r="C754" s="14" t="n">
        <f aca="false">B754/2</f>
        <v>339.185</v>
      </c>
      <c r="D754" s="15" t="n">
        <v>42251</v>
      </c>
      <c r="E754" s="18" t="s">
        <v>725</v>
      </c>
      <c r="F754" s="17" t="n">
        <v>1175</v>
      </c>
      <c r="G754" s="17" t="n">
        <v>2012</v>
      </c>
      <c r="H754" s="18" t="s">
        <v>758</v>
      </c>
      <c r="I754" s="4"/>
    </row>
    <row r="755" customFormat="false" ht="14.1" hidden="false" customHeight="true" outlineLevel="0" collapsed="false">
      <c r="A755" s="13"/>
      <c r="B755" s="14" t="n">
        <v>690</v>
      </c>
      <c r="C755" s="14" t="n">
        <f aca="false">B755/2</f>
        <v>345</v>
      </c>
      <c r="D755" s="15" t="n">
        <v>42251</v>
      </c>
      <c r="E755" s="18" t="s">
        <v>725</v>
      </c>
      <c r="F755" s="17" t="n">
        <v>1218</v>
      </c>
      <c r="G755" s="17" t="n">
        <v>2012</v>
      </c>
      <c r="H755" s="18" t="s">
        <v>759</v>
      </c>
      <c r="I755" s="4"/>
    </row>
    <row r="756" customFormat="false" ht="14.1" hidden="false" customHeight="true" outlineLevel="0" collapsed="false">
      <c r="A756" s="13"/>
      <c r="B756" s="14" t="n">
        <v>5430</v>
      </c>
      <c r="C756" s="14" t="n">
        <f aca="false">B756/2</f>
        <v>2715</v>
      </c>
      <c r="D756" s="15" t="n">
        <v>42251</v>
      </c>
      <c r="E756" s="18" t="s">
        <v>725</v>
      </c>
      <c r="F756" s="17" t="n">
        <v>1430</v>
      </c>
      <c r="G756" s="17" t="n">
        <v>2012</v>
      </c>
      <c r="H756" s="18" t="s">
        <v>760</v>
      </c>
      <c r="I756" s="4"/>
    </row>
    <row r="757" customFormat="false" ht="14.1" hidden="false" customHeight="true" outlineLevel="0" collapsed="false">
      <c r="A757" s="13"/>
      <c r="B757" s="14" t="n">
        <v>678.37</v>
      </c>
      <c r="C757" s="14" t="n">
        <f aca="false">B757/2</f>
        <v>339.185</v>
      </c>
      <c r="D757" s="15" t="n">
        <v>42251</v>
      </c>
      <c r="E757" s="18" t="s">
        <v>725</v>
      </c>
      <c r="F757" s="17" t="n">
        <v>1963</v>
      </c>
      <c r="G757" s="17" t="n">
        <v>2012</v>
      </c>
      <c r="H757" s="18" t="s">
        <v>761</v>
      </c>
      <c r="I757" s="4"/>
    </row>
    <row r="758" customFormat="false" ht="14.1" hidden="false" customHeight="true" outlineLevel="0" collapsed="false">
      <c r="A758" s="13"/>
      <c r="B758" s="14" t="n">
        <v>49320</v>
      </c>
      <c r="C758" s="14" t="n">
        <f aca="false">B758/2</f>
        <v>24660</v>
      </c>
      <c r="D758" s="15" t="n">
        <v>42251</v>
      </c>
      <c r="E758" s="18" t="s">
        <v>725</v>
      </c>
      <c r="F758" s="17" t="n">
        <v>1967</v>
      </c>
      <c r="G758" s="17" t="n">
        <v>2012</v>
      </c>
      <c r="H758" s="18" t="s">
        <v>48</v>
      </c>
      <c r="I758" s="4"/>
    </row>
    <row r="759" customFormat="false" ht="14.1" hidden="false" customHeight="true" outlineLevel="0" collapsed="false">
      <c r="A759" s="13"/>
      <c r="B759" s="14" t="n">
        <v>1292</v>
      </c>
      <c r="C759" s="14" t="n">
        <f aca="false">B759/2</f>
        <v>646</v>
      </c>
      <c r="D759" s="15" t="n">
        <v>42251</v>
      </c>
      <c r="E759" s="18" t="s">
        <v>725</v>
      </c>
      <c r="F759" s="17" t="n">
        <v>2062</v>
      </c>
      <c r="G759" s="17" t="n">
        <v>2012</v>
      </c>
      <c r="H759" s="18" t="s">
        <v>762</v>
      </c>
      <c r="I759" s="4"/>
    </row>
    <row r="760" customFormat="false" ht="14.1" hidden="false" customHeight="true" outlineLevel="0" collapsed="false">
      <c r="A760" s="13"/>
      <c r="B760" s="14" t="n">
        <v>1292</v>
      </c>
      <c r="C760" s="14" t="n">
        <f aca="false">B760/2</f>
        <v>646</v>
      </c>
      <c r="D760" s="15" t="n">
        <v>42251</v>
      </c>
      <c r="E760" s="18" t="s">
        <v>725</v>
      </c>
      <c r="F760" s="17" t="n">
        <v>2063</v>
      </c>
      <c r="G760" s="17" t="n">
        <v>2012</v>
      </c>
      <c r="H760" s="18" t="s">
        <v>763</v>
      </c>
      <c r="I760" s="4"/>
    </row>
    <row r="761" customFormat="false" ht="14.1" hidden="false" customHeight="true" outlineLevel="0" collapsed="false">
      <c r="A761" s="13"/>
      <c r="B761" s="14" t="n">
        <v>2584</v>
      </c>
      <c r="C761" s="14" t="n">
        <f aca="false">B761/2</f>
        <v>1292</v>
      </c>
      <c r="D761" s="15" t="n">
        <v>42251</v>
      </c>
      <c r="E761" s="18" t="s">
        <v>725</v>
      </c>
      <c r="F761" s="17" t="n">
        <v>2070</v>
      </c>
      <c r="G761" s="17" t="n">
        <v>2012</v>
      </c>
      <c r="H761" s="18" t="s">
        <v>764</v>
      </c>
      <c r="I761" s="4"/>
    </row>
    <row r="762" customFormat="false" ht="14.1" hidden="false" customHeight="true" outlineLevel="0" collapsed="false">
      <c r="A762" s="13"/>
      <c r="B762" s="14" t="n">
        <v>678.37</v>
      </c>
      <c r="C762" s="14" t="n">
        <f aca="false">B762/2</f>
        <v>339.185</v>
      </c>
      <c r="D762" s="15" t="n">
        <v>42251</v>
      </c>
      <c r="E762" s="18" t="s">
        <v>725</v>
      </c>
      <c r="F762" s="17" t="n">
        <v>2081</v>
      </c>
      <c r="G762" s="17" t="n">
        <v>2012</v>
      </c>
      <c r="H762" s="18" t="s">
        <v>765</v>
      </c>
      <c r="I762" s="4"/>
    </row>
    <row r="763" customFormat="false" ht="14.1" hidden="false" customHeight="true" outlineLevel="0" collapsed="false">
      <c r="A763" s="13"/>
      <c r="B763" s="14" t="n">
        <v>678.37</v>
      </c>
      <c r="C763" s="14" t="n">
        <f aca="false">B763/2</f>
        <v>339.185</v>
      </c>
      <c r="D763" s="15" t="n">
        <v>42251</v>
      </c>
      <c r="E763" s="18" t="s">
        <v>725</v>
      </c>
      <c r="F763" s="17" t="n">
        <v>2083</v>
      </c>
      <c r="G763" s="17" t="n">
        <v>2012</v>
      </c>
      <c r="H763" s="18" t="s">
        <v>766</v>
      </c>
      <c r="I763" s="4"/>
    </row>
    <row r="764" customFormat="false" ht="14.1" hidden="false" customHeight="true" outlineLevel="0" collapsed="false">
      <c r="A764" s="13"/>
      <c r="B764" s="14" t="n">
        <v>678.37</v>
      </c>
      <c r="C764" s="14" t="n">
        <f aca="false">B764/2</f>
        <v>339.185</v>
      </c>
      <c r="D764" s="15" t="n">
        <v>42251</v>
      </c>
      <c r="E764" s="18" t="s">
        <v>725</v>
      </c>
      <c r="F764" s="17" t="n">
        <v>2155</v>
      </c>
      <c r="G764" s="17" t="n">
        <v>2012</v>
      </c>
      <c r="H764" s="18" t="s">
        <v>767</v>
      </c>
      <c r="I764" s="4"/>
    </row>
    <row r="765" customFormat="false" ht="14.1" hidden="false" customHeight="true" outlineLevel="0" collapsed="false">
      <c r="A765" s="13"/>
      <c r="B765" s="14" t="n">
        <v>1561.41</v>
      </c>
      <c r="C765" s="14" t="n">
        <f aca="false">B765/2</f>
        <v>780.705</v>
      </c>
      <c r="D765" s="15" t="n">
        <v>42251</v>
      </c>
      <c r="E765" s="18" t="s">
        <v>725</v>
      </c>
      <c r="F765" s="17" t="n">
        <v>2646</v>
      </c>
      <c r="G765" s="17" t="n">
        <v>2012</v>
      </c>
      <c r="H765" s="18" t="s">
        <v>768</v>
      </c>
      <c r="I765" s="4"/>
    </row>
    <row r="766" customFormat="false" ht="14.1" hidden="false" customHeight="true" outlineLevel="0" collapsed="false">
      <c r="A766" s="13"/>
      <c r="B766" s="14" t="n">
        <v>473.21</v>
      </c>
      <c r="C766" s="14" t="n">
        <f aca="false">B766/2</f>
        <v>236.605</v>
      </c>
      <c r="D766" s="15" t="n">
        <v>42251</v>
      </c>
      <c r="E766" s="18" t="s">
        <v>725</v>
      </c>
      <c r="F766" s="17" t="n">
        <v>2814</v>
      </c>
      <c r="G766" s="17" t="n">
        <v>2012</v>
      </c>
      <c r="H766" s="18" t="s">
        <v>769</v>
      </c>
      <c r="I766" s="4"/>
    </row>
    <row r="767" customFormat="false" ht="14.1" hidden="false" customHeight="true" outlineLevel="0" collapsed="false">
      <c r="A767" s="13"/>
      <c r="B767" s="14" t="n">
        <v>678.37</v>
      </c>
      <c r="C767" s="14" t="n">
        <f aca="false">B767/2</f>
        <v>339.185</v>
      </c>
      <c r="D767" s="15" t="n">
        <v>42251</v>
      </c>
      <c r="E767" s="18" t="s">
        <v>725</v>
      </c>
      <c r="F767" s="17" t="n">
        <v>2825</v>
      </c>
      <c r="G767" s="17" t="n">
        <v>2012</v>
      </c>
      <c r="H767" s="18" t="s">
        <v>770</v>
      </c>
      <c r="I767" s="4"/>
    </row>
    <row r="768" customFormat="false" ht="14.1" hidden="false" customHeight="true" outlineLevel="0" collapsed="false">
      <c r="A768" s="13"/>
      <c r="B768" s="14" t="n">
        <v>2065.5</v>
      </c>
      <c r="C768" s="14" t="n">
        <f aca="false">B768/2</f>
        <v>1032.75</v>
      </c>
      <c r="D768" s="15" t="n">
        <v>42251</v>
      </c>
      <c r="E768" s="18" t="s">
        <v>725</v>
      </c>
      <c r="F768" s="17" t="n">
        <v>2877</v>
      </c>
      <c r="G768" s="17" t="n">
        <v>2012</v>
      </c>
      <c r="H768" s="18" t="s">
        <v>771</v>
      </c>
      <c r="I768" s="4"/>
    </row>
    <row r="769" customFormat="false" ht="14.1" hidden="false" customHeight="true" outlineLevel="0" collapsed="false">
      <c r="A769" s="13"/>
      <c r="B769" s="14" t="n">
        <v>946.33</v>
      </c>
      <c r="C769" s="14" t="n">
        <f aca="false">B769/2</f>
        <v>473.165</v>
      </c>
      <c r="D769" s="15" t="n">
        <v>42251</v>
      </c>
      <c r="E769" s="18" t="s">
        <v>725</v>
      </c>
      <c r="F769" s="17" t="n">
        <v>2932</v>
      </c>
      <c r="G769" s="17" t="n">
        <v>2012</v>
      </c>
      <c r="H769" s="18" t="s">
        <v>772</v>
      </c>
      <c r="I769" s="4"/>
    </row>
    <row r="770" customFormat="false" ht="14.1" hidden="false" customHeight="true" outlineLevel="0" collapsed="false">
      <c r="A770" s="13"/>
      <c r="B770" s="14" t="n">
        <v>466.88</v>
      </c>
      <c r="C770" s="14" t="n">
        <f aca="false">B770/2</f>
        <v>233.44</v>
      </c>
      <c r="D770" s="15" t="n">
        <v>42251</v>
      </c>
      <c r="E770" s="18" t="s">
        <v>725</v>
      </c>
      <c r="F770" s="17" t="n">
        <v>2952</v>
      </c>
      <c r="G770" s="17" t="n">
        <v>2012</v>
      </c>
      <c r="H770" s="18" t="s">
        <v>773</v>
      </c>
      <c r="I770" s="4"/>
    </row>
    <row r="771" customFormat="false" ht="14.1" hidden="false" customHeight="true" outlineLevel="0" collapsed="false">
      <c r="A771" s="13"/>
      <c r="B771" s="14" t="n">
        <v>678.37</v>
      </c>
      <c r="C771" s="14" t="n">
        <f aca="false">B771/2</f>
        <v>339.185</v>
      </c>
      <c r="D771" s="15" t="n">
        <v>42251</v>
      </c>
      <c r="E771" s="18" t="s">
        <v>725</v>
      </c>
      <c r="F771" s="17" t="n">
        <v>3022</v>
      </c>
      <c r="G771" s="17" t="n">
        <v>2012</v>
      </c>
      <c r="H771" s="18" t="s">
        <v>774</v>
      </c>
      <c r="I771" s="4"/>
    </row>
    <row r="772" customFormat="false" ht="14.1" hidden="false" customHeight="true" outlineLevel="0" collapsed="false">
      <c r="A772" s="13"/>
      <c r="B772" s="14" t="n">
        <v>678.37</v>
      </c>
      <c r="C772" s="14" t="n">
        <f aca="false">B772/2</f>
        <v>339.185</v>
      </c>
      <c r="D772" s="15" t="n">
        <v>42251</v>
      </c>
      <c r="E772" s="18" t="s">
        <v>725</v>
      </c>
      <c r="F772" s="17" t="n">
        <v>3024</v>
      </c>
      <c r="G772" s="17" t="n">
        <v>2012</v>
      </c>
      <c r="H772" s="18" t="s">
        <v>768</v>
      </c>
      <c r="I772" s="4"/>
    </row>
    <row r="773" customFormat="false" ht="14.1" hidden="false" customHeight="true" outlineLevel="0" collapsed="false">
      <c r="A773" s="13"/>
      <c r="B773" s="14" t="n">
        <v>1377</v>
      </c>
      <c r="C773" s="14" t="n">
        <f aca="false">B773/2</f>
        <v>688.5</v>
      </c>
      <c r="D773" s="15" t="n">
        <v>42251</v>
      </c>
      <c r="E773" s="18" t="s">
        <v>725</v>
      </c>
      <c r="F773" s="17" t="n">
        <v>3025</v>
      </c>
      <c r="G773" s="17" t="n">
        <v>2012</v>
      </c>
      <c r="H773" s="18" t="s">
        <v>775</v>
      </c>
      <c r="I773" s="4"/>
    </row>
    <row r="774" customFormat="false" ht="14.1" hidden="false" customHeight="true" outlineLevel="0" collapsed="false">
      <c r="A774" s="13"/>
      <c r="B774" s="14" t="n">
        <v>678.37</v>
      </c>
      <c r="C774" s="14" t="n">
        <f aca="false">B774/2</f>
        <v>339.185</v>
      </c>
      <c r="D774" s="15" t="n">
        <v>42251</v>
      </c>
      <c r="E774" s="18" t="s">
        <v>725</v>
      </c>
      <c r="F774" s="17" t="n">
        <v>4094</v>
      </c>
      <c r="G774" s="17" t="n">
        <v>2012</v>
      </c>
      <c r="H774" s="18" t="s">
        <v>776</v>
      </c>
      <c r="I774" s="4"/>
    </row>
    <row r="775" customFormat="false" ht="14.1" hidden="false" customHeight="true" outlineLevel="0" collapsed="false">
      <c r="A775" s="13"/>
      <c r="B775" s="14" t="n">
        <v>678.37</v>
      </c>
      <c r="C775" s="14" t="n">
        <f aca="false">B775/2</f>
        <v>339.185</v>
      </c>
      <c r="D775" s="15" t="n">
        <v>42251</v>
      </c>
      <c r="E775" s="18" t="s">
        <v>725</v>
      </c>
      <c r="F775" s="17" t="n">
        <v>4095</v>
      </c>
      <c r="G775" s="17" t="n">
        <v>2012</v>
      </c>
      <c r="H775" s="18" t="s">
        <v>777</v>
      </c>
      <c r="I775" s="4"/>
    </row>
    <row r="776" customFormat="false" ht="14.1" hidden="false" customHeight="true" outlineLevel="0" collapsed="false">
      <c r="A776" s="13"/>
      <c r="B776" s="14" t="n">
        <v>466.88</v>
      </c>
      <c r="C776" s="14" t="n">
        <f aca="false">B776/2</f>
        <v>233.44</v>
      </c>
      <c r="D776" s="15" t="n">
        <v>42251</v>
      </c>
      <c r="E776" s="18" t="s">
        <v>725</v>
      </c>
      <c r="F776" s="17" t="n">
        <v>4099</v>
      </c>
      <c r="G776" s="17" t="n">
        <v>2012</v>
      </c>
      <c r="H776" s="18" t="s">
        <v>778</v>
      </c>
      <c r="I776" s="4"/>
    </row>
    <row r="777" customFormat="false" ht="14.1" hidden="false" customHeight="true" outlineLevel="0" collapsed="false">
      <c r="A777" s="13"/>
      <c r="B777" s="14" t="n">
        <v>1292</v>
      </c>
      <c r="C777" s="14" t="n">
        <f aca="false">B777/2</f>
        <v>646</v>
      </c>
      <c r="D777" s="15" t="n">
        <v>42251</v>
      </c>
      <c r="E777" s="18" t="s">
        <v>725</v>
      </c>
      <c r="F777" s="17" t="n">
        <v>4102</v>
      </c>
      <c r="G777" s="17" t="n">
        <v>2012</v>
      </c>
      <c r="H777" s="18" t="s">
        <v>777</v>
      </c>
      <c r="I777" s="4"/>
    </row>
    <row r="778" customFormat="false" ht="14.1" hidden="false" customHeight="true" outlineLevel="0" collapsed="false">
      <c r="A778" s="13"/>
      <c r="B778" s="14" t="n">
        <v>1745.33</v>
      </c>
      <c r="C778" s="14" t="n">
        <f aca="false">B778/2</f>
        <v>872.665</v>
      </c>
      <c r="D778" s="15" t="n">
        <v>42251</v>
      </c>
      <c r="E778" s="18" t="s">
        <v>725</v>
      </c>
      <c r="F778" s="17" t="n">
        <v>4338</v>
      </c>
      <c r="G778" s="17" t="n">
        <v>2012</v>
      </c>
      <c r="H778" s="18" t="s">
        <v>578</v>
      </c>
      <c r="I778" s="4"/>
    </row>
    <row r="779" customFormat="false" ht="14.1" hidden="false" customHeight="true" outlineLevel="0" collapsed="false">
      <c r="A779" s="13"/>
      <c r="B779" s="14" t="n">
        <v>1462</v>
      </c>
      <c r="C779" s="14" t="n">
        <f aca="false">B779/2</f>
        <v>731</v>
      </c>
      <c r="D779" s="15" t="n">
        <v>42251</v>
      </c>
      <c r="E779" s="18" t="s">
        <v>725</v>
      </c>
      <c r="F779" s="17" t="n">
        <v>4343</v>
      </c>
      <c r="G779" s="17" t="n">
        <v>2012</v>
      </c>
      <c r="H779" s="18" t="s">
        <v>779</v>
      </c>
      <c r="I779" s="4"/>
    </row>
    <row r="780" customFormat="false" ht="14.1" hidden="false" customHeight="true" outlineLevel="0" collapsed="false">
      <c r="A780" s="13"/>
      <c r="B780" s="14" t="n">
        <v>678.37</v>
      </c>
      <c r="C780" s="14" t="n">
        <f aca="false">B780/2</f>
        <v>339.185</v>
      </c>
      <c r="D780" s="15" t="n">
        <v>42251</v>
      </c>
      <c r="E780" s="18" t="s">
        <v>725</v>
      </c>
      <c r="F780" s="17" t="n">
        <v>4366</v>
      </c>
      <c r="G780" s="17" t="n">
        <v>2012</v>
      </c>
      <c r="H780" s="18" t="s">
        <v>780</v>
      </c>
      <c r="I780" s="4"/>
    </row>
    <row r="781" customFormat="false" ht="14.1" hidden="false" customHeight="true" outlineLevel="0" collapsed="false">
      <c r="A781" s="13"/>
      <c r="B781" s="14" t="n">
        <v>1007</v>
      </c>
      <c r="C781" s="14" t="n">
        <f aca="false">B781/2</f>
        <v>503.5</v>
      </c>
      <c r="D781" s="15" t="n">
        <v>42251</v>
      </c>
      <c r="E781" s="18" t="s">
        <v>725</v>
      </c>
      <c r="F781" s="17" t="n">
        <v>415</v>
      </c>
      <c r="G781" s="17" t="n">
        <v>2010</v>
      </c>
      <c r="H781" s="18" t="s">
        <v>781</v>
      </c>
      <c r="I781" s="4"/>
    </row>
    <row r="782" customFormat="false" ht="13.5" hidden="false" customHeight="true" outlineLevel="0" collapsed="false">
      <c r="A782" s="13"/>
      <c r="B782" s="14" t="n">
        <v>4759.15</v>
      </c>
      <c r="C782" s="14" t="n">
        <f aca="false">B782/2</f>
        <v>2379.575</v>
      </c>
      <c r="D782" s="15" t="n">
        <v>42251</v>
      </c>
      <c r="E782" s="18" t="s">
        <v>725</v>
      </c>
      <c r="F782" s="17" t="n">
        <v>2112</v>
      </c>
      <c r="G782" s="17" t="n">
        <v>2010</v>
      </c>
      <c r="H782" s="18" t="s">
        <v>58</v>
      </c>
      <c r="I782" s="4"/>
    </row>
    <row r="783" customFormat="false" ht="14.1" hidden="false" customHeight="true" outlineLevel="0" collapsed="false">
      <c r="A783" s="13"/>
      <c r="B783" s="14" t="n">
        <v>8016.46</v>
      </c>
      <c r="C783" s="14" t="n">
        <f aca="false">B783/2</f>
        <v>4008.23</v>
      </c>
      <c r="D783" s="15" t="n">
        <v>42251</v>
      </c>
      <c r="E783" s="18" t="s">
        <v>725</v>
      </c>
      <c r="F783" s="17" t="n">
        <v>2121</v>
      </c>
      <c r="G783" s="17" t="n">
        <v>2010</v>
      </c>
      <c r="H783" s="18" t="s">
        <v>744</v>
      </c>
      <c r="I783" s="4"/>
    </row>
    <row r="784" customFormat="false" ht="14.1" hidden="false" customHeight="true" outlineLevel="0" collapsed="false">
      <c r="A784" s="13"/>
      <c r="B784" s="14" t="n">
        <v>6883.74</v>
      </c>
      <c r="C784" s="14" t="n">
        <f aca="false">B784/2</f>
        <v>3441.87</v>
      </c>
      <c r="D784" s="15" t="n">
        <v>42251</v>
      </c>
      <c r="E784" s="18" t="s">
        <v>725</v>
      </c>
      <c r="F784" s="17" t="n">
        <v>2268</v>
      </c>
      <c r="G784" s="17" t="n">
        <v>2010</v>
      </c>
      <c r="H784" s="18" t="s">
        <v>782</v>
      </c>
      <c r="I784" s="4"/>
    </row>
    <row r="785" customFormat="false" ht="14.1" hidden="false" customHeight="true" outlineLevel="0" collapsed="false">
      <c r="A785" s="13"/>
      <c r="B785" s="14" t="n">
        <v>859.37</v>
      </c>
      <c r="C785" s="14" t="n">
        <f aca="false">B785/2</f>
        <v>429.685</v>
      </c>
      <c r="D785" s="15" t="n">
        <v>42251</v>
      </c>
      <c r="E785" s="18" t="s">
        <v>725</v>
      </c>
      <c r="F785" s="17" t="n">
        <v>1721</v>
      </c>
      <c r="G785" s="17" t="n">
        <v>2011</v>
      </c>
      <c r="H785" s="18" t="s">
        <v>783</v>
      </c>
      <c r="I785" s="4"/>
    </row>
    <row r="786" customFormat="false" ht="14.1" hidden="false" customHeight="true" outlineLevel="0" collapsed="false">
      <c r="A786" s="13"/>
      <c r="B786" s="14" t="n">
        <v>1664.13</v>
      </c>
      <c r="C786" s="14" t="n">
        <f aca="false">B786/2</f>
        <v>832.065</v>
      </c>
      <c r="D786" s="15" t="n">
        <v>42251</v>
      </c>
      <c r="E786" s="18" t="s">
        <v>725</v>
      </c>
      <c r="F786" s="17" t="n">
        <v>1869</v>
      </c>
      <c r="G786" s="17" t="n">
        <v>2011</v>
      </c>
      <c r="H786" s="18" t="s">
        <v>784</v>
      </c>
      <c r="I786" s="4"/>
    </row>
    <row r="787" customFormat="false" ht="14.1" hidden="false" customHeight="true" outlineLevel="0" collapsed="false">
      <c r="A787" s="13"/>
      <c r="B787" s="14" t="n">
        <v>44958.23</v>
      </c>
      <c r="C787" s="14" t="n">
        <f aca="false">B787/2</f>
        <v>22479.115</v>
      </c>
      <c r="D787" s="15" t="n">
        <v>42251</v>
      </c>
      <c r="E787" s="18" t="s">
        <v>725</v>
      </c>
      <c r="F787" s="17" t="n">
        <v>2201</v>
      </c>
      <c r="G787" s="17" t="n">
        <v>2011</v>
      </c>
      <c r="H787" s="18" t="s">
        <v>785</v>
      </c>
      <c r="I787" s="4"/>
    </row>
    <row r="788" customFormat="false" ht="14.1" hidden="false" customHeight="true" outlineLevel="0" collapsed="false">
      <c r="A788" s="13"/>
      <c r="B788" s="14" t="n">
        <v>18501.78</v>
      </c>
      <c r="C788" s="14" t="n">
        <f aca="false">B788/2</f>
        <v>9250.89</v>
      </c>
      <c r="D788" s="15" t="n">
        <v>42251</v>
      </c>
      <c r="E788" s="18" t="s">
        <v>725</v>
      </c>
      <c r="F788" s="17" t="n">
        <v>3035</v>
      </c>
      <c r="G788" s="17" t="n">
        <v>2011</v>
      </c>
      <c r="H788" s="18" t="s">
        <v>109</v>
      </c>
      <c r="I788" s="4"/>
    </row>
    <row r="789" customFormat="false" ht="14.1" hidden="false" customHeight="true" outlineLevel="0" collapsed="false">
      <c r="A789" s="13"/>
      <c r="B789" s="14" t="n">
        <v>466.88</v>
      </c>
      <c r="C789" s="14" t="n">
        <f aca="false">B789/2</f>
        <v>233.44</v>
      </c>
      <c r="D789" s="15" t="n">
        <v>42251</v>
      </c>
      <c r="E789" s="18" t="s">
        <v>725</v>
      </c>
      <c r="F789" s="17" t="n">
        <v>353</v>
      </c>
      <c r="G789" s="17" t="n">
        <v>2012</v>
      </c>
      <c r="H789" s="18" t="s">
        <v>786</v>
      </c>
      <c r="I789" s="4"/>
    </row>
    <row r="790" customFormat="false" ht="14.1" hidden="false" customHeight="true" outlineLevel="0" collapsed="false">
      <c r="A790" s="13"/>
      <c r="B790" s="14" t="n">
        <v>1377</v>
      </c>
      <c r="C790" s="14" t="n">
        <f aca="false">B790/2</f>
        <v>688.5</v>
      </c>
      <c r="D790" s="15" t="n">
        <v>42251</v>
      </c>
      <c r="E790" s="18" t="s">
        <v>725</v>
      </c>
      <c r="F790" s="17" t="n">
        <v>486</v>
      </c>
      <c r="G790" s="17" t="n">
        <v>2012</v>
      </c>
      <c r="H790" s="18" t="s">
        <v>771</v>
      </c>
      <c r="I790" s="4"/>
    </row>
    <row r="791" customFormat="false" ht="14.1" hidden="false" customHeight="true" outlineLevel="0" collapsed="false">
      <c r="A791" s="13"/>
      <c r="B791" s="14" t="n">
        <v>466.88</v>
      </c>
      <c r="C791" s="14" t="n">
        <f aca="false">B791/2</f>
        <v>233.44</v>
      </c>
      <c r="D791" s="15" t="n">
        <v>42251</v>
      </c>
      <c r="E791" s="18" t="s">
        <v>725</v>
      </c>
      <c r="F791" s="17" t="n">
        <v>2173</v>
      </c>
      <c r="G791" s="17" t="n">
        <v>2012</v>
      </c>
      <c r="H791" s="18" t="s">
        <v>767</v>
      </c>
      <c r="I791" s="4"/>
    </row>
    <row r="792" customFormat="false" ht="14.1" hidden="false" customHeight="true" outlineLevel="0" collapsed="false">
      <c r="A792" s="13"/>
      <c r="B792" s="14" t="n">
        <v>28680</v>
      </c>
      <c r="C792" s="14" t="n">
        <f aca="false">B792/2</f>
        <v>14340</v>
      </c>
      <c r="D792" s="15" t="n">
        <v>42251</v>
      </c>
      <c r="E792" s="18" t="s">
        <v>725</v>
      </c>
      <c r="F792" s="17" t="n">
        <v>2818</v>
      </c>
      <c r="G792" s="17" t="n">
        <v>2012</v>
      </c>
      <c r="H792" s="18" t="s">
        <v>48</v>
      </c>
      <c r="I792" s="4"/>
    </row>
    <row r="793" customFormat="false" ht="14.1" hidden="false" customHeight="true" outlineLevel="0" collapsed="false">
      <c r="A793" s="13"/>
      <c r="B793" s="14" t="n">
        <v>43338.67</v>
      </c>
      <c r="C793" s="14" t="n">
        <f aca="false">B793/2</f>
        <v>21669.335</v>
      </c>
      <c r="D793" s="15" t="n">
        <v>42251</v>
      </c>
      <c r="E793" s="18" t="s">
        <v>725</v>
      </c>
      <c r="F793" s="17" t="n">
        <v>3522</v>
      </c>
      <c r="G793" s="17" t="n">
        <v>2012</v>
      </c>
      <c r="H793" s="18" t="s">
        <v>48</v>
      </c>
      <c r="I793" s="4"/>
    </row>
    <row r="794" customFormat="false" ht="14.1" hidden="false" customHeight="true" outlineLevel="0" collapsed="false">
      <c r="A794" s="13"/>
      <c r="B794" s="14" t="n">
        <v>598.56</v>
      </c>
      <c r="C794" s="14" t="n">
        <f aca="false">B794/2</f>
        <v>299.28</v>
      </c>
      <c r="D794" s="15" t="n">
        <v>42251</v>
      </c>
      <c r="E794" s="18" t="s">
        <v>725</v>
      </c>
      <c r="F794" s="17" t="n">
        <v>4093</v>
      </c>
      <c r="G794" s="17" t="n">
        <v>2012</v>
      </c>
      <c r="H794" s="18" t="s">
        <v>778</v>
      </c>
      <c r="I794" s="4"/>
    </row>
    <row r="795" customFormat="false" ht="14.1" hidden="false" customHeight="true" outlineLevel="0" collapsed="false">
      <c r="A795" s="13"/>
      <c r="B795" s="14" t="n">
        <v>22889.64</v>
      </c>
      <c r="C795" s="14" t="n">
        <f aca="false">B795/2</f>
        <v>11444.82</v>
      </c>
      <c r="D795" s="15" t="n">
        <v>42251</v>
      </c>
      <c r="E795" s="18" t="s">
        <v>725</v>
      </c>
      <c r="F795" s="17" t="n">
        <v>4210</v>
      </c>
      <c r="G795" s="17" t="n">
        <v>2012</v>
      </c>
      <c r="H795" s="18" t="s">
        <v>48</v>
      </c>
      <c r="I795" s="4"/>
    </row>
    <row r="796" customFormat="false" ht="14.1" hidden="false" customHeight="true" outlineLevel="0" collapsed="false">
      <c r="A796" s="13"/>
      <c r="B796" s="14" t="n">
        <v>952.5</v>
      </c>
      <c r="C796" s="14" t="n">
        <f aca="false">B796/2</f>
        <v>476.25</v>
      </c>
      <c r="D796" s="15" t="n">
        <v>42251</v>
      </c>
      <c r="E796" s="18" t="s">
        <v>725</v>
      </c>
      <c r="F796" s="17" t="n">
        <v>4371</v>
      </c>
      <c r="G796" s="17" t="n">
        <v>2012</v>
      </c>
      <c r="H796" s="18" t="s">
        <v>745</v>
      </c>
      <c r="I796" s="4"/>
    </row>
    <row r="797" customFormat="false" ht="14.1" hidden="false" customHeight="true" outlineLevel="0" collapsed="false">
      <c r="A797" s="13"/>
      <c r="B797" s="14" t="n">
        <v>1270</v>
      </c>
      <c r="C797" s="14" t="n">
        <f aca="false">B797/2</f>
        <v>635</v>
      </c>
      <c r="D797" s="15" t="n">
        <v>42251</v>
      </c>
      <c r="E797" s="18" t="s">
        <v>725</v>
      </c>
      <c r="F797" s="17" t="n">
        <v>4372</v>
      </c>
      <c r="G797" s="17" t="n">
        <v>2012</v>
      </c>
      <c r="H797" s="18" t="s">
        <v>787</v>
      </c>
      <c r="I797" s="4"/>
    </row>
    <row r="798" customFormat="false" ht="14.1" hidden="false" customHeight="true" outlineLevel="0" collapsed="false">
      <c r="A798" s="13"/>
      <c r="B798" s="14" t="n">
        <v>598.56</v>
      </c>
      <c r="C798" s="14" t="n">
        <f aca="false">B798/2</f>
        <v>299.28</v>
      </c>
      <c r="D798" s="15" t="n">
        <v>42251</v>
      </c>
      <c r="E798" s="18" t="s">
        <v>725</v>
      </c>
      <c r="F798" s="17" t="n">
        <v>796</v>
      </c>
      <c r="G798" s="17" t="n">
        <v>2013</v>
      </c>
      <c r="H798" s="18" t="s">
        <v>788</v>
      </c>
      <c r="I798" s="4"/>
    </row>
    <row r="799" customFormat="false" ht="14.1" hidden="false" customHeight="true" outlineLevel="0" collapsed="false">
      <c r="A799" s="13"/>
      <c r="B799" s="14" t="n">
        <v>1935</v>
      </c>
      <c r="C799" s="14" t="n">
        <f aca="false">B799/2</f>
        <v>967.5</v>
      </c>
      <c r="D799" s="15" t="n">
        <v>42251</v>
      </c>
      <c r="E799" s="18" t="s">
        <v>725</v>
      </c>
      <c r="F799" s="17" t="n">
        <v>1176</v>
      </c>
      <c r="G799" s="17" t="n">
        <v>2013</v>
      </c>
      <c r="H799" s="18" t="s">
        <v>789</v>
      </c>
      <c r="I799" s="4"/>
    </row>
    <row r="800" customFormat="false" ht="14.1" hidden="false" customHeight="true" outlineLevel="0" collapsed="false">
      <c r="A800" s="13"/>
      <c r="B800" s="14" t="n">
        <v>3060</v>
      </c>
      <c r="C800" s="14" t="n">
        <f aca="false">B800/2</f>
        <v>1530</v>
      </c>
      <c r="D800" s="15" t="n">
        <v>42251</v>
      </c>
      <c r="E800" s="18" t="s">
        <v>725</v>
      </c>
      <c r="F800" s="17" t="n">
        <v>1215</v>
      </c>
      <c r="G800" s="17" t="n">
        <v>2013</v>
      </c>
      <c r="H800" s="18" t="s">
        <v>789</v>
      </c>
      <c r="I800" s="4"/>
    </row>
    <row r="801" customFormat="false" ht="14.1" hidden="false" customHeight="true" outlineLevel="0" collapsed="false">
      <c r="A801" s="13"/>
      <c r="B801" s="14" t="n">
        <v>4123.52</v>
      </c>
      <c r="C801" s="14" t="n">
        <f aca="false">B801/2</f>
        <v>2061.76</v>
      </c>
      <c r="D801" s="15" t="n">
        <v>42251</v>
      </c>
      <c r="E801" s="18" t="s">
        <v>725</v>
      </c>
      <c r="F801" s="17" t="n">
        <v>1811</v>
      </c>
      <c r="G801" s="17" t="n">
        <v>2013</v>
      </c>
      <c r="H801" s="18" t="s">
        <v>760</v>
      </c>
      <c r="I801" s="4"/>
    </row>
    <row r="802" customFormat="false" ht="14.1" hidden="false" customHeight="true" outlineLevel="0" collapsed="false">
      <c r="A802" s="13"/>
      <c r="B802" s="14" t="n">
        <v>1230</v>
      </c>
      <c r="C802" s="14" t="n">
        <f aca="false">B802/2</f>
        <v>615</v>
      </c>
      <c r="D802" s="15" t="n">
        <v>42251</v>
      </c>
      <c r="E802" s="18" t="s">
        <v>725</v>
      </c>
      <c r="F802" s="17" t="n">
        <v>2825</v>
      </c>
      <c r="G802" s="17" t="n">
        <v>2013</v>
      </c>
      <c r="H802" s="18" t="s">
        <v>790</v>
      </c>
      <c r="I802" s="4"/>
    </row>
    <row r="803" customFormat="false" ht="14.1" hidden="false" customHeight="true" outlineLevel="0" collapsed="false">
      <c r="A803" s="13"/>
      <c r="B803" s="14" t="n">
        <v>49320</v>
      </c>
      <c r="C803" s="14" t="n">
        <f aca="false">B803/2</f>
        <v>24660</v>
      </c>
      <c r="D803" s="15" t="n">
        <v>42251</v>
      </c>
      <c r="E803" s="18" t="s">
        <v>725</v>
      </c>
      <c r="F803" s="17" t="n">
        <v>3657</v>
      </c>
      <c r="G803" s="17" t="n">
        <v>2013</v>
      </c>
      <c r="H803" s="18" t="s">
        <v>48</v>
      </c>
      <c r="I803" s="4"/>
    </row>
    <row r="804" customFormat="false" ht="14.1" hidden="false" customHeight="true" outlineLevel="0" collapsed="false">
      <c r="A804" s="13"/>
      <c r="B804" s="14" t="n">
        <v>41922</v>
      </c>
      <c r="C804" s="14" t="n">
        <f aca="false">B804/2</f>
        <v>20961</v>
      </c>
      <c r="D804" s="15" t="n">
        <v>42251</v>
      </c>
      <c r="E804" s="18" t="s">
        <v>725</v>
      </c>
      <c r="F804" s="17" t="n">
        <v>3658</v>
      </c>
      <c r="G804" s="17" t="n">
        <v>2013</v>
      </c>
      <c r="H804" s="18" t="s">
        <v>791</v>
      </c>
      <c r="I804" s="4"/>
    </row>
    <row r="805" customFormat="false" ht="14.1" hidden="false" customHeight="true" outlineLevel="0" collapsed="false">
      <c r="A805" s="13"/>
      <c r="B805" s="14" t="n">
        <v>1007</v>
      </c>
      <c r="C805" s="14" t="n">
        <f aca="false">B805/2</f>
        <v>503.5</v>
      </c>
      <c r="D805" s="15" t="n">
        <v>42251</v>
      </c>
      <c r="E805" s="18" t="s">
        <v>725</v>
      </c>
      <c r="F805" s="17" t="n">
        <v>5272</v>
      </c>
      <c r="G805" s="17" t="n">
        <v>2013</v>
      </c>
      <c r="H805" s="18" t="s">
        <v>792</v>
      </c>
      <c r="I805" s="4"/>
    </row>
    <row r="806" customFormat="false" ht="14.1" hidden="false" customHeight="true" outlineLevel="0" collapsed="false">
      <c r="A806" s="13"/>
      <c r="B806" s="14" t="n">
        <v>9543.83</v>
      </c>
      <c r="C806" s="14" t="n">
        <f aca="false">B806/2</f>
        <v>4771.915</v>
      </c>
      <c r="D806" s="15" t="n">
        <v>42251</v>
      </c>
      <c r="E806" s="18" t="s">
        <v>725</v>
      </c>
      <c r="F806" s="17" t="n">
        <v>3504</v>
      </c>
      <c r="G806" s="17" t="n">
        <v>2011</v>
      </c>
      <c r="H806" s="18" t="s">
        <v>793</v>
      </c>
      <c r="I806" s="4"/>
    </row>
    <row r="807" customFormat="false" ht="14.1" hidden="false" customHeight="true" outlineLevel="0" collapsed="false">
      <c r="A807" s="13"/>
      <c r="B807" s="14" t="n">
        <v>9977.43</v>
      </c>
      <c r="C807" s="14" t="n">
        <f aca="false">B807/2</f>
        <v>4988.715</v>
      </c>
      <c r="D807" s="15" t="n">
        <v>42251</v>
      </c>
      <c r="E807" s="18" t="s">
        <v>725</v>
      </c>
      <c r="F807" s="17" t="n">
        <v>1509</v>
      </c>
      <c r="G807" s="17" t="n">
        <v>2007</v>
      </c>
      <c r="H807" s="18" t="s">
        <v>734</v>
      </c>
      <c r="I807" s="4"/>
    </row>
    <row r="808" customFormat="false" ht="14.1" hidden="false" customHeight="true" outlineLevel="0" collapsed="false">
      <c r="A808" s="13"/>
      <c r="B808" s="14" t="n">
        <v>493.55</v>
      </c>
      <c r="C808" s="14" t="n">
        <f aca="false">B808/2</f>
        <v>246.775</v>
      </c>
      <c r="D808" s="15" t="n">
        <v>42251</v>
      </c>
      <c r="E808" s="18" t="s">
        <v>725</v>
      </c>
      <c r="F808" s="17" t="n">
        <v>2174</v>
      </c>
      <c r="G808" s="17" t="n">
        <v>2012</v>
      </c>
      <c r="H808" s="18" t="s">
        <v>794</v>
      </c>
      <c r="I808" s="4"/>
    </row>
    <row r="809" customFormat="false" ht="14.1" hidden="false" customHeight="true" outlineLevel="0" collapsed="false">
      <c r="A809" s="13"/>
      <c r="B809" s="14" t="n">
        <v>3209.05</v>
      </c>
      <c r="C809" s="14" t="n">
        <f aca="false">B809/2</f>
        <v>1604.525</v>
      </c>
      <c r="D809" s="15" t="n">
        <v>42251</v>
      </c>
      <c r="E809" s="18" t="s">
        <v>725</v>
      </c>
      <c r="F809" s="17" t="n">
        <v>2645</v>
      </c>
      <c r="G809" s="17" t="n">
        <v>2012</v>
      </c>
      <c r="H809" s="18" t="s">
        <v>734</v>
      </c>
      <c r="I809" s="4"/>
    </row>
    <row r="810" customFormat="false" ht="14.1" hidden="false" customHeight="true" outlineLevel="0" collapsed="false">
      <c r="A810" s="13"/>
      <c r="B810" s="14" t="n">
        <v>23269.78</v>
      </c>
      <c r="C810" s="14" t="n">
        <f aca="false">B810/2</f>
        <v>11634.89</v>
      </c>
      <c r="D810" s="15" t="n">
        <v>42251</v>
      </c>
      <c r="E810" s="18" t="s">
        <v>725</v>
      </c>
      <c r="F810" s="17" t="n">
        <v>582</v>
      </c>
      <c r="G810" s="17" t="n">
        <v>2011</v>
      </c>
      <c r="H810" s="18" t="s">
        <v>734</v>
      </c>
      <c r="I810" s="4"/>
    </row>
    <row r="811" customFormat="false" ht="14.1" hidden="false" customHeight="true" outlineLevel="0" collapsed="false">
      <c r="A811" s="13"/>
      <c r="B811" s="14" t="n">
        <v>2742.67</v>
      </c>
      <c r="C811" s="14" t="n">
        <f aca="false">B811/2</f>
        <v>1371.335</v>
      </c>
      <c r="D811" s="15" t="n">
        <v>42251</v>
      </c>
      <c r="E811" s="18" t="s">
        <v>725</v>
      </c>
      <c r="F811" s="17" t="n">
        <v>2947</v>
      </c>
      <c r="G811" s="17" t="n">
        <v>2012</v>
      </c>
      <c r="H811" s="18" t="s">
        <v>795</v>
      </c>
      <c r="I811" s="4"/>
    </row>
    <row r="812" customFormat="false" ht="14.1" hidden="false" customHeight="true" outlineLevel="0" collapsed="false">
      <c r="A812" s="13"/>
      <c r="B812" s="14" t="n">
        <v>678.37</v>
      </c>
      <c r="C812" s="14" t="n">
        <f aca="false">B812/2</f>
        <v>339.185</v>
      </c>
      <c r="D812" s="15" t="n">
        <v>42251</v>
      </c>
      <c r="E812" s="18" t="s">
        <v>725</v>
      </c>
      <c r="F812" s="17" t="n">
        <v>193</v>
      </c>
      <c r="G812" s="17" t="n">
        <v>2013</v>
      </c>
      <c r="H812" s="18" t="s">
        <v>796</v>
      </c>
      <c r="I812" s="4"/>
    </row>
    <row r="813" customFormat="false" ht="14.1" hidden="false" customHeight="true" outlineLevel="0" collapsed="false">
      <c r="A813" s="13"/>
      <c r="B813" s="14" t="n">
        <v>10940.44</v>
      </c>
      <c r="C813" s="14" t="n">
        <f aca="false">B813/2</f>
        <v>5470.22</v>
      </c>
      <c r="D813" s="15" t="n">
        <v>42251</v>
      </c>
      <c r="E813" s="18" t="s">
        <v>725</v>
      </c>
      <c r="F813" s="17" t="n">
        <v>2193</v>
      </c>
      <c r="G813" s="17" t="n">
        <v>2012</v>
      </c>
      <c r="H813" s="18" t="s">
        <v>789</v>
      </c>
      <c r="I813" s="4"/>
    </row>
    <row r="814" customFormat="false" ht="14.1" hidden="false" customHeight="true" outlineLevel="0" collapsed="false">
      <c r="A814" s="13"/>
      <c r="B814" s="14" t="n">
        <v>43338.67</v>
      </c>
      <c r="C814" s="14" t="n">
        <f aca="false">B814/2</f>
        <v>21669.335</v>
      </c>
      <c r="D814" s="15" t="n">
        <v>42251</v>
      </c>
      <c r="E814" s="18" t="s">
        <v>725</v>
      </c>
      <c r="F814" s="17" t="n">
        <v>143</v>
      </c>
      <c r="G814" s="17" t="n">
        <v>2013</v>
      </c>
      <c r="H814" s="18" t="s">
        <v>48</v>
      </c>
      <c r="I814" s="4"/>
    </row>
    <row r="815" customFormat="false" ht="14.1" hidden="false" customHeight="true" outlineLevel="0" collapsed="false">
      <c r="A815" s="13"/>
      <c r="B815" s="14" t="n">
        <v>28680</v>
      </c>
      <c r="C815" s="14" t="n">
        <f aca="false">B815/2</f>
        <v>14340</v>
      </c>
      <c r="D815" s="15" t="n">
        <v>42251</v>
      </c>
      <c r="E815" s="18" t="s">
        <v>725</v>
      </c>
      <c r="F815" s="17" t="n">
        <v>4668</v>
      </c>
      <c r="G815" s="17" t="n">
        <v>2013</v>
      </c>
      <c r="H815" s="18" t="s">
        <v>48</v>
      </c>
      <c r="I815" s="4"/>
    </row>
    <row r="816" customFormat="false" ht="14.1" hidden="false" customHeight="true" outlineLevel="0" collapsed="false">
      <c r="A816" s="13"/>
      <c r="B816" s="14" t="n">
        <v>28680</v>
      </c>
      <c r="C816" s="14" t="n">
        <f aca="false">B816/2</f>
        <v>14340</v>
      </c>
      <c r="D816" s="15" t="n">
        <v>42251</v>
      </c>
      <c r="E816" s="18" t="s">
        <v>725</v>
      </c>
      <c r="F816" s="17" t="n">
        <v>5402</v>
      </c>
      <c r="G816" s="17" t="n">
        <v>2013</v>
      </c>
      <c r="H816" s="18" t="s">
        <v>48</v>
      </c>
      <c r="I816" s="4"/>
    </row>
    <row r="817" customFormat="false" ht="14.1" hidden="false" customHeight="true" outlineLevel="0" collapsed="false">
      <c r="A817" s="13"/>
      <c r="B817" s="14" t="n">
        <v>678.37</v>
      </c>
      <c r="C817" s="14" t="n">
        <f aca="false">B817/2</f>
        <v>339.185</v>
      </c>
      <c r="D817" s="15" t="n">
        <v>42251</v>
      </c>
      <c r="E817" s="18" t="s">
        <v>725</v>
      </c>
      <c r="F817" s="17" t="n">
        <v>148</v>
      </c>
      <c r="G817" s="17" t="n">
        <v>2013</v>
      </c>
      <c r="H817" s="18" t="s">
        <v>797</v>
      </c>
      <c r="I817" s="4"/>
    </row>
    <row r="818" customFormat="false" ht="14.1" hidden="false" customHeight="true" outlineLevel="0" collapsed="false">
      <c r="A818" s="13"/>
      <c r="B818" s="14" t="n">
        <v>678.37</v>
      </c>
      <c r="C818" s="14" t="n">
        <f aca="false">B818/2</f>
        <v>339.185</v>
      </c>
      <c r="D818" s="15" t="n">
        <v>42251</v>
      </c>
      <c r="E818" s="18" t="s">
        <v>725</v>
      </c>
      <c r="F818" s="17" t="n">
        <v>149</v>
      </c>
      <c r="G818" s="17" t="n">
        <v>2013</v>
      </c>
      <c r="H818" s="18" t="s">
        <v>798</v>
      </c>
      <c r="I818" s="4"/>
    </row>
    <row r="819" customFormat="false" ht="14.1" hidden="false" customHeight="true" outlineLevel="0" collapsed="false">
      <c r="A819" s="13"/>
      <c r="B819" s="14" t="n">
        <v>2289.33</v>
      </c>
      <c r="C819" s="14" t="n">
        <f aca="false">B819/2</f>
        <v>1144.665</v>
      </c>
      <c r="D819" s="15" t="n">
        <v>42251</v>
      </c>
      <c r="E819" s="18" t="s">
        <v>725</v>
      </c>
      <c r="F819" s="17" t="n">
        <v>1068</v>
      </c>
      <c r="G819" s="17" t="n">
        <v>2012</v>
      </c>
      <c r="H819" s="18" t="s">
        <v>799</v>
      </c>
      <c r="I819" s="4"/>
    </row>
    <row r="820" customFormat="false" ht="14.1" hidden="false" customHeight="true" outlineLevel="0" collapsed="false">
      <c r="A820" s="13"/>
      <c r="B820" s="14" t="n">
        <v>6230</v>
      </c>
      <c r="C820" s="14" t="n">
        <f aca="false">B820/2</f>
        <v>3115</v>
      </c>
      <c r="D820" s="15" t="n">
        <v>42251</v>
      </c>
      <c r="E820" s="18" t="s">
        <v>725</v>
      </c>
      <c r="F820" s="17" t="n">
        <v>3497</v>
      </c>
      <c r="G820" s="17" t="n">
        <v>2011</v>
      </c>
      <c r="H820" s="18" t="s">
        <v>800</v>
      </c>
      <c r="I820" s="4"/>
    </row>
    <row r="821" customFormat="false" ht="14.1" hidden="false" customHeight="true" outlineLevel="0" collapsed="false">
      <c r="A821" s="13"/>
      <c r="B821" s="14" t="n">
        <v>719.67</v>
      </c>
      <c r="C821" s="14" t="n">
        <f aca="false">B821/2</f>
        <v>359.835</v>
      </c>
      <c r="D821" s="15" t="n">
        <v>42251</v>
      </c>
      <c r="E821" s="18" t="s">
        <v>725</v>
      </c>
      <c r="F821" s="17" t="n">
        <v>1173</v>
      </c>
      <c r="G821" s="17" t="n">
        <v>2012</v>
      </c>
      <c r="H821" s="18" t="s">
        <v>801</v>
      </c>
      <c r="I821" s="4"/>
    </row>
    <row r="822" customFormat="false" ht="14.1" hidden="false" customHeight="true" outlineLevel="0" collapsed="false">
      <c r="A822" s="13"/>
      <c r="B822" s="14" t="n">
        <v>719.67</v>
      </c>
      <c r="C822" s="14" t="n">
        <f aca="false">B822/2</f>
        <v>359.835</v>
      </c>
      <c r="D822" s="15" t="n">
        <v>42251</v>
      </c>
      <c r="E822" s="18" t="s">
        <v>725</v>
      </c>
      <c r="F822" s="17" t="n">
        <v>1179</v>
      </c>
      <c r="G822" s="17" t="n">
        <v>2012</v>
      </c>
      <c r="H822" s="18" t="s">
        <v>802</v>
      </c>
      <c r="I822" s="4"/>
    </row>
    <row r="823" customFormat="false" ht="14.1" hidden="false" customHeight="true" outlineLevel="0" collapsed="false">
      <c r="A823" s="13"/>
      <c r="B823" s="14" t="n">
        <v>4840</v>
      </c>
      <c r="C823" s="14" t="n">
        <f aca="false">B823/2</f>
        <v>2420</v>
      </c>
      <c r="D823" s="15" t="n">
        <v>42251</v>
      </c>
      <c r="E823" s="18" t="s">
        <v>725</v>
      </c>
      <c r="F823" s="17" t="n">
        <v>5174</v>
      </c>
      <c r="G823" s="17" t="n">
        <v>2013</v>
      </c>
      <c r="H823" s="18" t="s">
        <v>803</v>
      </c>
      <c r="I823" s="4"/>
    </row>
    <row r="824" customFormat="false" ht="14.1" hidden="false" customHeight="true" outlineLevel="0" collapsed="false">
      <c r="A824" s="13"/>
      <c r="B824" s="14" t="n">
        <v>5529.42</v>
      </c>
      <c r="C824" s="14" t="n">
        <f aca="false">B824/2</f>
        <v>2764.71</v>
      </c>
      <c r="D824" s="15" t="n">
        <v>42251</v>
      </c>
      <c r="E824" s="18" t="s">
        <v>725</v>
      </c>
      <c r="F824" s="17" t="n">
        <v>1071</v>
      </c>
      <c r="G824" s="17" t="n">
        <v>2012</v>
      </c>
      <c r="H824" s="18" t="s">
        <v>744</v>
      </c>
      <c r="I824" s="4"/>
    </row>
    <row r="825" customFormat="false" ht="14.1" hidden="false" customHeight="true" outlineLevel="0" collapsed="false">
      <c r="A825" s="13"/>
      <c r="B825" s="14" t="n">
        <v>929.33</v>
      </c>
      <c r="C825" s="14" t="n">
        <f aca="false">B825/2</f>
        <v>464.665</v>
      </c>
      <c r="D825" s="15" t="n">
        <v>42251</v>
      </c>
      <c r="E825" s="18" t="s">
        <v>725</v>
      </c>
      <c r="F825" s="17" t="n">
        <v>135</v>
      </c>
      <c r="G825" s="17" t="n">
        <v>2013</v>
      </c>
      <c r="H825" s="18" t="s">
        <v>804</v>
      </c>
      <c r="I825" s="4"/>
    </row>
    <row r="826" customFormat="false" ht="14.1" hidden="false" customHeight="true" outlineLevel="0" collapsed="false">
      <c r="A826" s="13"/>
      <c r="B826" s="14" t="n">
        <v>678.37</v>
      </c>
      <c r="C826" s="14" t="n">
        <f aca="false">B826/2</f>
        <v>339.185</v>
      </c>
      <c r="D826" s="15" t="n">
        <v>42251</v>
      </c>
      <c r="E826" s="18" t="s">
        <v>725</v>
      </c>
      <c r="F826" s="17" t="n">
        <v>797</v>
      </c>
      <c r="G826" s="17" t="n">
        <v>2013</v>
      </c>
      <c r="H826" s="18" t="s">
        <v>804</v>
      </c>
      <c r="I826" s="4"/>
    </row>
    <row r="827" customFormat="false" ht="14.1" hidden="false" customHeight="true" outlineLevel="0" collapsed="false">
      <c r="A827" s="13"/>
      <c r="B827" s="14" t="n">
        <v>494.43</v>
      </c>
      <c r="C827" s="14" t="n">
        <f aca="false">B827/2</f>
        <v>247.215</v>
      </c>
      <c r="D827" s="15" t="n">
        <v>42251</v>
      </c>
      <c r="E827" s="18" t="s">
        <v>725</v>
      </c>
      <c r="F827" s="17" t="n">
        <v>5178</v>
      </c>
      <c r="G827" s="17" t="n">
        <v>2013</v>
      </c>
      <c r="H827" s="18" t="s">
        <v>805</v>
      </c>
      <c r="I827" s="4"/>
    </row>
    <row r="828" customFormat="false" ht="14.1" hidden="false" customHeight="true" outlineLevel="0" collapsed="false">
      <c r="A828" s="13"/>
      <c r="B828" s="14" t="n">
        <v>1292</v>
      </c>
      <c r="C828" s="14" t="n">
        <f aca="false">B828/2</f>
        <v>646</v>
      </c>
      <c r="D828" s="15" t="n">
        <v>42251</v>
      </c>
      <c r="E828" s="18" t="s">
        <v>725</v>
      </c>
      <c r="F828" s="17" t="n">
        <v>2933</v>
      </c>
      <c r="G828" s="17" t="n">
        <v>2012</v>
      </c>
      <c r="H828" s="18" t="s">
        <v>806</v>
      </c>
      <c r="I828" s="4"/>
    </row>
    <row r="829" customFormat="false" ht="14.1" hidden="false" customHeight="true" outlineLevel="0" collapsed="false">
      <c r="A829" s="13"/>
      <c r="B829" s="14" t="n">
        <v>18981</v>
      </c>
      <c r="C829" s="14" t="n">
        <f aca="false">B829/2</f>
        <v>9490.5</v>
      </c>
      <c r="D829" s="15" t="n">
        <v>42251</v>
      </c>
      <c r="E829" s="18" t="s">
        <v>725</v>
      </c>
      <c r="F829" s="17" t="n">
        <v>2647</v>
      </c>
      <c r="G829" s="17" t="n">
        <v>2012</v>
      </c>
      <c r="H829" s="18" t="s">
        <v>109</v>
      </c>
      <c r="I829" s="4"/>
    </row>
    <row r="830" customFormat="false" ht="14.1" hidden="false" customHeight="true" outlineLevel="0" collapsed="false">
      <c r="A830" s="13"/>
      <c r="B830" s="14" t="n">
        <v>929.33</v>
      </c>
      <c r="C830" s="14" t="n">
        <f aca="false">B830/2</f>
        <v>464.665</v>
      </c>
      <c r="D830" s="15" t="n">
        <v>42251</v>
      </c>
      <c r="E830" s="18" t="s">
        <v>725</v>
      </c>
      <c r="F830" s="17" t="n">
        <v>138</v>
      </c>
      <c r="G830" s="17" t="n">
        <v>2013</v>
      </c>
      <c r="H830" s="18" t="s">
        <v>807</v>
      </c>
      <c r="I830" s="4"/>
    </row>
    <row r="831" customFormat="false" ht="14.1" hidden="false" customHeight="true" outlineLevel="0" collapsed="false">
      <c r="A831" s="13"/>
      <c r="B831" s="14" t="n">
        <v>1292</v>
      </c>
      <c r="C831" s="14" t="n">
        <f aca="false">B831/2</f>
        <v>646</v>
      </c>
      <c r="D831" s="15" t="n">
        <v>42251</v>
      </c>
      <c r="E831" s="18" t="s">
        <v>725</v>
      </c>
      <c r="F831" s="17" t="n">
        <v>4634</v>
      </c>
      <c r="G831" s="17" t="n">
        <v>2013</v>
      </c>
      <c r="H831" s="18" t="s">
        <v>807</v>
      </c>
      <c r="I831" s="4"/>
    </row>
    <row r="832" customFormat="false" ht="14.1" hidden="false" customHeight="true" outlineLevel="0" collapsed="false">
      <c r="A832" s="13"/>
      <c r="B832" s="14" t="n">
        <v>503.53</v>
      </c>
      <c r="C832" s="14" t="n">
        <f aca="false">B832/2</f>
        <v>251.765</v>
      </c>
      <c r="D832" s="15" t="n">
        <v>42251</v>
      </c>
      <c r="E832" s="18" t="s">
        <v>725</v>
      </c>
      <c r="F832" s="17" t="n">
        <v>146</v>
      </c>
      <c r="G832" s="17" t="n">
        <v>2013</v>
      </c>
      <c r="H832" s="18" t="s">
        <v>808</v>
      </c>
      <c r="I832" s="4"/>
    </row>
    <row r="833" customFormat="false" ht="14.1" hidden="false" customHeight="true" outlineLevel="0" collapsed="false">
      <c r="A833" s="13"/>
      <c r="B833" s="14" t="n">
        <v>503.53</v>
      </c>
      <c r="C833" s="14" t="n">
        <f aca="false">B833/2</f>
        <v>251.765</v>
      </c>
      <c r="D833" s="15" t="n">
        <v>42251</v>
      </c>
      <c r="E833" s="18" t="s">
        <v>725</v>
      </c>
      <c r="F833" s="17" t="n">
        <v>5181</v>
      </c>
      <c r="G833" s="17" t="n">
        <v>2013</v>
      </c>
      <c r="H833" s="18" t="s">
        <v>809</v>
      </c>
      <c r="I833" s="4"/>
    </row>
    <row r="834" customFormat="false" ht="14.1" hidden="false" customHeight="true" outlineLevel="0" collapsed="false">
      <c r="A834" s="13"/>
      <c r="B834" s="14" t="n">
        <v>9990</v>
      </c>
      <c r="C834" s="14" t="n">
        <f aca="false">B834/2</f>
        <v>4995</v>
      </c>
      <c r="D834" s="15" t="n">
        <v>42251</v>
      </c>
      <c r="E834" s="18" t="s">
        <v>725</v>
      </c>
      <c r="F834" s="17" t="n">
        <v>2106</v>
      </c>
      <c r="G834" s="17" t="n">
        <v>2014</v>
      </c>
      <c r="H834" s="18" t="s">
        <v>810</v>
      </c>
      <c r="I834" s="4"/>
    </row>
    <row r="835" customFormat="false" ht="14.1" hidden="false" customHeight="true" outlineLevel="0" collapsed="false">
      <c r="A835" s="13"/>
      <c r="B835" s="14" t="n">
        <v>1079.5</v>
      </c>
      <c r="C835" s="14" t="n">
        <f aca="false">B835/2</f>
        <v>539.75</v>
      </c>
      <c r="D835" s="15" t="n">
        <v>42251</v>
      </c>
      <c r="E835" s="18" t="s">
        <v>725</v>
      </c>
      <c r="F835" s="17" t="n">
        <v>2859</v>
      </c>
      <c r="G835" s="17" t="n">
        <v>2013</v>
      </c>
      <c r="H835" s="18" t="s">
        <v>811</v>
      </c>
      <c r="I835" s="4"/>
    </row>
    <row r="836" customFormat="false" ht="14.1" hidden="false" customHeight="true" outlineLevel="0" collapsed="false">
      <c r="A836" s="13"/>
      <c r="B836" s="14" t="n">
        <v>495.42</v>
      </c>
      <c r="C836" s="14" t="n">
        <f aca="false">B836/2</f>
        <v>247.71</v>
      </c>
      <c r="D836" s="15" t="n">
        <v>42251</v>
      </c>
      <c r="E836" s="18" t="s">
        <v>725</v>
      </c>
      <c r="F836" s="17" t="n">
        <v>4638</v>
      </c>
      <c r="G836" s="17" t="n">
        <v>2013</v>
      </c>
      <c r="H836" s="18" t="s">
        <v>812</v>
      </c>
      <c r="I836" s="4"/>
    </row>
    <row r="837" customFormat="false" ht="14.1" hidden="false" customHeight="true" outlineLevel="0" collapsed="false">
      <c r="A837" s="13"/>
      <c r="B837" s="14" t="n">
        <v>5848</v>
      </c>
      <c r="C837" s="14" t="n">
        <f aca="false">B837/2</f>
        <v>2924</v>
      </c>
      <c r="D837" s="15" t="n">
        <v>42251</v>
      </c>
      <c r="E837" s="18" t="s">
        <v>725</v>
      </c>
      <c r="F837" s="17" t="n">
        <v>1052</v>
      </c>
      <c r="G837" s="17" t="n">
        <v>2012</v>
      </c>
      <c r="H837" s="18" t="s">
        <v>813</v>
      </c>
      <c r="I837" s="4"/>
    </row>
    <row r="838" customFormat="false" ht="14.1" hidden="false" customHeight="true" outlineLevel="0" collapsed="false">
      <c r="A838" s="13"/>
      <c r="B838" s="14" t="n">
        <v>503.53</v>
      </c>
      <c r="C838" s="14" t="n">
        <f aca="false">B838/2</f>
        <v>251.765</v>
      </c>
      <c r="D838" s="15" t="n">
        <v>42251</v>
      </c>
      <c r="E838" s="18" t="s">
        <v>725</v>
      </c>
      <c r="F838" s="17" t="n">
        <v>1181</v>
      </c>
      <c r="G838" s="17" t="n">
        <v>2013</v>
      </c>
      <c r="H838" s="18" t="s">
        <v>814</v>
      </c>
      <c r="I838" s="4"/>
    </row>
    <row r="839" customFormat="false" ht="14.1" hidden="false" customHeight="true" outlineLevel="0" collapsed="false">
      <c r="A839" s="13"/>
      <c r="B839" s="14" t="n">
        <v>929.33</v>
      </c>
      <c r="C839" s="14" t="n">
        <f aca="false">B839/2</f>
        <v>464.665</v>
      </c>
      <c r="D839" s="15" t="n">
        <v>42251</v>
      </c>
      <c r="E839" s="18" t="s">
        <v>725</v>
      </c>
      <c r="F839" s="17" t="n">
        <v>4195</v>
      </c>
      <c r="G839" s="17" t="n">
        <v>2013</v>
      </c>
      <c r="H839" s="18" t="s">
        <v>804</v>
      </c>
      <c r="I839" s="4"/>
    </row>
    <row r="840" customFormat="false" ht="14.1" hidden="false" customHeight="true" outlineLevel="0" collapsed="false">
      <c r="A840" s="13"/>
      <c r="B840" s="14" t="n">
        <v>494.43</v>
      </c>
      <c r="C840" s="14" t="n">
        <f aca="false">B840/2</f>
        <v>247.215</v>
      </c>
      <c r="D840" s="15" t="n">
        <v>42251</v>
      </c>
      <c r="E840" s="18" t="s">
        <v>725</v>
      </c>
      <c r="F840" s="17" t="n">
        <v>1175</v>
      </c>
      <c r="G840" s="17" t="n">
        <v>2013</v>
      </c>
      <c r="H840" s="18" t="s">
        <v>815</v>
      </c>
      <c r="I840" s="4"/>
    </row>
    <row r="841" customFormat="false" ht="14.1" hidden="false" customHeight="true" outlineLevel="0" collapsed="false">
      <c r="A841" s="13"/>
      <c r="B841" s="14" t="n">
        <v>12060</v>
      </c>
      <c r="C841" s="14" t="n">
        <f aca="false">B841/2</f>
        <v>6030</v>
      </c>
      <c r="D841" s="15" t="n">
        <v>42251</v>
      </c>
      <c r="E841" s="18" t="s">
        <v>725</v>
      </c>
      <c r="F841" s="17" t="n">
        <v>2148</v>
      </c>
      <c r="G841" s="17" t="n">
        <v>2014</v>
      </c>
      <c r="H841" s="18" t="s">
        <v>816</v>
      </c>
      <c r="I841" s="4"/>
    </row>
    <row r="842" customFormat="false" ht="14.1" hidden="false" customHeight="true" outlineLevel="0" collapsed="false">
      <c r="A842" s="13"/>
      <c r="B842" s="14" t="n">
        <v>2312</v>
      </c>
      <c r="C842" s="14" t="n">
        <f aca="false">B842/2</f>
        <v>1156</v>
      </c>
      <c r="D842" s="15" t="n">
        <v>42251</v>
      </c>
      <c r="E842" s="18" t="s">
        <v>725</v>
      </c>
      <c r="F842" s="17" t="n">
        <v>1179</v>
      </c>
      <c r="G842" s="17" t="n">
        <v>2013</v>
      </c>
      <c r="H842" s="18" t="s">
        <v>817</v>
      </c>
      <c r="I842" s="4"/>
    </row>
    <row r="843" customFormat="false" ht="14.1" hidden="false" customHeight="true" outlineLevel="0" collapsed="false">
      <c r="A843" s="13"/>
      <c r="B843" s="14" t="n">
        <v>36990</v>
      </c>
      <c r="C843" s="14" t="n">
        <f aca="false">B843/2</f>
        <v>18495</v>
      </c>
      <c r="D843" s="15" t="n">
        <v>42251</v>
      </c>
      <c r="E843" s="18" t="s">
        <v>725</v>
      </c>
      <c r="F843" s="17" t="n">
        <v>1428</v>
      </c>
      <c r="G843" s="17" t="n">
        <v>2014</v>
      </c>
      <c r="H843" s="18" t="s">
        <v>48</v>
      </c>
      <c r="I843" s="4"/>
    </row>
    <row r="844" customFormat="false" ht="14.1" hidden="false" customHeight="true" outlineLevel="0" collapsed="false">
      <c r="A844" s="13"/>
      <c r="B844" s="14" t="n">
        <v>28680</v>
      </c>
      <c r="C844" s="14" t="n">
        <f aca="false">B844/2</f>
        <v>14340</v>
      </c>
      <c r="D844" s="15" t="n">
        <v>42251</v>
      </c>
      <c r="E844" s="18" t="s">
        <v>725</v>
      </c>
      <c r="F844" s="17" t="n">
        <v>2105</v>
      </c>
      <c r="G844" s="17" t="n">
        <v>2014</v>
      </c>
      <c r="H844" s="18" t="s">
        <v>48</v>
      </c>
      <c r="I844" s="4"/>
    </row>
    <row r="845" customFormat="false" ht="14.1" hidden="false" customHeight="true" outlineLevel="0" collapsed="false">
      <c r="A845" s="13"/>
      <c r="B845" s="14" t="n">
        <v>504.87</v>
      </c>
      <c r="C845" s="14" t="n">
        <f aca="false">B845/2</f>
        <v>252.435</v>
      </c>
      <c r="D845" s="15" t="n">
        <v>42251</v>
      </c>
      <c r="E845" s="18" t="s">
        <v>725</v>
      </c>
      <c r="F845" s="17" t="n">
        <v>2858</v>
      </c>
      <c r="G845" s="17" t="n">
        <v>2013</v>
      </c>
      <c r="H845" s="18" t="s">
        <v>818</v>
      </c>
      <c r="I845" s="4"/>
    </row>
    <row r="846" customFormat="false" ht="14.1" hidden="false" customHeight="true" outlineLevel="0" collapsed="false">
      <c r="A846" s="13"/>
      <c r="B846" s="14" t="n">
        <v>1252.5</v>
      </c>
      <c r="C846" s="14" t="n">
        <f aca="false">B846/2</f>
        <v>626.25</v>
      </c>
      <c r="D846" s="15" t="n">
        <v>42251</v>
      </c>
      <c r="E846" s="18" t="s">
        <v>725</v>
      </c>
      <c r="F846" s="17" t="n">
        <v>986</v>
      </c>
      <c r="G846" s="17" t="n">
        <v>2014</v>
      </c>
      <c r="H846" s="18" t="s">
        <v>819</v>
      </c>
      <c r="I846" s="4"/>
    </row>
    <row r="847" customFormat="false" ht="14.1" hidden="false" customHeight="true" outlineLevel="0" collapsed="false">
      <c r="A847" s="13"/>
      <c r="B847" s="14" t="n">
        <v>19122.62</v>
      </c>
      <c r="C847" s="14" t="n">
        <f aca="false">B847/2</f>
        <v>9561.31</v>
      </c>
      <c r="D847" s="15" t="n">
        <v>42251</v>
      </c>
      <c r="E847" s="18" t="s">
        <v>725</v>
      </c>
      <c r="F847" s="17" t="n">
        <v>5172</v>
      </c>
      <c r="G847" s="17" t="n">
        <v>2013</v>
      </c>
      <c r="H847" s="18" t="s">
        <v>820</v>
      </c>
      <c r="I847" s="4"/>
    </row>
    <row r="848" customFormat="false" ht="14.1" hidden="false" customHeight="true" outlineLevel="0" collapsed="false">
      <c r="A848" s="13"/>
      <c r="B848" s="14" t="n">
        <v>503.53</v>
      </c>
      <c r="C848" s="14" t="n">
        <f aca="false">B848/2</f>
        <v>251.765</v>
      </c>
      <c r="D848" s="15" t="n">
        <v>42251</v>
      </c>
      <c r="E848" s="18" t="s">
        <v>725</v>
      </c>
      <c r="F848" s="17" t="n">
        <v>4665</v>
      </c>
      <c r="G848" s="17" t="n">
        <v>2013</v>
      </c>
      <c r="H848" s="18" t="s">
        <v>821</v>
      </c>
      <c r="I848" s="4"/>
    </row>
    <row r="849" customFormat="false" ht="14.1" hidden="false" customHeight="true" outlineLevel="0" collapsed="false">
      <c r="A849" s="13"/>
      <c r="B849" s="14" t="n">
        <v>929.33</v>
      </c>
      <c r="C849" s="14" t="n">
        <f aca="false">B849/2</f>
        <v>464.665</v>
      </c>
      <c r="D849" s="15" t="n">
        <v>42251</v>
      </c>
      <c r="E849" s="18" t="s">
        <v>725</v>
      </c>
      <c r="F849" s="17" t="n">
        <v>798</v>
      </c>
      <c r="G849" s="17" t="n">
        <v>2013</v>
      </c>
      <c r="H849" s="18" t="s">
        <v>804</v>
      </c>
      <c r="I849" s="4"/>
    </row>
    <row r="850" customFormat="false" ht="14.1" hidden="false" customHeight="true" outlineLevel="0" collapsed="false">
      <c r="A850" s="13"/>
      <c r="B850" s="14" t="n">
        <v>1252.5</v>
      </c>
      <c r="C850" s="14" t="n">
        <f aca="false">B850/2</f>
        <v>626.25</v>
      </c>
      <c r="D850" s="15" t="n">
        <v>42251</v>
      </c>
      <c r="E850" s="18" t="s">
        <v>725</v>
      </c>
      <c r="F850" s="17" t="n">
        <v>985</v>
      </c>
      <c r="G850" s="17" t="n">
        <v>2014</v>
      </c>
      <c r="H850" s="18" t="s">
        <v>822</v>
      </c>
      <c r="I850" s="4"/>
    </row>
    <row r="851" customFormat="false" ht="14.1" hidden="false" customHeight="true" outlineLevel="0" collapsed="false">
      <c r="A851" s="13"/>
      <c r="B851" s="14" t="n">
        <v>4830.36</v>
      </c>
      <c r="C851" s="14" t="n">
        <f aca="false">B851/2</f>
        <v>2415.18</v>
      </c>
      <c r="D851" s="15" t="n">
        <v>42251</v>
      </c>
      <c r="E851" s="18" t="s">
        <v>725</v>
      </c>
      <c r="F851" s="17" t="n">
        <v>1182</v>
      </c>
      <c r="G851" s="17" t="n">
        <v>2012</v>
      </c>
      <c r="H851" s="18" t="s">
        <v>782</v>
      </c>
      <c r="I851" s="4"/>
    </row>
    <row r="852" customFormat="false" ht="14.1" hidden="false" customHeight="true" outlineLevel="0" collapsed="false">
      <c r="A852" s="13"/>
      <c r="B852" s="14" t="n">
        <v>19156.81</v>
      </c>
      <c r="C852" s="14" t="n">
        <f aca="false">B852/2</f>
        <v>9578.405</v>
      </c>
      <c r="D852" s="15" t="n">
        <v>42251</v>
      </c>
      <c r="E852" s="18" t="s">
        <v>725</v>
      </c>
      <c r="F852" s="17" t="n">
        <v>1432</v>
      </c>
      <c r="G852" s="17" t="n">
        <v>2014</v>
      </c>
      <c r="H852" s="18" t="s">
        <v>48</v>
      </c>
      <c r="I852" s="4"/>
    </row>
    <row r="853" customFormat="false" ht="14.1" hidden="false" customHeight="true" outlineLevel="0" collapsed="false">
      <c r="A853" s="13"/>
      <c r="B853" s="14" t="n">
        <v>4624</v>
      </c>
      <c r="C853" s="14" t="n">
        <f aca="false">B853/2</f>
        <v>2312</v>
      </c>
      <c r="D853" s="15" t="n">
        <v>42251</v>
      </c>
      <c r="E853" s="18" t="s">
        <v>725</v>
      </c>
      <c r="F853" s="17" t="n">
        <v>5171</v>
      </c>
      <c r="G853" s="17" t="n">
        <v>2013</v>
      </c>
      <c r="H853" s="18" t="s">
        <v>823</v>
      </c>
      <c r="I853" s="4"/>
    </row>
    <row r="854" customFormat="false" ht="14.1" hidden="false" customHeight="true" outlineLevel="0" collapsed="false">
      <c r="A854" s="13"/>
      <c r="B854" s="14" t="n">
        <v>625.8</v>
      </c>
      <c r="C854" s="14" t="n">
        <f aca="false">B854/2</f>
        <v>312.9</v>
      </c>
      <c r="D854" s="15" t="n">
        <v>42251</v>
      </c>
      <c r="E854" s="18" t="s">
        <v>725</v>
      </c>
      <c r="F854" s="17" t="n">
        <v>1806</v>
      </c>
      <c r="G854" s="17" t="n">
        <v>2013</v>
      </c>
      <c r="H854" s="18" t="s">
        <v>824</v>
      </c>
      <c r="I854" s="4"/>
    </row>
    <row r="855" customFormat="false" ht="14.1" hidden="false" customHeight="true" outlineLevel="0" collapsed="false">
      <c r="A855" s="13"/>
      <c r="B855" s="14" t="n">
        <v>20494.97</v>
      </c>
      <c r="C855" s="14" t="n">
        <f aca="false">B855/2</f>
        <v>10247.485</v>
      </c>
      <c r="D855" s="15" t="n">
        <v>42251</v>
      </c>
      <c r="E855" s="18" t="s">
        <v>725</v>
      </c>
      <c r="F855" s="17" t="n">
        <v>3021</v>
      </c>
      <c r="G855" s="17" t="n">
        <v>2010</v>
      </c>
      <c r="H855" s="18" t="s">
        <v>788</v>
      </c>
      <c r="I855" s="4"/>
    </row>
    <row r="856" customFormat="false" ht="14.1" hidden="false" customHeight="true" outlineLevel="0" collapsed="false">
      <c r="A856" s="13"/>
      <c r="B856" s="14" t="n">
        <v>515.47</v>
      </c>
      <c r="C856" s="14" t="n">
        <f aca="false">B856/2</f>
        <v>257.735</v>
      </c>
      <c r="D856" s="15" t="n">
        <v>42251</v>
      </c>
      <c r="E856" s="18" t="s">
        <v>725</v>
      </c>
      <c r="F856" s="17" t="n">
        <v>1048</v>
      </c>
      <c r="G856" s="17" t="n">
        <v>2012</v>
      </c>
      <c r="H856" s="18" t="s">
        <v>825</v>
      </c>
      <c r="I856" s="4"/>
    </row>
    <row r="857" customFormat="false" ht="14.1" hidden="false" customHeight="true" outlineLevel="0" collapsed="false">
      <c r="A857" s="13"/>
      <c r="B857" s="14" t="n">
        <v>2656.4</v>
      </c>
      <c r="C857" s="14" t="n">
        <f aca="false">B857/2</f>
        <v>1328.2</v>
      </c>
      <c r="D857" s="15" t="n">
        <v>42251</v>
      </c>
      <c r="E857" s="18" t="s">
        <v>725</v>
      </c>
      <c r="F857" s="17" t="n">
        <v>1219</v>
      </c>
      <c r="G857" s="17" t="n">
        <v>2012</v>
      </c>
      <c r="H857" s="18" t="s">
        <v>826</v>
      </c>
      <c r="I857" s="4"/>
    </row>
    <row r="858" customFormat="false" ht="14.1" hidden="false" customHeight="true" outlineLevel="0" collapsed="false">
      <c r="A858" s="13"/>
      <c r="B858" s="14" t="n">
        <v>6900.27</v>
      </c>
      <c r="C858" s="14" t="n">
        <f aca="false">B858/2</f>
        <v>3450.135</v>
      </c>
      <c r="D858" s="15" t="n">
        <v>42251</v>
      </c>
      <c r="E858" s="18" t="s">
        <v>725</v>
      </c>
      <c r="F858" s="17" t="n">
        <v>4059</v>
      </c>
      <c r="G858" s="17" t="n">
        <v>2012</v>
      </c>
      <c r="H858" s="18" t="s">
        <v>827</v>
      </c>
      <c r="I858" s="4"/>
    </row>
    <row r="859" customFormat="false" ht="14.1" hidden="false" customHeight="true" outlineLevel="0" collapsed="false">
      <c r="A859" s="13"/>
      <c r="B859" s="14" t="n">
        <v>1439.33</v>
      </c>
      <c r="C859" s="14" t="n">
        <f aca="false">B859/2</f>
        <v>719.665</v>
      </c>
      <c r="D859" s="15" t="n">
        <v>42251</v>
      </c>
      <c r="E859" s="18" t="s">
        <v>725</v>
      </c>
      <c r="F859" s="17" t="n">
        <v>4322</v>
      </c>
      <c r="G859" s="17" t="n">
        <v>2012</v>
      </c>
      <c r="H859" s="18" t="s">
        <v>828</v>
      </c>
      <c r="I859" s="4"/>
    </row>
    <row r="860" customFormat="false" ht="14.1" hidden="false" customHeight="true" outlineLevel="0" collapsed="false">
      <c r="A860" s="13"/>
      <c r="B860" s="14" t="n">
        <v>868.68</v>
      </c>
      <c r="C860" s="14" t="n">
        <f aca="false">B860/2</f>
        <v>434.34</v>
      </c>
      <c r="D860" s="15" t="n">
        <v>42251</v>
      </c>
      <c r="E860" s="18" t="s">
        <v>725</v>
      </c>
      <c r="F860" s="17" t="n">
        <v>4325</v>
      </c>
      <c r="G860" s="17" t="n">
        <v>2012</v>
      </c>
      <c r="H860" s="18" t="s">
        <v>774</v>
      </c>
      <c r="I860" s="4"/>
    </row>
    <row r="861" customFormat="false" ht="14.1" hidden="false" customHeight="true" outlineLevel="0" collapsed="false">
      <c r="A861" s="13"/>
      <c r="B861" s="14" t="n">
        <v>8114.67</v>
      </c>
      <c r="C861" s="14" t="n">
        <f aca="false">B861/2</f>
        <v>4057.335</v>
      </c>
      <c r="D861" s="15" t="n">
        <v>42251</v>
      </c>
      <c r="E861" s="18" t="s">
        <v>725</v>
      </c>
      <c r="F861" s="17" t="n">
        <v>4635</v>
      </c>
      <c r="G861" s="17" t="n">
        <v>2013</v>
      </c>
      <c r="H861" s="18" t="s">
        <v>789</v>
      </c>
      <c r="I861" s="4"/>
    </row>
    <row r="862" customFormat="false" ht="14.1" hidden="false" customHeight="true" outlineLevel="0" collapsed="false">
      <c r="A862" s="13"/>
      <c r="B862" s="14" t="n">
        <v>4624</v>
      </c>
      <c r="C862" s="14" t="n">
        <f aca="false">B862/2</f>
        <v>2312</v>
      </c>
      <c r="D862" s="15" t="n">
        <v>42251</v>
      </c>
      <c r="E862" s="18" t="s">
        <v>725</v>
      </c>
      <c r="F862" s="17" t="n">
        <v>5390</v>
      </c>
      <c r="G862" s="17" t="n">
        <v>2013</v>
      </c>
      <c r="H862" s="18" t="s">
        <v>791</v>
      </c>
      <c r="I862" s="4"/>
    </row>
    <row r="863" customFormat="false" ht="14.1" hidden="false" customHeight="true" outlineLevel="0" collapsed="false">
      <c r="A863" s="13"/>
      <c r="B863" s="14" t="n">
        <v>929.33</v>
      </c>
      <c r="C863" s="14" t="n">
        <f aca="false">B863/2</f>
        <v>464.665</v>
      </c>
      <c r="D863" s="15" t="n">
        <v>42251</v>
      </c>
      <c r="E863" s="18" t="s">
        <v>725</v>
      </c>
      <c r="F863" s="17" t="n">
        <v>553</v>
      </c>
      <c r="G863" s="17" t="n">
        <v>2014</v>
      </c>
      <c r="H863" s="18" t="s">
        <v>829</v>
      </c>
      <c r="I863" s="4"/>
    </row>
    <row r="864" customFormat="false" ht="14.1" hidden="false" customHeight="true" outlineLevel="0" collapsed="false">
      <c r="A864" s="13"/>
      <c r="B864" s="14" t="n">
        <v>503.53</v>
      </c>
      <c r="C864" s="14" t="n">
        <f aca="false">B864/2</f>
        <v>251.765</v>
      </c>
      <c r="D864" s="15" t="n">
        <v>42251</v>
      </c>
      <c r="E864" s="18" t="s">
        <v>725</v>
      </c>
      <c r="F864" s="17" t="n">
        <v>617</v>
      </c>
      <c r="G864" s="17" t="n">
        <v>2014</v>
      </c>
      <c r="H864" s="18" t="s">
        <v>830</v>
      </c>
      <c r="I864" s="4"/>
    </row>
    <row r="865" customFormat="false" ht="14.1" hidden="false" customHeight="true" outlineLevel="0" collapsed="false">
      <c r="A865" s="13"/>
      <c r="B865" s="14" t="n">
        <v>1745.33</v>
      </c>
      <c r="C865" s="14" t="n">
        <f aca="false">B865/2</f>
        <v>872.665</v>
      </c>
      <c r="D865" s="15" t="n">
        <v>42251</v>
      </c>
      <c r="E865" s="18" t="s">
        <v>725</v>
      </c>
      <c r="F865" s="17" t="n">
        <v>620</v>
      </c>
      <c r="G865" s="17" t="n">
        <v>2014</v>
      </c>
      <c r="H865" s="18" t="s">
        <v>831</v>
      </c>
      <c r="I865" s="4"/>
    </row>
    <row r="866" customFormat="false" ht="14.1" hidden="false" customHeight="true" outlineLevel="0" collapsed="false">
      <c r="A866" s="13"/>
      <c r="B866" s="14" t="n">
        <v>509.09</v>
      </c>
      <c r="C866" s="14" t="n">
        <f aca="false">B866/2</f>
        <v>254.545</v>
      </c>
      <c r="D866" s="15" t="n">
        <v>42251</v>
      </c>
      <c r="E866" s="18" t="s">
        <v>725</v>
      </c>
      <c r="F866" s="17" t="n">
        <v>1960</v>
      </c>
      <c r="G866" s="17" t="n">
        <v>2014</v>
      </c>
      <c r="H866" s="18" t="s">
        <v>832</v>
      </c>
      <c r="I866" s="4"/>
    </row>
    <row r="867" customFormat="false" ht="14.1" hidden="false" customHeight="true" outlineLevel="0" collapsed="false">
      <c r="A867" s="13"/>
      <c r="B867" s="14" t="n">
        <v>4624</v>
      </c>
      <c r="C867" s="14" t="n">
        <f aca="false">B867/2</f>
        <v>2312</v>
      </c>
      <c r="D867" s="15" t="n">
        <v>42251</v>
      </c>
      <c r="E867" s="18" t="s">
        <v>725</v>
      </c>
      <c r="F867" s="17" t="n">
        <v>2126</v>
      </c>
      <c r="G867" s="17" t="n">
        <v>2014</v>
      </c>
      <c r="H867" s="18" t="s">
        <v>789</v>
      </c>
      <c r="I867" s="4"/>
    </row>
    <row r="868" customFormat="false" ht="14.1" hidden="false" customHeight="true" outlineLevel="0" collapsed="false">
      <c r="A868" s="13"/>
      <c r="B868" s="14" t="n">
        <v>507.06</v>
      </c>
      <c r="C868" s="14" t="n">
        <f aca="false">B868/2</f>
        <v>253.53</v>
      </c>
      <c r="D868" s="15" t="n">
        <v>42251</v>
      </c>
      <c r="E868" s="18" t="s">
        <v>725</v>
      </c>
      <c r="F868" s="17" t="n">
        <v>2147</v>
      </c>
      <c r="G868" s="17" t="n">
        <v>2014</v>
      </c>
      <c r="H868" s="18" t="s">
        <v>833</v>
      </c>
      <c r="I868" s="4"/>
    </row>
    <row r="869" customFormat="false" ht="14.1" hidden="false" customHeight="true" outlineLevel="0" collapsed="false">
      <c r="A869" s="13"/>
      <c r="B869" s="14" t="n">
        <v>1292</v>
      </c>
      <c r="C869" s="14" t="n">
        <f aca="false">B869/2</f>
        <v>646</v>
      </c>
      <c r="D869" s="15" t="n">
        <v>42251</v>
      </c>
      <c r="E869" s="18" t="s">
        <v>725</v>
      </c>
      <c r="F869" s="17" t="n">
        <v>2226</v>
      </c>
      <c r="G869" s="17" t="n">
        <v>2014</v>
      </c>
      <c r="H869" s="18" t="s">
        <v>834</v>
      </c>
      <c r="I869" s="4"/>
    </row>
    <row r="870" customFormat="false" ht="14.1" hidden="false" customHeight="true" outlineLevel="0" collapsed="false">
      <c r="A870" s="13"/>
      <c r="B870" s="14" t="n">
        <v>1292</v>
      </c>
      <c r="C870" s="14" t="n">
        <f aca="false">B870/2</f>
        <v>646</v>
      </c>
      <c r="D870" s="15" t="n">
        <v>42251</v>
      </c>
      <c r="E870" s="18" t="s">
        <v>725</v>
      </c>
      <c r="F870" s="17" t="n">
        <v>4062</v>
      </c>
      <c r="G870" s="17" t="n">
        <v>2014</v>
      </c>
      <c r="H870" s="18" t="s">
        <v>835</v>
      </c>
      <c r="I870" s="4"/>
    </row>
    <row r="871" customFormat="false" ht="14.1" hidden="false" customHeight="true" outlineLevel="0" collapsed="false">
      <c r="A871" s="13"/>
      <c r="B871" s="14" t="n">
        <v>13320</v>
      </c>
      <c r="C871" s="14" t="n">
        <f aca="false">B871/2</f>
        <v>6660</v>
      </c>
      <c r="D871" s="15" t="n">
        <v>42251</v>
      </c>
      <c r="E871" s="18" t="s">
        <v>725</v>
      </c>
      <c r="F871" s="17" t="n">
        <v>4294</v>
      </c>
      <c r="G871" s="17" t="n">
        <v>2014</v>
      </c>
      <c r="H871" s="18" t="s">
        <v>836</v>
      </c>
      <c r="I871" s="4"/>
    </row>
    <row r="872" customFormat="false" ht="14.1" hidden="false" customHeight="true" outlineLevel="0" collapsed="false">
      <c r="A872" s="13"/>
      <c r="B872" s="14" t="n">
        <v>678.37</v>
      </c>
      <c r="C872" s="14" t="n">
        <f aca="false">B872/2</f>
        <v>339.185</v>
      </c>
      <c r="D872" s="15" t="n">
        <v>42251</v>
      </c>
      <c r="E872" s="18" t="s">
        <v>725</v>
      </c>
      <c r="F872" s="17" t="n">
        <v>4342</v>
      </c>
      <c r="G872" s="17" t="n">
        <v>2014</v>
      </c>
      <c r="H872" s="18" t="s">
        <v>837</v>
      </c>
      <c r="I872" s="4"/>
    </row>
    <row r="873" customFormat="false" ht="14.1" hidden="false" customHeight="true" outlineLevel="0" collapsed="false">
      <c r="A873" s="13"/>
      <c r="B873" s="14" t="n">
        <v>575.7</v>
      </c>
      <c r="C873" s="14" t="n">
        <f aca="false">B873/2</f>
        <v>287.85</v>
      </c>
      <c r="D873" s="15" t="n">
        <v>42251</v>
      </c>
      <c r="E873" s="18" t="s">
        <v>725</v>
      </c>
      <c r="F873" s="17" t="n">
        <v>4345</v>
      </c>
      <c r="G873" s="17" t="n">
        <v>2014</v>
      </c>
      <c r="H873" s="18" t="s">
        <v>838</v>
      </c>
      <c r="I873" s="4"/>
    </row>
    <row r="874" customFormat="false" ht="14.1" hidden="false" customHeight="true" outlineLevel="0" collapsed="false">
      <c r="A874" s="13"/>
      <c r="B874" s="14" t="n">
        <v>2618</v>
      </c>
      <c r="C874" s="14" t="n">
        <f aca="false">B874/2</f>
        <v>1309</v>
      </c>
      <c r="D874" s="15" t="n">
        <v>42251</v>
      </c>
      <c r="E874" s="18" t="s">
        <v>725</v>
      </c>
      <c r="F874" s="17" t="n">
        <v>4350</v>
      </c>
      <c r="G874" s="17" t="n">
        <v>2014</v>
      </c>
      <c r="H874" s="18" t="s">
        <v>839</v>
      </c>
      <c r="I874" s="4"/>
    </row>
    <row r="875" customFormat="false" ht="14.1" hidden="false" customHeight="true" outlineLevel="0" collapsed="false">
      <c r="A875" s="13"/>
      <c r="B875" s="14" t="n">
        <v>5168</v>
      </c>
      <c r="C875" s="14" t="n">
        <f aca="false">B875/2</f>
        <v>2584</v>
      </c>
      <c r="D875" s="15" t="n">
        <v>42251</v>
      </c>
      <c r="E875" s="18" t="s">
        <v>725</v>
      </c>
      <c r="F875" s="17" t="n">
        <v>4595</v>
      </c>
      <c r="G875" s="17" t="n">
        <v>2014</v>
      </c>
      <c r="H875" s="18" t="s">
        <v>58</v>
      </c>
      <c r="I875" s="4"/>
    </row>
    <row r="876" customFormat="false" ht="14.1" hidden="false" customHeight="true" outlineLevel="0" collapsed="false">
      <c r="A876" s="13"/>
      <c r="B876" s="14" t="n">
        <v>5160</v>
      </c>
      <c r="C876" s="14" t="n">
        <f aca="false">B876/2</f>
        <v>2580</v>
      </c>
      <c r="D876" s="15" t="n">
        <v>42251</v>
      </c>
      <c r="E876" s="18" t="s">
        <v>725</v>
      </c>
      <c r="F876" s="17" t="n">
        <v>4715</v>
      </c>
      <c r="G876" s="17" t="n">
        <v>2014</v>
      </c>
      <c r="H876" s="18" t="s">
        <v>840</v>
      </c>
      <c r="I876" s="4"/>
    </row>
    <row r="877" customFormat="false" ht="14.1" hidden="false" customHeight="true" outlineLevel="0" collapsed="false">
      <c r="A877" s="13"/>
      <c r="B877" s="14" t="n">
        <v>690</v>
      </c>
      <c r="C877" s="14" t="n">
        <f aca="false">B877/2</f>
        <v>345</v>
      </c>
      <c r="D877" s="15" t="n">
        <v>42251</v>
      </c>
      <c r="E877" s="18" t="s">
        <v>725</v>
      </c>
      <c r="F877" s="17" t="n">
        <v>4735</v>
      </c>
      <c r="G877" s="17" t="n">
        <v>2014</v>
      </c>
      <c r="H877" s="18" t="s">
        <v>841</v>
      </c>
      <c r="I877" s="4"/>
    </row>
    <row r="878" customFormat="false" ht="14.1" hidden="false" customHeight="true" outlineLevel="0" collapsed="false">
      <c r="A878" s="13"/>
      <c r="B878" s="14" t="n">
        <v>678.37</v>
      </c>
      <c r="C878" s="14" t="n">
        <f aca="false">B878/2</f>
        <v>339.185</v>
      </c>
      <c r="D878" s="15" t="n">
        <v>42251</v>
      </c>
      <c r="E878" s="18" t="s">
        <v>725</v>
      </c>
      <c r="F878" s="17" t="n">
        <v>4738</v>
      </c>
      <c r="G878" s="17" t="n">
        <v>2014</v>
      </c>
      <c r="H878" s="18" t="s">
        <v>842</v>
      </c>
      <c r="I878" s="4"/>
    </row>
    <row r="879" customFormat="false" ht="14.1" hidden="false" customHeight="true" outlineLevel="0" collapsed="false">
      <c r="A879" s="13"/>
      <c r="B879" s="14" t="n">
        <v>10240</v>
      </c>
      <c r="C879" s="14" t="n">
        <f aca="false">B879/2</f>
        <v>5120</v>
      </c>
      <c r="D879" s="15" t="n">
        <v>42251</v>
      </c>
      <c r="E879" s="18" t="s">
        <v>725</v>
      </c>
      <c r="F879" s="17" t="n">
        <v>4878</v>
      </c>
      <c r="G879" s="17" t="n">
        <v>2014</v>
      </c>
      <c r="H879" s="18" t="s">
        <v>843</v>
      </c>
      <c r="I879" s="4"/>
    </row>
    <row r="880" customFormat="false" ht="14.1" hidden="false" customHeight="true" outlineLevel="0" collapsed="false">
      <c r="A880" s="13"/>
      <c r="B880" s="14" t="n">
        <v>1215</v>
      </c>
      <c r="C880" s="14" t="n">
        <f aca="false">B880/2</f>
        <v>607.5</v>
      </c>
      <c r="D880" s="15" t="n">
        <v>42251</v>
      </c>
      <c r="E880" s="18" t="s">
        <v>725</v>
      </c>
      <c r="F880" s="17" t="n">
        <v>4900</v>
      </c>
      <c r="G880" s="17" t="n">
        <v>2014</v>
      </c>
      <c r="H880" s="18" t="s">
        <v>766</v>
      </c>
      <c r="I880" s="4"/>
    </row>
    <row r="881" customFormat="false" ht="14.1" hidden="false" customHeight="true" outlineLevel="0" collapsed="false">
      <c r="A881" s="13"/>
      <c r="B881" s="14" t="n">
        <v>3930</v>
      </c>
      <c r="C881" s="14" t="n">
        <f aca="false">B881/2</f>
        <v>1965</v>
      </c>
      <c r="D881" s="15" t="n">
        <v>42251</v>
      </c>
      <c r="E881" s="18" t="s">
        <v>725</v>
      </c>
      <c r="F881" s="17" t="n">
        <v>4906</v>
      </c>
      <c r="G881" s="17" t="n">
        <v>2014</v>
      </c>
      <c r="H881" s="18" t="s">
        <v>844</v>
      </c>
      <c r="I881" s="4"/>
    </row>
    <row r="882" customFormat="false" ht="14.1" hidden="false" customHeight="true" outlineLevel="0" collapsed="false">
      <c r="A882" s="13"/>
      <c r="B882" s="14" t="n">
        <v>5370</v>
      </c>
      <c r="C882" s="14" t="n">
        <f aca="false">B882/2</f>
        <v>2685</v>
      </c>
      <c r="D882" s="15" t="n">
        <v>42251</v>
      </c>
      <c r="E882" s="18" t="s">
        <v>725</v>
      </c>
      <c r="F882" s="17" t="n">
        <v>4911</v>
      </c>
      <c r="G882" s="17" t="n">
        <v>2014</v>
      </c>
      <c r="H882" s="18" t="s">
        <v>760</v>
      </c>
      <c r="I882" s="4"/>
    </row>
    <row r="883" customFormat="false" ht="14.1" hidden="false" customHeight="true" outlineLevel="0" collapsed="false">
      <c r="A883" s="13"/>
      <c r="B883" s="14" t="n">
        <v>13320</v>
      </c>
      <c r="C883" s="14" t="n">
        <f aca="false">B883/2</f>
        <v>6660</v>
      </c>
      <c r="D883" s="15" t="n">
        <v>42251</v>
      </c>
      <c r="E883" s="18" t="s">
        <v>725</v>
      </c>
      <c r="F883" s="17" t="n">
        <v>4912</v>
      </c>
      <c r="G883" s="17" t="n">
        <v>2014</v>
      </c>
      <c r="H883" s="18" t="s">
        <v>789</v>
      </c>
      <c r="I883" s="4"/>
    </row>
    <row r="884" customFormat="false" ht="14.1" hidden="false" customHeight="true" outlineLevel="0" collapsed="false">
      <c r="A884" s="13"/>
      <c r="B884" s="14" t="n">
        <v>9990</v>
      </c>
      <c r="C884" s="14" t="n">
        <f aca="false">B884/2</f>
        <v>4995</v>
      </c>
      <c r="D884" s="15" t="n">
        <v>42251</v>
      </c>
      <c r="E884" s="18" t="s">
        <v>725</v>
      </c>
      <c r="F884" s="17" t="n">
        <v>4913</v>
      </c>
      <c r="G884" s="17" t="n">
        <v>2014</v>
      </c>
      <c r="H884" s="18" t="s">
        <v>791</v>
      </c>
      <c r="I884" s="4"/>
    </row>
    <row r="885" customFormat="false" ht="14.1" hidden="false" customHeight="true" outlineLevel="0" collapsed="false">
      <c r="A885" s="13"/>
      <c r="B885" s="14" t="n">
        <v>4860.84</v>
      </c>
      <c r="C885" s="14" t="n">
        <f aca="false">B885/2</f>
        <v>2430.42</v>
      </c>
      <c r="D885" s="15" t="n">
        <v>42251</v>
      </c>
      <c r="E885" s="18" t="s">
        <v>725</v>
      </c>
      <c r="F885" s="17" t="n">
        <v>1768</v>
      </c>
      <c r="G885" s="17" t="n">
        <v>2013</v>
      </c>
      <c r="H885" s="18" t="s">
        <v>817</v>
      </c>
      <c r="I885" s="4"/>
    </row>
    <row r="886" customFormat="false" ht="14.1" hidden="false" customHeight="true" outlineLevel="0" collapsed="false">
      <c r="A886" s="13"/>
      <c r="B886" s="14" t="n">
        <v>35690.67</v>
      </c>
      <c r="C886" s="14" t="n">
        <f aca="false">B886/2</f>
        <v>17845.335</v>
      </c>
      <c r="D886" s="15" t="n">
        <v>42251</v>
      </c>
      <c r="E886" s="18" t="s">
        <v>725</v>
      </c>
      <c r="F886" s="17" t="n">
        <v>503</v>
      </c>
      <c r="G886" s="17" t="n">
        <v>2012</v>
      </c>
      <c r="H886" s="18" t="s">
        <v>734</v>
      </c>
      <c r="I886" s="4"/>
    </row>
    <row r="887" customFormat="false" ht="14.1" hidden="false" customHeight="true" outlineLevel="0" collapsed="false">
      <c r="A887" s="13"/>
      <c r="B887" s="14" t="n">
        <v>9557.33</v>
      </c>
      <c r="C887" s="14" t="n">
        <f aca="false">B887/2</f>
        <v>4778.665</v>
      </c>
      <c r="D887" s="15" t="n">
        <v>42251</v>
      </c>
      <c r="E887" s="18" t="s">
        <v>725</v>
      </c>
      <c r="F887" s="17" t="n">
        <v>504</v>
      </c>
      <c r="G887" s="17" t="n">
        <v>2012</v>
      </c>
      <c r="H887" s="18" t="s">
        <v>109</v>
      </c>
      <c r="I887" s="4"/>
    </row>
    <row r="888" customFormat="false" ht="14.1" hidden="false" customHeight="true" outlineLevel="0" collapsed="false">
      <c r="A888" s="13"/>
      <c r="B888" s="14" t="n">
        <v>26768</v>
      </c>
      <c r="C888" s="14" t="n">
        <f aca="false">B888/2</f>
        <v>13384</v>
      </c>
      <c r="D888" s="15" t="n">
        <v>42251</v>
      </c>
      <c r="E888" s="18" t="s">
        <v>725</v>
      </c>
      <c r="F888" s="17" t="n">
        <v>2293</v>
      </c>
      <c r="G888" s="17" t="n">
        <v>2013</v>
      </c>
      <c r="H888" s="18" t="s">
        <v>48</v>
      </c>
      <c r="I888" s="4"/>
    </row>
    <row r="889" customFormat="false" ht="14.1" hidden="false" customHeight="true" outlineLevel="0" collapsed="false">
      <c r="A889" s="13"/>
      <c r="B889" s="14" t="n">
        <v>4018</v>
      </c>
      <c r="C889" s="14" t="n">
        <f aca="false">B889/2</f>
        <v>2009</v>
      </c>
      <c r="D889" s="15" t="n">
        <v>42251</v>
      </c>
      <c r="E889" s="18" t="s">
        <v>725</v>
      </c>
      <c r="F889" s="17" t="n">
        <v>5173</v>
      </c>
      <c r="G889" s="17" t="n">
        <v>2013</v>
      </c>
      <c r="H889" s="18" t="s">
        <v>843</v>
      </c>
      <c r="I889" s="4"/>
    </row>
    <row r="890" customFormat="false" ht="14.1" hidden="false" customHeight="true" outlineLevel="0" collapsed="false">
      <c r="A890" s="13"/>
      <c r="B890" s="14" t="n">
        <v>533.51</v>
      </c>
      <c r="C890" s="14" t="n">
        <f aca="false">B890/2</f>
        <v>266.755</v>
      </c>
      <c r="D890" s="15" t="n">
        <v>42251</v>
      </c>
      <c r="E890" s="18" t="s">
        <v>725</v>
      </c>
      <c r="F890" s="17" t="n">
        <v>6152</v>
      </c>
      <c r="G890" s="17" t="n">
        <v>2014</v>
      </c>
      <c r="H890" s="18" t="s">
        <v>845</v>
      </c>
      <c r="I890" s="4"/>
    </row>
    <row r="891" customFormat="false" ht="14.1" hidden="false" customHeight="true" outlineLevel="0" collapsed="false">
      <c r="A891" s="13"/>
      <c r="B891" s="14"/>
      <c r="C891" s="14"/>
      <c r="D891" s="15"/>
      <c r="E891" s="18"/>
      <c r="F891" s="17"/>
      <c r="G891" s="17"/>
      <c r="H891" s="18"/>
      <c r="I891" s="4"/>
    </row>
    <row r="892" customFormat="false" ht="14.1" hidden="false" customHeight="true" outlineLevel="0" collapsed="false">
      <c r="A892" s="13" t="s">
        <v>14</v>
      </c>
      <c r="B892" s="20" t="n">
        <f aca="false">SUM(B716:B891)</f>
        <v>1286250.29</v>
      </c>
      <c r="C892" s="21" t="n">
        <f aca="false">SUM(C716:C891)+0.2</f>
        <v>643125.345</v>
      </c>
      <c r="D892" s="17"/>
      <c r="E892" s="18"/>
      <c r="F892" s="17"/>
      <c r="G892" s="17"/>
      <c r="H892" s="28"/>
      <c r="I892" s="4"/>
    </row>
    <row r="893" s="45" customFormat="true" ht="14.1" hidden="false" customHeight="true" outlineLevel="0" collapsed="false">
      <c r="A893" s="22"/>
      <c r="B893" s="23"/>
      <c r="C893" s="23"/>
      <c r="D893" s="24"/>
      <c r="E893" s="25"/>
      <c r="F893" s="24"/>
      <c r="G893" s="24"/>
      <c r="H893" s="30"/>
      <c r="I893" s="44"/>
    </row>
    <row r="894" customFormat="false" ht="19.35" hidden="false" customHeight="true" outlineLevel="0" collapsed="false">
      <c r="A894" s="12" t="s">
        <v>4</v>
      </c>
      <c r="B894" s="10" t="s">
        <v>5</v>
      </c>
      <c r="C894" s="11" t="s">
        <v>6</v>
      </c>
      <c r="D894" s="11" t="s">
        <v>7</v>
      </c>
      <c r="E894" s="12" t="s">
        <v>8</v>
      </c>
      <c r="F894" s="11" t="s">
        <v>9</v>
      </c>
      <c r="G894" s="11" t="s">
        <v>10</v>
      </c>
      <c r="H894" s="12" t="s">
        <v>11</v>
      </c>
      <c r="I894" s="4"/>
    </row>
    <row r="895" customFormat="false" ht="14.1" hidden="false" customHeight="true" outlineLevel="0" collapsed="false">
      <c r="A895" s="77" t="s">
        <v>846</v>
      </c>
      <c r="B895" s="27"/>
      <c r="C895" s="27"/>
      <c r="D895" s="15"/>
      <c r="E895" s="18"/>
      <c r="F895" s="17"/>
      <c r="G895" s="17"/>
      <c r="H895" s="18"/>
      <c r="I895" s="4"/>
    </row>
    <row r="896" customFormat="false" ht="14.1" hidden="false" customHeight="true" outlineLevel="0" collapsed="false">
      <c r="A896" s="77" t="s">
        <v>847</v>
      </c>
      <c r="B896" s="27"/>
      <c r="C896" s="27"/>
      <c r="D896" s="15"/>
      <c r="E896" s="18"/>
      <c r="F896" s="17"/>
      <c r="G896" s="17"/>
      <c r="H896" s="18"/>
      <c r="I896" s="4"/>
    </row>
    <row r="897" customFormat="false" ht="14.1" hidden="false" customHeight="true" outlineLevel="0" collapsed="false">
      <c r="A897" s="77"/>
      <c r="B897" s="27"/>
      <c r="C897" s="27"/>
      <c r="D897" s="15"/>
      <c r="E897" s="18"/>
      <c r="F897" s="17"/>
      <c r="G897" s="17"/>
      <c r="H897" s="18"/>
      <c r="I897" s="4"/>
    </row>
    <row r="898" customFormat="false" ht="14.1" hidden="false" customHeight="true" outlineLevel="0" collapsed="false">
      <c r="A898" s="13" t="s">
        <v>14</v>
      </c>
      <c r="B898" s="20" t="n">
        <f aca="false">SUM(B895:B897)</f>
        <v>0</v>
      </c>
      <c r="C898" s="21" t="n">
        <f aca="false">SUM(C895:C897)</f>
        <v>0</v>
      </c>
      <c r="D898" s="15"/>
      <c r="E898" s="18"/>
      <c r="F898" s="17"/>
      <c r="G898" s="17"/>
      <c r="H898" s="18"/>
      <c r="I898" s="4"/>
    </row>
    <row r="899" customFormat="false" ht="14.1" hidden="false" customHeight="true" outlineLevel="0" collapsed="false">
      <c r="A899" s="22"/>
      <c r="B899" s="23"/>
      <c r="C899" s="23"/>
      <c r="D899" s="29"/>
      <c r="E899" s="25"/>
      <c r="F899" s="24"/>
      <c r="G899" s="24"/>
      <c r="H899" s="25"/>
      <c r="I899" s="4"/>
    </row>
    <row r="900" customFormat="false" ht="19.35" hidden="false" customHeight="true" outlineLevel="0" collapsed="false">
      <c r="A900" s="12" t="s">
        <v>4</v>
      </c>
      <c r="B900" s="10" t="s">
        <v>5</v>
      </c>
      <c r="C900" s="11" t="s">
        <v>6</v>
      </c>
      <c r="D900" s="11" t="s">
        <v>7</v>
      </c>
      <c r="E900" s="12" t="s">
        <v>8</v>
      </c>
      <c r="F900" s="11" t="s">
        <v>9</v>
      </c>
      <c r="G900" s="11" t="s">
        <v>10</v>
      </c>
      <c r="H900" s="12" t="s">
        <v>11</v>
      </c>
      <c r="I900" s="4"/>
    </row>
    <row r="901" customFormat="false" ht="14.1" hidden="false" customHeight="true" outlineLevel="0" collapsed="false">
      <c r="A901" s="77" t="s">
        <v>848</v>
      </c>
      <c r="B901" s="14" t="n">
        <v>4624</v>
      </c>
      <c r="C901" s="27" t="n">
        <f aca="false">B901/2</f>
        <v>2312</v>
      </c>
      <c r="D901" s="15" t="n">
        <v>42135</v>
      </c>
      <c r="E901" s="18" t="s">
        <v>849</v>
      </c>
      <c r="F901" s="17" t="n">
        <v>3291</v>
      </c>
      <c r="G901" s="17" t="n">
        <v>2012</v>
      </c>
      <c r="H901" s="18" t="s">
        <v>850</v>
      </c>
      <c r="I901" s="4"/>
    </row>
    <row r="902" customFormat="false" ht="14.1" hidden="false" customHeight="true" outlineLevel="0" collapsed="false">
      <c r="A902" s="77" t="s">
        <v>851</v>
      </c>
      <c r="B902" s="14" t="n">
        <v>3770.5</v>
      </c>
      <c r="C902" s="27" t="n">
        <f aca="false">B902/2</f>
        <v>1885.25</v>
      </c>
      <c r="D902" s="15" t="n">
        <v>42135</v>
      </c>
      <c r="E902" s="18" t="s">
        <v>849</v>
      </c>
      <c r="F902" s="17" t="n">
        <v>1762</v>
      </c>
      <c r="G902" s="17" t="n">
        <v>2011</v>
      </c>
      <c r="H902" s="18" t="s">
        <v>48</v>
      </c>
      <c r="I902" s="4"/>
    </row>
    <row r="903" customFormat="false" ht="14.1" hidden="false" customHeight="true" outlineLevel="0" collapsed="false">
      <c r="A903" s="77"/>
      <c r="B903" s="14"/>
      <c r="C903" s="27"/>
      <c r="D903" s="15"/>
      <c r="E903" s="18"/>
      <c r="F903" s="17"/>
      <c r="G903" s="17"/>
      <c r="H903" s="18"/>
      <c r="I903" s="4"/>
    </row>
    <row r="904" customFormat="false" ht="14.1" hidden="false" customHeight="true" outlineLevel="0" collapsed="false">
      <c r="A904" s="77" t="s">
        <v>14</v>
      </c>
      <c r="B904" s="20" t="n">
        <f aca="false">SUM(B901:B903)</f>
        <v>8394.5</v>
      </c>
      <c r="C904" s="21" t="n">
        <f aca="false">SUM(C901:C903)</f>
        <v>4197.25</v>
      </c>
      <c r="D904" s="15"/>
      <c r="E904" s="18"/>
      <c r="F904" s="17"/>
      <c r="G904" s="17"/>
      <c r="H904" s="57"/>
      <c r="I904" s="4"/>
    </row>
    <row r="905" customFormat="false" ht="14.1" hidden="false" customHeight="true" outlineLevel="0" collapsed="false">
      <c r="A905" s="80"/>
      <c r="B905" s="23"/>
      <c r="C905" s="23"/>
      <c r="D905" s="29"/>
      <c r="E905" s="25"/>
      <c r="F905" s="24"/>
      <c r="G905" s="24"/>
      <c r="H905" s="58"/>
      <c r="I905" s="4"/>
    </row>
    <row r="906" customFormat="false" ht="19.35" hidden="false" customHeight="true" outlineLevel="0" collapsed="false">
      <c r="A906" s="12" t="s">
        <v>4</v>
      </c>
      <c r="B906" s="10" t="s">
        <v>5</v>
      </c>
      <c r="C906" s="11" t="s">
        <v>6</v>
      </c>
      <c r="D906" s="11" t="s">
        <v>7</v>
      </c>
      <c r="E906" s="12" t="s">
        <v>8</v>
      </c>
      <c r="F906" s="11" t="s">
        <v>9</v>
      </c>
      <c r="G906" s="11" t="s">
        <v>10</v>
      </c>
      <c r="H906" s="12" t="s">
        <v>11</v>
      </c>
      <c r="I906" s="4"/>
    </row>
    <row r="907" customFormat="false" ht="14.1" hidden="false" customHeight="true" outlineLevel="0" collapsed="false">
      <c r="A907" s="77" t="s">
        <v>852</v>
      </c>
      <c r="B907" s="27" t="n">
        <v>1224</v>
      </c>
      <c r="C907" s="27" t="n">
        <f aca="false">B907/2</f>
        <v>612</v>
      </c>
      <c r="D907" s="15" t="n">
        <v>42131</v>
      </c>
      <c r="E907" s="18" t="s">
        <v>853</v>
      </c>
      <c r="F907" s="17" t="s">
        <v>854</v>
      </c>
      <c r="G907" s="17" t="n">
        <v>2012</v>
      </c>
      <c r="H907" s="18" t="s">
        <v>855</v>
      </c>
      <c r="I907" s="4"/>
    </row>
    <row r="908" customFormat="false" ht="14.1" hidden="false" customHeight="true" outlineLevel="0" collapsed="false">
      <c r="A908" s="77" t="s">
        <v>856</v>
      </c>
      <c r="B908" s="27" t="n">
        <v>719.67</v>
      </c>
      <c r="C908" s="27" t="n">
        <f aca="false">B908/2</f>
        <v>359.835</v>
      </c>
      <c r="D908" s="15" t="n">
        <v>42131</v>
      </c>
      <c r="E908" s="18" t="s">
        <v>853</v>
      </c>
      <c r="F908" s="17" t="s">
        <v>857</v>
      </c>
      <c r="G908" s="17" t="n">
        <v>2012</v>
      </c>
      <c r="H908" s="18" t="s">
        <v>858</v>
      </c>
      <c r="I908" s="4"/>
    </row>
    <row r="909" customFormat="false" ht="14.1" hidden="false" customHeight="true" outlineLevel="0" collapsed="false">
      <c r="A909" s="77"/>
      <c r="B909" s="27" t="n">
        <v>1082.3</v>
      </c>
      <c r="C909" s="27" t="n">
        <f aca="false">B909/2</f>
        <v>541.15</v>
      </c>
      <c r="D909" s="15" t="n">
        <v>42131</v>
      </c>
      <c r="E909" s="18" t="s">
        <v>853</v>
      </c>
      <c r="F909" s="17" t="s">
        <v>859</v>
      </c>
      <c r="G909" s="17" t="n">
        <v>2012</v>
      </c>
      <c r="H909" s="18" t="s">
        <v>860</v>
      </c>
      <c r="I909" s="4"/>
    </row>
    <row r="910" customFormat="false" ht="14.1" hidden="false" customHeight="true" outlineLevel="0" collapsed="false">
      <c r="A910" s="77"/>
      <c r="B910" s="27" t="n">
        <v>494.43</v>
      </c>
      <c r="C910" s="27" t="n">
        <f aca="false">B910/2</f>
        <v>247.215</v>
      </c>
      <c r="D910" s="15" t="n">
        <v>42131</v>
      </c>
      <c r="E910" s="18" t="s">
        <v>853</v>
      </c>
      <c r="F910" s="17" t="s">
        <v>861</v>
      </c>
      <c r="G910" s="17" t="n">
        <v>2014</v>
      </c>
      <c r="H910" s="18" t="s">
        <v>862</v>
      </c>
      <c r="I910" s="4"/>
    </row>
    <row r="911" customFormat="false" ht="14.1" hidden="false" customHeight="true" outlineLevel="0" collapsed="false">
      <c r="A911" s="77"/>
      <c r="B911" s="27" t="n">
        <v>959.56</v>
      </c>
      <c r="C911" s="27" t="n">
        <f aca="false">B911/2</f>
        <v>479.78</v>
      </c>
      <c r="D911" s="15" t="n">
        <v>42131</v>
      </c>
      <c r="E911" s="18" t="s">
        <v>853</v>
      </c>
      <c r="F911" s="17" t="s">
        <v>863</v>
      </c>
      <c r="G911" s="17" t="n">
        <v>2012</v>
      </c>
      <c r="H911" s="18" t="s">
        <v>864</v>
      </c>
      <c r="I911" s="4"/>
    </row>
    <row r="912" customFormat="false" ht="14.1" hidden="false" customHeight="true" outlineLevel="0" collapsed="false">
      <c r="A912" s="77"/>
      <c r="B912" s="27" t="n">
        <v>598.56</v>
      </c>
      <c r="C912" s="27" t="n">
        <f aca="false">B912/2</f>
        <v>299.28</v>
      </c>
      <c r="D912" s="15" t="n">
        <v>42131</v>
      </c>
      <c r="E912" s="18" t="s">
        <v>853</v>
      </c>
      <c r="F912" s="17" t="s">
        <v>865</v>
      </c>
      <c r="G912" s="17" t="n">
        <v>2013</v>
      </c>
      <c r="H912" s="18" t="s">
        <v>866</v>
      </c>
      <c r="I912" s="4"/>
    </row>
    <row r="913" customFormat="false" ht="14.1" hidden="false" customHeight="true" outlineLevel="0" collapsed="false">
      <c r="A913" s="77"/>
      <c r="B913" s="27" t="n">
        <v>678.37</v>
      </c>
      <c r="C913" s="27" t="n">
        <f aca="false">B913/2</f>
        <v>339.185</v>
      </c>
      <c r="D913" s="15" t="n">
        <v>42131</v>
      </c>
      <c r="E913" s="18" t="s">
        <v>853</v>
      </c>
      <c r="F913" s="17" t="s">
        <v>867</v>
      </c>
      <c r="G913" s="17" t="n">
        <v>2013</v>
      </c>
      <c r="H913" s="18" t="s">
        <v>868</v>
      </c>
      <c r="I913" s="4"/>
    </row>
    <row r="914" customFormat="false" ht="14.1" hidden="false" customHeight="true" outlineLevel="0" collapsed="false">
      <c r="A914" s="77"/>
      <c r="B914" s="27" t="n">
        <v>494.43</v>
      </c>
      <c r="C914" s="27" t="n">
        <f aca="false">B914/2</f>
        <v>247.215</v>
      </c>
      <c r="D914" s="15" t="n">
        <v>42131</v>
      </c>
      <c r="E914" s="18" t="s">
        <v>853</v>
      </c>
      <c r="F914" s="17" t="s">
        <v>869</v>
      </c>
      <c r="G914" s="17" t="n">
        <v>2013</v>
      </c>
      <c r="H914" s="18" t="s">
        <v>870</v>
      </c>
      <c r="I914" s="4"/>
    </row>
    <row r="915" customFormat="false" ht="14.1" hidden="false" customHeight="true" outlineLevel="0" collapsed="false">
      <c r="A915" s="77"/>
      <c r="B915" s="27" t="n">
        <v>678.37</v>
      </c>
      <c r="C915" s="27" t="n">
        <f aca="false">B915/2</f>
        <v>339.185</v>
      </c>
      <c r="D915" s="15" t="n">
        <v>42131</v>
      </c>
      <c r="E915" s="18" t="s">
        <v>853</v>
      </c>
      <c r="F915" s="17" t="s">
        <v>871</v>
      </c>
      <c r="G915" s="17" t="n">
        <v>2013</v>
      </c>
      <c r="H915" s="18" t="s">
        <v>872</v>
      </c>
      <c r="I915" s="4"/>
    </row>
    <row r="916" customFormat="false" ht="14.1" hidden="false" customHeight="true" outlineLevel="0" collapsed="false">
      <c r="A916" s="77"/>
      <c r="B916" s="27" t="n">
        <v>806.86</v>
      </c>
      <c r="C916" s="27" t="n">
        <f aca="false">B916/2</f>
        <v>403.43</v>
      </c>
      <c r="D916" s="15" t="n">
        <v>42131</v>
      </c>
      <c r="E916" s="18" t="s">
        <v>853</v>
      </c>
      <c r="F916" s="17" t="s">
        <v>873</v>
      </c>
      <c r="G916" s="17" t="n">
        <v>2013</v>
      </c>
      <c r="H916" s="18" t="s">
        <v>874</v>
      </c>
      <c r="I916" s="4"/>
    </row>
    <row r="917" customFormat="false" ht="14.1" hidden="false" customHeight="true" outlineLevel="0" collapsed="false">
      <c r="A917" s="77"/>
      <c r="B917" s="27" t="n">
        <v>2289.33</v>
      </c>
      <c r="C917" s="27" t="n">
        <f aca="false">B917/2</f>
        <v>1144.665</v>
      </c>
      <c r="D917" s="15" t="n">
        <v>42131</v>
      </c>
      <c r="E917" s="18" t="s">
        <v>853</v>
      </c>
      <c r="F917" s="17" t="s">
        <v>875</v>
      </c>
      <c r="G917" s="17" t="n">
        <v>2012</v>
      </c>
      <c r="H917" s="18" t="s">
        <v>876</v>
      </c>
      <c r="I917" s="4"/>
    </row>
    <row r="918" customFormat="false" ht="14.1" hidden="false" customHeight="true" outlineLevel="0" collapsed="false">
      <c r="A918" s="77"/>
      <c r="B918" s="27" t="n">
        <v>4102.67</v>
      </c>
      <c r="C918" s="27" t="n">
        <f aca="false">B918/2</f>
        <v>2051.335</v>
      </c>
      <c r="D918" s="15" t="n">
        <v>42131</v>
      </c>
      <c r="E918" s="18" t="s">
        <v>853</v>
      </c>
      <c r="F918" s="17" t="s">
        <v>877</v>
      </c>
      <c r="G918" s="17" t="n">
        <v>2012</v>
      </c>
      <c r="H918" s="18" t="s">
        <v>878</v>
      </c>
      <c r="I918" s="4"/>
    </row>
    <row r="919" customFormat="false" ht="14.1" hidden="false" customHeight="true" outlineLevel="0" collapsed="false">
      <c r="A919" s="77"/>
      <c r="B919" s="27" t="n">
        <v>574.18</v>
      </c>
      <c r="C919" s="27" t="n">
        <f aca="false">B919/2</f>
        <v>287.09</v>
      </c>
      <c r="D919" s="15" t="n">
        <v>42131</v>
      </c>
      <c r="E919" s="18" t="s">
        <v>853</v>
      </c>
      <c r="F919" s="17" t="s">
        <v>879</v>
      </c>
      <c r="G919" s="17" t="n">
        <v>2013</v>
      </c>
      <c r="H919" s="18" t="s">
        <v>880</v>
      </c>
      <c r="I919" s="4"/>
    </row>
    <row r="920" customFormat="false" ht="14.1" hidden="false" customHeight="true" outlineLevel="0" collapsed="false">
      <c r="A920" s="77"/>
      <c r="B920" s="27" t="n">
        <v>2289.33</v>
      </c>
      <c r="C920" s="27" t="n">
        <f aca="false">B920/2</f>
        <v>1144.665</v>
      </c>
      <c r="D920" s="15" t="n">
        <v>42131</v>
      </c>
      <c r="E920" s="18" t="s">
        <v>853</v>
      </c>
      <c r="F920" s="17" t="s">
        <v>881</v>
      </c>
      <c r="G920" s="17" t="n">
        <v>2012</v>
      </c>
      <c r="H920" s="18" t="s">
        <v>882</v>
      </c>
      <c r="I920" s="4"/>
    </row>
    <row r="921" customFormat="false" ht="14.1" hidden="false" customHeight="true" outlineLevel="0" collapsed="false">
      <c r="A921" s="77"/>
      <c r="B921" s="27" t="n">
        <v>678.37</v>
      </c>
      <c r="C921" s="27" t="n">
        <f aca="false">B921/2</f>
        <v>339.185</v>
      </c>
      <c r="D921" s="15" t="n">
        <v>42131</v>
      </c>
      <c r="E921" s="18" t="s">
        <v>853</v>
      </c>
      <c r="F921" s="17" t="s">
        <v>883</v>
      </c>
      <c r="G921" s="17" t="n">
        <v>2013</v>
      </c>
      <c r="H921" s="18" t="s">
        <v>884</v>
      </c>
      <c r="I921" s="4"/>
    </row>
    <row r="922" customFormat="false" ht="14.1" hidden="false" customHeight="true" outlineLevel="0" collapsed="false">
      <c r="A922" s="77"/>
      <c r="B922" s="27" t="n">
        <v>2289.33</v>
      </c>
      <c r="C922" s="27" t="n">
        <f aca="false">B922/2</f>
        <v>1144.665</v>
      </c>
      <c r="D922" s="15" t="n">
        <v>42131</v>
      </c>
      <c r="E922" s="18" t="s">
        <v>853</v>
      </c>
      <c r="F922" s="17" t="s">
        <v>885</v>
      </c>
      <c r="G922" s="17" t="n">
        <v>2012</v>
      </c>
      <c r="H922" s="18" t="s">
        <v>886</v>
      </c>
      <c r="I922" s="4"/>
    </row>
    <row r="923" customFormat="false" ht="14.1" hidden="false" customHeight="true" outlineLevel="0" collapsed="false">
      <c r="A923" s="77"/>
      <c r="B923" s="27" t="n">
        <v>3052.443</v>
      </c>
      <c r="C923" s="27" t="n">
        <f aca="false">B923/2</f>
        <v>1526.2215</v>
      </c>
      <c r="D923" s="15" t="n">
        <v>42131</v>
      </c>
      <c r="E923" s="18" t="s">
        <v>853</v>
      </c>
      <c r="F923" s="17" t="s">
        <v>887</v>
      </c>
      <c r="G923" s="17" t="n">
        <v>2012</v>
      </c>
      <c r="H923" s="18" t="s">
        <v>888</v>
      </c>
      <c r="I923" s="4"/>
    </row>
    <row r="924" customFormat="false" ht="14.1" hidden="false" customHeight="true" outlineLevel="0" collapsed="false">
      <c r="A924" s="77"/>
      <c r="B924" s="27" t="n">
        <v>4840</v>
      </c>
      <c r="C924" s="27" t="n">
        <f aca="false">B924/2</f>
        <v>2420</v>
      </c>
      <c r="D924" s="15" t="n">
        <v>42131</v>
      </c>
      <c r="E924" s="18" t="s">
        <v>853</v>
      </c>
      <c r="F924" s="17" t="s">
        <v>889</v>
      </c>
      <c r="G924" s="17" t="n">
        <v>2013</v>
      </c>
      <c r="H924" s="18" t="s">
        <v>890</v>
      </c>
      <c r="I924" s="4"/>
    </row>
    <row r="925" customFormat="false" ht="14.1" hidden="false" customHeight="true" outlineLevel="0" collapsed="false">
      <c r="A925" s="77"/>
      <c r="B925" s="27" t="n">
        <v>952.5</v>
      </c>
      <c r="C925" s="27" t="n">
        <f aca="false">B925/2</f>
        <v>476.25</v>
      </c>
      <c r="D925" s="15" t="n">
        <v>42131</v>
      </c>
      <c r="E925" s="18" t="s">
        <v>853</v>
      </c>
      <c r="F925" s="17" t="s">
        <v>891</v>
      </c>
      <c r="G925" s="17" t="n">
        <v>2014</v>
      </c>
      <c r="H925" s="18" t="s">
        <v>892</v>
      </c>
      <c r="I925" s="4"/>
    </row>
    <row r="926" customFormat="false" ht="14.1" hidden="false" customHeight="true" outlineLevel="0" collapsed="false">
      <c r="A926" s="77"/>
      <c r="B926" s="27" t="n">
        <v>2742.67</v>
      </c>
      <c r="C926" s="27" t="n">
        <f aca="false">B926/2</f>
        <v>1371.335</v>
      </c>
      <c r="D926" s="15" t="n">
        <v>42131</v>
      </c>
      <c r="E926" s="18" t="s">
        <v>853</v>
      </c>
      <c r="F926" s="17" t="s">
        <v>893</v>
      </c>
      <c r="G926" s="17" t="n">
        <v>2012</v>
      </c>
      <c r="H926" s="18" t="s">
        <v>894</v>
      </c>
      <c r="I926" s="4"/>
    </row>
    <row r="927" customFormat="false" ht="14.1" hidden="false" customHeight="true" outlineLevel="0" collapsed="false">
      <c r="A927" s="77"/>
      <c r="B927" s="27" t="n">
        <v>5240</v>
      </c>
      <c r="C927" s="27" t="n">
        <f aca="false">B927/2</f>
        <v>2620</v>
      </c>
      <c r="D927" s="15" t="n">
        <v>42131</v>
      </c>
      <c r="E927" s="18" t="s">
        <v>853</v>
      </c>
      <c r="F927" s="17" t="s">
        <v>895</v>
      </c>
      <c r="G927" s="17" t="n">
        <v>2014</v>
      </c>
      <c r="H927" s="18" t="s">
        <v>896</v>
      </c>
      <c r="I927" s="4"/>
    </row>
    <row r="928" customFormat="false" ht="14.1" hidden="false" customHeight="true" outlineLevel="0" collapsed="false">
      <c r="A928" s="77"/>
      <c r="B928" s="27" t="n">
        <v>1270</v>
      </c>
      <c r="C928" s="27" t="n">
        <f aca="false">B928/2</f>
        <v>635</v>
      </c>
      <c r="D928" s="15" t="n">
        <v>42131</v>
      </c>
      <c r="E928" s="18" t="s">
        <v>853</v>
      </c>
      <c r="F928" s="17" t="s">
        <v>897</v>
      </c>
      <c r="G928" s="17" t="n">
        <v>2014</v>
      </c>
      <c r="H928" s="18" t="s">
        <v>898</v>
      </c>
      <c r="I928" s="4"/>
    </row>
    <row r="929" customFormat="false" ht="14.1" hidden="false" customHeight="true" outlineLevel="0" collapsed="false">
      <c r="A929" s="77"/>
      <c r="B929" s="27" t="n">
        <v>6990</v>
      </c>
      <c r="C929" s="27" t="n">
        <f aca="false">B929/2</f>
        <v>3495</v>
      </c>
      <c r="D929" s="15" t="n">
        <v>42131</v>
      </c>
      <c r="E929" s="18" t="s">
        <v>853</v>
      </c>
      <c r="F929" s="17" t="s">
        <v>899</v>
      </c>
      <c r="G929" s="17" t="n">
        <v>2014</v>
      </c>
      <c r="H929" s="18" t="s">
        <v>389</v>
      </c>
      <c r="I929" s="4"/>
    </row>
    <row r="930" customFormat="false" ht="14.1" hidden="false" customHeight="true" outlineLevel="0" collapsed="false">
      <c r="A930" s="77"/>
      <c r="B930" s="27" t="n">
        <v>1270</v>
      </c>
      <c r="C930" s="27" t="n">
        <f aca="false">B930/2</f>
        <v>635</v>
      </c>
      <c r="D930" s="15" t="n">
        <v>42131</v>
      </c>
      <c r="E930" s="18" t="s">
        <v>853</v>
      </c>
      <c r="F930" s="17" t="s">
        <v>900</v>
      </c>
      <c r="G930" s="17" t="n">
        <v>2014</v>
      </c>
      <c r="H930" s="18" t="s">
        <v>901</v>
      </c>
      <c r="I930" s="4"/>
    </row>
    <row r="931" customFormat="false" ht="14.1" hidden="false" customHeight="true" outlineLevel="0" collapsed="false">
      <c r="A931" s="77"/>
      <c r="B931" s="27" t="n">
        <v>503.53</v>
      </c>
      <c r="C931" s="27" t="n">
        <f aca="false">B931/2</f>
        <v>251.765</v>
      </c>
      <c r="D931" s="15" t="n">
        <v>42131</v>
      </c>
      <c r="E931" s="18" t="s">
        <v>853</v>
      </c>
      <c r="F931" s="17" t="s">
        <v>902</v>
      </c>
      <c r="G931" s="17" t="n">
        <v>2013</v>
      </c>
      <c r="H931" s="18" t="s">
        <v>872</v>
      </c>
      <c r="I931" s="4"/>
    </row>
    <row r="932" customFormat="false" ht="14.1" hidden="false" customHeight="true" outlineLevel="0" collapsed="false">
      <c r="A932" s="77"/>
      <c r="B932" s="27" t="n">
        <v>929.33</v>
      </c>
      <c r="C932" s="27" t="n">
        <f aca="false">B932/2</f>
        <v>464.665</v>
      </c>
      <c r="D932" s="15" t="n">
        <v>42131</v>
      </c>
      <c r="E932" s="18" t="s">
        <v>853</v>
      </c>
      <c r="F932" s="17" t="s">
        <v>903</v>
      </c>
      <c r="G932" s="17" t="n">
        <v>2013</v>
      </c>
      <c r="H932" s="18" t="s">
        <v>904</v>
      </c>
      <c r="I932" s="4"/>
    </row>
    <row r="933" customFormat="false" ht="14.1" hidden="false" customHeight="true" outlineLevel="0" collapsed="false">
      <c r="A933" s="77"/>
      <c r="B933" s="27" t="n">
        <v>3959.11</v>
      </c>
      <c r="C933" s="27" t="n">
        <f aca="false">B933/2</f>
        <v>1979.555</v>
      </c>
      <c r="D933" s="15" t="n">
        <v>42131</v>
      </c>
      <c r="E933" s="18" t="s">
        <v>853</v>
      </c>
      <c r="F933" s="17" t="s">
        <v>905</v>
      </c>
      <c r="G933" s="17" t="n">
        <v>2012</v>
      </c>
      <c r="H933" s="18" t="s">
        <v>906</v>
      </c>
      <c r="I933" s="4"/>
    </row>
    <row r="934" customFormat="false" ht="14.1" hidden="false" customHeight="true" outlineLevel="0" collapsed="false">
      <c r="A934" s="77"/>
      <c r="B934" s="27" t="n">
        <v>1042.67</v>
      </c>
      <c r="C934" s="27" t="n">
        <f aca="false">B934/2</f>
        <v>521.335</v>
      </c>
      <c r="D934" s="15" t="n">
        <v>42131</v>
      </c>
      <c r="E934" s="18" t="s">
        <v>853</v>
      </c>
      <c r="F934" s="17" t="s">
        <v>907</v>
      </c>
      <c r="G934" s="17" t="n">
        <v>2013</v>
      </c>
      <c r="H934" s="18" t="s">
        <v>908</v>
      </c>
      <c r="I934" s="4"/>
    </row>
    <row r="935" customFormat="false" ht="14.1" hidden="false" customHeight="true" outlineLevel="0" collapsed="false">
      <c r="A935" s="77"/>
      <c r="B935" s="27" t="n">
        <v>4040</v>
      </c>
      <c r="C935" s="27" t="n">
        <f aca="false">B935/2</f>
        <v>2020</v>
      </c>
      <c r="D935" s="15" t="n">
        <v>42131</v>
      </c>
      <c r="E935" s="18" t="s">
        <v>853</v>
      </c>
      <c r="F935" s="17" t="s">
        <v>909</v>
      </c>
      <c r="G935" s="17" t="n">
        <v>2014</v>
      </c>
      <c r="H935" s="18" t="s">
        <v>910</v>
      </c>
      <c r="I935" s="4"/>
    </row>
    <row r="936" customFormat="false" ht="14.1" hidden="false" customHeight="true" outlineLevel="0" collapsed="false">
      <c r="A936" s="77"/>
      <c r="B936" s="27" t="n">
        <v>1215</v>
      </c>
      <c r="C936" s="27" t="n">
        <f aca="false">B936/2</f>
        <v>607.5</v>
      </c>
      <c r="D936" s="15" t="n">
        <v>42131</v>
      </c>
      <c r="E936" s="18" t="s">
        <v>853</v>
      </c>
      <c r="F936" s="17" t="s">
        <v>911</v>
      </c>
      <c r="G936" s="17" t="n">
        <v>2014</v>
      </c>
      <c r="H936" s="18" t="s">
        <v>912</v>
      </c>
      <c r="I936" s="4"/>
    </row>
    <row r="937" customFormat="false" ht="14.1" hidden="false" customHeight="true" outlineLevel="0" collapsed="false">
      <c r="A937" s="77"/>
      <c r="B937" s="27" t="n">
        <v>733.02</v>
      </c>
      <c r="C937" s="27" t="n">
        <f aca="false">B937/2</f>
        <v>366.51</v>
      </c>
      <c r="D937" s="15" t="n">
        <v>42131</v>
      </c>
      <c r="E937" s="18" t="s">
        <v>853</v>
      </c>
      <c r="F937" s="17" t="s">
        <v>913</v>
      </c>
      <c r="G937" s="17" t="n">
        <v>2012</v>
      </c>
      <c r="H937" s="18" t="s">
        <v>914</v>
      </c>
      <c r="I937" s="4"/>
    </row>
    <row r="938" customFormat="false" ht="14.1" hidden="false" customHeight="true" outlineLevel="0" collapsed="false">
      <c r="A938" s="77"/>
      <c r="B938" s="27" t="n">
        <v>678.37</v>
      </c>
      <c r="C938" s="27" t="n">
        <f aca="false">B938/2</f>
        <v>339.185</v>
      </c>
      <c r="D938" s="15" t="n">
        <v>42131</v>
      </c>
      <c r="E938" s="18" t="s">
        <v>853</v>
      </c>
      <c r="F938" s="17" t="s">
        <v>915</v>
      </c>
      <c r="G938" s="17" t="n">
        <v>2013</v>
      </c>
      <c r="H938" s="18" t="s">
        <v>916</v>
      </c>
      <c r="I938" s="4"/>
    </row>
    <row r="939" customFormat="false" ht="14.1" hidden="false" customHeight="true" outlineLevel="0" collapsed="false">
      <c r="A939" s="77"/>
      <c r="B939" s="27" t="n">
        <v>503.53</v>
      </c>
      <c r="C939" s="27" t="n">
        <f aca="false">B939/2</f>
        <v>251.765</v>
      </c>
      <c r="D939" s="15" t="n">
        <v>42131</v>
      </c>
      <c r="E939" s="18" t="s">
        <v>853</v>
      </c>
      <c r="F939" s="17" t="s">
        <v>917</v>
      </c>
      <c r="G939" s="17" t="n">
        <v>2013</v>
      </c>
      <c r="H939" s="18" t="s">
        <v>916</v>
      </c>
      <c r="I939" s="4"/>
    </row>
    <row r="940" customFormat="false" ht="14.1" hidden="false" customHeight="true" outlineLevel="0" collapsed="false">
      <c r="A940" s="77"/>
      <c r="B940" s="27" t="n">
        <v>503.53</v>
      </c>
      <c r="C940" s="27" t="n">
        <f aca="false">B940/2</f>
        <v>251.765</v>
      </c>
      <c r="D940" s="15" t="n">
        <v>42131</v>
      </c>
      <c r="E940" s="18" t="s">
        <v>853</v>
      </c>
      <c r="F940" s="17" t="s">
        <v>918</v>
      </c>
      <c r="G940" s="17" t="n">
        <v>2013</v>
      </c>
      <c r="H940" s="18" t="s">
        <v>919</v>
      </c>
      <c r="I940" s="4"/>
    </row>
    <row r="941" customFormat="false" ht="14.1" hidden="false" customHeight="true" outlineLevel="0" collapsed="false">
      <c r="A941" s="77"/>
      <c r="B941" s="27" t="n">
        <v>503.53</v>
      </c>
      <c r="C941" s="27" t="n">
        <f aca="false">B941/2</f>
        <v>251.765</v>
      </c>
      <c r="D941" s="15" t="n">
        <v>42131</v>
      </c>
      <c r="E941" s="18" t="s">
        <v>853</v>
      </c>
      <c r="F941" s="17" t="s">
        <v>920</v>
      </c>
      <c r="G941" s="17" t="n">
        <v>2013</v>
      </c>
      <c r="H941" s="18" t="s">
        <v>921</v>
      </c>
      <c r="I941" s="4"/>
    </row>
    <row r="942" customFormat="false" ht="14.1" hidden="false" customHeight="true" outlineLevel="0" collapsed="false">
      <c r="A942" s="77"/>
      <c r="B942" s="27" t="n">
        <v>503.53</v>
      </c>
      <c r="C942" s="27" t="n">
        <f aca="false">B942/2</f>
        <v>251.765</v>
      </c>
      <c r="D942" s="15" t="n">
        <v>42131</v>
      </c>
      <c r="E942" s="18" t="s">
        <v>853</v>
      </c>
      <c r="F942" s="17" t="n">
        <v>46140</v>
      </c>
      <c r="G942" s="17" t="n">
        <v>2013</v>
      </c>
      <c r="H942" s="18" t="s">
        <v>922</v>
      </c>
      <c r="I942" s="4"/>
    </row>
    <row r="943" customFormat="false" ht="14.1" hidden="false" customHeight="true" outlineLevel="0" collapsed="false">
      <c r="A943" s="77"/>
      <c r="B943" s="27" t="n">
        <v>678.37</v>
      </c>
      <c r="C943" s="27" t="n">
        <f aca="false">B943/2</f>
        <v>339.185</v>
      </c>
      <c r="D943" s="15" t="n">
        <v>42131</v>
      </c>
      <c r="E943" s="18" t="s">
        <v>853</v>
      </c>
      <c r="F943" s="17" t="s">
        <v>923</v>
      </c>
      <c r="G943" s="17" t="n">
        <v>2013</v>
      </c>
      <c r="H943" s="18" t="s">
        <v>924</v>
      </c>
      <c r="I943" s="4"/>
    </row>
    <row r="944" customFormat="false" ht="14.1" hidden="false" customHeight="true" outlineLevel="0" collapsed="false">
      <c r="A944" s="77"/>
      <c r="B944" s="27" t="n">
        <v>503.53</v>
      </c>
      <c r="C944" s="27" t="n">
        <f aca="false">B944/2</f>
        <v>251.765</v>
      </c>
      <c r="D944" s="15" t="n">
        <v>42131</v>
      </c>
      <c r="E944" s="18" t="s">
        <v>853</v>
      </c>
      <c r="F944" s="17" t="s">
        <v>925</v>
      </c>
      <c r="G944" s="17" t="n">
        <v>2013</v>
      </c>
      <c r="H944" s="18" t="s">
        <v>874</v>
      </c>
      <c r="I944" s="4"/>
    </row>
    <row r="945" customFormat="false" ht="14.1" hidden="false" customHeight="true" outlineLevel="0" collapsed="false">
      <c r="A945" s="77"/>
      <c r="B945" s="27" t="n">
        <v>503.53</v>
      </c>
      <c r="C945" s="27" t="n">
        <f aca="false">B945/2</f>
        <v>251.765</v>
      </c>
      <c r="D945" s="15" t="n">
        <v>42131</v>
      </c>
      <c r="E945" s="18" t="s">
        <v>853</v>
      </c>
      <c r="F945" s="17" t="s">
        <v>926</v>
      </c>
      <c r="G945" s="17" t="n">
        <v>2013</v>
      </c>
      <c r="H945" s="18" t="s">
        <v>927</v>
      </c>
      <c r="I945" s="4"/>
    </row>
    <row r="946" customFormat="false" ht="14.1" hidden="false" customHeight="true" outlineLevel="0" collapsed="false">
      <c r="A946" s="77"/>
      <c r="B946" s="27" t="n">
        <v>678.37</v>
      </c>
      <c r="C946" s="27" t="n">
        <f aca="false">B946/2</f>
        <v>339.185</v>
      </c>
      <c r="D946" s="15" t="n">
        <v>42131</v>
      </c>
      <c r="E946" s="18" t="s">
        <v>853</v>
      </c>
      <c r="F946" s="17" t="s">
        <v>928</v>
      </c>
      <c r="G946" s="17" t="n">
        <v>2012</v>
      </c>
      <c r="H946" s="18" t="s">
        <v>929</v>
      </c>
      <c r="I946" s="4"/>
    </row>
    <row r="947" customFormat="false" ht="14.1" hidden="false" customHeight="true" outlineLevel="0" collapsed="false">
      <c r="A947" s="77"/>
      <c r="B947" s="27" t="n">
        <v>678.37</v>
      </c>
      <c r="C947" s="27" t="n">
        <f aca="false">B947/2</f>
        <v>339.185</v>
      </c>
      <c r="D947" s="15" t="n">
        <v>42131</v>
      </c>
      <c r="E947" s="18" t="s">
        <v>853</v>
      </c>
      <c r="F947" s="17" t="s">
        <v>930</v>
      </c>
      <c r="G947" s="17" t="n">
        <v>2012</v>
      </c>
      <c r="H947" s="18" t="s">
        <v>929</v>
      </c>
      <c r="I947" s="4"/>
    </row>
    <row r="948" customFormat="false" ht="14.1" hidden="false" customHeight="true" outlineLevel="0" collapsed="false">
      <c r="A948" s="77"/>
      <c r="B948" s="27" t="n">
        <v>598.56</v>
      </c>
      <c r="C948" s="27" t="n">
        <f aca="false">B948/2</f>
        <v>299.28</v>
      </c>
      <c r="D948" s="15" t="n">
        <v>42131</v>
      </c>
      <c r="E948" s="18" t="s">
        <v>853</v>
      </c>
      <c r="F948" s="17" t="s">
        <v>931</v>
      </c>
      <c r="G948" s="17" t="n">
        <v>2012</v>
      </c>
      <c r="H948" s="18" t="s">
        <v>47</v>
      </c>
      <c r="I948" s="4"/>
    </row>
    <row r="949" customFormat="false" ht="14.1" hidden="false" customHeight="true" outlineLevel="0" collapsed="false">
      <c r="A949" s="77"/>
      <c r="B949" s="27" t="n">
        <v>678.37</v>
      </c>
      <c r="C949" s="27" t="n">
        <f aca="false">B949/2</f>
        <v>339.185</v>
      </c>
      <c r="D949" s="15" t="n">
        <v>42131</v>
      </c>
      <c r="E949" s="18" t="s">
        <v>853</v>
      </c>
      <c r="F949" s="17" t="s">
        <v>932</v>
      </c>
      <c r="G949" s="17" t="n">
        <v>2013</v>
      </c>
      <c r="H949" s="18" t="s">
        <v>880</v>
      </c>
      <c r="I949" s="4"/>
    </row>
    <row r="950" customFormat="false" ht="14.1" hidden="false" customHeight="true" outlineLevel="0" collapsed="false">
      <c r="A950" s="77"/>
      <c r="B950" s="27" t="n">
        <v>918</v>
      </c>
      <c r="C950" s="27" t="n">
        <f aca="false">B950/2</f>
        <v>459</v>
      </c>
      <c r="D950" s="15" t="n">
        <v>42131</v>
      </c>
      <c r="E950" s="18" t="s">
        <v>853</v>
      </c>
      <c r="F950" s="17" t="s">
        <v>933</v>
      </c>
      <c r="G950" s="17" t="n">
        <v>2013</v>
      </c>
      <c r="H950" s="18" t="s">
        <v>934</v>
      </c>
      <c r="I950" s="4"/>
    </row>
    <row r="951" customFormat="false" ht="14.1" hidden="false" customHeight="true" outlineLevel="0" collapsed="false">
      <c r="A951" s="77"/>
      <c r="B951" s="27" t="n">
        <v>678.37</v>
      </c>
      <c r="C951" s="27" t="n">
        <f aca="false">B951/2</f>
        <v>339.185</v>
      </c>
      <c r="D951" s="15" t="n">
        <v>42131</v>
      </c>
      <c r="E951" s="18" t="s">
        <v>853</v>
      </c>
      <c r="F951" s="17" t="s">
        <v>935</v>
      </c>
      <c r="G951" s="17" t="n">
        <v>2013</v>
      </c>
      <c r="H951" s="18" t="s">
        <v>936</v>
      </c>
      <c r="I951" s="4"/>
    </row>
    <row r="952" customFormat="false" ht="14.1" hidden="false" customHeight="true" outlineLevel="0" collapsed="false">
      <c r="A952" s="77"/>
      <c r="B952" s="27" t="n">
        <v>12307.99</v>
      </c>
      <c r="C952" s="27" t="n">
        <f aca="false">B952/2</f>
        <v>6153.995</v>
      </c>
      <c r="D952" s="15" t="n">
        <v>42131</v>
      </c>
      <c r="E952" s="18" t="s">
        <v>853</v>
      </c>
      <c r="F952" s="17" t="s">
        <v>937</v>
      </c>
      <c r="G952" s="17" t="n">
        <v>2013</v>
      </c>
      <c r="H952" s="18" t="s">
        <v>47</v>
      </c>
      <c r="I952" s="4"/>
    </row>
    <row r="953" customFormat="false" ht="14.1" hidden="false" customHeight="true" outlineLevel="0" collapsed="false">
      <c r="A953" s="77"/>
      <c r="B953" s="27" t="n">
        <v>521.33</v>
      </c>
      <c r="C953" s="27" t="n">
        <f aca="false">B953/2</f>
        <v>260.665</v>
      </c>
      <c r="D953" s="15" t="n">
        <v>42131</v>
      </c>
      <c r="E953" s="18" t="s">
        <v>853</v>
      </c>
      <c r="F953" s="17" t="s">
        <v>938</v>
      </c>
      <c r="G953" s="17" t="n">
        <v>2013</v>
      </c>
      <c r="H953" s="18" t="s">
        <v>939</v>
      </c>
      <c r="I953" s="4"/>
    </row>
    <row r="954" customFormat="false" ht="14.1" hidden="false" customHeight="true" outlineLevel="0" collapsed="false">
      <c r="A954" s="93"/>
      <c r="B954" s="91" t="n">
        <v>-4305</v>
      </c>
      <c r="C954" s="91" t="n">
        <f aca="false">B954/2</f>
        <v>-2152.5</v>
      </c>
      <c r="D954" s="87" t="n">
        <v>41969</v>
      </c>
      <c r="E954" s="90" t="s">
        <v>853</v>
      </c>
      <c r="F954" s="89" t="s">
        <v>940</v>
      </c>
      <c r="G954" s="89" t="n">
        <v>2013</v>
      </c>
      <c r="H954" s="90" t="s">
        <v>941</v>
      </c>
      <c r="I954" s="4"/>
    </row>
    <row r="955" customFormat="false" ht="14.1" hidden="false" customHeight="true" outlineLevel="0" collapsed="false">
      <c r="A955" s="77"/>
      <c r="B955" s="27" t="n">
        <v>12060</v>
      </c>
      <c r="C955" s="27" t="n">
        <f aca="false">B955/2</f>
        <v>6030</v>
      </c>
      <c r="D955" s="15" t="n">
        <v>42251</v>
      </c>
      <c r="E955" s="18" t="s">
        <v>853</v>
      </c>
      <c r="F955" s="17" t="n">
        <v>1096</v>
      </c>
      <c r="G955" s="17" t="n">
        <v>2012</v>
      </c>
      <c r="H955" s="18" t="s">
        <v>48</v>
      </c>
      <c r="I955" s="4"/>
    </row>
    <row r="956" customFormat="false" ht="14.1" hidden="false" customHeight="true" outlineLevel="0" collapsed="false">
      <c r="A956" s="77"/>
      <c r="B956" s="27" t="n">
        <v>3052.44</v>
      </c>
      <c r="C956" s="27" t="n">
        <f aca="false">B956/2</f>
        <v>1526.22</v>
      </c>
      <c r="D956" s="15" t="n">
        <v>42251</v>
      </c>
      <c r="E956" s="18" t="s">
        <v>853</v>
      </c>
      <c r="F956" s="17" t="n">
        <v>2569</v>
      </c>
      <c r="G956" s="17" t="n">
        <v>2012</v>
      </c>
      <c r="H956" s="18" t="s">
        <v>882</v>
      </c>
      <c r="I956" s="4"/>
    </row>
    <row r="957" customFormat="false" ht="14.1" hidden="false" customHeight="true" outlineLevel="0" collapsed="false">
      <c r="A957" s="77"/>
      <c r="B957" s="27" t="n">
        <v>719.67</v>
      </c>
      <c r="C957" s="27" t="n">
        <f aca="false">B957/2</f>
        <v>359.835</v>
      </c>
      <c r="D957" s="15" t="n">
        <v>42251</v>
      </c>
      <c r="E957" s="18" t="s">
        <v>853</v>
      </c>
      <c r="F957" s="17" t="n">
        <v>3799</v>
      </c>
      <c r="G957" s="17" t="n">
        <v>2012</v>
      </c>
      <c r="H957" s="18" t="s">
        <v>942</v>
      </c>
      <c r="I957" s="4"/>
    </row>
    <row r="958" customFormat="false" ht="14.1" hidden="false" customHeight="true" outlineLevel="0" collapsed="false">
      <c r="A958" s="77"/>
      <c r="B958" s="27" t="n">
        <v>646</v>
      </c>
      <c r="C958" s="27" t="n">
        <f aca="false">B958/2</f>
        <v>323</v>
      </c>
      <c r="D958" s="15" t="n">
        <v>42251</v>
      </c>
      <c r="E958" s="18" t="s">
        <v>853</v>
      </c>
      <c r="F958" s="17" t="n">
        <v>847</v>
      </c>
      <c r="G958" s="17" t="n">
        <v>2013</v>
      </c>
      <c r="H958" s="18" t="s">
        <v>943</v>
      </c>
      <c r="I958" s="4"/>
    </row>
    <row r="959" customFormat="false" ht="14.1" hidden="false" customHeight="true" outlineLevel="0" collapsed="false">
      <c r="A959" s="77"/>
      <c r="B959" s="27" t="n">
        <v>51749.64</v>
      </c>
      <c r="C959" s="27" t="n">
        <f aca="false">B959/2</f>
        <v>25874.82</v>
      </c>
      <c r="D959" s="15" t="n">
        <v>42251</v>
      </c>
      <c r="E959" s="18" t="s">
        <v>853</v>
      </c>
      <c r="F959" s="17" t="n">
        <v>2260</v>
      </c>
      <c r="G959" s="17" t="n">
        <v>2013</v>
      </c>
      <c r="H959" s="18" t="s">
        <v>48</v>
      </c>
      <c r="I959" s="4"/>
    </row>
    <row r="960" customFormat="false" ht="14.1" hidden="false" customHeight="true" outlineLevel="0" collapsed="false">
      <c r="A960" s="77"/>
      <c r="B960" s="27" t="n">
        <v>1462</v>
      </c>
      <c r="C960" s="27" t="n">
        <f aca="false">B960/2</f>
        <v>731</v>
      </c>
      <c r="D960" s="15" t="n">
        <v>42251</v>
      </c>
      <c r="E960" s="18" t="s">
        <v>853</v>
      </c>
      <c r="F960" s="17" t="n">
        <v>2979</v>
      </c>
      <c r="G960" s="17" t="n">
        <v>2013</v>
      </c>
      <c r="H960" s="18" t="s">
        <v>944</v>
      </c>
      <c r="I960" s="4"/>
    </row>
    <row r="961" customFormat="false" ht="14.1" hidden="false" customHeight="true" outlineLevel="0" collapsed="false">
      <c r="A961" s="77"/>
      <c r="B961" s="27" t="n">
        <v>598.56</v>
      </c>
      <c r="C961" s="27" t="n">
        <f aca="false">B961/2</f>
        <v>299.28</v>
      </c>
      <c r="D961" s="15" t="n">
        <v>42251</v>
      </c>
      <c r="E961" s="18" t="s">
        <v>853</v>
      </c>
      <c r="F961" s="17" t="n">
        <v>4769</v>
      </c>
      <c r="G961" s="17" t="n">
        <v>2013</v>
      </c>
      <c r="H961" s="18" t="s">
        <v>870</v>
      </c>
      <c r="I961" s="4"/>
    </row>
    <row r="962" customFormat="false" ht="14.1" hidden="false" customHeight="true" outlineLevel="0" collapsed="false">
      <c r="A962" s="77"/>
      <c r="B962" s="27" t="n">
        <v>1439.33</v>
      </c>
      <c r="C962" s="27" t="n">
        <f aca="false">B962/2</f>
        <v>719.665</v>
      </c>
      <c r="D962" s="15" t="n">
        <v>42251</v>
      </c>
      <c r="E962" s="18" t="s">
        <v>853</v>
      </c>
      <c r="F962" s="17" t="n">
        <v>5425</v>
      </c>
      <c r="G962" s="17" t="n">
        <v>2013</v>
      </c>
      <c r="H962" s="18" t="s">
        <v>945</v>
      </c>
      <c r="I962" s="4"/>
    </row>
    <row r="963" customFormat="false" ht="14.1" hidden="false" customHeight="true" outlineLevel="0" collapsed="false">
      <c r="A963" s="77"/>
      <c r="B963" s="27" t="n">
        <v>507.06</v>
      </c>
      <c r="C963" s="27" t="n">
        <f aca="false">B963/2</f>
        <v>253.53</v>
      </c>
      <c r="D963" s="15" t="n">
        <v>42251</v>
      </c>
      <c r="E963" s="18" t="s">
        <v>853</v>
      </c>
      <c r="F963" s="17" t="n">
        <v>385</v>
      </c>
      <c r="G963" s="17" t="n">
        <v>2014</v>
      </c>
      <c r="H963" s="18" t="s">
        <v>946</v>
      </c>
      <c r="I963" s="4"/>
    </row>
    <row r="964" customFormat="false" ht="14.1" hidden="false" customHeight="true" outlineLevel="0" collapsed="false">
      <c r="A964" s="77"/>
      <c r="B964" s="27" t="n">
        <v>507.06</v>
      </c>
      <c r="C964" s="27" t="n">
        <f aca="false">B964/2</f>
        <v>253.53</v>
      </c>
      <c r="D964" s="15" t="n">
        <v>42251</v>
      </c>
      <c r="E964" s="18" t="s">
        <v>853</v>
      </c>
      <c r="F964" s="17" t="n">
        <v>386</v>
      </c>
      <c r="G964" s="17" t="n">
        <v>2014</v>
      </c>
      <c r="H964" s="18" t="s">
        <v>947</v>
      </c>
      <c r="I964" s="4"/>
    </row>
    <row r="965" customFormat="false" ht="14.1" hidden="false" customHeight="true" outlineLevel="0" collapsed="false">
      <c r="A965" s="77"/>
      <c r="B965" s="27" t="n">
        <v>507.06</v>
      </c>
      <c r="C965" s="27" t="n">
        <f aca="false">B965/2</f>
        <v>253.53</v>
      </c>
      <c r="D965" s="15" t="n">
        <v>42251</v>
      </c>
      <c r="E965" s="18" t="s">
        <v>853</v>
      </c>
      <c r="F965" s="17" t="n">
        <v>389</v>
      </c>
      <c r="G965" s="17" t="n">
        <v>2014</v>
      </c>
      <c r="H965" s="18" t="s">
        <v>948</v>
      </c>
      <c r="I965" s="4"/>
    </row>
    <row r="966" customFormat="false" ht="14.1" hidden="false" customHeight="true" outlineLevel="0" collapsed="false">
      <c r="A966" s="77"/>
      <c r="B966" s="27" t="n">
        <v>507.06</v>
      </c>
      <c r="C966" s="27" t="n">
        <f aca="false">B966/2</f>
        <v>253.53</v>
      </c>
      <c r="D966" s="15" t="n">
        <v>42251</v>
      </c>
      <c r="E966" s="18" t="s">
        <v>853</v>
      </c>
      <c r="F966" s="17" t="n">
        <v>495</v>
      </c>
      <c r="G966" s="17" t="n">
        <v>2014</v>
      </c>
      <c r="H966" s="18" t="s">
        <v>949</v>
      </c>
      <c r="I966" s="4"/>
    </row>
    <row r="967" customFormat="false" ht="14.1" hidden="false" customHeight="true" outlineLevel="0" collapsed="false">
      <c r="A967" s="77"/>
      <c r="B967" s="27" t="n">
        <v>507.4</v>
      </c>
      <c r="C967" s="27" t="n">
        <f aca="false">B967/2</f>
        <v>253.7</v>
      </c>
      <c r="D967" s="15" t="n">
        <v>42251</v>
      </c>
      <c r="E967" s="18" t="s">
        <v>853</v>
      </c>
      <c r="F967" s="17" t="n">
        <v>497</v>
      </c>
      <c r="G967" s="17" t="n">
        <v>2014</v>
      </c>
      <c r="H967" s="18" t="s">
        <v>950</v>
      </c>
      <c r="I967" s="4"/>
    </row>
    <row r="968" customFormat="false" ht="14.1" hidden="false" customHeight="true" outlineLevel="0" collapsed="false">
      <c r="A968" s="77"/>
      <c r="B968" s="27" t="n">
        <v>507.06</v>
      </c>
      <c r="C968" s="27" t="n">
        <f aca="false">B968/2</f>
        <v>253.53</v>
      </c>
      <c r="D968" s="15" t="n">
        <v>42251</v>
      </c>
      <c r="E968" s="18" t="s">
        <v>853</v>
      </c>
      <c r="F968" s="17" t="n">
        <v>498</v>
      </c>
      <c r="G968" s="17" t="n">
        <v>2014</v>
      </c>
      <c r="H968" s="18" t="s">
        <v>951</v>
      </c>
      <c r="I968" s="4"/>
    </row>
    <row r="969" customFormat="false" ht="14.1" hidden="false" customHeight="true" outlineLevel="0" collapsed="false">
      <c r="A969" s="77"/>
      <c r="B969" s="27" t="n">
        <v>507.06</v>
      </c>
      <c r="C969" s="27" t="n">
        <f aca="false">B969/2</f>
        <v>253.53</v>
      </c>
      <c r="D969" s="15" t="n">
        <v>42251</v>
      </c>
      <c r="E969" s="18" t="s">
        <v>853</v>
      </c>
      <c r="F969" s="17" t="n">
        <v>499</v>
      </c>
      <c r="G969" s="17" t="n">
        <v>2014</v>
      </c>
      <c r="H969" s="18" t="s">
        <v>952</v>
      </c>
      <c r="I969" s="4"/>
    </row>
    <row r="970" customFormat="false" ht="14.1" hidden="false" customHeight="true" outlineLevel="0" collapsed="false">
      <c r="A970" s="77"/>
      <c r="B970" s="27" t="n">
        <v>507.06</v>
      </c>
      <c r="C970" s="27" t="n">
        <f aca="false">B970/2</f>
        <v>253.53</v>
      </c>
      <c r="D970" s="15" t="n">
        <v>42251</v>
      </c>
      <c r="E970" s="18" t="s">
        <v>853</v>
      </c>
      <c r="F970" s="17" t="n">
        <v>505</v>
      </c>
      <c r="G970" s="17" t="n">
        <v>2014</v>
      </c>
      <c r="H970" s="18" t="s">
        <v>953</v>
      </c>
      <c r="I970" s="4"/>
    </row>
    <row r="971" customFormat="false" ht="14.1" hidden="false" customHeight="true" outlineLevel="0" collapsed="false">
      <c r="A971" s="77"/>
      <c r="B971" s="27" t="n">
        <v>1215</v>
      </c>
      <c r="C971" s="27" t="n">
        <f aca="false">B971/2</f>
        <v>607.5</v>
      </c>
      <c r="D971" s="15" t="n">
        <v>42251</v>
      </c>
      <c r="E971" s="18" t="s">
        <v>853</v>
      </c>
      <c r="F971" s="17" t="n">
        <v>716</v>
      </c>
      <c r="G971" s="17" t="n">
        <v>2014</v>
      </c>
      <c r="H971" s="18" t="s">
        <v>954</v>
      </c>
      <c r="I971" s="4"/>
    </row>
    <row r="972" customFormat="false" ht="14.1" hidden="false" customHeight="true" outlineLevel="0" collapsed="false">
      <c r="A972" s="77"/>
      <c r="B972" s="27" t="n">
        <v>4040</v>
      </c>
      <c r="C972" s="27" t="n">
        <f aca="false">B972/2</f>
        <v>2020</v>
      </c>
      <c r="D972" s="15" t="n">
        <v>42251</v>
      </c>
      <c r="E972" s="18" t="s">
        <v>853</v>
      </c>
      <c r="F972" s="17" t="n">
        <v>1766</v>
      </c>
      <c r="G972" s="17" t="n">
        <v>2014</v>
      </c>
      <c r="H972" s="18" t="s">
        <v>955</v>
      </c>
      <c r="I972" s="4"/>
    </row>
    <row r="973" customFormat="false" ht="14.1" hidden="false" customHeight="true" outlineLevel="0" collapsed="false">
      <c r="A973" s="77"/>
      <c r="B973" s="27" t="n">
        <v>929.33</v>
      </c>
      <c r="C973" s="27" t="n">
        <f aca="false">B973/2</f>
        <v>464.665</v>
      </c>
      <c r="D973" s="15" t="n">
        <v>42251</v>
      </c>
      <c r="E973" s="18" t="s">
        <v>853</v>
      </c>
      <c r="F973" s="17" t="n">
        <v>1782</v>
      </c>
      <c r="G973" s="17" t="n">
        <v>2014</v>
      </c>
      <c r="H973" s="18" t="s">
        <v>956</v>
      </c>
      <c r="I973" s="4"/>
    </row>
    <row r="974" customFormat="false" ht="14.1" hidden="false" customHeight="true" outlineLevel="0" collapsed="false">
      <c r="A974" s="77"/>
      <c r="B974" s="27" t="n">
        <v>678.37</v>
      </c>
      <c r="C974" s="27" t="n">
        <f aca="false">B974/2</f>
        <v>339.185</v>
      </c>
      <c r="D974" s="15" t="n">
        <v>42251</v>
      </c>
      <c r="E974" s="18" t="s">
        <v>853</v>
      </c>
      <c r="F974" s="17" t="n">
        <v>2045</v>
      </c>
      <c r="G974" s="17" t="n">
        <v>2014</v>
      </c>
      <c r="H974" s="18" t="s">
        <v>957</v>
      </c>
      <c r="I974" s="4"/>
    </row>
    <row r="975" customFormat="false" ht="14.1" hidden="false" customHeight="true" outlineLevel="0" collapsed="false">
      <c r="A975" s="77"/>
      <c r="B975" s="27" t="n">
        <v>3630</v>
      </c>
      <c r="C975" s="27" t="n">
        <f aca="false">B975/2</f>
        <v>1815</v>
      </c>
      <c r="D975" s="15" t="n">
        <v>42251</v>
      </c>
      <c r="E975" s="18" t="s">
        <v>853</v>
      </c>
      <c r="F975" s="17" t="n">
        <v>3935</v>
      </c>
      <c r="G975" s="17" t="n">
        <v>2014</v>
      </c>
      <c r="H975" s="18" t="s">
        <v>839</v>
      </c>
      <c r="I975" s="4"/>
    </row>
    <row r="976" customFormat="false" ht="14.1" hidden="false" customHeight="true" outlineLevel="0" collapsed="false">
      <c r="A976" s="77"/>
      <c r="B976" s="27" t="n">
        <v>507.06</v>
      </c>
      <c r="C976" s="27" t="n">
        <f aca="false">B976/2</f>
        <v>253.53</v>
      </c>
      <c r="D976" s="15" t="n">
        <v>42251</v>
      </c>
      <c r="E976" s="18" t="s">
        <v>853</v>
      </c>
      <c r="F976" s="17" t="n">
        <v>4193</v>
      </c>
      <c r="G976" s="17" t="n">
        <v>2014</v>
      </c>
      <c r="H976" s="18" t="s">
        <v>958</v>
      </c>
      <c r="I976" s="4"/>
    </row>
    <row r="977" customFormat="false" ht="14.1" hidden="false" customHeight="true" outlineLevel="0" collapsed="false">
      <c r="A977" s="77"/>
      <c r="B977" s="27" t="n">
        <v>507.06</v>
      </c>
      <c r="C977" s="27" t="n">
        <f aca="false">B977/2</f>
        <v>253.53</v>
      </c>
      <c r="D977" s="15" t="n">
        <v>42251</v>
      </c>
      <c r="E977" s="18" t="s">
        <v>853</v>
      </c>
      <c r="F977" s="17" t="n">
        <v>5605</v>
      </c>
      <c r="G977" s="17" t="n">
        <v>2014</v>
      </c>
      <c r="H977" s="18" t="s">
        <v>959</v>
      </c>
      <c r="I977" s="4"/>
    </row>
    <row r="978" customFormat="false" ht="14.1" hidden="false" customHeight="true" outlineLevel="0" collapsed="false">
      <c r="A978" s="77"/>
      <c r="B978" s="27" t="n">
        <v>515.47</v>
      </c>
      <c r="C978" s="27" t="n">
        <f aca="false">B978/2</f>
        <v>257.735</v>
      </c>
      <c r="D978" s="15" t="n">
        <v>42251</v>
      </c>
      <c r="E978" s="18" t="s">
        <v>853</v>
      </c>
      <c r="F978" s="17" t="n">
        <v>5930</v>
      </c>
      <c r="G978" s="17" t="n">
        <v>2014</v>
      </c>
      <c r="H978" s="18" t="s">
        <v>960</v>
      </c>
      <c r="I978" s="4"/>
    </row>
    <row r="979" customFormat="false" ht="14.1" hidden="false" customHeight="true" outlineLevel="0" collapsed="false">
      <c r="A979" s="77"/>
      <c r="B979" s="27" t="n">
        <v>1439.33</v>
      </c>
      <c r="C979" s="27" t="n">
        <f aca="false">B979/2</f>
        <v>719.665</v>
      </c>
      <c r="D979" s="15" t="n">
        <v>42251</v>
      </c>
      <c r="E979" s="18" t="s">
        <v>853</v>
      </c>
      <c r="F979" s="17" t="n">
        <v>6227</v>
      </c>
      <c r="G979" s="17" t="n">
        <v>2014</v>
      </c>
      <c r="H979" s="18" t="s">
        <v>961</v>
      </c>
      <c r="I979" s="4"/>
    </row>
    <row r="980" customFormat="false" ht="14.1" hidden="false" customHeight="true" outlineLevel="0" collapsed="false">
      <c r="A980" s="77"/>
      <c r="B980" s="27" t="n">
        <v>6120</v>
      </c>
      <c r="C980" s="27" t="n">
        <f aca="false">B980/2</f>
        <v>3060</v>
      </c>
      <c r="D980" s="15" t="n">
        <v>42251</v>
      </c>
      <c r="E980" s="18" t="s">
        <v>853</v>
      </c>
      <c r="F980" s="17" t="n">
        <v>6283</v>
      </c>
      <c r="G980" s="17" t="n">
        <v>2014</v>
      </c>
      <c r="H980" s="18" t="s">
        <v>962</v>
      </c>
      <c r="I980" s="4"/>
    </row>
    <row r="981" customFormat="false" ht="14.1" hidden="false" customHeight="true" outlineLevel="0" collapsed="false">
      <c r="A981" s="77"/>
      <c r="B981" s="27" t="n">
        <v>513.6</v>
      </c>
      <c r="C981" s="27" t="n">
        <f aca="false">B981/2</f>
        <v>256.8</v>
      </c>
      <c r="D981" s="15" t="n">
        <v>42251</v>
      </c>
      <c r="E981" s="18" t="s">
        <v>853</v>
      </c>
      <c r="F981" s="17" t="n">
        <v>842</v>
      </c>
      <c r="G981" s="17" t="n">
        <v>2013</v>
      </c>
      <c r="H981" s="18" t="s">
        <v>963</v>
      </c>
      <c r="I981" s="4"/>
    </row>
    <row r="982" customFormat="false" ht="14.1" hidden="false" customHeight="true" outlineLevel="0" collapsed="false">
      <c r="A982" s="77"/>
      <c r="B982" s="27" t="n">
        <v>516.19</v>
      </c>
      <c r="C982" s="27" t="n">
        <f aca="false">B982/2</f>
        <v>258.095</v>
      </c>
      <c r="D982" s="15" t="n">
        <v>42251</v>
      </c>
      <c r="E982" s="18" t="s">
        <v>853</v>
      </c>
      <c r="F982" s="17" t="n">
        <v>1780</v>
      </c>
      <c r="G982" s="17" t="n">
        <v>2014</v>
      </c>
      <c r="H982" s="18" t="s">
        <v>964</v>
      </c>
      <c r="I982" s="4"/>
    </row>
    <row r="983" customFormat="false" ht="14.1" hidden="false" customHeight="true" outlineLevel="0" collapsed="false">
      <c r="A983" s="77"/>
      <c r="B983" s="27" t="n">
        <v>1723.94</v>
      </c>
      <c r="C983" s="27" t="n">
        <f aca="false">B983/2</f>
        <v>861.97</v>
      </c>
      <c r="D983" s="15" t="n">
        <v>42251</v>
      </c>
      <c r="E983" s="18" t="s">
        <v>853</v>
      </c>
      <c r="F983" s="17" t="n">
        <v>6230</v>
      </c>
      <c r="G983" s="17" t="n">
        <v>2014</v>
      </c>
      <c r="H983" s="18" t="s">
        <v>965</v>
      </c>
      <c r="I983" s="4"/>
    </row>
    <row r="984" customFormat="false" ht="14.1" hidden="false" customHeight="true" outlineLevel="0" collapsed="false">
      <c r="A984" s="77"/>
      <c r="B984" s="27" t="n">
        <v>765.33</v>
      </c>
      <c r="C984" s="27" t="n">
        <f aca="false">B984/2</f>
        <v>382.665</v>
      </c>
      <c r="D984" s="15" t="n">
        <v>42251</v>
      </c>
      <c r="E984" s="18" t="s">
        <v>853</v>
      </c>
      <c r="F984" s="17" t="n">
        <v>1763</v>
      </c>
      <c r="G984" s="17" t="n">
        <v>2014</v>
      </c>
      <c r="H984" s="18" t="s">
        <v>966</v>
      </c>
      <c r="I984" s="4"/>
    </row>
    <row r="985" customFormat="false" ht="14.1" hidden="false" customHeight="true" outlineLevel="0" collapsed="false">
      <c r="A985" s="77"/>
      <c r="B985" s="27"/>
      <c r="C985" s="27"/>
      <c r="D985" s="15"/>
      <c r="E985" s="18"/>
      <c r="F985" s="17"/>
      <c r="G985" s="17"/>
      <c r="H985" s="18"/>
      <c r="I985" s="4"/>
    </row>
    <row r="986" customFormat="false" ht="12.75" hidden="false" customHeight="false" outlineLevel="0" collapsed="false">
      <c r="A986" s="77" t="s">
        <v>14</v>
      </c>
      <c r="B986" s="20" t="n">
        <f aca="false">SUM(B907:B984)</f>
        <v>174757.453</v>
      </c>
      <c r="C986" s="21" t="n">
        <f aca="false">SUM(C907:C984)</f>
        <v>87378.7265</v>
      </c>
      <c r="D986" s="15"/>
      <c r="E986" s="18"/>
      <c r="F986" s="17"/>
      <c r="G986" s="17"/>
      <c r="H986" s="57"/>
      <c r="I986" s="4"/>
    </row>
    <row r="987" customFormat="false" ht="12.75" hidden="false" customHeight="false" outlineLevel="0" collapsed="false">
      <c r="A987" s="80"/>
      <c r="B987" s="23"/>
      <c r="C987" s="23"/>
      <c r="D987" s="29"/>
      <c r="E987" s="25"/>
      <c r="F987" s="24"/>
      <c r="G987" s="24"/>
      <c r="H987" s="58"/>
      <c r="I987" s="4"/>
    </row>
    <row r="988" customFormat="false" ht="18" hidden="false" customHeight="false" outlineLevel="0" collapsed="false">
      <c r="A988" s="12" t="s">
        <v>4</v>
      </c>
      <c r="B988" s="10" t="s">
        <v>5</v>
      </c>
      <c r="C988" s="11" t="s">
        <v>6</v>
      </c>
      <c r="D988" s="11" t="s">
        <v>7</v>
      </c>
      <c r="E988" s="12" t="s">
        <v>8</v>
      </c>
      <c r="F988" s="11" t="s">
        <v>9</v>
      </c>
      <c r="G988" s="11" t="s">
        <v>10</v>
      </c>
      <c r="H988" s="12" t="s">
        <v>11</v>
      </c>
      <c r="I988" s="4"/>
    </row>
    <row r="989" customFormat="false" ht="12.75" hidden="false" customHeight="false" outlineLevel="0" collapsed="false">
      <c r="A989" s="13" t="s">
        <v>967</v>
      </c>
      <c r="B989" s="27"/>
      <c r="C989" s="27"/>
      <c r="D989" s="15"/>
      <c r="E989" s="18"/>
      <c r="F989" s="17"/>
      <c r="G989" s="17"/>
      <c r="H989" s="18"/>
      <c r="I989" s="4"/>
    </row>
    <row r="990" customFormat="false" ht="12.75" hidden="false" customHeight="false" outlineLevel="0" collapsed="false">
      <c r="A990" s="13" t="s">
        <v>968</v>
      </c>
      <c r="B990" s="14"/>
      <c r="C990" s="27"/>
      <c r="D990" s="15"/>
      <c r="E990" s="18"/>
      <c r="F990" s="17"/>
      <c r="G990" s="17"/>
      <c r="H990" s="18"/>
      <c r="I990" s="4"/>
    </row>
    <row r="991" customFormat="false" ht="12.75" hidden="false" customHeight="false" outlineLevel="0" collapsed="false">
      <c r="A991" s="13"/>
      <c r="B991" s="14"/>
      <c r="C991" s="27"/>
      <c r="D991" s="15"/>
      <c r="E991" s="18"/>
      <c r="F991" s="17"/>
      <c r="G991" s="17"/>
      <c r="H991" s="18"/>
      <c r="I991" s="4"/>
    </row>
    <row r="992" customFormat="false" ht="12.75" hidden="false" customHeight="false" outlineLevel="0" collapsed="false">
      <c r="A992" s="13"/>
      <c r="B992" s="14"/>
      <c r="C992" s="27"/>
      <c r="D992" s="15"/>
      <c r="E992" s="18"/>
      <c r="F992" s="17"/>
      <c r="G992" s="17"/>
      <c r="H992" s="18"/>
      <c r="I992" s="4"/>
    </row>
    <row r="993" customFormat="false" ht="12.75" hidden="false" customHeight="false" outlineLevel="0" collapsed="false">
      <c r="A993" s="13" t="s">
        <v>14</v>
      </c>
      <c r="B993" s="20" t="n">
        <f aca="false">SUM(B989:B991)</f>
        <v>0</v>
      </c>
      <c r="C993" s="21" t="n">
        <f aca="false">SUM(C989:C991)</f>
        <v>0</v>
      </c>
      <c r="D993" s="17"/>
      <c r="E993" s="18"/>
      <c r="F993" s="17"/>
      <c r="G993" s="17"/>
      <c r="H993" s="57"/>
      <c r="I993" s="4"/>
    </row>
    <row r="994" customFormat="false" ht="12.75" hidden="false" customHeight="false" outlineLevel="0" collapsed="false">
      <c r="A994" s="80"/>
      <c r="B994" s="23"/>
      <c r="C994" s="23"/>
      <c r="D994" s="29"/>
      <c r="E994" s="25"/>
      <c r="F994" s="24"/>
      <c r="G994" s="24"/>
      <c r="H994" s="58"/>
      <c r="I994" s="4"/>
    </row>
    <row r="995" customFormat="false" ht="19.35" hidden="false" customHeight="true" outlineLevel="0" collapsed="false">
      <c r="A995" s="12" t="s">
        <v>4</v>
      </c>
      <c r="B995" s="10" t="s">
        <v>5</v>
      </c>
      <c r="C995" s="11" t="s">
        <v>6</v>
      </c>
      <c r="D995" s="11" t="s">
        <v>7</v>
      </c>
      <c r="E995" s="12" t="s">
        <v>8</v>
      </c>
      <c r="F995" s="11" t="s">
        <v>9</v>
      </c>
      <c r="G995" s="11" t="s">
        <v>10</v>
      </c>
      <c r="H995" s="12" t="s">
        <v>11</v>
      </c>
      <c r="I995" s="4"/>
    </row>
    <row r="996" customFormat="false" ht="14.1" hidden="false" customHeight="true" outlineLevel="0" collapsed="false">
      <c r="A996" s="13" t="s">
        <v>969</v>
      </c>
      <c r="B996" s="27" t="n">
        <v>598.56</v>
      </c>
      <c r="C996" s="27" t="n">
        <f aca="false">B996/2</f>
        <v>299.28</v>
      </c>
      <c r="D996" s="15" t="n">
        <v>42251</v>
      </c>
      <c r="E996" s="18" t="s">
        <v>970</v>
      </c>
      <c r="F996" s="17" t="n">
        <v>2085</v>
      </c>
      <c r="G996" s="17" t="n">
        <v>2012</v>
      </c>
      <c r="H996" s="18" t="s">
        <v>971</v>
      </c>
      <c r="I996" s="4"/>
    </row>
    <row r="997" customFormat="false" ht="14.1" hidden="false" customHeight="true" outlineLevel="0" collapsed="false">
      <c r="A997" s="13" t="s">
        <v>972</v>
      </c>
      <c r="B997" s="14" t="n">
        <v>4585.34</v>
      </c>
      <c r="C997" s="27" t="n">
        <f aca="false">B997/2</f>
        <v>2292.67</v>
      </c>
      <c r="D997" s="15" t="n">
        <v>42251</v>
      </c>
      <c r="E997" s="18" t="s">
        <v>970</v>
      </c>
      <c r="F997" s="17" t="n">
        <v>1976</v>
      </c>
      <c r="G997" s="17" t="n">
        <v>2010</v>
      </c>
      <c r="H997" s="18" t="s">
        <v>973</v>
      </c>
      <c r="I997" s="4"/>
    </row>
    <row r="998" customFormat="false" ht="14.1" hidden="false" customHeight="true" outlineLevel="0" collapsed="false">
      <c r="A998" s="13"/>
      <c r="B998" s="14" t="n">
        <v>18848</v>
      </c>
      <c r="C998" s="27" t="n">
        <f aca="false">B998/2</f>
        <v>9424</v>
      </c>
      <c r="D998" s="15" t="n">
        <v>42251</v>
      </c>
      <c r="E998" s="18" t="s">
        <v>970</v>
      </c>
      <c r="F998" s="17" t="n">
        <v>3965</v>
      </c>
      <c r="G998" s="17" t="n">
        <v>2011</v>
      </c>
      <c r="H998" s="18" t="s">
        <v>47</v>
      </c>
      <c r="I998" s="4"/>
    </row>
    <row r="999" customFormat="false" ht="14.1" hidden="false" customHeight="true" outlineLevel="0" collapsed="false">
      <c r="A999" s="13"/>
      <c r="B999" s="14" t="n">
        <v>483.55</v>
      </c>
      <c r="C999" s="27" t="n">
        <f aca="false">B999/2</f>
        <v>241.775</v>
      </c>
      <c r="D999" s="15" t="n">
        <v>42251</v>
      </c>
      <c r="E999" s="18" t="s">
        <v>970</v>
      </c>
      <c r="F999" s="17" t="n">
        <v>2359</v>
      </c>
      <c r="G999" s="17" t="n">
        <v>2011</v>
      </c>
      <c r="H999" s="18" t="s">
        <v>974</v>
      </c>
      <c r="I999" s="4"/>
    </row>
    <row r="1000" customFormat="false" ht="14.1" hidden="false" customHeight="true" outlineLevel="0" collapsed="false">
      <c r="A1000" s="13"/>
      <c r="B1000" s="14" t="n">
        <v>15350.89</v>
      </c>
      <c r="C1000" s="27" t="n">
        <f aca="false">B1000/2</f>
        <v>7675.445</v>
      </c>
      <c r="D1000" s="15" t="n">
        <v>42251</v>
      </c>
      <c r="E1000" s="18" t="s">
        <v>970</v>
      </c>
      <c r="F1000" s="17" t="n">
        <v>2042</v>
      </c>
      <c r="G1000" s="17" t="n">
        <v>2008</v>
      </c>
      <c r="H1000" s="18" t="s">
        <v>975</v>
      </c>
      <c r="I1000" s="4"/>
    </row>
    <row r="1001" customFormat="false" ht="14.1" hidden="false" customHeight="true" outlineLevel="0" collapsed="false">
      <c r="A1001" s="13"/>
      <c r="B1001" s="14" t="n">
        <v>5635.81</v>
      </c>
      <c r="C1001" s="27" t="n">
        <f aca="false">B1001/2</f>
        <v>2817.905</v>
      </c>
      <c r="D1001" s="15" t="n">
        <v>42251</v>
      </c>
      <c r="E1001" s="18" t="s">
        <v>970</v>
      </c>
      <c r="F1001" s="17" t="n">
        <v>3646</v>
      </c>
      <c r="G1001" s="17" t="n">
        <v>2008</v>
      </c>
      <c r="H1001" s="18" t="s">
        <v>47</v>
      </c>
      <c r="I1001" s="4"/>
    </row>
    <row r="1002" customFormat="false" ht="14.1" hidden="false" customHeight="true" outlineLevel="0" collapsed="false">
      <c r="A1002" s="13"/>
      <c r="B1002" s="14" t="n">
        <v>12412.3</v>
      </c>
      <c r="C1002" s="27" t="n">
        <f aca="false">B1002/2</f>
        <v>6206.15</v>
      </c>
      <c r="D1002" s="15" t="n">
        <v>42251</v>
      </c>
      <c r="E1002" s="18" t="s">
        <v>970</v>
      </c>
      <c r="F1002" s="17" t="n">
        <v>860</v>
      </c>
      <c r="G1002" s="17" t="n">
        <v>2009</v>
      </c>
      <c r="H1002" s="18" t="s">
        <v>975</v>
      </c>
      <c r="I1002" s="4"/>
    </row>
    <row r="1003" customFormat="false" ht="14.1" hidden="false" customHeight="true" outlineLevel="0" collapsed="false">
      <c r="A1003" s="13"/>
      <c r="B1003" s="14" t="n">
        <v>10832.64</v>
      </c>
      <c r="C1003" s="27" t="n">
        <f aca="false">B1003/2</f>
        <v>5416.32</v>
      </c>
      <c r="D1003" s="15" t="n">
        <v>42251</v>
      </c>
      <c r="E1003" s="18" t="s">
        <v>970</v>
      </c>
      <c r="F1003" s="17" t="n">
        <v>2659</v>
      </c>
      <c r="G1003" s="17" t="n">
        <v>2010</v>
      </c>
      <c r="H1003" s="18" t="s">
        <v>735</v>
      </c>
      <c r="I1003" s="4"/>
    </row>
    <row r="1004" customFormat="false" ht="14.1" hidden="false" customHeight="true" outlineLevel="0" collapsed="false">
      <c r="A1004" s="13"/>
      <c r="B1004" s="14" t="n">
        <v>18854.2</v>
      </c>
      <c r="C1004" s="27" t="n">
        <f aca="false">B1004/2</f>
        <v>9427.1</v>
      </c>
      <c r="D1004" s="15" t="n">
        <v>42251</v>
      </c>
      <c r="E1004" s="18" t="s">
        <v>970</v>
      </c>
      <c r="F1004" s="17" t="n">
        <v>677</v>
      </c>
      <c r="G1004" s="17" t="n">
        <v>2011</v>
      </c>
      <c r="H1004" s="18" t="s">
        <v>47</v>
      </c>
      <c r="I1004" s="4"/>
    </row>
    <row r="1005" customFormat="false" ht="14.1" hidden="false" customHeight="true" outlineLevel="0" collapsed="false">
      <c r="A1005" s="13"/>
      <c r="B1005" s="14" t="n">
        <v>24795</v>
      </c>
      <c r="C1005" s="27" t="n">
        <f aca="false">B1005/2</f>
        <v>12397.5</v>
      </c>
      <c r="D1005" s="15" t="n">
        <v>42251</v>
      </c>
      <c r="E1005" s="18" t="s">
        <v>970</v>
      </c>
      <c r="F1005" s="17" t="n">
        <v>950</v>
      </c>
      <c r="G1005" s="17" t="n">
        <v>2011</v>
      </c>
      <c r="H1005" s="18" t="s">
        <v>976</v>
      </c>
      <c r="I1005" s="4"/>
    </row>
    <row r="1006" customFormat="false" ht="14.1" hidden="false" customHeight="true" outlineLevel="0" collapsed="false">
      <c r="A1006" s="13"/>
      <c r="B1006" s="14" t="n">
        <v>1057.44</v>
      </c>
      <c r="C1006" s="27" t="n">
        <f aca="false">B1006/2</f>
        <v>528.72</v>
      </c>
      <c r="D1006" s="15" t="n">
        <v>42251</v>
      </c>
      <c r="E1006" s="18" t="s">
        <v>970</v>
      </c>
      <c r="F1006" s="17" t="n">
        <v>2365</v>
      </c>
      <c r="G1006" s="17" t="n">
        <v>2011</v>
      </c>
      <c r="H1006" s="18" t="s">
        <v>977</v>
      </c>
      <c r="I1006" s="4"/>
    </row>
    <row r="1007" customFormat="false" ht="14.1" hidden="false" customHeight="true" outlineLevel="0" collapsed="false">
      <c r="A1007" s="13"/>
      <c r="B1007" s="14" t="n">
        <v>484.5</v>
      </c>
      <c r="C1007" s="27" t="n">
        <f aca="false">B1007/2</f>
        <v>242.25</v>
      </c>
      <c r="D1007" s="15" t="n">
        <v>42251</v>
      </c>
      <c r="E1007" s="18" t="s">
        <v>970</v>
      </c>
      <c r="F1007" s="17" t="n">
        <v>2367</v>
      </c>
      <c r="G1007" s="17" t="n">
        <v>2011</v>
      </c>
      <c r="H1007" s="18" t="s">
        <v>978</v>
      </c>
      <c r="I1007" s="4"/>
    </row>
    <row r="1008" customFormat="false" ht="14.1" hidden="false" customHeight="true" outlineLevel="0" collapsed="false">
      <c r="A1008" s="13"/>
      <c r="B1008" s="14" t="n">
        <v>4761.48</v>
      </c>
      <c r="C1008" s="27" t="n">
        <f aca="false">B1008/2</f>
        <v>2380.74</v>
      </c>
      <c r="D1008" s="15" t="n">
        <v>42251</v>
      </c>
      <c r="E1008" s="18" t="s">
        <v>970</v>
      </c>
      <c r="F1008" s="17" t="n">
        <v>2371</v>
      </c>
      <c r="G1008" s="17" t="n">
        <v>2011</v>
      </c>
      <c r="H1008" s="18" t="s">
        <v>979</v>
      </c>
      <c r="I1008" s="4"/>
    </row>
    <row r="1009" customFormat="false" ht="14.1" hidden="false" customHeight="true" outlineLevel="0" collapsed="false">
      <c r="A1009" s="13"/>
      <c r="B1009" s="14" t="n">
        <v>4116.25</v>
      </c>
      <c r="C1009" s="27" t="n">
        <f aca="false">B1009/2</f>
        <v>2058.125</v>
      </c>
      <c r="D1009" s="15" t="n">
        <v>42251</v>
      </c>
      <c r="E1009" s="18" t="s">
        <v>970</v>
      </c>
      <c r="F1009" s="17" t="n">
        <v>4125</v>
      </c>
      <c r="G1009" s="17" t="n">
        <v>2011</v>
      </c>
      <c r="H1009" s="18" t="s">
        <v>735</v>
      </c>
      <c r="I1009" s="4"/>
    </row>
    <row r="1010" customFormat="false" ht="14.1" hidden="false" customHeight="true" outlineLevel="0" collapsed="false">
      <c r="A1010" s="13"/>
      <c r="B1010" s="14" t="n">
        <v>473.21</v>
      </c>
      <c r="C1010" s="27" t="n">
        <f aca="false">B1010/2</f>
        <v>236.605</v>
      </c>
      <c r="D1010" s="15" t="n">
        <v>42251</v>
      </c>
      <c r="E1010" s="18" t="s">
        <v>970</v>
      </c>
      <c r="F1010" s="17" t="n">
        <v>4127</v>
      </c>
      <c r="G1010" s="17" t="n">
        <v>2011</v>
      </c>
      <c r="H1010" s="18" t="s">
        <v>980</v>
      </c>
      <c r="I1010" s="4"/>
    </row>
    <row r="1011" customFormat="false" ht="14.1" hidden="false" customHeight="true" outlineLevel="0" collapsed="false">
      <c r="A1011" s="13"/>
      <c r="B1011" s="14" t="n">
        <v>678.37</v>
      </c>
      <c r="C1011" s="27" t="n">
        <f aca="false">B1011/2</f>
        <v>339.185</v>
      </c>
      <c r="D1011" s="15" t="n">
        <v>42251</v>
      </c>
      <c r="E1011" s="18" t="s">
        <v>970</v>
      </c>
      <c r="F1011" s="17" t="n">
        <v>4128</v>
      </c>
      <c r="G1011" s="17" t="n">
        <v>2011</v>
      </c>
      <c r="H1011" s="18" t="s">
        <v>980</v>
      </c>
      <c r="I1011" s="4"/>
    </row>
    <row r="1012" customFormat="false" ht="14.1" hidden="false" customHeight="true" outlineLevel="0" collapsed="false">
      <c r="A1012" s="13"/>
      <c r="B1012" s="14" t="n">
        <v>959.56</v>
      </c>
      <c r="C1012" s="27" t="n">
        <f aca="false">B1012/2</f>
        <v>479.78</v>
      </c>
      <c r="D1012" s="15" t="n">
        <v>42251</v>
      </c>
      <c r="E1012" s="18" t="s">
        <v>970</v>
      </c>
      <c r="F1012" s="17" t="n">
        <v>4129</v>
      </c>
      <c r="G1012" s="17" t="n">
        <v>2011</v>
      </c>
      <c r="H1012" s="18" t="s">
        <v>981</v>
      </c>
      <c r="I1012" s="4"/>
    </row>
    <row r="1013" customFormat="false" ht="14.1" hidden="false" customHeight="true" outlineLevel="0" collapsed="false">
      <c r="A1013" s="13"/>
      <c r="B1013" s="14" t="n">
        <v>1745.33</v>
      </c>
      <c r="C1013" s="27" t="n">
        <f aca="false">B1013/2</f>
        <v>872.665</v>
      </c>
      <c r="D1013" s="15" t="n">
        <v>42251</v>
      </c>
      <c r="E1013" s="18" t="s">
        <v>970</v>
      </c>
      <c r="F1013" s="17" t="n">
        <v>713</v>
      </c>
      <c r="G1013" s="17" t="n">
        <v>2012</v>
      </c>
      <c r="H1013" s="18" t="s">
        <v>754</v>
      </c>
      <c r="I1013" s="4"/>
    </row>
    <row r="1014" customFormat="false" ht="14.1" hidden="false" customHeight="true" outlineLevel="0" collapsed="false">
      <c r="A1014" s="13"/>
      <c r="B1014" s="14" t="n">
        <v>929.33</v>
      </c>
      <c r="C1014" s="27" t="n">
        <f aca="false">B1014/2</f>
        <v>464.665</v>
      </c>
      <c r="D1014" s="15" t="n">
        <v>42251</v>
      </c>
      <c r="E1014" s="18" t="s">
        <v>970</v>
      </c>
      <c r="F1014" s="17" t="n">
        <v>717</v>
      </c>
      <c r="G1014" s="17" t="n">
        <v>2012</v>
      </c>
      <c r="H1014" s="18" t="s">
        <v>982</v>
      </c>
      <c r="I1014" s="4"/>
    </row>
    <row r="1015" customFormat="false" ht="14.1" hidden="false" customHeight="true" outlineLevel="0" collapsed="false">
      <c r="A1015" s="13"/>
      <c r="B1015" s="14" t="n">
        <v>929.33</v>
      </c>
      <c r="C1015" s="27" t="n">
        <f aca="false">B1015/2</f>
        <v>464.665</v>
      </c>
      <c r="D1015" s="15" t="n">
        <v>42251</v>
      </c>
      <c r="E1015" s="18" t="s">
        <v>970</v>
      </c>
      <c r="F1015" s="17" t="n">
        <v>810</v>
      </c>
      <c r="G1015" s="17" t="n">
        <v>2012</v>
      </c>
      <c r="H1015" s="18" t="s">
        <v>983</v>
      </c>
      <c r="I1015" s="4"/>
    </row>
    <row r="1016" customFormat="false" ht="14.1" hidden="false" customHeight="true" outlineLevel="0" collapsed="false">
      <c r="A1016" s="13"/>
      <c r="B1016" s="14" t="n">
        <v>646</v>
      </c>
      <c r="C1016" s="27" t="n">
        <f aca="false">B1016/2</f>
        <v>323</v>
      </c>
      <c r="D1016" s="15" t="n">
        <v>42251</v>
      </c>
      <c r="E1016" s="18" t="s">
        <v>970</v>
      </c>
      <c r="F1016" s="17" t="n">
        <v>811</v>
      </c>
      <c r="G1016" s="17" t="n">
        <v>2012</v>
      </c>
      <c r="H1016" s="18" t="s">
        <v>984</v>
      </c>
      <c r="I1016" s="4"/>
    </row>
    <row r="1017" customFormat="false" ht="14.1" hidden="false" customHeight="true" outlineLevel="0" collapsed="false">
      <c r="A1017" s="13"/>
      <c r="B1017" s="14" t="n">
        <v>929.33</v>
      </c>
      <c r="C1017" s="27" t="n">
        <f aca="false">B1017/2</f>
        <v>464.665</v>
      </c>
      <c r="D1017" s="15" t="n">
        <v>42251</v>
      </c>
      <c r="E1017" s="18" t="s">
        <v>970</v>
      </c>
      <c r="F1017" s="17" t="n">
        <v>843</v>
      </c>
      <c r="G1017" s="17" t="n">
        <v>2012</v>
      </c>
      <c r="H1017" s="18" t="s">
        <v>985</v>
      </c>
      <c r="I1017" s="4"/>
    </row>
    <row r="1018" customFormat="false" ht="14.1" hidden="false" customHeight="true" outlineLevel="0" collapsed="false">
      <c r="A1018" s="13"/>
      <c r="B1018" s="14" t="n">
        <v>929.33</v>
      </c>
      <c r="C1018" s="27" t="n">
        <f aca="false">B1018/2</f>
        <v>464.665</v>
      </c>
      <c r="D1018" s="15" t="n">
        <v>42251</v>
      </c>
      <c r="E1018" s="18" t="s">
        <v>970</v>
      </c>
      <c r="F1018" s="17" t="n">
        <v>948</v>
      </c>
      <c r="G1018" s="17" t="n">
        <v>2012</v>
      </c>
      <c r="H1018" s="18" t="s">
        <v>986</v>
      </c>
      <c r="I1018" s="4"/>
    </row>
    <row r="1019" customFormat="false" ht="14.1" hidden="false" customHeight="true" outlineLevel="0" collapsed="false">
      <c r="A1019" s="13"/>
      <c r="B1019" s="14" t="n">
        <v>466.88</v>
      </c>
      <c r="C1019" s="27" t="n">
        <f aca="false">B1019/2</f>
        <v>233.44</v>
      </c>
      <c r="D1019" s="15" t="n">
        <v>42251</v>
      </c>
      <c r="E1019" s="18" t="s">
        <v>970</v>
      </c>
      <c r="F1019" s="17" t="n">
        <v>1187</v>
      </c>
      <c r="G1019" s="17" t="n">
        <v>2012</v>
      </c>
      <c r="H1019" s="18" t="s">
        <v>987</v>
      </c>
      <c r="I1019" s="4"/>
    </row>
    <row r="1020" customFormat="false" ht="14.1" hidden="false" customHeight="true" outlineLevel="0" collapsed="false">
      <c r="A1020" s="13"/>
      <c r="B1020" s="14" t="n">
        <v>678.37</v>
      </c>
      <c r="C1020" s="27" t="n">
        <f aca="false">B1020/2</f>
        <v>339.185</v>
      </c>
      <c r="D1020" s="15" t="n">
        <v>42251</v>
      </c>
      <c r="E1020" s="18" t="s">
        <v>970</v>
      </c>
      <c r="F1020" s="17" t="n">
        <v>1188</v>
      </c>
      <c r="G1020" s="17" t="n">
        <v>2012</v>
      </c>
      <c r="H1020" s="18" t="s">
        <v>987</v>
      </c>
      <c r="I1020" s="4"/>
    </row>
    <row r="1021" customFormat="false" ht="14.1" hidden="false" customHeight="true" outlineLevel="0" collapsed="false">
      <c r="A1021" s="13"/>
      <c r="B1021" s="14" t="n">
        <v>4080</v>
      </c>
      <c r="C1021" s="27" t="n">
        <f aca="false">B1021/2</f>
        <v>2040</v>
      </c>
      <c r="D1021" s="15" t="n">
        <v>42251</v>
      </c>
      <c r="E1021" s="18" t="s">
        <v>970</v>
      </c>
      <c r="F1021" s="17" t="n">
        <v>1435</v>
      </c>
      <c r="G1021" s="17" t="n">
        <v>2012</v>
      </c>
      <c r="H1021" s="18" t="s">
        <v>988</v>
      </c>
      <c r="I1021" s="4"/>
    </row>
    <row r="1022" customFormat="false" ht="14.1" hidden="false" customHeight="true" outlineLevel="0" collapsed="false">
      <c r="A1022" s="13"/>
      <c r="B1022" s="14" t="n">
        <v>690</v>
      </c>
      <c r="C1022" s="27" t="n">
        <f aca="false">B1022/2</f>
        <v>345</v>
      </c>
      <c r="D1022" s="15" t="n">
        <v>42251</v>
      </c>
      <c r="E1022" s="18" t="s">
        <v>970</v>
      </c>
      <c r="F1022" s="17" t="n">
        <v>1607</v>
      </c>
      <c r="G1022" s="17" t="n">
        <v>2012</v>
      </c>
      <c r="H1022" s="18" t="s">
        <v>989</v>
      </c>
      <c r="I1022" s="4"/>
    </row>
    <row r="1023" customFormat="false" ht="14.1" hidden="false" customHeight="true" outlineLevel="0" collapsed="false">
      <c r="A1023" s="13"/>
      <c r="B1023" s="14" t="n">
        <v>9788.81</v>
      </c>
      <c r="C1023" s="27" t="n">
        <f aca="false">B1023/2</f>
        <v>4894.405</v>
      </c>
      <c r="D1023" s="15" t="n">
        <v>42251</v>
      </c>
      <c r="E1023" s="18" t="s">
        <v>970</v>
      </c>
      <c r="F1023" s="17" t="n">
        <v>1608</v>
      </c>
      <c r="G1023" s="17" t="n">
        <v>2012</v>
      </c>
      <c r="H1023" s="18" t="s">
        <v>48</v>
      </c>
      <c r="I1023" s="4"/>
    </row>
    <row r="1024" customFormat="false" ht="14.1" hidden="false" customHeight="true" outlineLevel="0" collapsed="false">
      <c r="A1024" s="13"/>
      <c r="B1024" s="14" t="n">
        <v>1270</v>
      </c>
      <c r="C1024" s="27" t="n">
        <f aca="false">B1024/2</f>
        <v>635</v>
      </c>
      <c r="D1024" s="15" t="n">
        <v>42251</v>
      </c>
      <c r="E1024" s="18" t="s">
        <v>970</v>
      </c>
      <c r="F1024" s="17" t="n">
        <v>1615</v>
      </c>
      <c r="G1024" s="17" t="n">
        <v>2012</v>
      </c>
      <c r="H1024" s="18" t="s">
        <v>990</v>
      </c>
      <c r="I1024" s="4"/>
    </row>
    <row r="1025" customFormat="false" ht="14.1" hidden="false" customHeight="true" outlineLevel="0" collapsed="false">
      <c r="A1025" s="13"/>
      <c r="B1025" s="14" t="n">
        <v>798.88</v>
      </c>
      <c r="C1025" s="27" t="n">
        <f aca="false">B1025/2</f>
        <v>399.44</v>
      </c>
      <c r="D1025" s="15" t="n">
        <v>42251</v>
      </c>
      <c r="E1025" s="18" t="s">
        <v>970</v>
      </c>
      <c r="F1025" s="17" t="n">
        <v>1620</v>
      </c>
      <c r="G1025" s="17" t="n">
        <v>2012</v>
      </c>
      <c r="H1025" s="18" t="s">
        <v>991</v>
      </c>
      <c r="I1025" s="4"/>
    </row>
    <row r="1026" customFormat="false" ht="14.1" hidden="false" customHeight="true" outlineLevel="0" collapsed="false">
      <c r="A1026" s="13"/>
      <c r="B1026" s="14" t="n">
        <v>678.37</v>
      </c>
      <c r="C1026" s="27" t="n">
        <f aca="false">B1026/2</f>
        <v>339.185</v>
      </c>
      <c r="D1026" s="15" t="n">
        <v>42251</v>
      </c>
      <c r="E1026" s="18" t="s">
        <v>970</v>
      </c>
      <c r="F1026" s="17" t="n">
        <v>1621</v>
      </c>
      <c r="G1026" s="17" t="n">
        <v>2012</v>
      </c>
      <c r="H1026" s="18" t="s">
        <v>992</v>
      </c>
      <c r="I1026" s="4"/>
    </row>
    <row r="1027" customFormat="false" ht="14.1" hidden="false" customHeight="true" outlineLevel="0" collapsed="false">
      <c r="A1027" s="13"/>
      <c r="B1027" s="14" t="n">
        <v>678.37</v>
      </c>
      <c r="C1027" s="27" t="n">
        <f aca="false">B1027/2</f>
        <v>339.185</v>
      </c>
      <c r="D1027" s="15" t="n">
        <v>42251</v>
      </c>
      <c r="E1027" s="18" t="s">
        <v>970</v>
      </c>
      <c r="F1027" s="17" t="n">
        <v>1623</v>
      </c>
      <c r="G1027" s="17" t="n">
        <v>2012</v>
      </c>
      <c r="H1027" s="18" t="s">
        <v>993</v>
      </c>
      <c r="I1027" s="4"/>
    </row>
    <row r="1028" customFormat="false" ht="14.1" hidden="false" customHeight="true" outlineLevel="0" collapsed="false">
      <c r="A1028" s="13"/>
      <c r="B1028" s="14" t="n">
        <v>678.37</v>
      </c>
      <c r="C1028" s="27" t="n">
        <f aca="false">B1028/2</f>
        <v>339.185</v>
      </c>
      <c r="D1028" s="15" t="n">
        <v>42251</v>
      </c>
      <c r="E1028" s="18" t="s">
        <v>970</v>
      </c>
      <c r="F1028" s="17" t="n">
        <v>1655</v>
      </c>
      <c r="G1028" s="17" t="n">
        <v>2012</v>
      </c>
      <c r="H1028" s="18" t="s">
        <v>994</v>
      </c>
      <c r="I1028" s="4"/>
    </row>
    <row r="1029" customFormat="false" ht="14.1" hidden="false" customHeight="true" outlineLevel="0" collapsed="false">
      <c r="A1029" s="13"/>
      <c r="B1029" s="14" t="n">
        <v>678.37</v>
      </c>
      <c r="C1029" s="27" t="n">
        <f aca="false">B1029/2</f>
        <v>339.185</v>
      </c>
      <c r="D1029" s="15" t="n">
        <v>42251</v>
      </c>
      <c r="E1029" s="18" t="s">
        <v>970</v>
      </c>
      <c r="F1029" s="17" t="n">
        <v>1864</v>
      </c>
      <c r="G1029" s="17" t="n">
        <v>2012</v>
      </c>
      <c r="H1029" s="18" t="s">
        <v>978</v>
      </c>
      <c r="I1029" s="4"/>
    </row>
    <row r="1030" customFormat="false" ht="14.1" hidden="false" customHeight="true" outlineLevel="0" collapsed="false">
      <c r="A1030" s="13"/>
      <c r="B1030" s="14" t="n">
        <v>678.37</v>
      </c>
      <c r="C1030" s="27" t="n">
        <f aca="false">B1030/2</f>
        <v>339.185</v>
      </c>
      <c r="D1030" s="15" t="n">
        <v>42251</v>
      </c>
      <c r="E1030" s="18" t="s">
        <v>970</v>
      </c>
      <c r="F1030" s="17" t="n">
        <v>1866</v>
      </c>
      <c r="G1030" s="17" t="n">
        <v>2012</v>
      </c>
      <c r="H1030" s="18" t="s">
        <v>986</v>
      </c>
      <c r="I1030" s="4"/>
    </row>
    <row r="1031" customFormat="false" ht="14.1" hidden="false" customHeight="true" outlineLevel="0" collapsed="false">
      <c r="A1031" s="13"/>
      <c r="B1031" s="14" t="n">
        <v>466.88</v>
      </c>
      <c r="C1031" s="27" t="n">
        <f aca="false">B1031/2</f>
        <v>233.44</v>
      </c>
      <c r="D1031" s="15" t="n">
        <v>42251</v>
      </c>
      <c r="E1031" s="18" t="s">
        <v>970</v>
      </c>
      <c r="F1031" s="17" t="n">
        <v>1870</v>
      </c>
      <c r="G1031" s="17" t="n">
        <v>2012</v>
      </c>
      <c r="H1031" s="18" t="s">
        <v>978</v>
      </c>
      <c r="I1031" s="4"/>
    </row>
    <row r="1032" customFormat="false" ht="14.1" hidden="false" customHeight="true" outlineLevel="0" collapsed="false">
      <c r="A1032" s="13"/>
      <c r="B1032" s="14" t="n">
        <v>466.88</v>
      </c>
      <c r="C1032" s="27" t="n">
        <f aca="false">B1032/2</f>
        <v>233.44</v>
      </c>
      <c r="D1032" s="15" t="n">
        <v>42251</v>
      </c>
      <c r="E1032" s="18" t="s">
        <v>970</v>
      </c>
      <c r="F1032" s="17" t="n">
        <v>1872</v>
      </c>
      <c r="G1032" s="17" t="n">
        <v>2012</v>
      </c>
      <c r="H1032" s="18" t="s">
        <v>986</v>
      </c>
      <c r="I1032" s="4"/>
    </row>
    <row r="1033" customFormat="false" ht="14.1" hidden="false" customHeight="true" outlineLevel="0" collapsed="false">
      <c r="A1033" s="13"/>
      <c r="B1033" s="14" t="n">
        <v>678.37</v>
      </c>
      <c r="C1033" s="27" t="n">
        <f aca="false">B1033/2</f>
        <v>339.185</v>
      </c>
      <c r="D1033" s="15" t="n">
        <v>42251</v>
      </c>
      <c r="E1033" s="18" t="s">
        <v>970</v>
      </c>
      <c r="F1033" s="17" t="n">
        <v>1887</v>
      </c>
      <c r="G1033" s="17" t="n">
        <v>2012</v>
      </c>
      <c r="H1033" s="18" t="s">
        <v>995</v>
      </c>
      <c r="I1033" s="4"/>
    </row>
    <row r="1034" customFormat="false" ht="14.1" hidden="false" customHeight="true" outlineLevel="0" collapsed="false">
      <c r="A1034" s="13"/>
      <c r="B1034" s="14" t="n">
        <v>678.37</v>
      </c>
      <c r="C1034" s="27" t="n">
        <f aca="false">B1034/2</f>
        <v>339.185</v>
      </c>
      <c r="D1034" s="15" t="n">
        <v>42251</v>
      </c>
      <c r="E1034" s="18" t="s">
        <v>970</v>
      </c>
      <c r="F1034" s="17" t="n">
        <v>1889</v>
      </c>
      <c r="G1034" s="17" t="n">
        <v>2012</v>
      </c>
      <c r="H1034" s="18" t="s">
        <v>996</v>
      </c>
      <c r="I1034" s="4"/>
    </row>
    <row r="1035" customFormat="false" ht="14.1" hidden="false" customHeight="true" outlineLevel="0" collapsed="false">
      <c r="A1035" s="13"/>
      <c r="B1035" s="14" t="n">
        <v>678.37</v>
      </c>
      <c r="C1035" s="27" t="n">
        <f aca="false">B1035/2</f>
        <v>339.185</v>
      </c>
      <c r="D1035" s="15" t="n">
        <v>42251</v>
      </c>
      <c r="E1035" s="18" t="s">
        <v>970</v>
      </c>
      <c r="F1035" s="17" t="n">
        <v>1890</v>
      </c>
      <c r="G1035" s="17" t="n">
        <v>2012</v>
      </c>
      <c r="H1035" s="18" t="s">
        <v>997</v>
      </c>
      <c r="I1035" s="4"/>
    </row>
    <row r="1036" customFormat="false" ht="14.1" hidden="false" customHeight="true" outlineLevel="0" collapsed="false">
      <c r="A1036" s="13"/>
      <c r="B1036" s="14" t="n">
        <v>678.37</v>
      </c>
      <c r="C1036" s="27" t="n">
        <f aca="false">B1036/2</f>
        <v>339.185</v>
      </c>
      <c r="D1036" s="15" t="n">
        <v>42251</v>
      </c>
      <c r="E1036" s="18" t="s">
        <v>970</v>
      </c>
      <c r="F1036" s="17" t="n">
        <v>1892</v>
      </c>
      <c r="G1036" s="17" t="n">
        <v>2012</v>
      </c>
      <c r="H1036" s="18" t="s">
        <v>998</v>
      </c>
      <c r="I1036" s="4"/>
    </row>
    <row r="1037" customFormat="false" ht="14.1" hidden="false" customHeight="true" outlineLevel="0" collapsed="false">
      <c r="A1037" s="13"/>
      <c r="B1037" s="14" t="n">
        <v>678.37</v>
      </c>
      <c r="C1037" s="27" t="n">
        <f aca="false">B1037/2</f>
        <v>339.185</v>
      </c>
      <c r="D1037" s="15" t="n">
        <v>42251</v>
      </c>
      <c r="E1037" s="18" t="s">
        <v>970</v>
      </c>
      <c r="F1037" s="17" t="n">
        <v>1893</v>
      </c>
      <c r="G1037" s="17" t="n">
        <v>2012</v>
      </c>
      <c r="H1037" s="18" t="s">
        <v>999</v>
      </c>
      <c r="I1037" s="4"/>
    </row>
    <row r="1038" customFormat="false" ht="14.1" hidden="false" customHeight="true" outlineLevel="0" collapsed="false">
      <c r="A1038" s="13"/>
      <c r="B1038" s="14" t="n">
        <v>678.37</v>
      </c>
      <c r="C1038" s="27" t="n">
        <f aca="false">B1038/2</f>
        <v>339.185</v>
      </c>
      <c r="D1038" s="15" t="n">
        <v>42251</v>
      </c>
      <c r="E1038" s="18" t="s">
        <v>970</v>
      </c>
      <c r="F1038" s="17" t="n">
        <v>1896</v>
      </c>
      <c r="G1038" s="17" t="n">
        <v>2012</v>
      </c>
      <c r="H1038" s="18" t="s">
        <v>1000</v>
      </c>
      <c r="I1038" s="4"/>
    </row>
    <row r="1039" customFormat="false" ht="14.1" hidden="false" customHeight="true" outlineLevel="0" collapsed="false">
      <c r="A1039" s="13"/>
      <c r="B1039" s="14" t="n">
        <v>678.37</v>
      </c>
      <c r="C1039" s="27" t="n">
        <f aca="false">B1039/2</f>
        <v>339.185</v>
      </c>
      <c r="D1039" s="15" t="n">
        <v>42251</v>
      </c>
      <c r="E1039" s="18" t="s">
        <v>970</v>
      </c>
      <c r="F1039" s="17" t="n">
        <v>1897</v>
      </c>
      <c r="G1039" s="17" t="n">
        <v>2012</v>
      </c>
      <c r="H1039" s="18" t="s">
        <v>1001</v>
      </c>
      <c r="I1039" s="4"/>
    </row>
    <row r="1040" customFormat="false" ht="14.1" hidden="false" customHeight="true" outlineLevel="0" collapsed="false">
      <c r="A1040" s="13"/>
      <c r="B1040" s="14" t="n">
        <v>929.33</v>
      </c>
      <c r="C1040" s="27" t="n">
        <f aca="false">B1040/2</f>
        <v>464.665</v>
      </c>
      <c r="D1040" s="15" t="n">
        <v>42251</v>
      </c>
      <c r="E1040" s="18" t="s">
        <v>970</v>
      </c>
      <c r="F1040" s="17" t="n">
        <v>1899</v>
      </c>
      <c r="G1040" s="17" t="n">
        <v>2012</v>
      </c>
      <c r="H1040" s="18" t="s">
        <v>1002</v>
      </c>
      <c r="I1040" s="4"/>
    </row>
    <row r="1041" customFormat="false" ht="14.1" hidden="false" customHeight="true" outlineLevel="0" collapsed="false">
      <c r="A1041" s="13"/>
      <c r="B1041" s="14" t="n">
        <v>473.22</v>
      </c>
      <c r="C1041" s="27" t="n">
        <f aca="false">B1041/2</f>
        <v>236.61</v>
      </c>
      <c r="D1041" s="15" t="n">
        <v>42251</v>
      </c>
      <c r="E1041" s="18" t="s">
        <v>970</v>
      </c>
      <c r="F1041" s="17" t="n">
        <v>1900</v>
      </c>
      <c r="G1041" s="17" t="n">
        <v>2012</v>
      </c>
      <c r="H1041" s="18" t="s">
        <v>1003</v>
      </c>
      <c r="I1041" s="4"/>
    </row>
    <row r="1042" customFormat="false" ht="14.1" hidden="false" customHeight="true" outlineLevel="0" collapsed="false">
      <c r="A1042" s="13"/>
      <c r="B1042" s="14" t="n">
        <v>1858.67</v>
      </c>
      <c r="C1042" s="27" t="n">
        <f aca="false">B1042/2</f>
        <v>929.335</v>
      </c>
      <c r="D1042" s="15" t="n">
        <v>42251</v>
      </c>
      <c r="E1042" s="18" t="s">
        <v>970</v>
      </c>
      <c r="F1042" s="17" t="n">
        <v>1907</v>
      </c>
      <c r="G1042" s="17" t="n">
        <v>2012</v>
      </c>
      <c r="H1042" s="18" t="s">
        <v>985</v>
      </c>
      <c r="I1042" s="4"/>
    </row>
    <row r="1043" customFormat="false" ht="14.1" hidden="false" customHeight="true" outlineLevel="0" collapsed="false">
      <c r="A1043" s="13"/>
      <c r="B1043" s="14" t="n">
        <v>678.37</v>
      </c>
      <c r="C1043" s="27" t="n">
        <f aca="false">B1043/2</f>
        <v>339.185</v>
      </c>
      <c r="D1043" s="15" t="n">
        <v>42251</v>
      </c>
      <c r="E1043" s="18" t="s">
        <v>970</v>
      </c>
      <c r="F1043" s="17" t="n">
        <v>1915</v>
      </c>
      <c r="G1043" s="17" t="n">
        <v>2012</v>
      </c>
      <c r="H1043" s="18" t="s">
        <v>1004</v>
      </c>
      <c r="I1043" s="4"/>
    </row>
    <row r="1044" customFormat="false" ht="14.1" hidden="false" customHeight="true" outlineLevel="0" collapsed="false">
      <c r="A1044" s="13"/>
      <c r="B1044" s="14" t="n">
        <v>807.39</v>
      </c>
      <c r="C1044" s="27" t="n">
        <f aca="false">B1044/2</f>
        <v>403.695</v>
      </c>
      <c r="D1044" s="15" t="n">
        <v>42251</v>
      </c>
      <c r="E1044" s="18" t="s">
        <v>970</v>
      </c>
      <c r="F1044" s="17" t="n">
        <v>1916</v>
      </c>
      <c r="G1044" s="17" t="n">
        <v>2012</v>
      </c>
      <c r="H1044" s="18" t="s">
        <v>1005</v>
      </c>
      <c r="I1044" s="4"/>
    </row>
    <row r="1045" customFormat="false" ht="14.1" hidden="false" customHeight="true" outlineLevel="0" collapsed="false">
      <c r="A1045" s="13"/>
      <c r="B1045" s="14" t="n">
        <v>678.37</v>
      </c>
      <c r="C1045" s="27" t="n">
        <f aca="false">B1045/2</f>
        <v>339.185</v>
      </c>
      <c r="D1045" s="15" t="n">
        <v>42251</v>
      </c>
      <c r="E1045" s="18" t="s">
        <v>970</v>
      </c>
      <c r="F1045" s="17" t="n">
        <v>1917</v>
      </c>
      <c r="G1045" s="17" t="n">
        <v>2012</v>
      </c>
      <c r="H1045" s="18" t="s">
        <v>1006</v>
      </c>
      <c r="I1045" s="4"/>
    </row>
    <row r="1046" customFormat="false" ht="14.1" hidden="false" customHeight="true" outlineLevel="0" collapsed="false">
      <c r="A1046" s="13"/>
      <c r="B1046" s="14" t="n">
        <v>678.37</v>
      </c>
      <c r="C1046" s="27" t="n">
        <f aca="false">B1046/2</f>
        <v>339.185</v>
      </c>
      <c r="D1046" s="15" t="n">
        <v>42251</v>
      </c>
      <c r="E1046" s="18" t="s">
        <v>970</v>
      </c>
      <c r="F1046" s="17" t="n">
        <v>1918</v>
      </c>
      <c r="G1046" s="17" t="n">
        <v>2012</v>
      </c>
      <c r="H1046" s="18" t="s">
        <v>1007</v>
      </c>
      <c r="I1046" s="4"/>
    </row>
    <row r="1047" customFormat="false" ht="14.1" hidden="false" customHeight="true" outlineLevel="0" collapsed="false">
      <c r="A1047" s="13"/>
      <c r="B1047" s="14" t="n">
        <v>833.2</v>
      </c>
      <c r="C1047" s="27" t="n">
        <f aca="false">B1047/2</f>
        <v>416.6</v>
      </c>
      <c r="D1047" s="15" t="n">
        <v>42251</v>
      </c>
      <c r="E1047" s="18" t="s">
        <v>970</v>
      </c>
      <c r="F1047" s="17" t="n">
        <v>1920</v>
      </c>
      <c r="G1047" s="17" t="n">
        <v>2012</v>
      </c>
      <c r="H1047" s="18" t="s">
        <v>1008</v>
      </c>
      <c r="I1047" s="4"/>
    </row>
    <row r="1048" customFormat="false" ht="14.1" hidden="false" customHeight="true" outlineLevel="0" collapsed="false">
      <c r="A1048" s="13"/>
      <c r="B1048" s="14" t="n">
        <v>929.33</v>
      </c>
      <c r="C1048" s="27" t="n">
        <f aca="false">B1048/2</f>
        <v>464.665</v>
      </c>
      <c r="D1048" s="15" t="n">
        <v>42251</v>
      </c>
      <c r="E1048" s="18" t="s">
        <v>970</v>
      </c>
      <c r="F1048" s="17" t="n">
        <v>1922</v>
      </c>
      <c r="G1048" s="17" t="n">
        <v>2012</v>
      </c>
      <c r="H1048" s="18" t="s">
        <v>996</v>
      </c>
      <c r="I1048" s="4"/>
    </row>
    <row r="1049" customFormat="false" ht="14.1" hidden="false" customHeight="true" outlineLevel="0" collapsed="false">
      <c r="A1049" s="13"/>
      <c r="B1049" s="14" t="n">
        <v>3490.67</v>
      </c>
      <c r="C1049" s="27" t="n">
        <f aca="false">B1049/2</f>
        <v>1745.335</v>
      </c>
      <c r="D1049" s="15" t="n">
        <v>42251</v>
      </c>
      <c r="E1049" s="18" t="s">
        <v>970</v>
      </c>
      <c r="F1049" s="17" t="n">
        <v>1923</v>
      </c>
      <c r="G1049" s="17" t="n">
        <v>2012</v>
      </c>
      <c r="H1049" s="18" t="s">
        <v>979</v>
      </c>
      <c r="I1049" s="4"/>
    </row>
    <row r="1050" customFormat="false" ht="14.1" hidden="false" customHeight="true" outlineLevel="0" collapsed="false">
      <c r="A1050" s="13"/>
      <c r="B1050" s="14" t="n">
        <v>929.33</v>
      </c>
      <c r="C1050" s="27" t="n">
        <f aca="false">B1050/2</f>
        <v>464.665</v>
      </c>
      <c r="D1050" s="15" t="n">
        <v>42251</v>
      </c>
      <c r="E1050" s="18" t="s">
        <v>970</v>
      </c>
      <c r="F1050" s="17" t="n">
        <v>1925</v>
      </c>
      <c r="G1050" s="17" t="n">
        <v>2012</v>
      </c>
      <c r="H1050" s="18" t="s">
        <v>1005</v>
      </c>
      <c r="I1050" s="4"/>
    </row>
    <row r="1051" customFormat="false" ht="14.1" hidden="false" customHeight="true" outlineLevel="0" collapsed="false">
      <c r="A1051" s="13"/>
      <c r="B1051" s="14" t="n">
        <v>466.88</v>
      </c>
      <c r="C1051" s="27" t="n">
        <f aca="false">B1051/2</f>
        <v>233.44</v>
      </c>
      <c r="D1051" s="15" t="n">
        <v>42251</v>
      </c>
      <c r="E1051" s="18" t="s">
        <v>970</v>
      </c>
      <c r="F1051" s="17" t="n">
        <v>1927</v>
      </c>
      <c r="G1051" s="17" t="n">
        <v>2012</v>
      </c>
      <c r="H1051" s="18" t="s">
        <v>1006</v>
      </c>
      <c r="I1051" s="4"/>
    </row>
    <row r="1052" customFormat="false" ht="14.1" hidden="false" customHeight="true" outlineLevel="0" collapsed="false">
      <c r="A1052" s="13"/>
      <c r="B1052" s="14" t="n">
        <v>469.68</v>
      </c>
      <c r="C1052" s="27" t="n">
        <f aca="false">B1052/2</f>
        <v>234.84</v>
      </c>
      <c r="D1052" s="15" t="n">
        <v>42251</v>
      </c>
      <c r="E1052" s="18" t="s">
        <v>970</v>
      </c>
      <c r="F1052" s="17" t="n">
        <v>1928</v>
      </c>
      <c r="G1052" s="17" t="n">
        <v>2012</v>
      </c>
      <c r="H1052" s="18" t="s">
        <v>1007</v>
      </c>
      <c r="I1052" s="4"/>
    </row>
    <row r="1053" customFormat="false" ht="14.1" hidden="false" customHeight="true" outlineLevel="0" collapsed="false">
      <c r="A1053" s="13"/>
      <c r="B1053" s="14" t="n">
        <v>477.62</v>
      </c>
      <c r="C1053" s="27" t="n">
        <f aca="false">B1053/2</f>
        <v>238.81</v>
      </c>
      <c r="D1053" s="15" t="n">
        <v>42251</v>
      </c>
      <c r="E1053" s="18" t="s">
        <v>970</v>
      </c>
      <c r="F1053" s="17" t="n">
        <v>1929</v>
      </c>
      <c r="G1053" s="17" t="n">
        <v>2012</v>
      </c>
      <c r="H1053" s="18" t="s">
        <v>1008</v>
      </c>
      <c r="I1053" s="4"/>
    </row>
    <row r="1054" customFormat="false" ht="14.1" hidden="false" customHeight="true" outlineLevel="0" collapsed="false">
      <c r="A1054" s="13"/>
      <c r="B1054" s="14" t="n">
        <v>678.37</v>
      </c>
      <c r="C1054" s="27" t="n">
        <f aca="false">B1054/2</f>
        <v>339.185</v>
      </c>
      <c r="D1054" s="15" t="n">
        <v>42251</v>
      </c>
      <c r="E1054" s="18" t="s">
        <v>970</v>
      </c>
      <c r="F1054" s="17" t="n">
        <v>1938</v>
      </c>
      <c r="G1054" s="17" t="n">
        <v>2012</v>
      </c>
      <c r="H1054" s="18" t="s">
        <v>1009</v>
      </c>
      <c r="I1054" s="4"/>
    </row>
    <row r="1055" customFormat="false" ht="14.1" hidden="false" customHeight="true" outlineLevel="0" collapsed="false">
      <c r="A1055" s="13"/>
      <c r="B1055" s="14" t="n">
        <v>1858.67</v>
      </c>
      <c r="C1055" s="27" t="n">
        <f aca="false">B1055/2</f>
        <v>929.335</v>
      </c>
      <c r="D1055" s="15" t="n">
        <v>42251</v>
      </c>
      <c r="E1055" s="18" t="s">
        <v>970</v>
      </c>
      <c r="F1055" s="17" t="n">
        <v>1939</v>
      </c>
      <c r="G1055" s="17" t="n">
        <v>2012</v>
      </c>
      <c r="H1055" s="18" t="s">
        <v>1010</v>
      </c>
      <c r="I1055" s="4"/>
    </row>
    <row r="1056" customFormat="false" ht="14.1" hidden="false" customHeight="true" outlineLevel="0" collapsed="false">
      <c r="A1056" s="13"/>
      <c r="B1056" s="14" t="n">
        <v>678.37</v>
      </c>
      <c r="C1056" s="27" t="n">
        <f aca="false">B1056/2</f>
        <v>339.185</v>
      </c>
      <c r="D1056" s="15" t="n">
        <v>42251</v>
      </c>
      <c r="E1056" s="18" t="s">
        <v>970</v>
      </c>
      <c r="F1056" s="17" t="n">
        <v>1952</v>
      </c>
      <c r="G1056" s="17" t="n">
        <v>2012</v>
      </c>
      <c r="H1056" s="18" t="s">
        <v>1011</v>
      </c>
      <c r="I1056" s="4"/>
    </row>
    <row r="1057" customFormat="false" ht="14.1" hidden="false" customHeight="true" outlineLevel="0" collapsed="false">
      <c r="A1057" s="13"/>
      <c r="B1057" s="14" t="n">
        <v>1745.33</v>
      </c>
      <c r="C1057" s="27" t="n">
        <f aca="false">B1057/2</f>
        <v>872.665</v>
      </c>
      <c r="D1057" s="15" t="n">
        <v>42251</v>
      </c>
      <c r="E1057" s="18" t="s">
        <v>970</v>
      </c>
      <c r="F1057" s="17" t="n">
        <v>2074</v>
      </c>
      <c r="G1057" s="17" t="n">
        <v>2012</v>
      </c>
      <c r="H1057" s="18" t="s">
        <v>58</v>
      </c>
      <c r="I1057" s="4"/>
    </row>
    <row r="1058" customFormat="false" ht="14.1" hidden="false" customHeight="true" outlineLevel="0" collapsed="false">
      <c r="A1058" s="13"/>
      <c r="B1058" s="14" t="n">
        <v>929.33</v>
      </c>
      <c r="C1058" s="27" t="n">
        <f aca="false">B1058/2</f>
        <v>464.665</v>
      </c>
      <c r="D1058" s="15" t="n">
        <v>42251</v>
      </c>
      <c r="E1058" s="18" t="s">
        <v>970</v>
      </c>
      <c r="F1058" s="17" t="n">
        <v>2076</v>
      </c>
      <c r="G1058" s="17" t="n">
        <v>2012</v>
      </c>
      <c r="H1058" s="18" t="s">
        <v>1012</v>
      </c>
      <c r="I1058" s="4"/>
    </row>
    <row r="1059" customFormat="false" ht="14.1" hidden="false" customHeight="true" outlineLevel="0" collapsed="false">
      <c r="A1059" s="13"/>
      <c r="B1059" s="14" t="n">
        <v>3490.67</v>
      </c>
      <c r="C1059" s="27" t="n">
        <f aca="false">B1059/2</f>
        <v>1745.335</v>
      </c>
      <c r="D1059" s="15" t="n">
        <v>42251</v>
      </c>
      <c r="E1059" s="18" t="s">
        <v>970</v>
      </c>
      <c r="F1059" s="17" t="n">
        <v>2077</v>
      </c>
      <c r="G1059" s="17" t="n">
        <v>2012</v>
      </c>
      <c r="H1059" s="18" t="s">
        <v>1013</v>
      </c>
      <c r="I1059" s="4"/>
    </row>
    <row r="1060" customFormat="false" ht="14.1" hidden="false" customHeight="true" outlineLevel="0" collapsed="false">
      <c r="A1060" s="13"/>
      <c r="B1060" s="14" t="n">
        <v>2066.33</v>
      </c>
      <c r="C1060" s="27" t="n">
        <f aca="false">B1060/2</f>
        <v>1033.165</v>
      </c>
      <c r="D1060" s="15" t="n">
        <v>42251</v>
      </c>
      <c r="E1060" s="18" t="s">
        <v>970</v>
      </c>
      <c r="F1060" s="17" t="n">
        <v>2079</v>
      </c>
      <c r="G1060" s="17" t="n">
        <v>2012</v>
      </c>
      <c r="H1060" s="18" t="s">
        <v>735</v>
      </c>
      <c r="I1060" s="4"/>
    </row>
    <row r="1061" customFormat="false" ht="14.1" hidden="false" customHeight="true" outlineLevel="0" collapsed="false">
      <c r="A1061" s="13"/>
      <c r="B1061" s="14" t="n">
        <v>1745.33</v>
      </c>
      <c r="C1061" s="27" t="n">
        <f aca="false">B1061/2</f>
        <v>872.665</v>
      </c>
      <c r="D1061" s="15" t="n">
        <v>42251</v>
      </c>
      <c r="E1061" s="18" t="s">
        <v>970</v>
      </c>
      <c r="F1061" s="17" t="n">
        <v>2080</v>
      </c>
      <c r="G1061" s="17" t="n">
        <v>2012</v>
      </c>
      <c r="H1061" s="18" t="s">
        <v>578</v>
      </c>
      <c r="I1061" s="4"/>
    </row>
    <row r="1062" customFormat="false" ht="14.1" hidden="false" customHeight="true" outlineLevel="0" collapsed="false">
      <c r="A1062" s="13"/>
      <c r="B1062" s="14" t="n">
        <v>678.37</v>
      </c>
      <c r="C1062" s="27" t="n">
        <f aca="false">B1062/2</f>
        <v>339.185</v>
      </c>
      <c r="D1062" s="15" t="n">
        <v>42251</v>
      </c>
      <c r="E1062" s="18" t="s">
        <v>970</v>
      </c>
      <c r="F1062" s="17" t="n">
        <v>2087</v>
      </c>
      <c r="G1062" s="17" t="n">
        <v>2012</v>
      </c>
      <c r="H1062" s="18" t="s">
        <v>1014</v>
      </c>
      <c r="I1062" s="4"/>
    </row>
    <row r="1063" customFormat="false" ht="14.1" hidden="false" customHeight="true" outlineLevel="0" collapsed="false">
      <c r="A1063" s="13"/>
      <c r="B1063" s="14" t="n">
        <v>678.37</v>
      </c>
      <c r="C1063" s="27" t="n">
        <f aca="false">B1063/2</f>
        <v>339.185</v>
      </c>
      <c r="D1063" s="15" t="n">
        <v>42251</v>
      </c>
      <c r="E1063" s="18" t="s">
        <v>970</v>
      </c>
      <c r="F1063" s="17" t="n">
        <v>2088</v>
      </c>
      <c r="G1063" s="17" t="n">
        <v>2012</v>
      </c>
      <c r="H1063" s="18" t="s">
        <v>738</v>
      </c>
      <c r="I1063" s="4"/>
    </row>
    <row r="1064" customFormat="false" ht="14.1" hidden="false" customHeight="true" outlineLevel="0" collapsed="false">
      <c r="A1064" s="13"/>
      <c r="B1064" s="14" t="n">
        <v>678.37</v>
      </c>
      <c r="C1064" s="27" t="n">
        <f aca="false">B1064/2</f>
        <v>339.185</v>
      </c>
      <c r="D1064" s="15" t="n">
        <v>42251</v>
      </c>
      <c r="E1064" s="18" t="s">
        <v>970</v>
      </c>
      <c r="F1064" s="17" t="n">
        <v>2089</v>
      </c>
      <c r="G1064" s="17" t="n">
        <v>2012</v>
      </c>
      <c r="H1064" s="18" t="s">
        <v>1013</v>
      </c>
      <c r="I1064" s="4"/>
    </row>
    <row r="1065" customFormat="false" ht="14.1" hidden="false" customHeight="true" outlineLevel="0" collapsed="false">
      <c r="A1065" s="13"/>
      <c r="B1065" s="14" t="n">
        <v>809.79</v>
      </c>
      <c r="C1065" s="27" t="n">
        <f aca="false">B1065/2</f>
        <v>404.895</v>
      </c>
      <c r="D1065" s="15" t="n">
        <v>42251</v>
      </c>
      <c r="E1065" s="18" t="s">
        <v>970</v>
      </c>
      <c r="F1065" s="17" t="n">
        <v>2090</v>
      </c>
      <c r="G1065" s="17" t="n">
        <v>2012</v>
      </c>
      <c r="H1065" s="18" t="s">
        <v>1015</v>
      </c>
      <c r="I1065" s="4"/>
    </row>
    <row r="1066" customFormat="false" ht="14.1" hidden="false" customHeight="true" outlineLevel="0" collapsed="false">
      <c r="A1066" s="13"/>
      <c r="B1066" s="14" t="n">
        <v>678.37</v>
      </c>
      <c r="C1066" s="27" t="n">
        <f aca="false">B1066/2</f>
        <v>339.185</v>
      </c>
      <c r="D1066" s="15" t="n">
        <v>42251</v>
      </c>
      <c r="E1066" s="18" t="s">
        <v>970</v>
      </c>
      <c r="F1066" s="17" t="n">
        <v>2105</v>
      </c>
      <c r="G1066" s="17" t="n">
        <v>2012</v>
      </c>
      <c r="H1066" s="18" t="s">
        <v>1016</v>
      </c>
      <c r="I1066" s="4"/>
    </row>
    <row r="1067" customFormat="false" ht="14.1" hidden="false" customHeight="true" outlineLevel="0" collapsed="false">
      <c r="A1067" s="13"/>
      <c r="B1067" s="14" t="n">
        <v>806.86</v>
      </c>
      <c r="C1067" s="27" t="n">
        <f aca="false">B1067/2</f>
        <v>403.43</v>
      </c>
      <c r="D1067" s="15" t="n">
        <v>42251</v>
      </c>
      <c r="E1067" s="18" t="s">
        <v>970</v>
      </c>
      <c r="F1067" s="17" t="n">
        <v>2106</v>
      </c>
      <c r="G1067" s="17" t="n">
        <v>2012</v>
      </c>
      <c r="H1067" s="18" t="s">
        <v>58</v>
      </c>
      <c r="I1067" s="4"/>
    </row>
    <row r="1068" customFormat="false" ht="14.1" hidden="false" customHeight="true" outlineLevel="0" collapsed="false">
      <c r="A1068" s="13"/>
      <c r="B1068" s="14" t="n">
        <v>1745.33</v>
      </c>
      <c r="C1068" s="27" t="n">
        <f aca="false">B1068/2</f>
        <v>872.665</v>
      </c>
      <c r="D1068" s="15" t="n">
        <v>42251</v>
      </c>
      <c r="E1068" s="18" t="s">
        <v>970</v>
      </c>
      <c r="F1068" s="17" t="n">
        <v>2113</v>
      </c>
      <c r="G1068" s="17" t="n">
        <v>2012</v>
      </c>
      <c r="H1068" s="18" t="s">
        <v>58</v>
      </c>
      <c r="I1068" s="4"/>
    </row>
    <row r="1069" customFormat="false" ht="14.1" hidden="false" customHeight="true" outlineLevel="0" collapsed="false">
      <c r="A1069" s="13"/>
      <c r="B1069" s="14" t="n">
        <v>466.88</v>
      </c>
      <c r="C1069" s="27" t="n">
        <f aca="false">B1069/2</f>
        <v>233.44</v>
      </c>
      <c r="D1069" s="15" t="n">
        <v>42251</v>
      </c>
      <c r="E1069" s="18" t="s">
        <v>970</v>
      </c>
      <c r="F1069" s="17" t="n">
        <v>2114</v>
      </c>
      <c r="G1069" s="17" t="n">
        <v>2012</v>
      </c>
      <c r="H1069" s="18" t="s">
        <v>1016</v>
      </c>
      <c r="I1069" s="4"/>
    </row>
    <row r="1070" customFormat="false" ht="14.1" hidden="false" customHeight="true" outlineLevel="0" collapsed="false">
      <c r="A1070" s="13"/>
      <c r="B1070" s="14" t="n">
        <v>473.22</v>
      </c>
      <c r="C1070" s="27" t="n">
        <f aca="false">B1070/2</f>
        <v>236.61</v>
      </c>
      <c r="D1070" s="15" t="n">
        <v>42251</v>
      </c>
      <c r="E1070" s="18" t="s">
        <v>970</v>
      </c>
      <c r="F1070" s="17" t="n">
        <v>2116</v>
      </c>
      <c r="G1070" s="17" t="n">
        <v>2012</v>
      </c>
      <c r="H1070" s="18" t="s">
        <v>1017</v>
      </c>
      <c r="I1070" s="4"/>
    </row>
    <row r="1071" customFormat="false" ht="14.1" hidden="false" customHeight="true" outlineLevel="0" collapsed="false">
      <c r="A1071" s="13"/>
      <c r="B1071" s="14" t="n">
        <v>678.37</v>
      </c>
      <c r="C1071" s="27" t="n">
        <f aca="false">B1071/2</f>
        <v>339.185</v>
      </c>
      <c r="D1071" s="15" t="n">
        <v>42251</v>
      </c>
      <c r="E1071" s="18" t="s">
        <v>970</v>
      </c>
      <c r="F1071" s="17" t="n">
        <v>2118</v>
      </c>
      <c r="G1071" s="17" t="n">
        <v>2012</v>
      </c>
      <c r="H1071" s="18" t="s">
        <v>1018</v>
      </c>
      <c r="I1071" s="4"/>
    </row>
    <row r="1072" customFormat="false" ht="14.1" hidden="false" customHeight="true" outlineLevel="0" collapsed="false">
      <c r="A1072" s="13"/>
      <c r="B1072" s="14" t="n">
        <v>473.22</v>
      </c>
      <c r="C1072" s="27" t="n">
        <f aca="false">B1072/2</f>
        <v>236.61</v>
      </c>
      <c r="D1072" s="15" t="n">
        <v>42251</v>
      </c>
      <c r="E1072" s="18" t="s">
        <v>970</v>
      </c>
      <c r="F1072" s="17" t="n">
        <v>2119</v>
      </c>
      <c r="G1072" s="17" t="n">
        <v>2012</v>
      </c>
      <c r="H1072" s="18" t="s">
        <v>1019</v>
      </c>
      <c r="I1072" s="4"/>
    </row>
    <row r="1073" customFormat="false" ht="14.1" hidden="false" customHeight="true" outlineLevel="0" collapsed="false">
      <c r="A1073" s="13"/>
      <c r="B1073" s="14" t="n">
        <v>473.22</v>
      </c>
      <c r="C1073" s="27" t="n">
        <f aca="false">B1073/2</f>
        <v>236.61</v>
      </c>
      <c r="D1073" s="15" t="n">
        <v>42251</v>
      </c>
      <c r="E1073" s="18" t="s">
        <v>970</v>
      </c>
      <c r="F1073" s="17" t="n">
        <v>2133</v>
      </c>
      <c r="G1073" s="17" t="n">
        <v>2012</v>
      </c>
      <c r="H1073" s="18" t="s">
        <v>1020</v>
      </c>
      <c r="I1073" s="4"/>
    </row>
    <row r="1074" customFormat="false" ht="14.1" hidden="false" customHeight="true" outlineLevel="0" collapsed="false">
      <c r="A1074" s="13"/>
      <c r="B1074" s="14" t="n">
        <v>678.37</v>
      </c>
      <c r="C1074" s="27" t="n">
        <f aca="false">B1074/2</f>
        <v>339.185</v>
      </c>
      <c r="D1074" s="15" t="n">
        <v>42251</v>
      </c>
      <c r="E1074" s="18" t="s">
        <v>970</v>
      </c>
      <c r="F1074" s="17" t="n">
        <v>2148</v>
      </c>
      <c r="G1074" s="17" t="n">
        <v>2012</v>
      </c>
      <c r="H1074" s="18" t="s">
        <v>1021</v>
      </c>
      <c r="I1074" s="4"/>
    </row>
    <row r="1075" customFormat="false" ht="14.1" hidden="false" customHeight="true" outlineLevel="0" collapsed="false">
      <c r="A1075" s="13"/>
      <c r="B1075" s="14" t="n">
        <v>678.37</v>
      </c>
      <c r="C1075" s="27" t="n">
        <f aca="false">B1075/2</f>
        <v>339.185</v>
      </c>
      <c r="D1075" s="15" t="n">
        <v>42251</v>
      </c>
      <c r="E1075" s="18" t="s">
        <v>970</v>
      </c>
      <c r="F1075" s="17" t="n">
        <v>2150</v>
      </c>
      <c r="G1075" s="17" t="n">
        <v>2012</v>
      </c>
      <c r="H1075" s="18" t="s">
        <v>1022</v>
      </c>
      <c r="I1075" s="4"/>
    </row>
    <row r="1076" customFormat="false" ht="14.1" hidden="false" customHeight="true" outlineLevel="0" collapsed="false">
      <c r="A1076" s="13"/>
      <c r="B1076" s="14" t="n">
        <v>467.35</v>
      </c>
      <c r="C1076" s="27" t="n">
        <f aca="false">B1076/2</f>
        <v>233.675</v>
      </c>
      <c r="D1076" s="15" t="n">
        <v>42251</v>
      </c>
      <c r="E1076" s="18" t="s">
        <v>970</v>
      </c>
      <c r="F1076" s="17" t="n">
        <v>2159</v>
      </c>
      <c r="G1076" s="17" t="n">
        <v>2012</v>
      </c>
      <c r="H1076" s="18" t="s">
        <v>1023</v>
      </c>
      <c r="I1076" s="4"/>
    </row>
    <row r="1077" customFormat="false" ht="14.1" hidden="false" customHeight="true" outlineLevel="0" collapsed="false">
      <c r="A1077" s="13"/>
      <c r="B1077" s="14" t="n">
        <v>577.98</v>
      </c>
      <c r="C1077" s="27" t="n">
        <f aca="false">B1077/2</f>
        <v>288.99</v>
      </c>
      <c r="D1077" s="15" t="n">
        <v>42251</v>
      </c>
      <c r="E1077" s="18" t="s">
        <v>970</v>
      </c>
      <c r="F1077" s="17" t="n">
        <v>2164</v>
      </c>
      <c r="G1077" s="17" t="n">
        <v>2012</v>
      </c>
      <c r="H1077" s="18" t="s">
        <v>1024</v>
      </c>
      <c r="I1077" s="4"/>
    </row>
    <row r="1078" customFormat="false" ht="14.1" hidden="false" customHeight="true" outlineLevel="0" collapsed="false">
      <c r="A1078" s="13"/>
      <c r="B1078" s="14" t="n">
        <v>466.88</v>
      </c>
      <c r="C1078" s="27" t="n">
        <f aca="false">B1078/2</f>
        <v>233.44</v>
      </c>
      <c r="D1078" s="15" t="n">
        <v>42251</v>
      </c>
      <c r="E1078" s="18" t="s">
        <v>970</v>
      </c>
      <c r="F1078" s="17" t="n">
        <v>2165</v>
      </c>
      <c r="G1078" s="17" t="n">
        <v>2012</v>
      </c>
      <c r="H1078" s="18" t="s">
        <v>1025</v>
      </c>
      <c r="I1078" s="4"/>
    </row>
    <row r="1079" customFormat="false" ht="14.1" hidden="false" customHeight="true" outlineLevel="0" collapsed="false">
      <c r="A1079" s="13"/>
      <c r="B1079" s="14" t="n">
        <v>832.24</v>
      </c>
      <c r="C1079" s="27" t="n">
        <f aca="false">B1079/2</f>
        <v>416.12</v>
      </c>
      <c r="D1079" s="15" t="n">
        <v>42251</v>
      </c>
      <c r="E1079" s="18" t="s">
        <v>970</v>
      </c>
      <c r="F1079" s="17" t="n">
        <v>2513</v>
      </c>
      <c r="G1079" s="17" t="n">
        <v>2012</v>
      </c>
      <c r="H1079" s="18" t="s">
        <v>1026</v>
      </c>
      <c r="I1079" s="4"/>
    </row>
    <row r="1080" customFormat="false" ht="14.1" hidden="false" customHeight="true" outlineLevel="0" collapsed="false">
      <c r="A1080" s="13"/>
      <c r="B1080" s="14" t="n">
        <v>678.37</v>
      </c>
      <c r="C1080" s="27" t="n">
        <f aca="false">B1080/2</f>
        <v>339.185</v>
      </c>
      <c r="D1080" s="15" t="n">
        <v>42251</v>
      </c>
      <c r="E1080" s="18" t="s">
        <v>970</v>
      </c>
      <c r="F1080" s="17" t="n">
        <v>2516</v>
      </c>
      <c r="G1080" s="17" t="n">
        <v>2012</v>
      </c>
      <c r="H1080" s="18" t="s">
        <v>1027</v>
      </c>
      <c r="I1080" s="4"/>
    </row>
    <row r="1081" customFormat="false" ht="14.1" hidden="false" customHeight="true" outlineLevel="0" collapsed="false">
      <c r="A1081" s="13"/>
      <c r="B1081" s="14" t="n">
        <v>678.37</v>
      </c>
      <c r="C1081" s="27" t="n">
        <f aca="false">B1081/2</f>
        <v>339.185</v>
      </c>
      <c r="D1081" s="15" t="n">
        <v>42251</v>
      </c>
      <c r="E1081" s="18" t="s">
        <v>970</v>
      </c>
      <c r="F1081" s="17" t="n">
        <v>2518</v>
      </c>
      <c r="G1081" s="17" t="n">
        <v>2012</v>
      </c>
      <c r="H1081" s="18" t="s">
        <v>1028</v>
      </c>
      <c r="I1081" s="4"/>
    </row>
    <row r="1082" customFormat="false" ht="14.1" hidden="false" customHeight="true" outlineLevel="0" collapsed="false">
      <c r="A1082" s="13"/>
      <c r="B1082" s="14" t="n">
        <v>2584</v>
      </c>
      <c r="C1082" s="27" t="n">
        <f aca="false">B1082/2</f>
        <v>1292</v>
      </c>
      <c r="D1082" s="15" t="n">
        <v>42251</v>
      </c>
      <c r="E1082" s="18" t="s">
        <v>970</v>
      </c>
      <c r="F1082" s="17" t="n">
        <v>2523</v>
      </c>
      <c r="G1082" s="17" t="n">
        <v>2012</v>
      </c>
      <c r="H1082" s="18" t="s">
        <v>1029</v>
      </c>
      <c r="I1082" s="4"/>
    </row>
    <row r="1083" customFormat="false" ht="14.1" hidden="false" customHeight="true" outlineLevel="0" collapsed="false">
      <c r="A1083" s="13"/>
      <c r="B1083" s="14" t="n">
        <v>678.37</v>
      </c>
      <c r="C1083" s="27" t="n">
        <f aca="false">B1083/2</f>
        <v>339.185</v>
      </c>
      <c r="D1083" s="15" t="n">
        <v>42251</v>
      </c>
      <c r="E1083" s="18" t="s">
        <v>970</v>
      </c>
      <c r="F1083" s="17" t="n">
        <v>2542</v>
      </c>
      <c r="G1083" s="17" t="n">
        <v>2012</v>
      </c>
      <c r="H1083" s="18" t="s">
        <v>1030</v>
      </c>
      <c r="I1083" s="4"/>
    </row>
    <row r="1084" customFormat="false" ht="14.1" hidden="false" customHeight="true" outlineLevel="0" collapsed="false">
      <c r="A1084" s="13"/>
      <c r="B1084" s="14" t="n">
        <v>484.5</v>
      </c>
      <c r="C1084" s="27" t="n">
        <f aca="false">B1084/2</f>
        <v>242.25</v>
      </c>
      <c r="D1084" s="15" t="n">
        <v>42251</v>
      </c>
      <c r="E1084" s="18" t="s">
        <v>970</v>
      </c>
      <c r="F1084" s="17" t="n">
        <v>2543</v>
      </c>
      <c r="G1084" s="17" t="n">
        <v>2012</v>
      </c>
      <c r="H1084" s="18" t="s">
        <v>1031</v>
      </c>
      <c r="I1084" s="4"/>
    </row>
    <row r="1085" customFormat="false" ht="14.1" hidden="false" customHeight="true" outlineLevel="0" collapsed="false">
      <c r="A1085" s="13"/>
      <c r="B1085" s="14" t="n">
        <v>473.21</v>
      </c>
      <c r="C1085" s="27" t="n">
        <f aca="false">B1085/2</f>
        <v>236.605</v>
      </c>
      <c r="D1085" s="15" t="n">
        <v>42251</v>
      </c>
      <c r="E1085" s="18" t="s">
        <v>970</v>
      </c>
      <c r="F1085" s="17" t="n">
        <v>2544</v>
      </c>
      <c r="G1085" s="17" t="n">
        <v>2012</v>
      </c>
      <c r="H1085" s="18" t="s">
        <v>1032</v>
      </c>
      <c r="I1085" s="4"/>
    </row>
    <row r="1086" customFormat="false" ht="14.1" hidden="false" customHeight="true" outlineLevel="0" collapsed="false">
      <c r="A1086" s="13"/>
      <c r="B1086" s="14" t="n">
        <v>4624</v>
      </c>
      <c r="C1086" s="27" t="n">
        <f aca="false">B1086/2</f>
        <v>2312</v>
      </c>
      <c r="D1086" s="15" t="n">
        <v>42251</v>
      </c>
      <c r="E1086" s="18" t="s">
        <v>970</v>
      </c>
      <c r="F1086" s="17" t="n">
        <v>2545</v>
      </c>
      <c r="G1086" s="17" t="n">
        <v>2012</v>
      </c>
      <c r="H1086" s="18" t="s">
        <v>1030</v>
      </c>
      <c r="I1086" s="4"/>
    </row>
    <row r="1087" customFormat="false" ht="14.1" hidden="false" customHeight="true" outlineLevel="0" collapsed="false">
      <c r="A1087" s="13"/>
      <c r="B1087" s="14" t="n">
        <v>678.37</v>
      </c>
      <c r="C1087" s="27" t="n">
        <f aca="false">B1087/2</f>
        <v>339.185</v>
      </c>
      <c r="D1087" s="15" t="n">
        <v>42251</v>
      </c>
      <c r="E1087" s="18" t="s">
        <v>970</v>
      </c>
      <c r="F1087" s="17" t="n">
        <v>2608</v>
      </c>
      <c r="G1087" s="17" t="n">
        <v>2012</v>
      </c>
      <c r="H1087" s="18" t="s">
        <v>1033</v>
      </c>
      <c r="I1087" s="4"/>
    </row>
    <row r="1088" customFormat="false" ht="14.1" hidden="false" customHeight="true" outlineLevel="0" collapsed="false">
      <c r="A1088" s="13"/>
      <c r="B1088" s="14" t="n">
        <v>473.37</v>
      </c>
      <c r="C1088" s="27" t="n">
        <f aca="false">B1088/2</f>
        <v>236.685</v>
      </c>
      <c r="D1088" s="15" t="n">
        <v>42251</v>
      </c>
      <c r="E1088" s="18" t="s">
        <v>970</v>
      </c>
      <c r="F1088" s="17" t="n">
        <v>3207</v>
      </c>
      <c r="G1088" s="17" t="n">
        <v>2012</v>
      </c>
      <c r="H1088" s="18" t="s">
        <v>1034</v>
      </c>
      <c r="I1088" s="4"/>
    </row>
    <row r="1089" customFormat="false" ht="14.1" hidden="false" customHeight="true" outlineLevel="0" collapsed="false">
      <c r="A1089" s="13"/>
      <c r="B1089" s="14" t="n">
        <v>678.37</v>
      </c>
      <c r="C1089" s="27" t="n">
        <f aca="false">B1089/2</f>
        <v>339.185</v>
      </c>
      <c r="D1089" s="15" t="n">
        <v>42251</v>
      </c>
      <c r="E1089" s="18" t="s">
        <v>970</v>
      </c>
      <c r="F1089" s="17" t="n">
        <v>3263</v>
      </c>
      <c r="G1089" s="17" t="n">
        <v>2012</v>
      </c>
      <c r="H1089" s="18" t="s">
        <v>1034</v>
      </c>
      <c r="I1089" s="4"/>
    </row>
    <row r="1090" customFormat="false" ht="14.1" hidden="false" customHeight="true" outlineLevel="0" collapsed="false">
      <c r="A1090" s="13"/>
      <c r="B1090" s="14" t="n">
        <v>6936</v>
      </c>
      <c r="C1090" s="27" t="n">
        <f aca="false">B1090/2</f>
        <v>3468</v>
      </c>
      <c r="D1090" s="15" t="n">
        <v>42251</v>
      </c>
      <c r="E1090" s="18" t="s">
        <v>970</v>
      </c>
      <c r="F1090" s="17" t="n">
        <v>4254</v>
      </c>
      <c r="G1090" s="17" t="n">
        <v>2012</v>
      </c>
      <c r="H1090" s="18" t="s">
        <v>1035</v>
      </c>
      <c r="I1090" s="4"/>
    </row>
    <row r="1091" customFormat="false" ht="14.1" hidden="false" customHeight="true" outlineLevel="0" collapsed="false">
      <c r="A1091" s="13"/>
      <c r="B1091" s="14" t="n">
        <v>484.5</v>
      </c>
      <c r="C1091" s="27" t="n">
        <f aca="false">B1091/2</f>
        <v>242.25</v>
      </c>
      <c r="D1091" s="15" t="n">
        <v>42251</v>
      </c>
      <c r="E1091" s="18" t="s">
        <v>970</v>
      </c>
      <c r="F1091" s="17" t="s">
        <v>1036</v>
      </c>
      <c r="G1091" s="17" t="n">
        <v>2012</v>
      </c>
      <c r="H1091" s="18" t="s">
        <v>1037</v>
      </c>
      <c r="I1091" s="4"/>
    </row>
    <row r="1092" customFormat="false" ht="14.1" hidden="false" customHeight="true" outlineLevel="0" collapsed="false">
      <c r="A1092" s="13"/>
      <c r="B1092" s="14" t="n">
        <v>2310</v>
      </c>
      <c r="C1092" s="27" t="n">
        <f aca="false">B1092/2</f>
        <v>1155</v>
      </c>
      <c r="D1092" s="15" t="n">
        <v>42251</v>
      </c>
      <c r="E1092" s="18" t="s">
        <v>970</v>
      </c>
      <c r="F1092" s="17" t="s">
        <v>1038</v>
      </c>
      <c r="G1092" s="17" t="n">
        <v>2012</v>
      </c>
      <c r="H1092" s="18" t="s">
        <v>578</v>
      </c>
      <c r="I1092" s="4"/>
    </row>
    <row r="1093" customFormat="false" ht="14.1" hidden="false" customHeight="true" outlineLevel="0" collapsed="false">
      <c r="A1093" s="13"/>
      <c r="B1093" s="14" t="n">
        <v>598.56</v>
      </c>
      <c r="C1093" s="27" t="n">
        <f aca="false">B1093/2</f>
        <v>299.28</v>
      </c>
      <c r="D1093" s="15" t="n">
        <v>42251</v>
      </c>
      <c r="E1093" s="18" t="s">
        <v>970</v>
      </c>
      <c r="F1093" s="17" t="s">
        <v>1039</v>
      </c>
      <c r="G1093" s="17" t="n">
        <v>2012</v>
      </c>
      <c r="H1093" s="18" t="s">
        <v>578</v>
      </c>
      <c r="I1093" s="4"/>
    </row>
    <row r="1094" customFormat="false" ht="14.1" hidden="false" customHeight="true" outlineLevel="0" collapsed="false">
      <c r="A1094" s="13"/>
      <c r="B1094" s="14" t="n">
        <v>910.34</v>
      </c>
      <c r="C1094" s="27" t="n">
        <f aca="false">B1094/2</f>
        <v>455.17</v>
      </c>
      <c r="D1094" s="15" t="n">
        <v>42251</v>
      </c>
      <c r="E1094" s="18" t="s">
        <v>970</v>
      </c>
      <c r="F1094" s="17" t="s">
        <v>1040</v>
      </c>
      <c r="G1094" s="17" t="n">
        <v>2012</v>
      </c>
      <c r="H1094" s="18" t="s">
        <v>1041</v>
      </c>
      <c r="I1094" s="4"/>
    </row>
    <row r="1095" customFormat="false" ht="14.1" hidden="false" customHeight="true" outlineLevel="0" collapsed="false">
      <c r="A1095" s="13"/>
      <c r="B1095" s="14" t="n">
        <v>466.88</v>
      </c>
      <c r="C1095" s="27" t="n">
        <f aca="false">B1095/2</f>
        <v>233.44</v>
      </c>
      <c r="D1095" s="15" t="n">
        <v>42251</v>
      </c>
      <c r="E1095" s="18" t="s">
        <v>970</v>
      </c>
      <c r="F1095" s="17" t="n">
        <v>2525</v>
      </c>
      <c r="G1095" s="17" t="n">
        <v>2012</v>
      </c>
      <c r="H1095" s="18" t="s">
        <v>1042</v>
      </c>
      <c r="I1095" s="4"/>
    </row>
    <row r="1096" customFormat="false" ht="14.1" hidden="false" customHeight="true" outlineLevel="0" collapsed="false">
      <c r="A1096" s="13"/>
      <c r="B1096" s="14" t="n">
        <v>3930</v>
      </c>
      <c r="C1096" s="27" t="n">
        <f aca="false">B1096/2</f>
        <v>1965</v>
      </c>
      <c r="D1096" s="15" t="n">
        <v>42251</v>
      </c>
      <c r="E1096" s="18" t="s">
        <v>970</v>
      </c>
      <c r="F1096" s="17" t="n">
        <v>2870</v>
      </c>
      <c r="G1096" s="17" t="n">
        <v>2013</v>
      </c>
      <c r="H1096" s="18" t="s">
        <v>1043</v>
      </c>
      <c r="I1096" s="4"/>
    </row>
    <row r="1097" customFormat="false" ht="14.1" hidden="false" customHeight="true" outlineLevel="0" collapsed="false">
      <c r="A1097" s="13"/>
      <c r="B1097" s="14" t="n">
        <v>952.5</v>
      </c>
      <c r="C1097" s="27" t="n">
        <f aca="false">B1097/2</f>
        <v>476.25</v>
      </c>
      <c r="D1097" s="15" t="n">
        <v>42251</v>
      </c>
      <c r="E1097" s="18" t="s">
        <v>970</v>
      </c>
      <c r="F1097" s="17" t="n">
        <v>3721</v>
      </c>
      <c r="G1097" s="17" t="n">
        <v>2013</v>
      </c>
      <c r="H1097" s="18" t="s">
        <v>1044</v>
      </c>
      <c r="I1097" s="4"/>
    </row>
    <row r="1098" customFormat="false" ht="14.1" hidden="false" customHeight="true" outlineLevel="0" collapsed="false">
      <c r="A1098" s="13"/>
      <c r="B1098" s="14" t="n">
        <v>3630</v>
      </c>
      <c r="C1098" s="27" t="n">
        <f aca="false">B1098/2</f>
        <v>1815</v>
      </c>
      <c r="D1098" s="15" t="n">
        <v>42251</v>
      </c>
      <c r="E1098" s="18" t="s">
        <v>970</v>
      </c>
      <c r="F1098" s="17" t="n">
        <v>3722</v>
      </c>
      <c r="G1098" s="17" t="n">
        <v>2013</v>
      </c>
      <c r="H1098" s="18" t="s">
        <v>1045</v>
      </c>
      <c r="I1098" s="4"/>
    </row>
    <row r="1099" customFormat="false" ht="14.1" hidden="false" customHeight="true" outlineLevel="0" collapsed="false">
      <c r="A1099" s="13"/>
      <c r="B1099" s="14" t="n">
        <v>598.56</v>
      </c>
      <c r="C1099" s="27" t="n">
        <f aca="false">B1099/2</f>
        <v>299.28</v>
      </c>
      <c r="D1099" s="15" t="n">
        <v>42251</v>
      </c>
      <c r="E1099" s="18" t="s">
        <v>970</v>
      </c>
      <c r="F1099" s="17" t="n">
        <v>3737</v>
      </c>
      <c r="G1099" s="17" t="n">
        <v>2013</v>
      </c>
      <c r="H1099" s="18" t="s">
        <v>1046</v>
      </c>
      <c r="I1099" s="4"/>
    </row>
    <row r="1100" customFormat="false" ht="14.1" hidden="false" customHeight="true" outlineLevel="0" collapsed="false">
      <c r="A1100" s="13"/>
      <c r="B1100" s="14" t="n">
        <v>598.56</v>
      </c>
      <c r="C1100" s="27" t="n">
        <f aca="false">B1100/2</f>
        <v>299.28</v>
      </c>
      <c r="D1100" s="15" t="n">
        <v>42251</v>
      </c>
      <c r="E1100" s="18" t="s">
        <v>970</v>
      </c>
      <c r="F1100" s="17" t="n">
        <v>4278</v>
      </c>
      <c r="G1100" s="17" t="n">
        <v>2013</v>
      </c>
      <c r="H1100" s="18" t="s">
        <v>1047</v>
      </c>
      <c r="I1100" s="4"/>
    </row>
    <row r="1101" customFormat="false" ht="14.1" hidden="false" customHeight="true" outlineLevel="0" collapsed="false">
      <c r="A1101" s="13"/>
      <c r="B1101" s="14" t="n">
        <v>3030</v>
      </c>
      <c r="C1101" s="27" t="n">
        <f aca="false">B1101/2</f>
        <v>1515</v>
      </c>
      <c r="D1101" s="15" t="n">
        <v>42251</v>
      </c>
      <c r="E1101" s="18" t="s">
        <v>970</v>
      </c>
      <c r="F1101" s="17" t="n">
        <v>4294</v>
      </c>
      <c r="G1101" s="17" t="n">
        <v>2013</v>
      </c>
      <c r="H1101" s="18" t="s">
        <v>1047</v>
      </c>
      <c r="I1101" s="4"/>
    </row>
    <row r="1102" customFormat="false" ht="14.1" hidden="false" customHeight="true" outlineLevel="0" collapsed="false">
      <c r="A1102" s="13"/>
      <c r="B1102" s="14" t="n">
        <v>484.19</v>
      </c>
      <c r="C1102" s="27" t="n">
        <f aca="false">B1102/2</f>
        <v>242.095</v>
      </c>
      <c r="D1102" s="15" t="n">
        <v>42251</v>
      </c>
      <c r="E1102" s="18" t="s">
        <v>970</v>
      </c>
      <c r="F1102" s="17" t="n">
        <v>4313</v>
      </c>
      <c r="G1102" s="17" t="n">
        <v>2013</v>
      </c>
      <c r="H1102" s="18" t="s">
        <v>1048</v>
      </c>
      <c r="I1102" s="4"/>
    </row>
    <row r="1103" customFormat="false" ht="14.1" hidden="false" customHeight="true" outlineLevel="0" collapsed="false">
      <c r="A1103" s="13"/>
      <c r="B1103" s="14" t="n">
        <v>7036.76</v>
      </c>
      <c r="C1103" s="27" t="n">
        <f aca="false">B1103/2</f>
        <v>3518.38</v>
      </c>
      <c r="D1103" s="15" t="n">
        <v>42251</v>
      </c>
      <c r="E1103" s="18" t="s">
        <v>970</v>
      </c>
      <c r="F1103" s="17" t="n">
        <v>1314</v>
      </c>
      <c r="G1103" s="17" t="n">
        <v>2012</v>
      </c>
      <c r="H1103" s="18" t="s">
        <v>1049</v>
      </c>
      <c r="I1103" s="4"/>
    </row>
    <row r="1104" customFormat="false" ht="14.1" hidden="false" customHeight="true" outlineLevel="0" collapsed="false">
      <c r="A1104" s="13"/>
      <c r="B1104" s="14" t="n">
        <v>1143.3</v>
      </c>
      <c r="C1104" s="27" t="n">
        <f aca="false">B1104/2</f>
        <v>571.65</v>
      </c>
      <c r="D1104" s="15" t="n">
        <v>42251</v>
      </c>
      <c r="E1104" s="18" t="s">
        <v>970</v>
      </c>
      <c r="F1104" s="17" t="n">
        <v>1947</v>
      </c>
      <c r="G1104" s="17" t="n">
        <v>2012</v>
      </c>
      <c r="H1104" s="18" t="s">
        <v>1050</v>
      </c>
      <c r="I1104" s="4"/>
    </row>
    <row r="1105" customFormat="false" ht="14.1" hidden="false" customHeight="true" outlineLevel="0" collapsed="false">
      <c r="A1105" s="13"/>
      <c r="B1105" s="14" t="n">
        <v>27246.98</v>
      </c>
      <c r="C1105" s="27" t="n">
        <f aca="false">B1105/2</f>
        <v>13623.49</v>
      </c>
      <c r="D1105" s="15" t="n">
        <v>42251</v>
      </c>
      <c r="E1105" s="18" t="s">
        <v>970</v>
      </c>
      <c r="F1105" s="17" t="n">
        <v>2612</v>
      </c>
      <c r="G1105" s="17" t="n">
        <v>2012</v>
      </c>
      <c r="H1105" s="18" t="s">
        <v>1049</v>
      </c>
      <c r="I1105" s="4"/>
    </row>
    <row r="1106" customFormat="false" ht="14.1" hidden="false" customHeight="true" outlineLevel="0" collapsed="false">
      <c r="A1106" s="13"/>
      <c r="B1106" s="14" t="n">
        <v>503.5</v>
      </c>
      <c r="C1106" s="27" t="n">
        <f aca="false">B1106/2</f>
        <v>251.75</v>
      </c>
      <c r="D1106" s="15" t="n">
        <v>42251</v>
      </c>
      <c r="E1106" s="18" t="s">
        <v>970</v>
      </c>
      <c r="F1106" s="17" t="n">
        <v>2075</v>
      </c>
      <c r="G1106" s="17" t="n">
        <v>2012</v>
      </c>
      <c r="H1106" s="18" t="s">
        <v>1051</v>
      </c>
      <c r="I1106" s="4"/>
    </row>
    <row r="1107" customFormat="false" ht="14.1" hidden="false" customHeight="true" outlineLevel="0" collapsed="false">
      <c r="A1107" s="13"/>
      <c r="B1107" s="14" t="n">
        <v>959.56</v>
      </c>
      <c r="C1107" s="27" t="n">
        <f aca="false">B1107/2</f>
        <v>479.78</v>
      </c>
      <c r="D1107" s="15" t="n">
        <v>42251</v>
      </c>
      <c r="E1107" s="18" t="s">
        <v>970</v>
      </c>
      <c r="F1107" s="17" t="n">
        <v>1614</v>
      </c>
      <c r="G1107" s="17" t="n">
        <v>2012</v>
      </c>
      <c r="H1107" s="18" t="s">
        <v>1052</v>
      </c>
      <c r="I1107" s="4"/>
    </row>
    <row r="1108" customFormat="false" ht="14.1" hidden="false" customHeight="true" outlineLevel="0" collapsed="false">
      <c r="A1108" s="13"/>
      <c r="B1108" s="14" t="n">
        <v>521.33</v>
      </c>
      <c r="C1108" s="27" t="n">
        <f aca="false">B1108/2</f>
        <v>260.665</v>
      </c>
      <c r="D1108" s="15" t="n">
        <v>42251</v>
      </c>
      <c r="E1108" s="18" t="s">
        <v>970</v>
      </c>
      <c r="F1108" s="17" t="n">
        <v>2176</v>
      </c>
      <c r="G1108" s="17" t="n">
        <v>2012</v>
      </c>
      <c r="H1108" s="18" t="s">
        <v>1053</v>
      </c>
      <c r="I1108" s="4"/>
    </row>
    <row r="1109" customFormat="false" ht="14.1" hidden="false" customHeight="true" outlineLevel="0" collapsed="false">
      <c r="A1109" s="13"/>
      <c r="B1109" s="14" t="n">
        <v>678.37</v>
      </c>
      <c r="C1109" s="27" t="n">
        <f aca="false">B1109/2</f>
        <v>339.185</v>
      </c>
      <c r="D1109" s="15" t="n">
        <v>42251</v>
      </c>
      <c r="E1109" s="18" t="s">
        <v>970</v>
      </c>
      <c r="F1109" s="17" t="n">
        <v>5153</v>
      </c>
      <c r="G1109" s="17" t="n">
        <v>2013</v>
      </c>
      <c r="H1109" s="18" t="s">
        <v>1054</v>
      </c>
      <c r="I1109" s="4"/>
    </row>
    <row r="1110" customFormat="false" ht="14.1" hidden="false" customHeight="true" outlineLevel="0" collapsed="false">
      <c r="A1110" s="13"/>
      <c r="B1110" s="14" t="n">
        <v>678.37</v>
      </c>
      <c r="C1110" s="27" t="n">
        <f aca="false">B1110/2</f>
        <v>339.185</v>
      </c>
      <c r="D1110" s="15" t="n">
        <v>42251</v>
      </c>
      <c r="E1110" s="18" t="s">
        <v>970</v>
      </c>
      <c r="F1110" s="17" t="n">
        <v>3919</v>
      </c>
      <c r="G1110" s="17" t="n">
        <v>2013</v>
      </c>
      <c r="H1110" s="18" t="s">
        <v>1055</v>
      </c>
      <c r="I1110" s="4"/>
    </row>
    <row r="1111" customFormat="false" ht="14.1" hidden="false" customHeight="true" outlineLevel="0" collapsed="false">
      <c r="A1111" s="13"/>
      <c r="B1111" s="14" t="n">
        <v>484.19</v>
      </c>
      <c r="C1111" s="27" t="n">
        <f aca="false">B1111/2</f>
        <v>242.095</v>
      </c>
      <c r="D1111" s="15" t="n">
        <v>42251</v>
      </c>
      <c r="E1111" s="18" t="s">
        <v>970</v>
      </c>
      <c r="F1111" s="17" t="n">
        <v>1908</v>
      </c>
      <c r="G1111" s="17" t="n">
        <v>2012</v>
      </c>
      <c r="H1111" s="18" t="s">
        <v>1001</v>
      </c>
      <c r="I1111" s="4"/>
    </row>
    <row r="1112" customFormat="false" ht="14.1" hidden="false" customHeight="true" outlineLevel="0" collapsed="false">
      <c r="A1112" s="13"/>
      <c r="B1112" s="14" t="n">
        <v>503.53</v>
      </c>
      <c r="C1112" s="27" t="n">
        <f aca="false">B1112/2</f>
        <v>251.765</v>
      </c>
      <c r="D1112" s="15" t="n">
        <v>42251</v>
      </c>
      <c r="E1112" s="18" t="s">
        <v>970</v>
      </c>
      <c r="F1112" s="17" t="n">
        <v>867</v>
      </c>
      <c r="G1112" s="17" t="n">
        <v>2014</v>
      </c>
      <c r="H1112" s="18" t="s">
        <v>1056</v>
      </c>
      <c r="I1112" s="4"/>
    </row>
    <row r="1113" customFormat="false" ht="14.1" hidden="false" customHeight="true" outlineLevel="0" collapsed="false">
      <c r="A1113" s="13"/>
      <c r="B1113" s="14" t="n">
        <v>598.56</v>
      </c>
      <c r="C1113" s="27" t="n">
        <f aca="false">B1113/2</f>
        <v>299.28</v>
      </c>
      <c r="D1113" s="15" t="n">
        <v>42251</v>
      </c>
      <c r="E1113" s="18" t="s">
        <v>970</v>
      </c>
      <c r="F1113" s="17" t="n">
        <v>5352</v>
      </c>
      <c r="G1113" s="17" t="n">
        <v>2013</v>
      </c>
      <c r="H1113" s="18" t="s">
        <v>1057</v>
      </c>
      <c r="I1113" s="4"/>
    </row>
    <row r="1114" customFormat="false" ht="14.1" hidden="false" customHeight="true" outlineLevel="0" collapsed="false">
      <c r="A1114" s="13"/>
      <c r="B1114" s="14" t="n">
        <v>678.37</v>
      </c>
      <c r="C1114" s="27" t="n">
        <f aca="false">B1114/2</f>
        <v>339.185</v>
      </c>
      <c r="D1114" s="15" t="n">
        <v>42251</v>
      </c>
      <c r="E1114" s="18" t="s">
        <v>970</v>
      </c>
      <c r="F1114" s="17" t="n">
        <v>2146</v>
      </c>
      <c r="G1114" s="17" t="n">
        <v>2012</v>
      </c>
      <c r="H1114" s="18" t="s">
        <v>1058</v>
      </c>
      <c r="I1114" s="4"/>
    </row>
    <row r="1115" customFormat="false" ht="14.1" hidden="false" customHeight="true" outlineLevel="0" collapsed="false">
      <c r="A1115" s="13"/>
      <c r="B1115" s="14" t="n">
        <v>598.56</v>
      </c>
      <c r="C1115" s="27" t="n">
        <f aca="false">B1115/2</f>
        <v>299.28</v>
      </c>
      <c r="D1115" s="15" t="n">
        <v>42251</v>
      </c>
      <c r="E1115" s="18" t="s">
        <v>970</v>
      </c>
      <c r="F1115" s="17" t="n">
        <v>5149</v>
      </c>
      <c r="G1115" s="17" t="n">
        <v>2013</v>
      </c>
      <c r="H1115" s="18" t="s">
        <v>1059</v>
      </c>
      <c r="I1115" s="4"/>
    </row>
    <row r="1116" customFormat="false" ht="14.1" hidden="false" customHeight="true" outlineLevel="0" collapsed="false">
      <c r="A1116" s="13"/>
      <c r="B1116" s="14" t="n">
        <v>4305</v>
      </c>
      <c r="C1116" s="27" t="n">
        <f aca="false">B1116/2</f>
        <v>2152.5</v>
      </c>
      <c r="D1116" s="15" t="n">
        <v>42251</v>
      </c>
      <c r="E1116" s="18" t="s">
        <v>970</v>
      </c>
      <c r="F1116" s="17" t="n">
        <v>5072</v>
      </c>
      <c r="G1116" s="17" t="n">
        <v>2013</v>
      </c>
      <c r="H1116" s="18" t="s">
        <v>1059</v>
      </c>
      <c r="I1116" s="4"/>
    </row>
    <row r="1117" customFormat="false" ht="14.1" hidden="false" customHeight="true" outlineLevel="0" collapsed="false">
      <c r="A1117" s="13"/>
      <c r="B1117" s="14" t="n">
        <v>2238.8</v>
      </c>
      <c r="C1117" s="27" t="n">
        <f aca="false">B1117/2</f>
        <v>1119.4</v>
      </c>
      <c r="D1117" s="15" t="n">
        <v>42251</v>
      </c>
      <c r="E1117" s="18" t="s">
        <v>970</v>
      </c>
      <c r="F1117" s="17" t="n">
        <v>2613</v>
      </c>
      <c r="G1117" s="17" t="n">
        <v>2012</v>
      </c>
      <c r="H1117" s="18" t="s">
        <v>1060</v>
      </c>
      <c r="I1117" s="4"/>
    </row>
    <row r="1118" customFormat="false" ht="14.1" hidden="false" customHeight="true" outlineLevel="0" collapsed="false">
      <c r="A1118" s="13"/>
      <c r="B1118" s="14" t="n">
        <v>678.37</v>
      </c>
      <c r="C1118" s="27" t="n">
        <f aca="false">B1118/2</f>
        <v>339.185</v>
      </c>
      <c r="D1118" s="15" t="n">
        <v>42251</v>
      </c>
      <c r="E1118" s="18" t="s">
        <v>970</v>
      </c>
      <c r="F1118" s="17" t="n">
        <v>2515</v>
      </c>
      <c r="G1118" s="17" t="n">
        <v>2012</v>
      </c>
      <c r="H1118" s="18" t="s">
        <v>1061</v>
      </c>
      <c r="I1118" s="4"/>
    </row>
    <row r="1119" customFormat="false" ht="14.1" hidden="false" customHeight="true" outlineLevel="0" collapsed="false">
      <c r="A1119" s="13"/>
      <c r="B1119" s="14" t="n">
        <v>806.86</v>
      </c>
      <c r="C1119" s="27" t="n">
        <f aca="false">B1119/2</f>
        <v>403.43</v>
      </c>
      <c r="D1119" s="15" t="n">
        <v>42251</v>
      </c>
      <c r="E1119" s="18" t="s">
        <v>970</v>
      </c>
      <c r="F1119" s="17" t="n">
        <v>790</v>
      </c>
      <c r="G1119" s="17" t="n">
        <v>2012</v>
      </c>
      <c r="H1119" s="18" t="s">
        <v>1062</v>
      </c>
      <c r="I1119" s="4"/>
    </row>
    <row r="1120" customFormat="false" ht="14.1" hidden="false" customHeight="true" outlineLevel="0" collapsed="false">
      <c r="A1120" s="13"/>
      <c r="B1120" s="14" t="n">
        <v>1919.1</v>
      </c>
      <c r="C1120" s="27" t="n">
        <f aca="false">B1120/2</f>
        <v>959.55</v>
      </c>
      <c r="D1120" s="15" t="n">
        <v>42251</v>
      </c>
      <c r="E1120" s="18" t="s">
        <v>970</v>
      </c>
      <c r="F1120" s="17" t="n">
        <v>1611</v>
      </c>
      <c r="G1120" s="17" t="n">
        <v>2012</v>
      </c>
      <c r="H1120" s="18" t="s">
        <v>1063</v>
      </c>
      <c r="I1120" s="4"/>
    </row>
    <row r="1121" customFormat="false" ht="14.1" hidden="false" customHeight="true" outlineLevel="0" collapsed="false">
      <c r="A1121" s="13"/>
      <c r="B1121" s="14" t="n">
        <v>806.86</v>
      </c>
      <c r="C1121" s="27" t="n">
        <f aca="false">B1121/2</f>
        <v>403.43</v>
      </c>
      <c r="D1121" s="15" t="n">
        <v>42251</v>
      </c>
      <c r="E1121" s="18" t="s">
        <v>970</v>
      </c>
      <c r="F1121" s="17" t="n">
        <v>2091</v>
      </c>
      <c r="G1121" s="17" t="n">
        <v>2012</v>
      </c>
      <c r="H1121" s="18" t="s">
        <v>1064</v>
      </c>
      <c r="I1121" s="4"/>
    </row>
    <row r="1122" customFormat="false" ht="14.1" hidden="false" customHeight="true" outlineLevel="0" collapsed="false">
      <c r="A1122" s="13"/>
      <c r="B1122" s="14" t="n">
        <v>4624</v>
      </c>
      <c r="C1122" s="27" t="n">
        <f aca="false">B1122/2</f>
        <v>2312</v>
      </c>
      <c r="D1122" s="15" t="n">
        <v>42251</v>
      </c>
      <c r="E1122" s="18" t="s">
        <v>970</v>
      </c>
      <c r="F1122" s="17" t="n">
        <v>1432</v>
      </c>
      <c r="G1122" s="17" t="n">
        <v>2012</v>
      </c>
      <c r="H1122" s="18" t="s">
        <v>458</v>
      </c>
      <c r="I1122" s="4"/>
    </row>
    <row r="1123" customFormat="false" ht="14.1" hidden="false" customHeight="true" outlineLevel="0" collapsed="false">
      <c r="A1123" s="13"/>
      <c r="B1123" s="14" t="n">
        <v>678.37</v>
      </c>
      <c r="C1123" s="27" t="n">
        <f aca="false">B1123/2</f>
        <v>339.185</v>
      </c>
      <c r="D1123" s="15" t="n">
        <v>42251</v>
      </c>
      <c r="E1123" s="18" t="s">
        <v>970</v>
      </c>
      <c r="F1123" s="17" t="n">
        <v>2209</v>
      </c>
      <c r="G1123" s="17" t="n">
        <v>2013</v>
      </c>
      <c r="H1123" s="18" t="s">
        <v>1065</v>
      </c>
      <c r="I1123" s="4"/>
    </row>
    <row r="1124" customFormat="false" ht="14.1" hidden="false" customHeight="true" outlineLevel="0" collapsed="false">
      <c r="A1124" s="13"/>
      <c r="B1124" s="14" t="n">
        <v>719.67</v>
      </c>
      <c r="C1124" s="27" t="n">
        <f aca="false">B1124/2</f>
        <v>359.835</v>
      </c>
      <c r="D1124" s="15" t="n">
        <v>42251</v>
      </c>
      <c r="E1124" s="18" t="s">
        <v>970</v>
      </c>
      <c r="F1124" s="17" t="n">
        <v>1883</v>
      </c>
      <c r="G1124" s="17" t="n">
        <v>2012</v>
      </c>
      <c r="H1124" s="18" t="s">
        <v>997</v>
      </c>
      <c r="I1124" s="4"/>
    </row>
    <row r="1125" customFormat="false" ht="14.1" hidden="false" customHeight="true" outlineLevel="0" collapsed="false">
      <c r="A1125" s="13"/>
      <c r="B1125" s="14" t="n">
        <v>678.37</v>
      </c>
      <c r="C1125" s="27" t="n">
        <f aca="false">B1125/2</f>
        <v>339.185</v>
      </c>
      <c r="D1125" s="15" t="n">
        <v>42251</v>
      </c>
      <c r="E1125" s="18" t="s">
        <v>970</v>
      </c>
      <c r="F1125" s="17" t="n">
        <v>3814</v>
      </c>
      <c r="G1125" s="17" t="n">
        <v>2013</v>
      </c>
      <c r="H1125" s="18" t="s">
        <v>1066</v>
      </c>
      <c r="I1125" s="4"/>
    </row>
    <row r="1126" customFormat="false" ht="14.1" hidden="false" customHeight="true" outlineLevel="0" collapsed="false">
      <c r="A1126" s="13"/>
      <c r="B1126" s="14" t="n">
        <v>678.37</v>
      </c>
      <c r="C1126" s="27" t="n">
        <f aca="false">B1126/2</f>
        <v>339.185</v>
      </c>
      <c r="D1126" s="15" t="n">
        <v>42251</v>
      </c>
      <c r="E1126" s="18" t="s">
        <v>970</v>
      </c>
      <c r="F1126" s="17" t="n">
        <v>5000</v>
      </c>
      <c r="G1126" s="17" t="n">
        <v>2013</v>
      </c>
      <c r="H1126" s="18" t="s">
        <v>1067</v>
      </c>
      <c r="I1126" s="4"/>
    </row>
    <row r="1127" customFormat="false" ht="14.1" hidden="false" customHeight="true" outlineLevel="0" collapsed="false">
      <c r="A1127" s="13"/>
      <c r="B1127" s="14" t="n">
        <v>678.37</v>
      </c>
      <c r="C1127" s="27" t="n">
        <f aca="false">B1127/2</f>
        <v>339.185</v>
      </c>
      <c r="D1127" s="15" t="n">
        <v>42251</v>
      </c>
      <c r="E1127" s="18" t="s">
        <v>970</v>
      </c>
      <c r="F1127" s="17" t="n">
        <v>3920</v>
      </c>
      <c r="G1127" s="17" t="n">
        <v>2013</v>
      </c>
      <c r="H1127" s="18" t="s">
        <v>1068</v>
      </c>
      <c r="I1127" s="4"/>
    </row>
    <row r="1128" customFormat="false" ht="14.1" hidden="false" customHeight="true" outlineLevel="0" collapsed="false">
      <c r="A1128" s="13"/>
      <c r="B1128" s="14" t="n">
        <v>678.37</v>
      </c>
      <c r="C1128" s="27" t="n">
        <f aca="false">B1128/2</f>
        <v>339.185</v>
      </c>
      <c r="D1128" s="15" t="n">
        <v>42251</v>
      </c>
      <c r="E1128" s="18" t="s">
        <v>970</v>
      </c>
      <c r="F1128" s="17" t="n">
        <v>1951</v>
      </c>
      <c r="G1128" s="17" t="n">
        <v>2012</v>
      </c>
      <c r="H1128" s="18" t="s">
        <v>1069</v>
      </c>
      <c r="I1128" s="4"/>
    </row>
    <row r="1129" customFormat="false" ht="14.1" hidden="false" customHeight="true" outlineLevel="0" collapsed="false">
      <c r="A1129" s="13"/>
      <c r="B1129" s="14" t="n">
        <v>678.37</v>
      </c>
      <c r="C1129" s="27" t="n">
        <f aca="false">B1129/2</f>
        <v>339.185</v>
      </c>
      <c r="D1129" s="15" t="n">
        <v>42251</v>
      </c>
      <c r="E1129" s="18" t="s">
        <v>970</v>
      </c>
      <c r="F1129" s="17" t="n">
        <v>3813</v>
      </c>
      <c r="G1129" s="17" t="n">
        <v>2013</v>
      </c>
      <c r="H1129" s="18" t="s">
        <v>1070</v>
      </c>
      <c r="I1129" s="4"/>
    </row>
    <row r="1130" customFormat="false" ht="14.1" hidden="false" customHeight="true" outlineLevel="0" collapsed="false">
      <c r="A1130" s="13"/>
      <c r="B1130" s="14" t="n">
        <v>7320</v>
      </c>
      <c r="C1130" s="27" t="n">
        <f aca="false">B1130/2</f>
        <v>3660</v>
      </c>
      <c r="D1130" s="15" t="n">
        <v>42251</v>
      </c>
      <c r="E1130" s="18" t="s">
        <v>970</v>
      </c>
      <c r="F1130" s="17" t="n">
        <v>3981</v>
      </c>
      <c r="G1130" s="17" t="n">
        <v>2014</v>
      </c>
      <c r="H1130" s="18" t="s">
        <v>1071</v>
      </c>
      <c r="I1130" s="4"/>
    </row>
    <row r="1131" customFormat="false" ht="14.1" hidden="false" customHeight="true" outlineLevel="0" collapsed="false">
      <c r="A1131" s="13"/>
      <c r="B1131" s="14" t="n">
        <v>678.37</v>
      </c>
      <c r="C1131" s="27" t="n">
        <f aca="false">B1131/2</f>
        <v>339.185</v>
      </c>
      <c r="D1131" s="15" t="n">
        <v>42251</v>
      </c>
      <c r="E1131" s="18" t="s">
        <v>970</v>
      </c>
      <c r="F1131" s="17" t="n">
        <v>4998</v>
      </c>
      <c r="G1131" s="17" t="n">
        <v>2013</v>
      </c>
      <c r="H1131" s="18" t="s">
        <v>48</v>
      </c>
      <c r="I1131" s="4"/>
    </row>
    <row r="1132" customFormat="false" ht="14.1" hidden="false" customHeight="true" outlineLevel="0" collapsed="false">
      <c r="A1132" s="13"/>
      <c r="B1132" s="14" t="n">
        <v>678.37</v>
      </c>
      <c r="C1132" s="27" t="n">
        <f aca="false">B1132/2</f>
        <v>339.185</v>
      </c>
      <c r="D1132" s="15" t="n">
        <v>42251</v>
      </c>
      <c r="E1132" s="18" t="s">
        <v>970</v>
      </c>
      <c r="F1132" s="17" t="n">
        <v>2152</v>
      </c>
      <c r="G1132" s="17" t="n">
        <v>2012</v>
      </c>
      <c r="H1132" s="18" t="s">
        <v>1072</v>
      </c>
      <c r="I1132" s="4"/>
    </row>
    <row r="1133" customFormat="false" ht="14.1" hidden="false" customHeight="true" outlineLevel="0" collapsed="false">
      <c r="A1133" s="13"/>
      <c r="B1133" s="14" t="n">
        <v>678.37</v>
      </c>
      <c r="C1133" s="27" t="n">
        <f aca="false">B1133/2</f>
        <v>339.185</v>
      </c>
      <c r="D1133" s="15" t="n">
        <v>42251</v>
      </c>
      <c r="E1133" s="18" t="s">
        <v>970</v>
      </c>
      <c r="F1133" s="17" t="n">
        <v>5152</v>
      </c>
      <c r="G1133" s="17" t="n">
        <v>2013</v>
      </c>
      <c r="H1133" s="18" t="s">
        <v>1073</v>
      </c>
      <c r="I1133" s="4"/>
    </row>
    <row r="1134" customFormat="false" ht="14.1" hidden="false" customHeight="true" outlineLevel="0" collapsed="false">
      <c r="A1134" s="13"/>
      <c r="B1134" s="14" t="n">
        <v>503.53</v>
      </c>
      <c r="C1134" s="27" t="n">
        <f aca="false">B1134/2</f>
        <v>251.765</v>
      </c>
      <c r="D1134" s="15" t="n">
        <v>42251</v>
      </c>
      <c r="E1134" s="18" t="s">
        <v>970</v>
      </c>
      <c r="F1134" s="17" t="n">
        <v>5163</v>
      </c>
      <c r="G1134" s="17" t="n">
        <v>2013</v>
      </c>
      <c r="H1134" s="18" t="s">
        <v>1074</v>
      </c>
      <c r="I1134" s="4"/>
    </row>
    <row r="1135" customFormat="false" ht="14.1" hidden="false" customHeight="true" outlineLevel="0" collapsed="false">
      <c r="A1135" s="13"/>
      <c r="B1135" s="14" t="n">
        <v>678.37</v>
      </c>
      <c r="C1135" s="27" t="n">
        <f aca="false">B1135/2</f>
        <v>339.185</v>
      </c>
      <c r="D1135" s="15" t="n">
        <v>42251</v>
      </c>
      <c r="E1135" s="18" t="s">
        <v>970</v>
      </c>
      <c r="F1135" s="17" t="n">
        <v>4274</v>
      </c>
      <c r="G1135" s="17" t="n">
        <v>2013</v>
      </c>
      <c r="H1135" s="18" t="s">
        <v>1075</v>
      </c>
      <c r="I1135" s="4"/>
    </row>
    <row r="1136" customFormat="false" ht="14.1" hidden="false" customHeight="true" outlineLevel="0" collapsed="false">
      <c r="A1136" s="13"/>
      <c r="B1136" s="14" t="n">
        <v>1175.72</v>
      </c>
      <c r="C1136" s="27" t="n">
        <f aca="false">B1136/2</f>
        <v>587.86</v>
      </c>
      <c r="D1136" s="15" t="n">
        <v>42251</v>
      </c>
      <c r="E1136" s="18" t="s">
        <v>970</v>
      </c>
      <c r="F1136" s="17" t="n">
        <v>715</v>
      </c>
      <c r="G1136" s="17" t="n">
        <v>2012</v>
      </c>
      <c r="H1136" s="18" t="s">
        <v>1076</v>
      </c>
      <c r="I1136" s="4"/>
    </row>
    <row r="1137" customFormat="false" ht="14.1" hidden="false" customHeight="true" outlineLevel="0" collapsed="false">
      <c r="A1137" s="13"/>
      <c r="B1137" s="14" t="n">
        <v>1230</v>
      </c>
      <c r="C1137" s="27" t="n">
        <f aca="false">B1137/2</f>
        <v>615</v>
      </c>
      <c r="D1137" s="15" t="n">
        <v>42251</v>
      </c>
      <c r="E1137" s="18" t="s">
        <v>970</v>
      </c>
      <c r="F1137" s="17" t="n">
        <v>712</v>
      </c>
      <c r="G1137" s="17" t="n">
        <v>2012</v>
      </c>
      <c r="H1137" s="18" t="s">
        <v>1077</v>
      </c>
      <c r="I1137" s="4"/>
    </row>
    <row r="1138" customFormat="false" ht="14.1" hidden="false" customHeight="true" outlineLevel="0" collapsed="false">
      <c r="A1138" s="13"/>
      <c r="B1138" s="14" t="n">
        <v>3490.67</v>
      </c>
      <c r="C1138" s="27" t="n">
        <f aca="false">B1138/2</f>
        <v>1745.335</v>
      </c>
      <c r="D1138" s="15" t="n">
        <v>42251</v>
      </c>
      <c r="E1138" s="18" t="s">
        <v>970</v>
      </c>
      <c r="F1138" s="17" t="n">
        <v>3940</v>
      </c>
      <c r="G1138" s="17" t="n">
        <v>2013</v>
      </c>
      <c r="H1138" s="18" t="s">
        <v>578</v>
      </c>
      <c r="I1138" s="4"/>
    </row>
    <row r="1139" customFormat="false" ht="14.1" hidden="false" customHeight="true" outlineLevel="0" collapsed="false">
      <c r="A1139" s="13"/>
      <c r="B1139" s="14" t="n">
        <v>503.53</v>
      </c>
      <c r="C1139" s="27" t="n">
        <f aca="false">B1139/2</f>
        <v>251.765</v>
      </c>
      <c r="D1139" s="15" t="n">
        <v>42251</v>
      </c>
      <c r="E1139" s="18" t="s">
        <v>970</v>
      </c>
      <c r="F1139" s="17" t="n">
        <v>5410</v>
      </c>
      <c r="G1139" s="17" t="n">
        <v>2013</v>
      </c>
      <c r="H1139" s="18" t="s">
        <v>1078</v>
      </c>
      <c r="I1139" s="4"/>
    </row>
    <row r="1140" customFormat="false" ht="14.1" hidden="false" customHeight="true" outlineLevel="0" collapsed="false">
      <c r="A1140" s="13"/>
      <c r="B1140" s="14" t="n">
        <v>646</v>
      </c>
      <c r="C1140" s="27" t="n">
        <f aca="false">B1140/2</f>
        <v>323</v>
      </c>
      <c r="D1140" s="15" t="n">
        <v>42251</v>
      </c>
      <c r="E1140" s="18" t="s">
        <v>970</v>
      </c>
      <c r="F1140" s="17" t="n">
        <v>2872</v>
      </c>
      <c r="G1140" s="17" t="n">
        <v>2013</v>
      </c>
      <c r="H1140" s="18" t="s">
        <v>1079</v>
      </c>
      <c r="I1140" s="4"/>
    </row>
    <row r="1141" customFormat="false" ht="14.1" hidden="false" customHeight="true" outlineLevel="0" collapsed="false">
      <c r="A1141" s="13"/>
      <c r="B1141" s="14" t="n">
        <v>1684.68</v>
      </c>
      <c r="C1141" s="27" t="n">
        <f aca="false">B1141/2</f>
        <v>842.34</v>
      </c>
      <c r="D1141" s="15" t="n">
        <v>42251</v>
      </c>
      <c r="E1141" s="18" t="s">
        <v>970</v>
      </c>
      <c r="F1141" s="17" t="n">
        <v>5393</v>
      </c>
      <c r="G1141" s="17" t="n">
        <v>2013</v>
      </c>
      <c r="H1141" s="18" t="s">
        <v>1080</v>
      </c>
      <c r="I1141" s="4"/>
    </row>
    <row r="1142" customFormat="false" ht="14.1" hidden="false" customHeight="true" outlineLevel="0" collapsed="false">
      <c r="A1142" s="13"/>
      <c r="B1142" s="14" t="n">
        <v>929.33</v>
      </c>
      <c r="C1142" s="27" t="n">
        <f aca="false">B1142/2</f>
        <v>464.665</v>
      </c>
      <c r="D1142" s="15" t="n">
        <v>42251</v>
      </c>
      <c r="E1142" s="18" t="s">
        <v>970</v>
      </c>
      <c r="F1142" s="17" t="n">
        <v>2871</v>
      </c>
      <c r="G1142" s="17" t="n">
        <v>2013</v>
      </c>
      <c r="H1142" s="18" t="s">
        <v>1081</v>
      </c>
      <c r="I1142" s="4"/>
    </row>
    <row r="1143" customFormat="false" ht="14.1" hidden="false" customHeight="true" outlineLevel="0" collapsed="false">
      <c r="A1143" s="13"/>
      <c r="B1143" s="14" t="n">
        <v>503.5</v>
      </c>
      <c r="C1143" s="27" t="n">
        <f aca="false">B1143/2</f>
        <v>251.75</v>
      </c>
      <c r="D1143" s="15" t="n">
        <v>42251</v>
      </c>
      <c r="E1143" s="18" t="s">
        <v>970</v>
      </c>
      <c r="F1143" s="17" t="n">
        <v>671</v>
      </c>
      <c r="G1143" s="17" t="n">
        <v>2011</v>
      </c>
      <c r="H1143" s="18" t="s">
        <v>1065</v>
      </c>
      <c r="I1143" s="4"/>
    </row>
    <row r="1144" customFormat="false" ht="14.1" hidden="false" customHeight="true" outlineLevel="0" collapsed="false">
      <c r="A1144" s="13"/>
      <c r="B1144" s="14" t="n">
        <v>678.37</v>
      </c>
      <c r="C1144" s="27" t="n">
        <f aca="false">B1144/2</f>
        <v>339.185</v>
      </c>
      <c r="D1144" s="15" t="n">
        <v>42251</v>
      </c>
      <c r="E1144" s="18" t="s">
        <v>970</v>
      </c>
      <c r="F1144" s="17" t="n">
        <v>5365</v>
      </c>
      <c r="G1144" s="17" t="n">
        <v>2013</v>
      </c>
      <c r="H1144" s="18" t="s">
        <v>1082</v>
      </c>
      <c r="I1144" s="4"/>
    </row>
    <row r="1145" customFormat="false" ht="14.1" hidden="false" customHeight="true" outlineLevel="0" collapsed="false">
      <c r="A1145" s="13"/>
      <c r="B1145" s="14" t="n">
        <v>3490.67</v>
      </c>
      <c r="C1145" s="27" t="n">
        <f aca="false">B1145/2</f>
        <v>1745.335</v>
      </c>
      <c r="D1145" s="15" t="n">
        <v>42251</v>
      </c>
      <c r="E1145" s="18" t="s">
        <v>970</v>
      </c>
      <c r="F1145" s="17" t="n">
        <v>3942</v>
      </c>
      <c r="G1145" s="17" t="n">
        <v>2013</v>
      </c>
      <c r="H1145" s="18" t="s">
        <v>1083</v>
      </c>
      <c r="I1145" s="4"/>
    </row>
    <row r="1146" customFormat="false" ht="14.1" hidden="false" customHeight="true" outlineLevel="0" collapsed="false">
      <c r="A1146" s="13"/>
      <c r="B1146" s="14" t="n">
        <v>2194.56</v>
      </c>
      <c r="C1146" s="27" t="n">
        <f aca="false">B1146/2</f>
        <v>1097.28</v>
      </c>
      <c r="D1146" s="15" t="n">
        <v>42251</v>
      </c>
      <c r="E1146" s="18" t="s">
        <v>970</v>
      </c>
      <c r="F1146" s="17" t="n">
        <v>1664</v>
      </c>
      <c r="G1146" s="17" t="n">
        <v>2012</v>
      </c>
      <c r="H1146" s="18" t="s">
        <v>991</v>
      </c>
      <c r="I1146" s="4"/>
    </row>
    <row r="1147" customFormat="false" ht="14.1" hidden="false" customHeight="true" outlineLevel="0" collapsed="false">
      <c r="A1147" s="13"/>
      <c r="B1147" s="14" t="n">
        <v>758.18</v>
      </c>
      <c r="C1147" s="27" t="n">
        <f aca="false">B1147/2</f>
        <v>379.09</v>
      </c>
      <c r="D1147" s="15" t="n">
        <v>42251</v>
      </c>
      <c r="E1147" s="18" t="s">
        <v>970</v>
      </c>
      <c r="F1147" s="17" t="n">
        <v>2512</v>
      </c>
      <c r="G1147" s="17" t="n">
        <v>2012</v>
      </c>
      <c r="H1147" s="18" t="s">
        <v>1084</v>
      </c>
      <c r="I1147" s="4"/>
    </row>
    <row r="1148" customFormat="false" ht="14.1" hidden="false" customHeight="true" outlineLevel="0" collapsed="false">
      <c r="A1148" s="13"/>
      <c r="B1148" s="14" t="n">
        <v>646</v>
      </c>
      <c r="C1148" s="27" t="n">
        <f aca="false">B1148/2</f>
        <v>323</v>
      </c>
      <c r="D1148" s="15" t="n">
        <v>42251</v>
      </c>
      <c r="E1148" s="18" t="s">
        <v>970</v>
      </c>
      <c r="F1148" s="17" t="n">
        <v>4296</v>
      </c>
      <c r="G1148" s="17" t="n">
        <v>2013</v>
      </c>
      <c r="H1148" s="18" t="s">
        <v>1085</v>
      </c>
      <c r="I1148" s="4"/>
    </row>
    <row r="1149" customFormat="false" ht="14.1" hidden="false" customHeight="true" outlineLevel="0" collapsed="false">
      <c r="A1149" s="13"/>
      <c r="B1149" s="14" t="n">
        <v>427.5</v>
      </c>
      <c r="C1149" s="27" t="n">
        <f aca="false">B1149/2</f>
        <v>213.75</v>
      </c>
      <c r="D1149" s="15" t="n">
        <v>42251</v>
      </c>
      <c r="E1149" s="18" t="s">
        <v>970</v>
      </c>
      <c r="F1149" s="17" t="n">
        <v>672</v>
      </c>
      <c r="G1149" s="17" t="n">
        <v>2011</v>
      </c>
      <c r="H1149" s="18" t="s">
        <v>1065</v>
      </c>
      <c r="I1149" s="4"/>
    </row>
    <row r="1150" customFormat="false" ht="14.1" hidden="false" customHeight="true" outlineLevel="0" collapsed="false">
      <c r="A1150" s="13"/>
      <c r="B1150" s="14" t="n">
        <v>15810</v>
      </c>
      <c r="C1150" s="27" t="n">
        <f aca="false">B1150/2</f>
        <v>7905</v>
      </c>
      <c r="D1150" s="15" t="n">
        <v>42251</v>
      </c>
      <c r="E1150" s="18" t="s">
        <v>970</v>
      </c>
      <c r="F1150" s="17" t="n">
        <v>1185</v>
      </c>
      <c r="G1150" s="17" t="n">
        <v>2012</v>
      </c>
      <c r="H1150" s="18" t="s">
        <v>47</v>
      </c>
      <c r="I1150" s="4"/>
    </row>
    <row r="1151" customFormat="false" ht="14.1" hidden="false" customHeight="true" outlineLevel="0" collapsed="false">
      <c r="A1151" s="13"/>
      <c r="B1151" s="14" t="n">
        <v>8114.67</v>
      </c>
      <c r="C1151" s="27" t="n">
        <f aca="false">B1151/2</f>
        <v>4057.335</v>
      </c>
      <c r="D1151" s="15" t="n">
        <v>42251</v>
      </c>
      <c r="E1151" s="18" t="s">
        <v>970</v>
      </c>
      <c r="F1151" s="17" t="n">
        <v>1610</v>
      </c>
      <c r="G1151" s="17" t="n">
        <v>2012</v>
      </c>
      <c r="H1151" s="18" t="s">
        <v>1086</v>
      </c>
      <c r="I1151" s="4"/>
    </row>
    <row r="1152" customFormat="false" ht="14.1" hidden="false" customHeight="true" outlineLevel="0" collapsed="false">
      <c r="A1152" s="13"/>
      <c r="B1152" s="14" t="n">
        <v>1858.11</v>
      </c>
      <c r="C1152" s="27" t="n">
        <f aca="false">B1152/2</f>
        <v>929.055</v>
      </c>
      <c r="D1152" s="15" t="n">
        <v>42251</v>
      </c>
      <c r="E1152" s="18" t="s">
        <v>970</v>
      </c>
      <c r="F1152" s="17" t="n">
        <v>1613</v>
      </c>
      <c r="G1152" s="17" t="n">
        <v>2012</v>
      </c>
      <c r="H1152" s="18" t="s">
        <v>1087</v>
      </c>
      <c r="I1152" s="4"/>
    </row>
    <row r="1153" customFormat="false" ht="14.1" hidden="false" customHeight="true" outlineLevel="0" collapsed="false">
      <c r="A1153" s="13"/>
      <c r="B1153" s="14" t="n">
        <v>7680</v>
      </c>
      <c r="C1153" s="27" t="n">
        <f aca="false">B1153/2</f>
        <v>3840</v>
      </c>
      <c r="D1153" s="15" t="n">
        <v>42251</v>
      </c>
      <c r="E1153" s="18" t="s">
        <v>970</v>
      </c>
      <c r="F1153" s="17" t="n">
        <v>2626</v>
      </c>
      <c r="G1153" s="17" t="n">
        <v>2012</v>
      </c>
      <c r="H1153" s="18" t="s">
        <v>1088</v>
      </c>
      <c r="I1153" s="4"/>
    </row>
    <row r="1154" customFormat="false" ht="14.1" hidden="false" customHeight="true" outlineLevel="0" collapsed="false">
      <c r="A1154" s="13"/>
      <c r="B1154" s="14" t="n">
        <v>2289.33</v>
      </c>
      <c r="C1154" s="27" t="n">
        <f aca="false">B1154/2</f>
        <v>1144.665</v>
      </c>
      <c r="D1154" s="15" t="n">
        <v>42251</v>
      </c>
      <c r="E1154" s="18" t="s">
        <v>970</v>
      </c>
      <c r="F1154" s="17" t="n">
        <v>3726</v>
      </c>
      <c r="G1154" s="17" t="n">
        <v>2013</v>
      </c>
      <c r="H1154" s="18" t="s">
        <v>1089</v>
      </c>
      <c r="I1154" s="4"/>
    </row>
    <row r="1155" customFormat="false" ht="14.1" hidden="false" customHeight="true" outlineLevel="0" collapsed="false">
      <c r="A1155" s="13"/>
      <c r="B1155" s="14" t="n">
        <v>2310</v>
      </c>
      <c r="C1155" s="27" t="n">
        <f aca="false">B1155/2</f>
        <v>1155</v>
      </c>
      <c r="D1155" s="15" t="n">
        <v>42251</v>
      </c>
      <c r="E1155" s="18" t="s">
        <v>970</v>
      </c>
      <c r="F1155" s="17" t="n">
        <v>3941</v>
      </c>
      <c r="G1155" s="17" t="n">
        <v>2013</v>
      </c>
      <c r="H1155" s="18" t="s">
        <v>974</v>
      </c>
      <c r="I1155" s="4"/>
    </row>
    <row r="1156" customFormat="false" ht="14.1" hidden="false" customHeight="true" outlineLevel="0" collapsed="false">
      <c r="A1156" s="13"/>
      <c r="B1156" s="14" t="n">
        <v>503.53</v>
      </c>
      <c r="C1156" s="27" t="n">
        <f aca="false">B1156/2</f>
        <v>251.765</v>
      </c>
      <c r="D1156" s="15" t="n">
        <v>42251</v>
      </c>
      <c r="E1156" s="18" t="s">
        <v>970</v>
      </c>
      <c r="F1156" s="17" t="n">
        <v>4306</v>
      </c>
      <c r="G1156" s="17" t="n">
        <v>2013</v>
      </c>
      <c r="H1156" s="18" t="s">
        <v>1090</v>
      </c>
      <c r="I1156" s="4"/>
    </row>
    <row r="1157" customFormat="false" ht="14.1" hidden="false" customHeight="true" outlineLevel="0" collapsed="false">
      <c r="A1157" s="13"/>
      <c r="B1157" s="14" t="n">
        <v>719.67</v>
      </c>
      <c r="C1157" s="27" t="n">
        <f aca="false">B1157/2</f>
        <v>359.835</v>
      </c>
      <c r="D1157" s="15" t="n">
        <v>42251</v>
      </c>
      <c r="E1157" s="18" t="s">
        <v>970</v>
      </c>
      <c r="F1157" s="17" t="n">
        <v>5138</v>
      </c>
      <c r="G1157" s="17" t="n">
        <v>2013</v>
      </c>
      <c r="H1157" s="18" t="s">
        <v>1091</v>
      </c>
      <c r="I1157" s="4"/>
    </row>
    <row r="1158" customFormat="false" ht="14.1" hidden="false" customHeight="true" outlineLevel="0" collapsed="false">
      <c r="A1158" s="13"/>
      <c r="B1158" s="14" t="n">
        <v>2310</v>
      </c>
      <c r="C1158" s="27" t="n">
        <f aca="false">B1158/2</f>
        <v>1155</v>
      </c>
      <c r="D1158" s="15" t="n">
        <v>42251</v>
      </c>
      <c r="E1158" s="18" t="s">
        <v>970</v>
      </c>
      <c r="F1158" s="17" t="n">
        <v>2775</v>
      </c>
      <c r="G1158" s="17" t="n">
        <v>2014</v>
      </c>
      <c r="H1158" s="18" t="s">
        <v>974</v>
      </c>
      <c r="I1158" s="4"/>
    </row>
    <row r="1159" customFormat="false" ht="14.1" hidden="false" customHeight="true" outlineLevel="0" collapsed="false">
      <c r="A1159" s="13"/>
      <c r="B1159" s="14" t="n">
        <v>889</v>
      </c>
      <c r="C1159" s="27" t="n">
        <f aca="false">B1159/2</f>
        <v>444.5</v>
      </c>
      <c r="D1159" s="15" t="n">
        <v>42251</v>
      </c>
      <c r="E1159" s="18" t="s">
        <v>970</v>
      </c>
      <c r="F1159" s="17" t="n">
        <v>3720</v>
      </c>
      <c r="G1159" s="17" t="n">
        <v>2013</v>
      </c>
      <c r="H1159" s="18" t="s">
        <v>1017</v>
      </c>
      <c r="I1159" s="4"/>
    </row>
    <row r="1160" customFormat="false" ht="14.1" hidden="false" customHeight="true" outlineLevel="0" collapsed="false">
      <c r="A1160" s="13"/>
      <c r="B1160" s="14" t="n">
        <v>889</v>
      </c>
      <c r="C1160" s="27" t="n">
        <f aca="false">B1160/2</f>
        <v>444.5</v>
      </c>
      <c r="D1160" s="15" t="n">
        <v>42251</v>
      </c>
      <c r="E1160" s="18" t="s">
        <v>970</v>
      </c>
      <c r="F1160" s="17" t="n">
        <v>3771</v>
      </c>
      <c r="G1160" s="17" t="n">
        <v>2013</v>
      </c>
      <c r="H1160" s="18" t="s">
        <v>1091</v>
      </c>
      <c r="I1160" s="4"/>
    </row>
    <row r="1161" customFormat="false" ht="14.1" hidden="false" customHeight="true" outlineLevel="0" collapsed="false">
      <c r="A1161" s="13"/>
      <c r="B1161" s="14" t="n">
        <v>744.87</v>
      </c>
      <c r="C1161" s="94" t="n">
        <f aca="false">B1161/2</f>
        <v>372.435</v>
      </c>
      <c r="D1161" s="95" t="n">
        <v>42251</v>
      </c>
      <c r="E1161" s="64" t="s">
        <v>970</v>
      </c>
      <c r="F1161" s="65" t="n">
        <v>4999</v>
      </c>
      <c r="G1161" s="65" t="n">
        <v>2013</v>
      </c>
      <c r="H1161" s="64" t="s">
        <v>1092</v>
      </c>
      <c r="I1161" s="4"/>
    </row>
    <row r="1162" customFormat="false" ht="14.1" hidden="false" customHeight="true" outlineLevel="0" collapsed="false">
      <c r="A1162" s="13"/>
      <c r="B1162" s="14" t="n">
        <v>11731.96</v>
      </c>
      <c r="C1162" s="27" t="n">
        <f aca="false">B1162/2</f>
        <v>5865.98</v>
      </c>
      <c r="D1162" s="15" t="n">
        <v>42251</v>
      </c>
      <c r="E1162" s="18" t="s">
        <v>970</v>
      </c>
      <c r="F1162" s="17" t="n">
        <v>5076</v>
      </c>
      <c r="G1162" s="17" t="n">
        <v>2013</v>
      </c>
      <c r="H1162" s="18" t="s">
        <v>48</v>
      </c>
      <c r="I1162" s="4"/>
    </row>
    <row r="1163" customFormat="false" ht="14.1" hidden="false" customHeight="true" outlineLevel="0" collapsed="false">
      <c r="A1163" s="13"/>
      <c r="B1163" s="14" t="n">
        <v>558.66</v>
      </c>
      <c r="C1163" s="27" t="n">
        <f aca="false">B1163/2</f>
        <v>279.33</v>
      </c>
      <c r="D1163" s="15" t="n">
        <v>42251</v>
      </c>
      <c r="E1163" s="18" t="s">
        <v>970</v>
      </c>
      <c r="F1163" s="17" t="n">
        <v>5362</v>
      </c>
      <c r="G1163" s="17" t="n">
        <v>2013</v>
      </c>
      <c r="H1163" s="18" t="s">
        <v>1093</v>
      </c>
      <c r="I1163" s="4"/>
    </row>
    <row r="1164" customFormat="false" ht="14.1" hidden="false" customHeight="true" outlineLevel="0" collapsed="false">
      <c r="A1164" s="13"/>
      <c r="B1164" s="14"/>
      <c r="C1164" s="27"/>
      <c r="D1164" s="15"/>
      <c r="E1164" s="18"/>
      <c r="F1164" s="17"/>
      <c r="G1164" s="75"/>
      <c r="H1164" s="18"/>
      <c r="I1164" s="4"/>
    </row>
    <row r="1165" customFormat="false" ht="14.1" hidden="false" customHeight="true" outlineLevel="0" collapsed="false">
      <c r="A1165" s="13" t="s">
        <v>14</v>
      </c>
      <c r="B1165" s="20" t="n">
        <f aca="false">SUM(B996:B1164)</f>
        <v>381183.08</v>
      </c>
      <c r="C1165" s="21" t="n">
        <f aca="false">SUM(C996:C1164)+0.32</f>
        <v>190591.86</v>
      </c>
      <c r="D1165" s="17"/>
      <c r="E1165" s="18"/>
      <c r="F1165" s="17"/>
      <c r="G1165" s="17"/>
      <c r="H1165" s="57"/>
      <c r="I1165" s="4"/>
    </row>
    <row r="1166" s="45" customFormat="true" ht="14.1" hidden="false" customHeight="true" outlineLevel="0" collapsed="false">
      <c r="A1166" s="22"/>
      <c r="B1166" s="23"/>
      <c r="C1166" s="23"/>
      <c r="D1166" s="24"/>
      <c r="E1166" s="25"/>
      <c r="F1166" s="24"/>
      <c r="G1166" s="24"/>
      <c r="H1166" s="58"/>
      <c r="I1166" s="44"/>
    </row>
    <row r="1167" customFormat="false" ht="18.75" hidden="false" customHeight="true" outlineLevel="0" collapsed="false">
      <c r="A1167" s="12" t="s">
        <v>4</v>
      </c>
      <c r="B1167" s="10" t="s">
        <v>5</v>
      </c>
      <c r="C1167" s="11" t="s">
        <v>6</v>
      </c>
      <c r="D1167" s="11" t="s">
        <v>7</v>
      </c>
      <c r="E1167" s="12" t="s">
        <v>8</v>
      </c>
      <c r="F1167" s="11" t="s">
        <v>9</v>
      </c>
      <c r="G1167" s="11" t="s">
        <v>10</v>
      </c>
      <c r="H1167" s="12" t="s">
        <v>11</v>
      </c>
      <c r="I1167" s="4"/>
    </row>
    <row r="1168" customFormat="false" ht="14.1" hidden="false" customHeight="true" outlineLevel="0" collapsed="false">
      <c r="A1168" s="13" t="s">
        <v>1094</v>
      </c>
      <c r="B1168" s="14" t="n">
        <v>1439.33</v>
      </c>
      <c r="C1168" s="27" t="n">
        <f aca="false">B1168/2</f>
        <v>719.665</v>
      </c>
      <c r="D1168" s="15" t="n">
        <v>42251</v>
      </c>
      <c r="E1168" s="18" t="s">
        <v>1095</v>
      </c>
      <c r="F1168" s="17" t="n">
        <v>3290</v>
      </c>
      <c r="G1168" s="17" t="n">
        <v>2012</v>
      </c>
      <c r="H1168" s="18" t="s">
        <v>1096</v>
      </c>
      <c r="I1168" s="4"/>
    </row>
    <row r="1169" customFormat="false" ht="14.1" hidden="false" customHeight="true" outlineLevel="0" collapsed="false">
      <c r="A1169" s="13" t="s">
        <v>1097</v>
      </c>
      <c r="B1169" s="14" t="n">
        <v>4762.21</v>
      </c>
      <c r="C1169" s="27" t="n">
        <f aca="false">B1169/2</f>
        <v>2381.105</v>
      </c>
      <c r="D1169" s="15" t="n">
        <v>42251</v>
      </c>
      <c r="E1169" s="18" t="s">
        <v>1095</v>
      </c>
      <c r="F1169" s="17" t="n">
        <v>3059</v>
      </c>
      <c r="G1169" s="17" t="n">
        <v>2012</v>
      </c>
      <c r="H1169" s="18" t="s">
        <v>1098</v>
      </c>
      <c r="I1169" s="4"/>
    </row>
    <row r="1170" customFormat="false" ht="14.1" hidden="false" customHeight="true" outlineLevel="0" collapsed="false">
      <c r="A1170" s="13"/>
      <c r="B1170" s="14"/>
      <c r="C1170" s="27"/>
      <c r="D1170" s="15"/>
      <c r="E1170" s="18"/>
      <c r="F1170" s="17"/>
      <c r="G1170" s="17"/>
      <c r="H1170" s="18"/>
      <c r="I1170" s="4"/>
    </row>
    <row r="1171" customFormat="false" ht="14.1" hidden="false" customHeight="true" outlineLevel="0" collapsed="false">
      <c r="A1171" s="13" t="s">
        <v>31</v>
      </c>
      <c r="B1171" s="20" t="n">
        <f aca="false">SUM(B1168:B1169)</f>
        <v>6201.54</v>
      </c>
      <c r="C1171" s="21" t="n">
        <f aca="false">SUM(C1168:C1169)+0.01</f>
        <v>3100.78</v>
      </c>
      <c r="D1171" s="17"/>
      <c r="E1171" s="18"/>
      <c r="F1171" s="17"/>
      <c r="G1171" s="17"/>
      <c r="H1171" s="57"/>
      <c r="I1171" s="4"/>
    </row>
    <row r="1172" s="45" customFormat="true" ht="14.1" hidden="false" customHeight="true" outlineLevel="0" collapsed="false">
      <c r="A1172" s="22"/>
      <c r="B1172" s="23"/>
      <c r="C1172" s="23"/>
      <c r="D1172" s="24"/>
      <c r="E1172" s="25"/>
      <c r="F1172" s="24"/>
      <c r="G1172" s="24"/>
      <c r="H1172" s="58"/>
      <c r="I1172" s="44"/>
    </row>
    <row r="1173" customFormat="false" ht="18.75" hidden="false" customHeight="true" outlineLevel="0" collapsed="false">
      <c r="A1173" s="12" t="s">
        <v>4</v>
      </c>
      <c r="B1173" s="10" t="s">
        <v>5</v>
      </c>
      <c r="C1173" s="11" t="s">
        <v>6</v>
      </c>
      <c r="D1173" s="11" t="s">
        <v>7</v>
      </c>
      <c r="E1173" s="12" t="s">
        <v>8</v>
      </c>
      <c r="F1173" s="11" t="s">
        <v>9</v>
      </c>
      <c r="G1173" s="11" t="s">
        <v>10</v>
      </c>
      <c r="H1173" s="12" t="s">
        <v>11</v>
      </c>
      <c r="I1173" s="4"/>
    </row>
    <row r="1174" customFormat="false" ht="14.1" hidden="false" customHeight="true" outlineLevel="0" collapsed="false">
      <c r="A1174" s="13" t="s">
        <v>1099</v>
      </c>
      <c r="B1174" s="14" t="n">
        <v>1620</v>
      </c>
      <c r="C1174" s="96" t="n">
        <f aca="false">B1174/2</f>
        <v>810</v>
      </c>
      <c r="D1174" s="15" t="n">
        <v>42131</v>
      </c>
      <c r="E1174" s="18" t="s">
        <v>1100</v>
      </c>
      <c r="F1174" s="17" t="s">
        <v>1101</v>
      </c>
      <c r="G1174" s="17" t="n">
        <v>2012</v>
      </c>
      <c r="H1174" s="57" t="s">
        <v>1102</v>
      </c>
      <c r="I1174" s="4"/>
    </row>
    <row r="1175" customFormat="false" ht="14.1" hidden="false" customHeight="true" outlineLevel="0" collapsed="false">
      <c r="A1175" s="13" t="s">
        <v>1103</v>
      </c>
      <c r="B1175" s="14" t="n">
        <v>719.67</v>
      </c>
      <c r="C1175" s="96" t="n">
        <f aca="false">B1175/2</f>
        <v>359.835</v>
      </c>
      <c r="D1175" s="15" t="n">
        <v>42131</v>
      </c>
      <c r="E1175" s="18" t="s">
        <v>1100</v>
      </c>
      <c r="F1175" s="17" t="s">
        <v>1104</v>
      </c>
      <c r="G1175" s="17" t="n">
        <v>2012</v>
      </c>
      <c r="H1175" s="57" t="s">
        <v>1105</v>
      </c>
      <c r="I1175" s="4"/>
    </row>
    <row r="1176" customFormat="false" ht="14.1" hidden="false" customHeight="true" outlineLevel="0" collapsed="false">
      <c r="A1176" s="13"/>
      <c r="B1176" s="14"/>
      <c r="C1176" s="14"/>
      <c r="D1176" s="15"/>
      <c r="E1176" s="18"/>
      <c r="F1176" s="17"/>
      <c r="G1176" s="17"/>
      <c r="H1176" s="57"/>
      <c r="I1176" s="4"/>
    </row>
    <row r="1177" customFormat="false" ht="14.1" hidden="false" customHeight="true" outlineLevel="0" collapsed="false">
      <c r="A1177" s="13" t="s">
        <v>14</v>
      </c>
      <c r="B1177" s="20" t="n">
        <f aca="false">SUM(B1174:B1175)</f>
        <v>2339.67</v>
      </c>
      <c r="C1177" s="21" t="n">
        <f aca="false">SUM(C1174:C1175)</f>
        <v>1169.835</v>
      </c>
      <c r="D1177" s="17"/>
      <c r="E1177" s="18"/>
      <c r="F1177" s="17"/>
      <c r="G1177" s="17"/>
      <c r="H1177" s="57"/>
      <c r="I1177" s="4"/>
    </row>
    <row r="1178" customFormat="false" ht="14.1" hidden="false" customHeight="true" outlineLevel="0" collapsed="false">
      <c r="A1178" s="22"/>
      <c r="B1178" s="23"/>
      <c r="C1178" s="23"/>
      <c r="D1178" s="24"/>
      <c r="E1178" s="25"/>
      <c r="F1178" s="24"/>
      <c r="G1178" s="24"/>
      <c r="H1178" s="58"/>
      <c r="I1178" s="4"/>
    </row>
    <row r="1179" customFormat="false" ht="19.35" hidden="false" customHeight="true" outlineLevel="0" collapsed="false">
      <c r="A1179" s="12" t="s">
        <v>4</v>
      </c>
      <c r="B1179" s="10" t="s">
        <v>5</v>
      </c>
      <c r="C1179" s="11" t="s">
        <v>6</v>
      </c>
      <c r="D1179" s="11" t="s">
        <v>7</v>
      </c>
      <c r="E1179" s="12" t="s">
        <v>8</v>
      </c>
      <c r="F1179" s="11" t="s">
        <v>9</v>
      </c>
      <c r="G1179" s="11" t="s">
        <v>10</v>
      </c>
      <c r="H1179" s="12" t="s">
        <v>11</v>
      </c>
      <c r="I1179" s="4"/>
    </row>
    <row r="1180" customFormat="false" ht="14.1" hidden="false" customHeight="true" outlineLevel="0" collapsed="false">
      <c r="A1180" s="97" t="s">
        <v>1106</v>
      </c>
      <c r="B1180" s="61"/>
      <c r="C1180" s="96"/>
      <c r="D1180" s="63"/>
      <c r="E1180" s="98" t="s">
        <v>1107</v>
      </c>
      <c r="F1180" s="65" t="n">
        <v>149</v>
      </c>
      <c r="G1180" s="65" t="n">
        <v>2011</v>
      </c>
      <c r="H1180" s="64"/>
      <c r="I1180" s="4"/>
    </row>
    <row r="1181" customFormat="false" ht="14.1" hidden="false" customHeight="true" outlineLevel="0" collapsed="false">
      <c r="A1181" s="97" t="s">
        <v>1108</v>
      </c>
      <c r="B1181" s="61"/>
      <c r="C1181" s="96"/>
      <c r="D1181" s="63"/>
      <c r="E1181" s="98"/>
      <c r="F1181" s="65" t="n">
        <v>1320</v>
      </c>
      <c r="G1181" s="65" t="n">
        <v>2011</v>
      </c>
      <c r="H1181" s="64"/>
      <c r="I1181" s="4"/>
    </row>
    <row r="1182" customFormat="false" ht="14.1" hidden="false" customHeight="true" outlineLevel="0" collapsed="false">
      <c r="A1182" s="97"/>
      <c r="B1182" s="61"/>
      <c r="C1182" s="96"/>
      <c r="D1182" s="63"/>
      <c r="E1182" s="98"/>
      <c r="F1182" s="65" t="n">
        <v>2317</v>
      </c>
      <c r="G1182" s="65" t="n">
        <v>2011</v>
      </c>
      <c r="H1182" s="64"/>
      <c r="I1182" s="4"/>
    </row>
    <row r="1183" customFormat="false" ht="14.1" hidden="false" customHeight="true" outlineLevel="0" collapsed="false">
      <c r="A1183" s="97"/>
      <c r="B1183" s="61"/>
      <c r="C1183" s="96"/>
      <c r="D1183" s="63"/>
      <c r="E1183" s="98"/>
      <c r="F1183" s="65" t="n">
        <v>2319</v>
      </c>
      <c r="G1183" s="65" t="n">
        <v>2011</v>
      </c>
      <c r="H1183" s="64"/>
      <c r="I1183" s="4"/>
    </row>
    <row r="1184" customFormat="false" ht="14.1" hidden="false" customHeight="true" outlineLevel="0" collapsed="false">
      <c r="A1184" s="97"/>
      <c r="B1184" s="61"/>
      <c r="C1184" s="96"/>
      <c r="D1184" s="63"/>
      <c r="E1184" s="98"/>
      <c r="F1184" s="65" t="n">
        <v>2321</v>
      </c>
      <c r="G1184" s="65" t="n">
        <v>2011</v>
      </c>
      <c r="H1184" s="64"/>
      <c r="I1184" s="4"/>
    </row>
    <row r="1185" customFormat="false" ht="14.1" hidden="false" customHeight="true" outlineLevel="0" collapsed="false">
      <c r="A1185" s="97"/>
      <c r="B1185" s="61"/>
      <c r="C1185" s="96"/>
      <c r="D1185" s="63"/>
      <c r="E1185" s="98"/>
      <c r="F1185" s="65" t="n">
        <v>2322</v>
      </c>
      <c r="G1185" s="65" t="n">
        <v>2011</v>
      </c>
      <c r="H1185" s="64"/>
      <c r="I1185" s="4"/>
    </row>
    <row r="1186" customFormat="false" ht="14.1" hidden="false" customHeight="true" outlineLevel="0" collapsed="false">
      <c r="A1186" s="97"/>
      <c r="B1186" s="61"/>
      <c r="C1186" s="96"/>
      <c r="D1186" s="63"/>
      <c r="E1186" s="98"/>
      <c r="F1186" s="65" t="n">
        <v>2590</v>
      </c>
      <c r="G1186" s="65" t="n">
        <v>2011</v>
      </c>
      <c r="H1186" s="64"/>
      <c r="I1186" s="4"/>
    </row>
    <row r="1187" customFormat="false" ht="14.1" hidden="false" customHeight="true" outlineLevel="0" collapsed="false">
      <c r="A1187" s="97"/>
      <c r="B1187" s="61"/>
      <c r="C1187" s="96"/>
      <c r="D1187" s="63"/>
      <c r="E1187" s="98"/>
      <c r="F1187" s="65" t="n">
        <v>2952</v>
      </c>
      <c r="G1187" s="65" t="n">
        <v>2011</v>
      </c>
      <c r="H1187" s="64"/>
      <c r="I1187" s="4"/>
    </row>
    <row r="1188" customFormat="false" ht="14.1" hidden="false" customHeight="true" outlineLevel="0" collapsed="false">
      <c r="A1188" s="97"/>
      <c r="B1188" s="61"/>
      <c r="C1188" s="96"/>
      <c r="D1188" s="63"/>
      <c r="E1188" s="98"/>
      <c r="F1188" s="65" t="n">
        <v>4102</v>
      </c>
      <c r="G1188" s="65" t="n">
        <v>2011</v>
      </c>
      <c r="H1188" s="64"/>
      <c r="I1188" s="4"/>
    </row>
    <row r="1189" customFormat="false" ht="14.1" hidden="false" customHeight="true" outlineLevel="0" collapsed="false">
      <c r="A1189" s="97"/>
      <c r="B1189" s="61"/>
      <c r="C1189" s="96"/>
      <c r="D1189" s="63"/>
      <c r="E1189" s="98"/>
      <c r="F1189" s="65" t="n">
        <v>1461</v>
      </c>
      <c r="G1189" s="65" t="n">
        <v>2011</v>
      </c>
      <c r="H1189" s="64"/>
      <c r="I1189" s="4"/>
    </row>
    <row r="1190" customFormat="false" ht="14.1" hidden="false" customHeight="true" outlineLevel="0" collapsed="false">
      <c r="A1190" s="97"/>
      <c r="B1190" s="61"/>
      <c r="C1190" s="96"/>
      <c r="D1190" s="63"/>
      <c r="E1190" s="98"/>
      <c r="F1190" s="65" t="n">
        <v>3214</v>
      </c>
      <c r="G1190" s="65" t="n">
        <v>2011</v>
      </c>
      <c r="H1190" s="64"/>
      <c r="I1190" s="4"/>
    </row>
    <row r="1191" customFormat="false" ht="14.1" hidden="false" customHeight="true" outlineLevel="0" collapsed="false">
      <c r="A1191" s="97"/>
      <c r="B1191" s="61"/>
      <c r="C1191" s="96"/>
      <c r="D1191" s="63"/>
      <c r="E1191" s="98"/>
      <c r="F1191" s="65" t="n">
        <v>2953</v>
      </c>
      <c r="G1191" s="65" t="n">
        <v>2011</v>
      </c>
      <c r="H1191" s="64"/>
      <c r="I1191" s="4"/>
    </row>
    <row r="1192" customFormat="false" ht="14.1" hidden="false" customHeight="true" outlineLevel="0" collapsed="false">
      <c r="A1192" s="97"/>
      <c r="B1192" s="61"/>
      <c r="C1192" s="96"/>
      <c r="D1192" s="63"/>
      <c r="E1192" s="98"/>
      <c r="F1192" s="65" t="n">
        <v>609</v>
      </c>
      <c r="G1192" s="65" t="n">
        <v>2011</v>
      </c>
      <c r="H1192" s="64"/>
      <c r="I1192" s="4"/>
    </row>
    <row r="1193" customFormat="false" ht="14.1" hidden="false" customHeight="true" outlineLevel="0" collapsed="false">
      <c r="A1193" s="97"/>
      <c r="B1193" s="61"/>
      <c r="C1193" s="96"/>
      <c r="D1193" s="63"/>
      <c r="E1193" s="98"/>
      <c r="F1193" s="65" t="n">
        <v>1379</v>
      </c>
      <c r="G1193" s="65" t="n">
        <v>2010</v>
      </c>
      <c r="H1193" s="64"/>
      <c r="I1193" s="4"/>
    </row>
    <row r="1194" customFormat="false" ht="14.1" hidden="false" customHeight="true" outlineLevel="0" collapsed="false">
      <c r="A1194" s="97"/>
      <c r="B1194" s="61"/>
      <c r="C1194" s="96"/>
      <c r="D1194" s="63"/>
      <c r="E1194" s="64"/>
      <c r="F1194" s="65"/>
      <c r="G1194" s="65"/>
      <c r="H1194" s="64"/>
      <c r="I1194" s="4"/>
    </row>
    <row r="1195" customFormat="false" ht="14.1" hidden="false" customHeight="true" outlineLevel="0" collapsed="false">
      <c r="A1195" s="97" t="s">
        <v>14</v>
      </c>
      <c r="B1195" s="67" t="n">
        <f aca="false">SUM(B1180:B1194)</f>
        <v>0</v>
      </c>
      <c r="C1195" s="33" t="n">
        <f aca="false">SUM(C1180:C1194)</f>
        <v>0</v>
      </c>
      <c r="D1195" s="63"/>
      <c r="E1195" s="64"/>
      <c r="F1195" s="65"/>
      <c r="G1195" s="65"/>
      <c r="H1195" s="99"/>
      <c r="I1195" s="4"/>
    </row>
    <row r="1196" customFormat="false" ht="14.1" hidden="false" customHeight="true" outlineLevel="0" collapsed="false">
      <c r="A1196" s="22"/>
      <c r="B1196" s="23"/>
      <c r="C1196" s="23"/>
      <c r="D1196" s="24"/>
      <c r="E1196" s="25"/>
      <c r="F1196" s="24"/>
      <c r="G1196" s="24"/>
      <c r="H1196" s="58"/>
      <c r="I1196" s="4"/>
    </row>
    <row r="1197" customFormat="false" ht="18.75" hidden="false" customHeight="true" outlineLevel="0" collapsed="false">
      <c r="A1197" s="12" t="s">
        <v>4</v>
      </c>
      <c r="B1197" s="10" t="s">
        <v>5</v>
      </c>
      <c r="C1197" s="11" t="s">
        <v>6</v>
      </c>
      <c r="D1197" s="11" t="s">
        <v>7</v>
      </c>
      <c r="E1197" s="12" t="s">
        <v>8</v>
      </c>
      <c r="F1197" s="11" t="s">
        <v>9</v>
      </c>
      <c r="G1197" s="11" t="s">
        <v>10</v>
      </c>
      <c r="H1197" s="12" t="s">
        <v>11</v>
      </c>
      <c r="I1197" s="4"/>
    </row>
    <row r="1198" customFormat="false" ht="14.1" hidden="false" customHeight="true" outlineLevel="0" collapsed="false">
      <c r="A1198" s="13" t="s">
        <v>1109</v>
      </c>
      <c r="B1198" s="14" t="n">
        <v>1745.33</v>
      </c>
      <c r="C1198" s="96" t="n">
        <f aca="false">B1198/2</f>
        <v>872.665</v>
      </c>
      <c r="D1198" s="15" t="n">
        <v>42251</v>
      </c>
      <c r="E1198" s="18" t="s">
        <v>1110</v>
      </c>
      <c r="F1198" s="17" t="n">
        <v>4644</v>
      </c>
      <c r="G1198" s="17" t="n">
        <v>2013</v>
      </c>
      <c r="H1198" s="57" t="s">
        <v>50</v>
      </c>
      <c r="I1198" s="4"/>
    </row>
    <row r="1199" customFormat="false" ht="14.1" hidden="false" customHeight="true" outlineLevel="0" collapsed="false">
      <c r="A1199" s="13" t="s">
        <v>1111</v>
      </c>
      <c r="B1199" s="14"/>
      <c r="C1199" s="96"/>
      <c r="D1199" s="15"/>
      <c r="E1199" s="18"/>
      <c r="F1199" s="17"/>
      <c r="G1199" s="17"/>
      <c r="H1199" s="57"/>
      <c r="I1199" s="4"/>
    </row>
    <row r="1200" customFormat="false" ht="14.1" hidden="false" customHeight="true" outlineLevel="0" collapsed="false">
      <c r="A1200" s="13"/>
      <c r="B1200" s="14"/>
      <c r="C1200" s="14"/>
      <c r="D1200" s="15"/>
      <c r="E1200" s="18"/>
      <c r="F1200" s="17"/>
      <c r="G1200" s="17"/>
      <c r="H1200" s="57"/>
      <c r="I1200" s="4"/>
    </row>
    <row r="1201" customFormat="false" ht="14.1" hidden="false" customHeight="true" outlineLevel="0" collapsed="false">
      <c r="A1201" s="13" t="s">
        <v>14</v>
      </c>
      <c r="B1201" s="20" t="n">
        <f aca="false">SUM(B1198:B1199)</f>
        <v>1745.33</v>
      </c>
      <c r="C1201" s="21" t="n">
        <f aca="false">SUM(C1198:C1199)</f>
        <v>872.665</v>
      </c>
      <c r="D1201" s="17"/>
      <c r="E1201" s="18"/>
      <c r="F1201" s="17"/>
      <c r="G1201" s="17"/>
      <c r="H1201" s="57"/>
      <c r="I1201" s="4"/>
    </row>
    <row r="1202" customFormat="false" ht="14.1" hidden="false" customHeight="true" outlineLevel="0" collapsed="false">
      <c r="A1202" s="22"/>
      <c r="B1202" s="23"/>
      <c r="C1202" s="23"/>
      <c r="D1202" s="24"/>
      <c r="E1202" s="25"/>
      <c r="F1202" s="24"/>
      <c r="G1202" s="24"/>
      <c r="H1202" s="58"/>
      <c r="I1202" s="4"/>
    </row>
    <row r="1203" customFormat="false" ht="19.35" hidden="false" customHeight="true" outlineLevel="0" collapsed="false">
      <c r="A1203" s="100"/>
      <c r="B1203" s="101"/>
      <c r="C1203" s="102"/>
      <c r="D1203" s="103"/>
      <c r="E1203" s="104"/>
      <c r="F1203" s="103"/>
      <c r="G1203" s="103"/>
      <c r="H1203" s="104"/>
      <c r="I1203" s="4"/>
    </row>
    <row r="1204" customFormat="false" ht="20.85" hidden="false" customHeight="true" outlineLevel="0" collapsed="false">
      <c r="A1204" s="76" t="s">
        <v>1112</v>
      </c>
      <c r="B1204" s="84" t="n">
        <f aca="false">B10+B22+B34+B51+B65+B80+B86+B132+B138+B144+B156+B163+B170+B176+B186+B192+B206+B212+B221+B230+B271+B277+B284+B311+B317+B323+B329+B335+B434+B449+B463+B469+B489+B509+B515+B521+B533+B573+B587+B695+B707+B713+B892+B898+B904+B986+B993+B1165+B1171+B1177+B1195+B1201</f>
        <v>3826957.863</v>
      </c>
      <c r="C1204" s="84" t="n">
        <f aca="false">C10+C22+C34+C41+C51+C59+C65+C72+C80+C86+C132+C138+C144+C156+C163+C170+C176+C186+C192+C198+C206+C212+C221+C230+C271+C277+C284+C311+C317+C323+C329+C335+C434+C449+C463+C469+C489+C509+C515+C521+C533+C573+C587+C695+C707+C713+C892+C898+C904+C986+C993+C1165+C1171+C1177+C1195+C1201-0.69</f>
        <v>1940449.1165</v>
      </c>
      <c r="D1204" s="24" t="s">
        <v>1113</v>
      </c>
      <c r="E1204" s="24"/>
      <c r="F1204" s="24"/>
      <c r="G1204" s="24"/>
      <c r="H1204" s="24"/>
      <c r="I1204" s="4"/>
    </row>
    <row r="1206" customFormat="false" ht="12.75" hidden="false" customHeight="false" outlineLevel="0" collapsed="false">
      <c r="B1206" s="105"/>
      <c r="C1206" s="106"/>
    </row>
  </sheetData>
  <mergeCells count="7">
    <mergeCell ref="A1:H1"/>
    <mergeCell ref="A2:H2"/>
    <mergeCell ref="A3:H3"/>
    <mergeCell ref="A4:H4"/>
    <mergeCell ref="A5:H5"/>
    <mergeCell ref="E1180:E1193"/>
    <mergeCell ref="D1204:H1204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9.35" hidden="false" customHeight="true" outlineLevel="0" collapsed="false">
      <c r="A7" s="12" t="s">
        <v>4</v>
      </c>
      <c r="B7" s="10" t="s">
        <v>5</v>
      </c>
      <c r="C7" s="11" t="s">
        <v>6</v>
      </c>
      <c r="D7" s="11" t="s">
        <v>7</v>
      </c>
      <c r="E7" s="12" t="s">
        <v>8</v>
      </c>
      <c r="F7" s="11" t="s">
        <v>9</v>
      </c>
      <c r="G7" s="11" t="s">
        <v>10</v>
      </c>
      <c r="H7" s="12" t="s">
        <v>11</v>
      </c>
      <c r="I7" s="4"/>
    </row>
    <row r="8" customFormat="false" ht="14.1" hidden="false" customHeight="true" outlineLevel="0" collapsed="false">
      <c r="A8" s="107" t="s">
        <v>15</v>
      </c>
      <c r="B8" s="14" t="n">
        <v>507.06</v>
      </c>
      <c r="C8" s="27" t="n">
        <f aca="false">B8/2</f>
        <v>253.53</v>
      </c>
      <c r="D8" s="15" t="n">
        <v>42251</v>
      </c>
      <c r="E8" s="16" t="s">
        <v>16</v>
      </c>
      <c r="F8" s="17" t="n">
        <v>5305</v>
      </c>
      <c r="G8" s="17" t="n">
        <v>2014</v>
      </c>
      <c r="H8" s="18" t="s">
        <v>30</v>
      </c>
      <c r="I8" s="4"/>
    </row>
    <row r="9" customFormat="false" ht="14.1" hidden="false" customHeight="true" outlineLevel="0" collapsed="false">
      <c r="A9" s="107" t="s">
        <v>18</v>
      </c>
      <c r="B9" s="14"/>
      <c r="C9" s="27"/>
      <c r="D9" s="15"/>
      <c r="E9" s="16"/>
      <c r="F9" s="17"/>
      <c r="G9" s="17"/>
      <c r="H9" s="18"/>
      <c r="I9" s="4"/>
    </row>
    <row r="10" customFormat="false" ht="14.1" hidden="false" customHeight="true" outlineLevel="0" collapsed="false">
      <c r="A10" s="13"/>
      <c r="B10" s="14"/>
      <c r="C10" s="27"/>
      <c r="D10" s="15"/>
      <c r="E10" s="18"/>
      <c r="F10" s="17"/>
      <c r="G10" s="17"/>
      <c r="H10" s="18"/>
      <c r="I10" s="4"/>
    </row>
    <row r="11" customFormat="false" ht="14.1" hidden="false" customHeight="true" outlineLevel="0" collapsed="false">
      <c r="A11" s="13" t="s">
        <v>31</v>
      </c>
      <c r="B11" s="20" t="n">
        <f aca="false">SUM(B7:B9)</f>
        <v>507.06</v>
      </c>
      <c r="C11" s="21" t="n">
        <f aca="false">SUM(C8:C9)</f>
        <v>253.53</v>
      </c>
      <c r="D11" s="15"/>
      <c r="E11" s="18"/>
      <c r="F11" s="17"/>
      <c r="G11" s="17"/>
      <c r="H11" s="28"/>
      <c r="I11" s="4"/>
    </row>
    <row r="12" s="45" customFormat="true" ht="14.1" hidden="false" customHeight="true" outlineLevel="0" collapsed="false">
      <c r="A12" s="22"/>
      <c r="B12" s="23"/>
      <c r="C12" s="23"/>
      <c r="D12" s="29"/>
      <c r="E12" s="25"/>
      <c r="F12" s="24"/>
      <c r="G12" s="24"/>
      <c r="H12" s="30"/>
      <c r="I12" s="44"/>
    </row>
    <row r="13" customFormat="false" ht="19.35" hidden="false" customHeight="true" outlineLevel="0" collapsed="false">
      <c r="A13" s="12" t="s">
        <v>4</v>
      </c>
      <c r="B13" s="10" t="s">
        <v>5</v>
      </c>
      <c r="C13" s="11" t="s">
        <v>6</v>
      </c>
      <c r="D13" s="11" t="s">
        <v>7</v>
      </c>
      <c r="E13" s="12" t="s">
        <v>8</v>
      </c>
      <c r="F13" s="11" t="s">
        <v>9</v>
      </c>
      <c r="G13" s="11" t="s">
        <v>10</v>
      </c>
      <c r="H13" s="12" t="s">
        <v>11</v>
      </c>
      <c r="I13" s="4"/>
    </row>
    <row r="14" customFormat="false" ht="14.1" hidden="false" customHeight="true" outlineLevel="0" collapsed="false">
      <c r="A14" s="108" t="s">
        <v>42</v>
      </c>
      <c r="B14" s="14" t="n">
        <v>7211.61</v>
      </c>
      <c r="C14" s="27" t="n">
        <f aca="false">B14/2</f>
        <v>3605.805</v>
      </c>
      <c r="D14" s="15" t="n">
        <v>42251</v>
      </c>
      <c r="E14" s="18" t="s">
        <v>43</v>
      </c>
      <c r="F14" s="17" t="n">
        <v>2710</v>
      </c>
      <c r="G14" s="17" t="n">
        <v>2011</v>
      </c>
      <c r="H14" s="18" t="s">
        <v>44</v>
      </c>
      <c r="I14" s="4"/>
    </row>
    <row r="15" customFormat="false" ht="14.1" hidden="false" customHeight="true" outlineLevel="0" collapsed="false">
      <c r="A15" s="108" t="s">
        <v>45</v>
      </c>
      <c r="B15" s="14" t="n">
        <v>4454</v>
      </c>
      <c r="C15" s="27" t="n">
        <f aca="false">B15/2</f>
        <v>2227</v>
      </c>
      <c r="D15" s="15" t="n">
        <v>42251</v>
      </c>
      <c r="E15" s="18" t="s">
        <v>43</v>
      </c>
      <c r="F15" s="17" t="n">
        <v>1709</v>
      </c>
      <c r="G15" s="17" t="n">
        <v>2013</v>
      </c>
      <c r="H15" s="18" t="s">
        <v>46</v>
      </c>
      <c r="I15" s="4"/>
    </row>
    <row r="16" customFormat="false" ht="14.1" hidden="false" customHeight="true" outlineLevel="0" collapsed="false">
      <c r="A16" s="13"/>
      <c r="B16" s="14" t="n">
        <v>3445.33</v>
      </c>
      <c r="C16" s="27" t="n">
        <f aca="false">B16/2</f>
        <v>1722.665</v>
      </c>
      <c r="D16" s="15" t="n">
        <v>42251</v>
      </c>
      <c r="E16" s="18" t="s">
        <v>43</v>
      </c>
      <c r="F16" s="17" t="n">
        <v>1707</v>
      </c>
      <c r="G16" s="17" t="n">
        <v>2013</v>
      </c>
      <c r="H16" s="18" t="s">
        <v>47</v>
      </c>
      <c r="I16" s="4"/>
    </row>
    <row r="17" customFormat="false" ht="14.1" hidden="false" customHeight="true" outlineLevel="0" collapsed="false">
      <c r="A17" s="13"/>
      <c r="B17" s="14" t="n">
        <v>4900.14</v>
      </c>
      <c r="C17" s="27" t="n">
        <f aca="false">B17/2</f>
        <v>2450.07</v>
      </c>
      <c r="D17" s="15" t="n">
        <v>42251</v>
      </c>
      <c r="E17" s="18" t="s">
        <v>43</v>
      </c>
      <c r="F17" s="17" t="n">
        <v>1710</v>
      </c>
      <c r="G17" s="17" t="n">
        <v>2013</v>
      </c>
      <c r="H17" s="18" t="s">
        <v>48</v>
      </c>
      <c r="I17" s="4"/>
    </row>
    <row r="18" customFormat="false" ht="14.1" hidden="false" customHeight="true" outlineLevel="0" collapsed="false">
      <c r="A18" s="13"/>
      <c r="B18" s="14" t="n">
        <v>678.37</v>
      </c>
      <c r="C18" s="27" t="n">
        <f aca="false">B18/2</f>
        <v>339.185</v>
      </c>
      <c r="D18" s="15" t="n">
        <v>42251</v>
      </c>
      <c r="E18" s="18" t="s">
        <v>43</v>
      </c>
      <c r="F18" s="17" t="n">
        <v>826</v>
      </c>
      <c r="G18" s="17" t="n">
        <v>2014</v>
      </c>
      <c r="H18" s="18" t="s">
        <v>49</v>
      </c>
      <c r="I18" s="4"/>
    </row>
    <row r="19" customFormat="false" ht="14.1" hidden="false" customHeight="true" outlineLevel="0" collapsed="false">
      <c r="A19" s="13"/>
      <c r="B19" s="14" t="n">
        <v>3603.91</v>
      </c>
      <c r="C19" s="27" t="n">
        <f aca="false">B19/2</f>
        <v>1801.955</v>
      </c>
      <c r="D19" s="15" t="n">
        <v>42251</v>
      </c>
      <c r="E19" s="18" t="s">
        <v>43</v>
      </c>
      <c r="F19" s="17" t="n">
        <v>5063</v>
      </c>
      <c r="G19" s="17" t="n">
        <v>2014</v>
      </c>
      <c r="H19" s="18" t="s">
        <v>50</v>
      </c>
      <c r="I19" s="4"/>
    </row>
    <row r="20" customFormat="false" ht="14.1" hidden="false" customHeight="true" outlineLevel="0" collapsed="false">
      <c r="A20" s="13"/>
      <c r="B20" s="14"/>
      <c r="C20" s="27"/>
      <c r="D20" s="15"/>
      <c r="E20" s="18"/>
      <c r="F20" s="17"/>
      <c r="G20" s="17"/>
      <c r="H20" s="18"/>
      <c r="I20" s="4"/>
    </row>
    <row r="21" customFormat="false" ht="14.1" hidden="false" customHeight="true" outlineLevel="0" collapsed="false">
      <c r="A21" s="13" t="s">
        <v>14</v>
      </c>
      <c r="B21" s="20" t="n">
        <f aca="false">SUM(B14:B20)</f>
        <v>24293.36</v>
      </c>
      <c r="C21" s="21" t="n">
        <f aca="false">SUM(C14:C20)+0.01</f>
        <v>12146.69</v>
      </c>
      <c r="D21" s="17"/>
      <c r="E21" s="18"/>
      <c r="F21" s="17"/>
      <c r="G21" s="17"/>
      <c r="H21" s="28"/>
      <c r="I21" s="4"/>
    </row>
    <row r="22" customFormat="false" ht="14.1" hidden="false" customHeight="true" outlineLevel="0" collapsed="false">
      <c r="A22" s="22"/>
      <c r="B22" s="23"/>
      <c r="C22" s="23"/>
      <c r="D22" s="24"/>
      <c r="E22" s="25"/>
      <c r="F22" s="24"/>
      <c r="G22" s="24"/>
      <c r="H22" s="58"/>
      <c r="I22" s="4"/>
    </row>
    <row r="23" customFormat="false" ht="19.35" hidden="false" customHeight="true" outlineLevel="0" collapsed="false">
      <c r="A23" s="12" t="s">
        <v>4</v>
      </c>
      <c r="B23" s="10" t="s">
        <v>5</v>
      </c>
      <c r="C23" s="11" t="s">
        <v>6</v>
      </c>
      <c r="D23" s="11" t="s">
        <v>7</v>
      </c>
      <c r="E23" s="12" t="s">
        <v>8</v>
      </c>
      <c r="F23" s="11" t="s">
        <v>9</v>
      </c>
      <c r="G23" s="11" t="s">
        <v>10</v>
      </c>
      <c r="H23" s="12" t="s">
        <v>11</v>
      </c>
      <c r="I23" s="4"/>
    </row>
    <row r="24" customFormat="false" ht="14.1" hidden="false" customHeight="true" outlineLevel="0" collapsed="false">
      <c r="A24" s="108" t="s">
        <v>81</v>
      </c>
      <c r="B24" s="14" t="n">
        <v>45780</v>
      </c>
      <c r="C24" s="27" t="n">
        <f aca="false">B24/2</f>
        <v>22890</v>
      </c>
      <c r="D24" s="15" t="n">
        <v>42251</v>
      </c>
      <c r="E24" s="18" t="s">
        <v>82</v>
      </c>
      <c r="F24" s="17" t="s">
        <v>83</v>
      </c>
      <c r="G24" s="17" t="n">
        <v>2012</v>
      </c>
      <c r="H24" s="18" t="s">
        <v>84</v>
      </c>
      <c r="I24" s="4"/>
    </row>
    <row r="25" customFormat="false" ht="14.1" hidden="false" customHeight="true" outlineLevel="0" collapsed="false">
      <c r="A25" s="108" t="s">
        <v>85</v>
      </c>
      <c r="B25" s="14" t="n">
        <v>678.37</v>
      </c>
      <c r="C25" s="27" t="n">
        <f aca="false">B25/2</f>
        <v>339.185</v>
      </c>
      <c r="D25" s="15" t="n">
        <v>42251</v>
      </c>
      <c r="E25" s="18" t="s">
        <v>82</v>
      </c>
      <c r="F25" s="17" t="s">
        <v>86</v>
      </c>
      <c r="G25" s="17" t="n">
        <v>2014</v>
      </c>
      <c r="H25" s="18" t="s">
        <v>87</v>
      </c>
      <c r="I25" s="4"/>
    </row>
    <row r="26" customFormat="false" ht="14.1" hidden="false" customHeight="true" outlineLevel="0" collapsed="false">
      <c r="A26" s="14"/>
      <c r="B26" s="14" t="n">
        <v>15096</v>
      </c>
      <c r="C26" s="27" t="n">
        <f aca="false">B26/2</f>
        <v>7548</v>
      </c>
      <c r="D26" s="15" t="n">
        <v>42251</v>
      </c>
      <c r="E26" s="18" t="s">
        <v>82</v>
      </c>
      <c r="F26" s="17" t="s">
        <v>88</v>
      </c>
      <c r="G26" s="17" t="n">
        <v>2012</v>
      </c>
      <c r="H26" s="18" t="s">
        <v>48</v>
      </c>
      <c r="I26" s="4"/>
    </row>
    <row r="27" customFormat="false" ht="14.1" hidden="false" customHeight="true" outlineLevel="0" collapsed="false">
      <c r="A27" s="14"/>
      <c r="B27" s="14" t="n">
        <v>13320</v>
      </c>
      <c r="C27" s="27" t="n">
        <f aca="false">B27/2</f>
        <v>6660</v>
      </c>
      <c r="D27" s="15" t="n">
        <v>42251</v>
      </c>
      <c r="E27" s="18" t="s">
        <v>82</v>
      </c>
      <c r="F27" s="17" t="s">
        <v>89</v>
      </c>
      <c r="G27" s="17" t="n">
        <v>2012</v>
      </c>
      <c r="H27" s="18" t="s">
        <v>90</v>
      </c>
      <c r="I27" s="4"/>
    </row>
    <row r="28" customFormat="false" ht="14.1" hidden="false" customHeight="true" outlineLevel="0" collapsed="false">
      <c r="A28" s="14"/>
      <c r="B28" s="14" t="n">
        <v>5848</v>
      </c>
      <c r="C28" s="27" t="n">
        <f aca="false">B28/2</f>
        <v>2924</v>
      </c>
      <c r="D28" s="15" t="n">
        <v>42251</v>
      </c>
      <c r="E28" s="18" t="s">
        <v>82</v>
      </c>
      <c r="F28" s="17" t="s">
        <v>91</v>
      </c>
      <c r="G28" s="17" t="n">
        <v>2012</v>
      </c>
      <c r="H28" s="18" t="s">
        <v>92</v>
      </c>
      <c r="I28" s="4"/>
    </row>
    <row r="29" customFormat="false" ht="14.1" hidden="false" customHeight="true" outlineLevel="0" collapsed="false">
      <c r="A29" s="14"/>
      <c r="B29" s="14" t="n">
        <v>466.88</v>
      </c>
      <c r="C29" s="27" t="n">
        <f aca="false">B29/2</f>
        <v>233.44</v>
      </c>
      <c r="D29" s="15" t="n">
        <v>42251</v>
      </c>
      <c r="E29" s="18" t="s">
        <v>82</v>
      </c>
      <c r="F29" s="17" t="s">
        <v>93</v>
      </c>
      <c r="G29" s="17" t="n">
        <v>2012</v>
      </c>
      <c r="H29" s="18" t="s">
        <v>94</v>
      </c>
      <c r="I29" s="4"/>
    </row>
    <row r="30" customFormat="false" ht="14.1" hidden="false" customHeight="true" outlineLevel="0" collapsed="false">
      <c r="A30" s="14"/>
      <c r="B30" s="14" t="n">
        <v>598.56</v>
      </c>
      <c r="C30" s="27" t="n">
        <f aca="false">B30/2</f>
        <v>299.28</v>
      </c>
      <c r="D30" s="15" t="n">
        <v>42251</v>
      </c>
      <c r="E30" s="18" t="s">
        <v>82</v>
      </c>
      <c r="F30" s="17" t="s">
        <v>95</v>
      </c>
      <c r="G30" s="17" t="n">
        <v>2014</v>
      </c>
      <c r="H30" s="18" t="s">
        <v>48</v>
      </c>
      <c r="I30" s="4"/>
    </row>
    <row r="31" customFormat="false" ht="14.1" hidden="false" customHeight="true" outlineLevel="0" collapsed="false">
      <c r="A31" s="14"/>
      <c r="B31" s="14" t="n">
        <v>798.08</v>
      </c>
      <c r="C31" s="27" t="n">
        <f aca="false">B31/2</f>
        <v>399.04</v>
      </c>
      <c r="D31" s="15" t="n">
        <v>42251</v>
      </c>
      <c r="E31" s="18" t="s">
        <v>82</v>
      </c>
      <c r="F31" s="17" t="s">
        <v>96</v>
      </c>
      <c r="G31" s="17" t="n">
        <v>2014</v>
      </c>
      <c r="H31" s="18" t="s">
        <v>48</v>
      </c>
      <c r="I31" s="4"/>
    </row>
    <row r="32" customFormat="false" ht="14.1" hidden="false" customHeight="true" outlineLevel="0" collapsed="false">
      <c r="A32" s="14"/>
      <c r="B32" s="14" t="n">
        <v>678.37</v>
      </c>
      <c r="C32" s="27" t="n">
        <f aca="false">B32/2</f>
        <v>339.185</v>
      </c>
      <c r="D32" s="15" t="n">
        <v>42251</v>
      </c>
      <c r="E32" s="18" t="s">
        <v>82</v>
      </c>
      <c r="F32" s="17" t="s">
        <v>97</v>
      </c>
      <c r="G32" s="17" t="n">
        <v>2014</v>
      </c>
      <c r="H32" s="18" t="s">
        <v>92</v>
      </c>
      <c r="I32" s="4"/>
    </row>
    <row r="33" customFormat="false" ht="14.1" hidden="false" customHeight="true" outlineLevel="0" collapsed="false">
      <c r="A33" s="14"/>
      <c r="B33" s="14" t="n">
        <v>13320</v>
      </c>
      <c r="C33" s="27" t="n">
        <f aca="false">B33/2</f>
        <v>6660</v>
      </c>
      <c r="D33" s="15" t="n">
        <v>42251</v>
      </c>
      <c r="E33" s="18" t="s">
        <v>82</v>
      </c>
      <c r="F33" s="17" t="s">
        <v>98</v>
      </c>
      <c r="G33" s="17" t="n">
        <v>2014</v>
      </c>
      <c r="H33" s="18" t="s">
        <v>48</v>
      </c>
      <c r="I33" s="4"/>
    </row>
    <row r="34" customFormat="false" ht="14.1" hidden="false" customHeight="true" outlineLevel="0" collapsed="false">
      <c r="A34" s="14"/>
      <c r="B34" s="14" t="n">
        <v>13320</v>
      </c>
      <c r="C34" s="27" t="n">
        <f aca="false">B34/2</f>
        <v>6660</v>
      </c>
      <c r="D34" s="15" t="n">
        <v>42251</v>
      </c>
      <c r="E34" s="18" t="s">
        <v>82</v>
      </c>
      <c r="F34" s="17" t="s">
        <v>99</v>
      </c>
      <c r="G34" s="17" t="n">
        <v>2014</v>
      </c>
      <c r="H34" s="18" t="s">
        <v>48</v>
      </c>
      <c r="I34" s="4"/>
    </row>
    <row r="35" customFormat="false" ht="14.1" hidden="false" customHeight="true" outlineLevel="0" collapsed="false">
      <c r="A35" s="14"/>
      <c r="B35" s="14" t="n">
        <v>1935</v>
      </c>
      <c r="C35" s="27" t="n">
        <f aca="false">B35/2</f>
        <v>967.5</v>
      </c>
      <c r="D35" s="15" t="n">
        <v>42251</v>
      </c>
      <c r="E35" s="18" t="s">
        <v>82</v>
      </c>
      <c r="F35" s="17" t="s">
        <v>100</v>
      </c>
      <c r="G35" s="17" t="n">
        <v>2014</v>
      </c>
      <c r="H35" s="18" t="s">
        <v>101</v>
      </c>
      <c r="I35" s="4"/>
    </row>
    <row r="36" customFormat="false" ht="14.1" hidden="false" customHeight="true" outlineLevel="0" collapsed="false">
      <c r="A36" s="14"/>
      <c r="B36" s="14" t="n">
        <v>15096</v>
      </c>
      <c r="C36" s="27" t="n">
        <f aca="false">B36/2</f>
        <v>7548</v>
      </c>
      <c r="D36" s="15" t="n">
        <v>42251</v>
      </c>
      <c r="E36" s="18" t="s">
        <v>82</v>
      </c>
      <c r="F36" s="17" t="s">
        <v>102</v>
      </c>
      <c r="G36" s="17" t="n">
        <v>2012</v>
      </c>
      <c r="H36" s="18" t="s">
        <v>103</v>
      </c>
      <c r="I36" s="4"/>
    </row>
    <row r="37" customFormat="false" ht="14.1" hidden="false" customHeight="true" outlineLevel="0" collapsed="false">
      <c r="A37" s="14"/>
      <c r="B37" s="14" t="n">
        <v>678.37</v>
      </c>
      <c r="C37" s="27" t="n">
        <f aca="false">B37/2</f>
        <v>339.185</v>
      </c>
      <c r="D37" s="15" t="n">
        <v>42251</v>
      </c>
      <c r="E37" s="18" t="s">
        <v>82</v>
      </c>
      <c r="F37" s="17" t="s">
        <v>104</v>
      </c>
      <c r="G37" s="17" t="n">
        <v>2014</v>
      </c>
      <c r="H37" s="18" t="s">
        <v>105</v>
      </c>
      <c r="I37" s="4"/>
    </row>
    <row r="38" customFormat="false" ht="14.1" hidden="false" customHeight="true" outlineLevel="0" collapsed="false">
      <c r="A38" s="14"/>
      <c r="B38" s="14" t="n">
        <v>1938</v>
      </c>
      <c r="C38" s="27" t="n">
        <f aca="false">B38/2</f>
        <v>969</v>
      </c>
      <c r="D38" s="15" t="n">
        <v>42251</v>
      </c>
      <c r="E38" s="18" t="s">
        <v>82</v>
      </c>
      <c r="F38" s="17" t="s">
        <v>106</v>
      </c>
      <c r="G38" s="17" t="n">
        <v>2014</v>
      </c>
      <c r="H38" s="18" t="s">
        <v>107</v>
      </c>
      <c r="I38" s="4"/>
    </row>
    <row r="39" customFormat="false" ht="14.1" hidden="false" customHeight="true" outlineLevel="0" collapsed="false">
      <c r="A39" s="14"/>
      <c r="B39" s="14" t="n">
        <v>5160</v>
      </c>
      <c r="C39" s="27" t="n">
        <f aca="false">B39/2</f>
        <v>2580</v>
      </c>
      <c r="D39" s="15" t="n">
        <v>42251</v>
      </c>
      <c r="E39" s="18" t="s">
        <v>82</v>
      </c>
      <c r="F39" s="17" t="s">
        <v>108</v>
      </c>
      <c r="G39" s="17" t="n">
        <v>2014</v>
      </c>
      <c r="H39" s="18" t="s">
        <v>109</v>
      </c>
      <c r="I39" s="4"/>
    </row>
    <row r="40" customFormat="false" ht="14.1" hidden="false" customHeight="true" outlineLevel="0" collapsed="false">
      <c r="A40" s="14"/>
      <c r="B40" s="14" t="n">
        <v>678.37</v>
      </c>
      <c r="C40" s="27" t="n">
        <f aca="false">B40/2</f>
        <v>339.185</v>
      </c>
      <c r="D40" s="15" t="n">
        <v>42251</v>
      </c>
      <c r="E40" s="18" t="s">
        <v>82</v>
      </c>
      <c r="F40" s="17" t="s">
        <v>110</v>
      </c>
      <c r="G40" s="17" t="n">
        <v>2012</v>
      </c>
      <c r="H40" s="18" t="s">
        <v>48</v>
      </c>
      <c r="I40" s="4"/>
    </row>
    <row r="41" customFormat="false" ht="14.1" hidden="false" customHeight="true" outlineLevel="0" collapsed="false">
      <c r="A41" s="14"/>
      <c r="B41" s="14" t="n">
        <v>13570.72</v>
      </c>
      <c r="C41" s="27" t="n">
        <f aca="false">B41/2</f>
        <v>6785.36</v>
      </c>
      <c r="D41" s="15" t="n">
        <v>42251</v>
      </c>
      <c r="E41" s="18" t="s">
        <v>82</v>
      </c>
      <c r="F41" s="17" t="s">
        <v>111</v>
      </c>
      <c r="G41" s="17" t="n">
        <v>2012</v>
      </c>
      <c r="H41" s="18" t="s">
        <v>48</v>
      </c>
      <c r="I41" s="4"/>
    </row>
    <row r="42" customFormat="false" ht="14.1" hidden="false" customHeight="true" outlineLevel="0" collapsed="false">
      <c r="A42" s="14"/>
      <c r="B42" s="14" t="n">
        <v>832.78</v>
      </c>
      <c r="C42" s="27" t="n">
        <f aca="false">B42/2</f>
        <v>416.39</v>
      </c>
      <c r="D42" s="15" t="n">
        <v>42251</v>
      </c>
      <c r="E42" s="18" t="s">
        <v>82</v>
      </c>
      <c r="F42" s="17" t="s">
        <v>112</v>
      </c>
      <c r="G42" s="17" t="n">
        <v>2012</v>
      </c>
      <c r="H42" s="18" t="s">
        <v>48</v>
      </c>
      <c r="I42" s="4"/>
    </row>
    <row r="43" customFormat="false" ht="14.1" hidden="false" customHeight="true" outlineLevel="0" collapsed="false">
      <c r="A43" s="14"/>
      <c r="B43" s="14" t="n">
        <v>3096.85</v>
      </c>
      <c r="C43" s="27" t="n">
        <f aca="false">B43/2</f>
        <v>1548.425</v>
      </c>
      <c r="D43" s="15" t="n">
        <v>42251</v>
      </c>
      <c r="E43" s="18" t="s">
        <v>82</v>
      </c>
      <c r="F43" s="17" t="s">
        <v>113</v>
      </c>
      <c r="G43" s="17" t="n">
        <v>2014</v>
      </c>
      <c r="H43" s="18" t="s">
        <v>58</v>
      </c>
      <c r="I43" s="4"/>
    </row>
    <row r="44" customFormat="false" ht="14.1" hidden="false" customHeight="true" outlineLevel="0" collapsed="false">
      <c r="A44" s="14"/>
      <c r="B44" s="14" t="n">
        <v>598.56</v>
      </c>
      <c r="C44" s="27" t="n">
        <f aca="false">B44/2</f>
        <v>299.28</v>
      </c>
      <c r="D44" s="15" t="n">
        <v>42251</v>
      </c>
      <c r="E44" s="18" t="s">
        <v>82</v>
      </c>
      <c r="F44" s="17" t="s">
        <v>114</v>
      </c>
      <c r="G44" s="17" t="n">
        <v>2012</v>
      </c>
      <c r="H44" s="18" t="s">
        <v>115</v>
      </c>
      <c r="I44" s="4"/>
    </row>
    <row r="45" customFormat="false" ht="14.1" hidden="false" customHeight="true" outlineLevel="0" collapsed="false">
      <c r="A45" s="14"/>
      <c r="B45" s="14" t="n">
        <v>7504</v>
      </c>
      <c r="C45" s="27" t="n">
        <f aca="false">B45/2</f>
        <v>3752</v>
      </c>
      <c r="D45" s="15" t="n">
        <v>42251</v>
      </c>
      <c r="E45" s="18" t="s">
        <v>82</v>
      </c>
      <c r="F45" s="17" t="s">
        <v>116</v>
      </c>
      <c r="G45" s="17" t="n">
        <v>2012</v>
      </c>
      <c r="H45" s="18" t="s">
        <v>84</v>
      </c>
      <c r="I45" s="4"/>
    </row>
    <row r="46" customFormat="false" ht="14.1" hidden="false" customHeight="true" outlineLevel="0" collapsed="false">
      <c r="A46" s="14"/>
      <c r="B46" s="14" t="n">
        <v>11605.33</v>
      </c>
      <c r="C46" s="27" t="n">
        <f aca="false">B46/2</f>
        <v>5802.665</v>
      </c>
      <c r="D46" s="15" t="n">
        <v>42251</v>
      </c>
      <c r="E46" s="18" t="s">
        <v>82</v>
      </c>
      <c r="F46" s="17" t="s">
        <v>117</v>
      </c>
      <c r="G46" s="17" t="n">
        <v>2012</v>
      </c>
      <c r="H46" s="18" t="s">
        <v>118</v>
      </c>
      <c r="I46" s="4"/>
    </row>
    <row r="47" customFormat="false" ht="14.1" hidden="false" customHeight="true" outlineLevel="0" collapsed="false">
      <c r="A47" s="14"/>
      <c r="B47" s="14" t="n">
        <v>678.37</v>
      </c>
      <c r="C47" s="27" t="n">
        <f aca="false">B47/2</f>
        <v>339.185</v>
      </c>
      <c r="D47" s="15" t="n">
        <v>42251</v>
      </c>
      <c r="E47" s="18" t="s">
        <v>82</v>
      </c>
      <c r="F47" s="17" t="s">
        <v>119</v>
      </c>
      <c r="G47" s="17" t="n">
        <v>2012</v>
      </c>
      <c r="H47" s="18" t="s">
        <v>118</v>
      </c>
      <c r="I47" s="4"/>
    </row>
    <row r="48" customFormat="false" ht="14.1" hidden="false" customHeight="true" outlineLevel="0" collapsed="false">
      <c r="A48" s="14"/>
      <c r="B48" s="14" t="n">
        <v>503.53</v>
      </c>
      <c r="C48" s="27" t="n">
        <f aca="false">B48/2</f>
        <v>251.765</v>
      </c>
      <c r="D48" s="15" t="n">
        <v>42251</v>
      </c>
      <c r="E48" s="18" t="s">
        <v>82</v>
      </c>
      <c r="F48" s="17" t="s">
        <v>120</v>
      </c>
      <c r="G48" s="17" t="n">
        <v>2013</v>
      </c>
      <c r="H48" s="18" t="s">
        <v>121</v>
      </c>
      <c r="I48" s="4"/>
    </row>
    <row r="49" customFormat="false" ht="14.1" hidden="false" customHeight="true" outlineLevel="0" collapsed="false">
      <c r="A49" s="14"/>
      <c r="B49" s="14" t="n">
        <v>929.33</v>
      </c>
      <c r="C49" s="27" t="n">
        <f aca="false">B49/2</f>
        <v>464.665</v>
      </c>
      <c r="D49" s="15" t="n">
        <v>42251</v>
      </c>
      <c r="E49" s="18" t="s">
        <v>82</v>
      </c>
      <c r="F49" s="17" t="s">
        <v>122</v>
      </c>
      <c r="G49" s="17" t="n">
        <v>2013</v>
      </c>
      <c r="H49" s="18" t="s">
        <v>123</v>
      </c>
      <c r="I49" s="4"/>
    </row>
    <row r="50" customFormat="false" ht="14.1" hidden="false" customHeight="true" outlineLevel="0" collapsed="false">
      <c r="A50" s="14"/>
      <c r="B50" s="14" t="n">
        <v>503.53</v>
      </c>
      <c r="C50" s="27" t="n">
        <f aca="false">B50/2</f>
        <v>251.765</v>
      </c>
      <c r="D50" s="15" t="n">
        <v>42251</v>
      </c>
      <c r="E50" s="18" t="s">
        <v>82</v>
      </c>
      <c r="F50" s="17" t="s">
        <v>124</v>
      </c>
      <c r="G50" s="17" t="n">
        <v>2013</v>
      </c>
      <c r="H50" s="18" t="s">
        <v>125</v>
      </c>
      <c r="I50" s="4"/>
    </row>
    <row r="51" customFormat="false" ht="14.1" hidden="false" customHeight="true" outlineLevel="0" collapsed="false">
      <c r="A51" s="14"/>
      <c r="B51" s="14" t="n">
        <v>33439.43</v>
      </c>
      <c r="C51" s="27" t="n">
        <f aca="false">B51/2</f>
        <v>16719.715</v>
      </c>
      <c r="D51" s="15" t="n">
        <v>42251</v>
      </c>
      <c r="E51" s="18" t="s">
        <v>82</v>
      </c>
      <c r="F51" s="17" t="s">
        <v>126</v>
      </c>
      <c r="G51" s="17" t="n">
        <v>2012</v>
      </c>
      <c r="H51" s="18" t="s">
        <v>48</v>
      </c>
      <c r="I51" s="4"/>
    </row>
    <row r="52" customFormat="false" ht="14.1" hidden="false" customHeight="true" outlineLevel="0" collapsed="false">
      <c r="A52" s="14"/>
      <c r="B52" s="14" t="n">
        <v>55896</v>
      </c>
      <c r="C52" s="27" t="n">
        <f aca="false">B52/2</f>
        <v>27948</v>
      </c>
      <c r="D52" s="15" t="n">
        <v>42251</v>
      </c>
      <c r="E52" s="18" t="s">
        <v>82</v>
      </c>
      <c r="F52" s="17" t="s">
        <v>127</v>
      </c>
      <c r="G52" s="17" t="n">
        <v>2012</v>
      </c>
      <c r="H52" s="18" t="s">
        <v>128</v>
      </c>
      <c r="I52" s="4"/>
    </row>
    <row r="53" customFormat="false" ht="14.1" hidden="false" customHeight="true" outlineLevel="0" collapsed="false">
      <c r="A53" s="14"/>
      <c r="B53" s="14" t="n">
        <v>678.37</v>
      </c>
      <c r="C53" s="27" t="n">
        <f aca="false">B53/2</f>
        <v>339.185</v>
      </c>
      <c r="D53" s="15" t="n">
        <v>42251</v>
      </c>
      <c r="E53" s="18" t="s">
        <v>82</v>
      </c>
      <c r="F53" s="17" t="s">
        <v>129</v>
      </c>
      <c r="G53" s="17" t="n">
        <v>2013</v>
      </c>
      <c r="H53" s="18" t="s">
        <v>130</v>
      </c>
      <c r="I53" s="4"/>
    </row>
    <row r="54" customFormat="false" ht="14.1" hidden="false" customHeight="true" outlineLevel="0" collapsed="false">
      <c r="A54" s="14"/>
      <c r="B54" s="14" t="n">
        <v>7000.64</v>
      </c>
      <c r="C54" s="27" t="n">
        <f aca="false">B54/2</f>
        <v>3500.32</v>
      </c>
      <c r="D54" s="15" t="n">
        <v>42251</v>
      </c>
      <c r="E54" s="18" t="s">
        <v>82</v>
      </c>
      <c r="F54" s="17" t="s">
        <v>131</v>
      </c>
      <c r="G54" s="17" t="n">
        <v>2013</v>
      </c>
      <c r="H54" s="18" t="s">
        <v>109</v>
      </c>
      <c r="I54" s="4"/>
    </row>
    <row r="55" customFormat="false" ht="14.1" hidden="false" customHeight="true" outlineLevel="0" collapsed="false">
      <c r="A55" s="14"/>
      <c r="B55" s="14" t="n">
        <v>678.37</v>
      </c>
      <c r="C55" s="27" t="n">
        <f aca="false">B55/2</f>
        <v>339.185</v>
      </c>
      <c r="D55" s="15" t="n">
        <v>42251</v>
      </c>
      <c r="E55" s="18" t="s">
        <v>82</v>
      </c>
      <c r="F55" s="17" t="s">
        <v>132</v>
      </c>
      <c r="G55" s="17" t="n">
        <v>2013</v>
      </c>
      <c r="H55" s="18" t="s">
        <v>133</v>
      </c>
      <c r="I55" s="4"/>
    </row>
    <row r="56" customFormat="false" ht="14.1" hidden="false" customHeight="true" outlineLevel="0" collapsed="false">
      <c r="A56" s="14"/>
      <c r="B56" s="14" t="n">
        <v>3536</v>
      </c>
      <c r="C56" s="27" t="n">
        <f aca="false">B56/2</f>
        <v>1768</v>
      </c>
      <c r="D56" s="15" t="n">
        <v>42251</v>
      </c>
      <c r="E56" s="18" t="s">
        <v>82</v>
      </c>
      <c r="F56" s="17" t="s">
        <v>134</v>
      </c>
      <c r="G56" s="17" t="n">
        <v>2013</v>
      </c>
      <c r="H56" s="18" t="s">
        <v>92</v>
      </c>
      <c r="I56" s="4"/>
    </row>
    <row r="57" customFormat="false" ht="14.1" hidden="false" customHeight="true" outlineLevel="0" collapsed="false">
      <c r="A57" s="14"/>
      <c r="B57" s="14" t="n">
        <v>1836</v>
      </c>
      <c r="C57" s="27" t="n">
        <f aca="false">B57/2</f>
        <v>918</v>
      </c>
      <c r="D57" s="15" t="n">
        <v>42251</v>
      </c>
      <c r="E57" s="18" t="s">
        <v>82</v>
      </c>
      <c r="F57" s="17" t="s">
        <v>135</v>
      </c>
      <c r="G57" s="17" t="n">
        <v>2013</v>
      </c>
      <c r="H57" s="18" t="s">
        <v>136</v>
      </c>
      <c r="I57" s="4"/>
    </row>
    <row r="58" customFormat="false" ht="14.1" hidden="false" customHeight="true" outlineLevel="0" collapsed="false">
      <c r="A58" s="14"/>
      <c r="B58" s="14" t="n">
        <v>9888.23</v>
      </c>
      <c r="C58" s="27" t="n">
        <f aca="false">B58/2</f>
        <v>4944.115</v>
      </c>
      <c r="D58" s="15" t="n">
        <v>42251</v>
      </c>
      <c r="E58" s="18" t="s">
        <v>82</v>
      </c>
      <c r="F58" s="17" t="s">
        <v>137</v>
      </c>
      <c r="G58" s="17" t="n">
        <v>2013</v>
      </c>
      <c r="H58" s="18" t="s">
        <v>138</v>
      </c>
      <c r="I58" s="4"/>
    </row>
    <row r="59" customFormat="false" ht="14.1" hidden="false" customHeight="true" outlineLevel="0" collapsed="false">
      <c r="A59" s="14"/>
      <c r="B59" s="14" t="n">
        <v>1836</v>
      </c>
      <c r="C59" s="27" t="n">
        <f aca="false">B59/2</f>
        <v>918</v>
      </c>
      <c r="D59" s="15" t="n">
        <v>42251</v>
      </c>
      <c r="E59" s="18" t="s">
        <v>82</v>
      </c>
      <c r="F59" s="17" t="s">
        <v>139</v>
      </c>
      <c r="G59" s="17" t="n">
        <v>2013</v>
      </c>
      <c r="H59" s="18" t="s">
        <v>140</v>
      </c>
      <c r="I59" s="4"/>
    </row>
    <row r="60" customFormat="false" ht="14.1" hidden="false" customHeight="true" outlineLevel="0" collapsed="false">
      <c r="A60" s="14"/>
      <c r="B60" s="14" t="n">
        <v>2238.8</v>
      </c>
      <c r="C60" s="27" t="n">
        <f aca="false">B60/2</f>
        <v>1119.4</v>
      </c>
      <c r="D60" s="15" t="n">
        <v>42251</v>
      </c>
      <c r="E60" s="18" t="s">
        <v>82</v>
      </c>
      <c r="F60" s="17" t="s">
        <v>141</v>
      </c>
      <c r="G60" s="17" t="n">
        <v>2013</v>
      </c>
      <c r="H60" s="18" t="s">
        <v>142</v>
      </c>
      <c r="I60" s="4"/>
    </row>
    <row r="61" customFormat="false" ht="14.1" hidden="false" customHeight="true" outlineLevel="0" collapsed="false">
      <c r="A61" s="14"/>
      <c r="B61" s="14" t="n">
        <v>35349.29</v>
      </c>
      <c r="C61" s="27" t="n">
        <f aca="false">B61/2</f>
        <v>17674.645</v>
      </c>
      <c r="D61" s="15" t="n">
        <v>42251</v>
      </c>
      <c r="E61" s="18" t="s">
        <v>82</v>
      </c>
      <c r="F61" s="17" t="s">
        <v>143</v>
      </c>
      <c r="G61" s="17" t="n">
        <v>2013</v>
      </c>
      <c r="H61" s="18" t="s">
        <v>48</v>
      </c>
      <c r="I61" s="4"/>
    </row>
    <row r="62" customFormat="false" ht="14.1" hidden="false" customHeight="true" outlineLevel="0" collapsed="false">
      <c r="A62" s="14"/>
      <c r="B62" s="14" t="n">
        <v>22644</v>
      </c>
      <c r="C62" s="27" t="n">
        <f aca="false">B62/2</f>
        <v>11322</v>
      </c>
      <c r="D62" s="15" t="n">
        <v>42251</v>
      </c>
      <c r="E62" s="18" t="s">
        <v>82</v>
      </c>
      <c r="F62" s="17" t="s">
        <v>144</v>
      </c>
      <c r="G62" s="17" t="n">
        <v>2013</v>
      </c>
      <c r="H62" s="18" t="s">
        <v>90</v>
      </c>
      <c r="I62" s="4"/>
    </row>
    <row r="63" customFormat="false" ht="14.1" hidden="false" customHeight="true" outlineLevel="0" collapsed="false">
      <c r="A63" s="14"/>
      <c r="B63" s="14" t="n">
        <v>515.47</v>
      </c>
      <c r="C63" s="27" t="n">
        <f aca="false">B63/2</f>
        <v>257.735</v>
      </c>
      <c r="D63" s="15" t="n">
        <v>42251</v>
      </c>
      <c r="E63" s="18" t="s">
        <v>82</v>
      </c>
      <c r="F63" s="17" t="s">
        <v>145</v>
      </c>
      <c r="G63" s="17" t="n">
        <v>2013</v>
      </c>
      <c r="H63" s="18" t="s">
        <v>146</v>
      </c>
      <c r="I63" s="4"/>
    </row>
    <row r="64" customFormat="false" ht="14.1" hidden="false" customHeight="true" outlineLevel="0" collapsed="false">
      <c r="A64" s="14"/>
      <c r="B64" s="14" t="n">
        <v>14214.12</v>
      </c>
      <c r="C64" s="27" t="n">
        <f aca="false">B64/2</f>
        <v>7107.06</v>
      </c>
      <c r="D64" s="15" t="n">
        <v>42251</v>
      </c>
      <c r="E64" s="18" t="s">
        <v>82</v>
      </c>
      <c r="F64" s="17" t="s">
        <v>147</v>
      </c>
      <c r="G64" s="17" t="n">
        <v>2013</v>
      </c>
      <c r="H64" s="18" t="s">
        <v>48</v>
      </c>
      <c r="I64" s="4"/>
    </row>
    <row r="65" customFormat="false" ht="14.1" hidden="false" customHeight="true" outlineLevel="0" collapsed="false">
      <c r="A65" s="13"/>
      <c r="B65" s="14" t="n">
        <v>55590</v>
      </c>
      <c r="C65" s="27" t="n">
        <f aca="false">B65/2</f>
        <v>27795</v>
      </c>
      <c r="D65" s="15" t="n">
        <v>42251</v>
      </c>
      <c r="E65" s="18" t="s">
        <v>82</v>
      </c>
      <c r="F65" s="17" t="s">
        <v>148</v>
      </c>
      <c r="G65" s="17" t="n">
        <v>2013</v>
      </c>
      <c r="H65" s="18" t="s">
        <v>128</v>
      </c>
      <c r="I65" s="4"/>
    </row>
    <row r="66" customFormat="false" ht="14.1" hidden="false" customHeight="true" outlineLevel="0" collapsed="false">
      <c r="A66" s="13"/>
      <c r="B66" s="14"/>
      <c r="C66" s="59"/>
      <c r="D66" s="15"/>
      <c r="E66" s="18"/>
      <c r="F66" s="17"/>
      <c r="G66" s="17"/>
      <c r="H66" s="18"/>
      <c r="I66" s="4"/>
    </row>
    <row r="67" customFormat="false" ht="14.1" hidden="false" customHeight="true" outlineLevel="0" collapsed="false">
      <c r="A67" s="13" t="s">
        <v>31</v>
      </c>
      <c r="B67" s="20" t="n">
        <f aca="false">SUM(B24:B65)</f>
        <v>420553.72</v>
      </c>
      <c r="C67" s="21" t="n">
        <f aca="false">SUM(C24:C65)+0.05</f>
        <v>210276.91</v>
      </c>
      <c r="D67" s="17"/>
      <c r="E67" s="18"/>
      <c r="F67" s="17"/>
      <c r="G67" s="17"/>
      <c r="H67" s="57"/>
      <c r="I67" s="4"/>
    </row>
    <row r="68" customFormat="false" ht="14.1" hidden="false" customHeight="true" outlineLevel="0" collapsed="false">
      <c r="A68" s="69"/>
      <c r="B68" s="70"/>
      <c r="C68" s="70"/>
      <c r="D68" s="71"/>
      <c r="E68" s="72"/>
      <c r="F68" s="71"/>
      <c r="G68" s="71"/>
      <c r="H68" s="73"/>
      <c r="I68" s="4"/>
    </row>
    <row r="69" customFormat="false" ht="19.35" hidden="false" customHeight="true" outlineLevel="0" collapsed="false">
      <c r="A69" s="12" t="s">
        <v>4</v>
      </c>
      <c r="B69" s="10" t="s">
        <v>5</v>
      </c>
      <c r="C69" s="11" t="s">
        <v>6</v>
      </c>
      <c r="D69" s="11" t="s">
        <v>7</v>
      </c>
      <c r="E69" s="12" t="s">
        <v>8</v>
      </c>
      <c r="F69" s="11" t="s">
        <v>9</v>
      </c>
      <c r="G69" s="11" t="s">
        <v>10</v>
      </c>
      <c r="H69" s="12" t="s">
        <v>11</v>
      </c>
      <c r="I69" s="4"/>
    </row>
    <row r="70" customFormat="false" ht="14.1" hidden="false" customHeight="true" outlineLevel="0" collapsed="false">
      <c r="A70" s="109" t="s">
        <v>153</v>
      </c>
      <c r="B70" s="62" t="n">
        <v>678.37</v>
      </c>
      <c r="C70" s="27" t="n">
        <f aca="false">B70/2</f>
        <v>339.185</v>
      </c>
      <c r="D70" s="15" t="n">
        <v>42251</v>
      </c>
      <c r="E70" s="18" t="s">
        <v>154</v>
      </c>
      <c r="F70" s="65" t="n">
        <v>875</v>
      </c>
      <c r="G70" s="65" t="n">
        <v>2014</v>
      </c>
      <c r="H70" s="68" t="s">
        <v>58</v>
      </c>
      <c r="I70" s="4"/>
    </row>
    <row r="71" customFormat="false" ht="14.1" hidden="false" customHeight="true" outlineLevel="0" collapsed="false">
      <c r="A71" s="109" t="s">
        <v>157</v>
      </c>
      <c r="B71" s="62" t="n">
        <v>678.37</v>
      </c>
      <c r="C71" s="27" t="n">
        <f aca="false">B71/2</f>
        <v>339.185</v>
      </c>
      <c r="D71" s="15" t="n">
        <v>42251</v>
      </c>
      <c r="E71" s="18" t="s">
        <v>154</v>
      </c>
      <c r="F71" s="65" t="n">
        <v>1642</v>
      </c>
      <c r="G71" s="65" t="n">
        <v>2014</v>
      </c>
      <c r="H71" s="68" t="s">
        <v>166</v>
      </c>
      <c r="I71" s="4"/>
    </row>
    <row r="72" customFormat="false" ht="14.1" hidden="false" customHeight="true" outlineLevel="0" collapsed="false">
      <c r="A72" s="110"/>
      <c r="B72" s="62" t="n">
        <v>678.37</v>
      </c>
      <c r="C72" s="27" t="n">
        <f aca="false">B72/2</f>
        <v>339.185</v>
      </c>
      <c r="D72" s="15" t="n">
        <v>42251</v>
      </c>
      <c r="E72" s="18" t="s">
        <v>154</v>
      </c>
      <c r="F72" s="65" t="n">
        <v>949</v>
      </c>
      <c r="G72" s="65" t="n">
        <v>2014</v>
      </c>
      <c r="H72" s="68" t="s">
        <v>167</v>
      </c>
      <c r="I72" s="4"/>
    </row>
    <row r="73" customFormat="false" ht="14.1" hidden="false" customHeight="true" outlineLevel="0" collapsed="false">
      <c r="A73" s="66"/>
      <c r="B73" s="62"/>
      <c r="C73" s="62"/>
      <c r="D73" s="65"/>
      <c r="E73" s="64"/>
      <c r="F73" s="65"/>
      <c r="G73" s="65"/>
      <c r="H73" s="68"/>
      <c r="I73" s="4"/>
    </row>
    <row r="74" customFormat="false" ht="14.1" hidden="false" customHeight="true" outlineLevel="0" collapsed="false">
      <c r="A74" s="66" t="s">
        <v>14</v>
      </c>
      <c r="B74" s="67" t="n">
        <f aca="false">SUM(B70:B72)</f>
        <v>2035.11</v>
      </c>
      <c r="C74" s="33" t="n">
        <f aca="false">SUM(C70:C72)</f>
        <v>1017.555</v>
      </c>
      <c r="D74" s="65"/>
      <c r="E74" s="64"/>
      <c r="F74" s="65"/>
      <c r="G74" s="65"/>
      <c r="H74" s="68"/>
      <c r="I74" s="4"/>
    </row>
    <row r="75" s="45" customFormat="true" ht="14.1" hidden="false" customHeight="true" outlineLevel="0" collapsed="false">
      <c r="A75" s="69"/>
      <c r="B75" s="70"/>
      <c r="C75" s="70"/>
      <c r="D75" s="71"/>
      <c r="E75" s="72"/>
      <c r="F75" s="71"/>
      <c r="G75" s="71"/>
      <c r="H75" s="73"/>
      <c r="I75" s="44"/>
    </row>
    <row r="76" s="45" customFormat="true" ht="18.75" hidden="false" customHeight="true" outlineLevel="0" collapsed="false">
      <c r="A76" s="12" t="s">
        <v>4</v>
      </c>
      <c r="B76" s="10" t="s">
        <v>5</v>
      </c>
      <c r="C76" s="11" t="s">
        <v>6</v>
      </c>
      <c r="D76" s="11" t="s">
        <v>7</v>
      </c>
      <c r="E76" s="12" t="s">
        <v>8</v>
      </c>
      <c r="F76" s="11" t="s">
        <v>9</v>
      </c>
      <c r="G76" s="11" t="s">
        <v>10</v>
      </c>
      <c r="H76" s="12" t="s">
        <v>11</v>
      </c>
      <c r="I76" s="44"/>
    </row>
    <row r="77" s="45" customFormat="true" ht="14.1" hidden="false" customHeight="true" outlineLevel="0" collapsed="false">
      <c r="A77" s="13" t="s">
        <v>168</v>
      </c>
      <c r="B77" s="14" t="n">
        <v>1230</v>
      </c>
      <c r="C77" s="27" t="n">
        <f aca="false">B77/2</f>
        <v>615</v>
      </c>
      <c r="D77" s="15" t="n">
        <v>42251</v>
      </c>
      <c r="E77" s="18" t="s">
        <v>169</v>
      </c>
      <c r="F77" s="17" t="n">
        <v>1187</v>
      </c>
      <c r="G77" s="17" t="n">
        <v>2014</v>
      </c>
      <c r="H77" s="18" t="s">
        <v>170</v>
      </c>
      <c r="I77" s="44"/>
    </row>
    <row r="78" s="45" customFormat="true" ht="14.25" hidden="false" customHeight="true" outlineLevel="0" collapsed="false">
      <c r="A78" s="13" t="s">
        <v>171</v>
      </c>
      <c r="B78" s="14" t="n">
        <v>929.33</v>
      </c>
      <c r="C78" s="27" t="n">
        <f aca="false">B78/2</f>
        <v>464.665</v>
      </c>
      <c r="D78" s="15" t="n">
        <v>42251</v>
      </c>
      <c r="E78" s="18" t="s">
        <v>169</v>
      </c>
      <c r="F78" s="17" t="n">
        <v>1163</v>
      </c>
      <c r="G78" s="17" t="n">
        <v>2014</v>
      </c>
      <c r="H78" s="18" t="s">
        <v>172</v>
      </c>
      <c r="I78" s="44"/>
    </row>
    <row r="79" s="45" customFormat="true" ht="14.1" hidden="false" customHeight="true" outlineLevel="0" collapsed="false">
      <c r="A79" s="13"/>
      <c r="B79" s="14" t="n">
        <v>558.66</v>
      </c>
      <c r="C79" s="27" t="n">
        <f aca="false">B79/2</f>
        <v>279.33</v>
      </c>
      <c r="D79" s="15" t="n">
        <v>42251</v>
      </c>
      <c r="E79" s="18" t="s">
        <v>169</v>
      </c>
      <c r="F79" s="17" t="n">
        <v>5274</v>
      </c>
      <c r="G79" s="17" t="n">
        <v>2014</v>
      </c>
      <c r="H79" s="18" t="s">
        <v>173</v>
      </c>
      <c r="I79" s="44"/>
    </row>
    <row r="80" s="45" customFormat="true" ht="14.1" hidden="false" customHeight="true" outlineLevel="0" collapsed="false">
      <c r="A80" s="13"/>
      <c r="B80" s="14"/>
      <c r="C80" s="59"/>
      <c r="D80" s="15"/>
      <c r="E80" s="18"/>
      <c r="F80" s="17"/>
      <c r="G80" s="17"/>
      <c r="H80" s="18"/>
      <c r="I80" s="44"/>
    </row>
    <row r="81" s="45" customFormat="true" ht="14.1" hidden="false" customHeight="true" outlineLevel="0" collapsed="false">
      <c r="A81" s="13" t="s">
        <v>31</v>
      </c>
      <c r="B81" s="20" t="n">
        <f aca="false">SUM(B77:B79)</f>
        <v>2717.99</v>
      </c>
      <c r="C81" s="21" t="n">
        <f aca="false">SUM(C77:C79)</f>
        <v>1358.995</v>
      </c>
      <c r="D81" s="17"/>
      <c r="E81" s="18"/>
      <c r="F81" s="17"/>
      <c r="G81" s="17"/>
      <c r="H81" s="57"/>
      <c r="I81" s="44"/>
    </row>
    <row r="82" customFormat="false" ht="14.1" hidden="false" customHeight="true" outlineLevel="0" collapsed="false">
      <c r="A82" s="22"/>
      <c r="B82" s="23"/>
      <c r="C82" s="23"/>
      <c r="D82" s="29"/>
      <c r="E82" s="25"/>
      <c r="F82" s="24"/>
      <c r="G82" s="24"/>
      <c r="H82" s="58"/>
      <c r="I82" s="4"/>
    </row>
    <row r="83" customFormat="false" ht="19.35" hidden="false" customHeight="true" outlineLevel="0" collapsed="false">
      <c r="A83" s="12" t="s">
        <v>4</v>
      </c>
      <c r="B83" s="10" t="s">
        <v>5</v>
      </c>
      <c r="C83" s="11" t="s">
        <v>6</v>
      </c>
      <c r="D83" s="11" t="s">
        <v>7</v>
      </c>
      <c r="E83" s="12" t="s">
        <v>8</v>
      </c>
      <c r="F83" s="11" t="s">
        <v>9</v>
      </c>
      <c r="G83" s="11" t="s">
        <v>10</v>
      </c>
      <c r="H83" s="12" t="s">
        <v>11</v>
      </c>
      <c r="I83" s="4"/>
    </row>
    <row r="84" customFormat="false" ht="14.1" hidden="false" customHeight="true" outlineLevel="0" collapsed="false">
      <c r="A84" s="13" t="s">
        <v>178</v>
      </c>
      <c r="B84" s="14" t="n">
        <v>678.37</v>
      </c>
      <c r="C84" s="27" t="n">
        <f aca="false">B84/2</f>
        <v>339.185</v>
      </c>
      <c r="D84" s="15" t="n">
        <v>42251</v>
      </c>
      <c r="E84" s="74" t="s">
        <v>179</v>
      </c>
      <c r="F84" s="17" t="n">
        <v>3272</v>
      </c>
      <c r="G84" s="17" t="n">
        <v>2013</v>
      </c>
      <c r="H84" s="18" t="s">
        <v>180</v>
      </c>
      <c r="I84" s="4"/>
    </row>
    <row r="85" customFormat="false" ht="14.1" hidden="false" customHeight="true" outlineLevel="0" collapsed="false">
      <c r="A85" s="13" t="s">
        <v>181</v>
      </c>
      <c r="B85" s="14" t="n">
        <v>678.37</v>
      </c>
      <c r="C85" s="27" t="n">
        <f aca="false">B85/2</f>
        <v>339.185</v>
      </c>
      <c r="D85" s="15" t="n">
        <v>42251</v>
      </c>
      <c r="E85" s="74" t="s">
        <v>179</v>
      </c>
      <c r="F85" s="17" t="n">
        <v>1335</v>
      </c>
      <c r="G85" s="17" t="n">
        <v>2013</v>
      </c>
      <c r="H85" s="18" t="s">
        <v>182</v>
      </c>
      <c r="I85" s="4"/>
    </row>
    <row r="86" customFormat="false" ht="14.1" hidden="false" customHeight="true" outlineLevel="0" collapsed="false">
      <c r="A86" s="13"/>
      <c r="B86" s="14" t="n">
        <v>719.67</v>
      </c>
      <c r="C86" s="27" t="n">
        <f aca="false">B86/2</f>
        <v>359.835</v>
      </c>
      <c r="D86" s="15" t="n">
        <v>42251</v>
      </c>
      <c r="E86" s="74" t="s">
        <v>179</v>
      </c>
      <c r="F86" s="17" t="n">
        <v>3256</v>
      </c>
      <c r="G86" s="17" t="n">
        <v>2013</v>
      </c>
      <c r="H86" s="18" t="s">
        <v>183</v>
      </c>
      <c r="I86" s="4"/>
    </row>
    <row r="87" customFormat="false" ht="14.1" hidden="false" customHeight="true" outlineLevel="0" collapsed="false">
      <c r="A87" s="13"/>
      <c r="B87" s="14" t="n">
        <v>678.37</v>
      </c>
      <c r="C87" s="27" t="n">
        <f aca="false">B87/2</f>
        <v>339.185</v>
      </c>
      <c r="D87" s="15" t="n">
        <v>42251</v>
      </c>
      <c r="E87" s="74" t="s">
        <v>179</v>
      </c>
      <c r="F87" s="17" t="n">
        <v>5382</v>
      </c>
      <c r="G87" s="17" t="n">
        <v>2013</v>
      </c>
      <c r="H87" s="18" t="s">
        <v>184</v>
      </c>
      <c r="I87" s="4"/>
    </row>
    <row r="88" customFormat="false" ht="14.1" hidden="false" customHeight="true" outlineLevel="0" collapsed="false">
      <c r="A88" s="13"/>
      <c r="B88" s="14" t="n">
        <v>929.33</v>
      </c>
      <c r="C88" s="27" t="n">
        <f aca="false">B88/2</f>
        <v>464.665</v>
      </c>
      <c r="D88" s="15" t="n">
        <v>42251</v>
      </c>
      <c r="E88" s="74" t="s">
        <v>179</v>
      </c>
      <c r="F88" s="17" t="n">
        <v>8</v>
      </c>
      <c r="G88" s="17" t="n">
        <v>2014</v>
      </c>
      <c r="H88" s="18" t="s">
        <v>185</v>
      </c>
      <c r="I88" s="4"/>
    </row>
    <row r="89" customFormat="false" ht="14.1" hidden="false" customHeight="true" outlineLevel="0" collapsed="false">
      <c r="A89" s="13"/>
      <c r="B89" s="14" t="n">
        <v>678.37</v>
      </c>
      <c r="C89" s="27" t="n">
        <f aca="false">B89/2</f>
        <v>339.185</v>
      </c>
      <c r="D89" s="15" t="n">
        <v>42251</v>
      </c>
      <c r="E89" s="74" t="s">
        <v>179</v>
      </c>
      <c r="F89" s="17" t="n">
        <v>1744</v>
      </c>
      <c r="G89" s="17" t="n">
        <v>2014</v>
      </c>
      <c r="H89" s="18" t="s">
        <v>186</v>
      </c>
      <c r="I89" s="4"/>
    </row>
    <row r="90" customFormat="false" ht="14.1" hidden="false" customHeight="true" outlineLevel="0" collapsed="false">
      <c r="A90" s="13"/>
      <c r="B90" s="14"/>
      <c r="C90" s="27"/>
      <c r="D90" s="15"/>
      <c r="E90" s="74"/>
      <c r="F90" s="17"/>
      <c r="G90" s="17"/>
      <c r="H90" s="18"/>
      <c r="I90" s="4"/>
    </row>
    <row r="91" customFormat="false" ht="14.1" hidden="false" customHeight="true" outlineLevel="0" collapsed="false">
      <c r="A91" s="13" t="s">
        <v>31</v>
      </c>
      <c r="B91" s="20" t="n">
        <f aca="false">SUM(B84:B90)</f>
        <v>4362.48</v>
      </c>
      <c r="C91" s="21" t="n">
        <f aca="false">SUM(C84:C90)+0.03</f>
        <v>2181.27</v>
      </c>
      <c r="D91" s="15"/>
      <c r="E91" s="18"/>
      <c r="F91" s="17"/>
      <c r="G91" s="17"/>
      <c r="H91" s="57"/>
      <c r="I91" s="4"/>
    </row>
    <row r="92" s="45" customFormat="true" ht="14.1" hidden="false" customHeight="true" outlineLevel="0" collapsed="false">
      <c r="A92" s="22"/>
      <c r="B92" s="23"/>
      <c r="C92" s="23"/>
      <c r="D92" s="76"/>
      <c r="E92" s="25"/>
      <c r="F92" s="24"/>
      <c r="G92" s="24"/>
      <c r="H92" s="58"/>
      <c r="I92" s="44"/>
    </row>
    <row r="93" s="45" customFormat="true" ht="18.75" hidden="false" customHeight="true" outlineLevel="0" collapsed="false">
      <c r="A93" s="12" t="s">
        <v>4</v>
      </c>
      <c r="B93" s="10" t="s">
        <v>5</v>
      </c>
      <c r="C93" s="11" t="s">
        <v>6</v>
      </c>
      <c r="D93" s="11" t="s">
        <v>7</v>
      </c>
      <c r="E93" s="12" t="s">
        <v>8</v>
      </c>
      <c r="F93" s="11" t="s">
        <v>9</v>
      </c>
      <c r="G93" s="11" t="s">
        <v>10</v>
      </c>
      <c r="H93" s="12" t="s">
        <v>11</v>
      </c>
      <c r="I93" s="44"/>
    </row>
    <row r="94" s="45" customFormat="true" ht="14.1" hidden="false" customHeight="true" outlineLevel="0" collapsed="false">
      <c r="A94" s="77" t="s">
        <v>190</v>
      </c>
      <c r="B94" s="14" t="n">
        <v>503.53</v>
      </c>
      <c r="C94" s="27" t="n">
        <f aca="false">B94/2</f>
        <v>251.765</v>
      </c>
      <c r="D94" s="15" t="n">
        <v>42251</v>
      </c>
      <c r="E94" s="18" t="s">
        <v>191</v>
      </c>
      <c r="F94" s="17" t="n">
        <v>2615</v>
      </c>
      <c r="G94" s="17" t="n">
        <v>2014</v>
      </c>
      <c r="H94" s="18" t="s">
        <v>192</v>
      </c>
      <c r="I94" s="44"/>
    </row>
    <row r="95" s="45" customFormat="true" ht="14.1" hidden="false" customHeight="true" outlineLevel="0" collapsed="false">
      <c r="A95" s="77" t="s">
        <v>193</v>
      </c>
      <c r="B95" s="14" t="n">
        <v>507.06</v>
      </c>
      <c r="C95" s="27" t="n">
        <f aca="false">B95/2</f>
        <v>253.53</v>
      </c>
      <c r="D95" s="15" t="n">
        <v>42251</v>
      </c>
      <c r="E95" s="18" t="s">
        <v>191</v>
      </c>
      <c r="F95" s="17" t="n">
        <v>2523</v>
      </c>
      <c r="G95" s="17" t="n">
        <v>2014</v>
      </c>
      <c r="H95" s="18" t="s">
        <v>194</v>
      </c>
      <c r="I95" s="44"/>
    </row>
    <row r="96" s="45" customFormat="true" ht="14.1" hidden="false" customHeight="true" outlineLevel="0" collapsed="false">
      <c r="A96" s="77"/>
      <c r="B96" s="14" t="n">
        <v>678.37</v>
      </c>
      <c r="C96" s="27" t="n">
        <f aca="false">B96/2</f>
        <v>339.185</v>
      </c>
      <c r="D96" s="15" t="n">
        <v>42251</v>
      </c>
      <c r="E96" s="18" t="s">
        <v>191</v>
      </c>
      <c r="F96" s="17" t="n">
        <v>2603</v>
      </c>
      <c r="G96" s="17" t="n">
        <v>2014</v>
      </c>
      <c r="H96" s="18" t="s">
        <v>195</v>
      </c>
      <c r="I96" s="44"/>
    </row>
    <row r="97" s="45" customFormat="true" ht="14.1" hidden="false" customHeight="true" outlineLevel="0" collapsed="false">
      <c r="A97" s="77"/>
      <c r="B97" s="14" t="n">
        <v>503.53</v>
      </c>
      <c r="C97" s="27" t="n">
        <f aca="false">B97/2</f>
        <v>251.765</v>
      </c>
      <c r="D97" s="15" t="n">
        <v>42251</v>
      </c>
      <c r="E97" s="18" t="s">
        <v>191</v>
      </c>
      <c r="F97" s="17" t="n">
        <v>2614</v>
      </c>
      <c r="G97" s="17" t="n">
        <v>2014</v>
      </c>
      <c r="H97" s="18" t="s">
        <v>196</v>
      </c>
      <c r="I97" s="44"/>
    </row>
    <row r="98" s="45" customFormat="true" ht="14.1" hidden="false" customHeight="true" outlineLevel="0" collapsed="false">
      <c r="A98" s="77"/>
      <c r="B98" s="14"/>
      <c r="C98" s="14"/>
      <c r="D98" s="15"/>
      <c r="E98" s="18"/>
      <c r="F98" s="17"/>
      <c r="G98" s="17"/>
      <c r="H98" s="18"/>
      <c r="I98" s="44"/>
    </row>
    <row r="99" s="45" customFormat="true" ht="14.1" hidden="false" customHeight="true" outlineLevel="0" collapsed="false">
      <c r="A99" s="77" t="s">
        <v>14</v>
      </c>
      <c r="B99" s="78" t="n">
        <f aca="false">SUM(B94:B98)</f>
        <v>2192.49</v>
      </c>
      <c r="C99" s="79" t="n">
        <f aca="false">SUM(C94:C98)+0.01</f>
        <v>1096.255</v>
      </c>
      <c r="D99" s="17"/>
      <c r="E99" s="18"/>
      <c r="F99" s="17"/>
      <c r="G99" s="17"/>
      <c r="H99" s="57"/>
      <c r="I99" s="44"/>
    </row>
    <row r="100" s="45" customFormat="true" ht="14.1" hidden="false" customHeight="true" outlineLevel="0" collapsed="false">
      <c r="A100" s="22"/>
      <c r="B100" s="23"/>
      <c r="C100" s="23"/>
      <c r="D100" s="76"/>
      <c r="E100" s="25"/>
      <c r="F100" s="24"/>
      <c r="G100" s="24"/>
      <c r="H100" s="58"/>
      <c r="I100" s="44"/>
    </row>
    <row r="101" s="45" customFormat="true" ht="20.25" hidden="false" customHeight="true" outlineLevel="0" collapsed="false">
      <c r="A101" s="12" t="s">
        <v>4</v>
      </c>
      <c r="B101" s="10" t="s">
        <v>5</v>
      </c>
      <c r="C101" s="11" t="s">
        <v>6</v>
      </c>
      <c r="D101" s="11" t="s">
        <v>7</v>
      </c>
      <c r="E101" s="12" t="s">
        <v>8</v>
      </c>
      <c r="F101" s="11" t="s">
        <v>9</v>
      </c>
      <c r="G101" s="11" t="s">
        <v>10</v>
      </c>
      <c r="H101" s="12" t="s">
        <v>11</v>
      </c>
      <c r="I101" s="44"/>
    </row>
    <row r="102" s="45" customFormat="true" ht="14.1" hidden="false" customHeight="true" outlineLevel="0" collapsed="false">
      <c r="A102" s="77" t="s">
        <v>197</v>
      </c>
      <c r="B102" s="14" t="n">
        <v>2310</v>
      </c>
      <c r="C102" s="14" t="n">
        <f aca="false">B102/2</f>
        <v>1155</v>
      </c>
      <c r="D102" s="15" t="n">
        <v>42251</v>
      </c>
      <c r="E102" s="18" t="s">
        <v>198</v>
      </c>
      <c r="F102" s="17" t="n">
        <v>4226</v>
      </c>
      <c r="G102" s="17" t="n">
        <v>2014</v>
      </c>
      <c r="H102" s="18" t="s">
        <v>47</v>
      </c>
      <c r="I102" s="44"/>
    </row>
    <row r="103" s="45" customFormat="true" ht="14.1" hidden="false" customHeight="true" outlineLevel="0" collapsed="false">
      <c r="A103" s="77" t="s">
        <v>199</v>
      </c>
      <c r="B103" s="14"/>
      <c r="C103" s="14"/>
      <c r="D103" s="15"/>
      <c r="E103" s="18"/>
      <c r="F103" s="17"/>
      <c r="G103" s="17"/>
      <c r="H103" s="18"/>
      <c r="I103" s="44"/>
    </row>
    <row r="104" s="45" customFormat="true" ht="14.1" hidden="false" customHeight="true" outlineLevel="0" collapsed="false">
      <c r="A104" s="77"/>
      <c r="B104" s="14"/>
      <c r="C104" s="14"/>
      <c r="D104" s="15"/>
      <c r="E104" s="18"/>
      <c r="F104" s="17"/>
      <c r="G104" s="17"/>
      <c r="H104" s="18"/>
      <c r="I104" s="44"/>
    </row>
    <row r="105" s="45" customFormat="true" ht="14.1" hidden="false" customHeight="true" outlineLevel="0" collapsed="false">
      <c r="A105" s="77" t="s">
        <v>14</v>
      </c>
      <c r="B105" s="78" t="n">
        <f aca="false">SUM(B102:B103)</f>
        <v>2310</v>
      </c>
      <c r="C105" s="79" t="n">
        <f aca="false">C102</f>
        <v>1155</v>
      </c>
      <c r="D105" s="17"/>
      <c r="E105" s="18"/>
      <c r="F105" s="17"/>
      <c r="G105" s="17"/>
      <c r="H105" s="57"/>
      <c r="I105" s="44"/>
    </row>
    <row r="106" s="45" customFormat="true" ht="14.1" hidden="false" customHeight="true" outlineLevel="0" collapsed="false">
      <c r="A106" s="22"/>
      <c r="B106" s="23"/>
      <c r="C106" s="23"/>
      <c r="D106" s="76"/>
      <c r="E106" s="25"/>
      <c r="F106" s="24"/>
      <c r="G106" s="24"/>
      <c r="H106" s="58"/>
      <c r="I106" s="44"/>
    </row>
    <row r="107" customFormat="false" ht="20.85" hidden="false" customHeight="true" outlineLevel="0" collapsed="false">
      <c r="A107" s="12" t="s">
        <v>4</v>
      </c>
      <c r="B107" s="10" t="s">
        <v>5</v>
      </c>
      <c r="C107" s="11" t="s">
        <v>6</v>
      </c>
      <c r="D107" s="11" t="s">
        <v>7</v>
      </c>
      <c r="E107" s="12" t="s">
        <v>8</v>
      </c>
      <c r="F107" s="11" t="s">
        <v>9</v>
      </c>
      <c r="G107" s="11" t="s">
        <v>10</v>
      </c>
      <c r="H107" s="12" t="s">
        <v>11</v>
      </c>
      <c r="I107" s="4"/>
    </row>
    <row r="108" customFormat="false" ht="14.1" hidden="false" customHeight="true" outlineLevel="0" collapsed="false">
      <c r="A108" s="77" t="s">
        <v>200</v>
      </c>
      <c r="B108" s="14" t="n">
        <v>598.56</v>
      </c>
      <c r="C108" s="14" t="n">
        <f aca="false">B108/2</f>
        <v>299.28</v>
      </c>
      <c r="D108" s="15" t="n">
        <v>42251</v>
      </c>
      <c r="E108" s="18" t="s">
        <v>201</v>
      </c>
      <c r="F108" s="17" t="n">
        <v>3040</v>
      </c>
      <c r="G108" s="17" t="n">
        <v>2014</v>
      </c>
      <c r="H108" s="18" t="s">
        <v>48</v>
      </c>
      <c r="I108" s="4"/>
    </row>
    <row r="109" customFormat="false" ht="14.1" hidden="false" customHeight="true" outlineLevel="0" collapsed="false">
      <c r="A109" s="77" t="s">
        <v>202</v>
      </c>
      <c r="B109" s="14" t="n">
        <v>3060</v>
      </c>
      <c r="C109" s="14" t="n">
        <f aca="false">B109/2</f>
        <v>1530</v>
      </c>
      <c r="D109" s="15" t="n">
        <v>42251</v>
      </c>
      <c r="E109" s="18" t="s">
        <v>201</v>
      </c>
      <c r="F109" s="17" t="n">
        <v>3926</v>
      </c>
      <c r="G109" s="17" t="n">
        <v>2014</v>
      </c>
      <c r="H109" s="18" t="s">
        <v>203</v>
      </c>
      <c r="I109" s="4"/>
    </row>
    <row r="110" customFormat="false" ht="14.1" hidden="false" customHeight="true" outlineLevel="0" collapsed="false">
      <c r="A110" s="77"/>
      <c r="B110" s="14" t="n">
        <v>507.06</v>
      </c>
      <c r="C110" s="14" t="n">
        <f aca="false">B110/2</f>
        <v>253.53</v>
      </c>
      <c r="D110" s="15" t="n">
        <v>42251</v>
      </c>
      <c r="E110" s="18" t="s">
        <v>201</v>
      </c>
      <c r="F110" s="17" t="n">
        <v>4374</v>
      </c>
      <c r="G110" s="17" t="n">
        <v>2014</v>
      </c>
      <c r="H110" s="18" t="s">
        <v>204</v>
      </c>
      <c r="I110" s="4"/>
    </row>
    <row r="111" customFormat="false" ht="14.1" hidden="false" customHeight="true" outlineLevel="0" collapsed="false">
      <c r="A111" s="77"/>
      <c r="B111" s="14" t="n">
        <v>1230</v>
      </c>
      <c r="C111" s="14" t="n">
        <f aca="false">B111/2</f>
        <v>615</v>
      </c>
      <c r="D111" s="15" t="n">
        <v>42251</v>
      </c>
      <c r="E111" s="18" t="s">
        <v>201</v>
      </c>
      <c r="F111" s="17" t="n">
        <v>4590</v>
      </c>
      <c r="G111" s="17" t="n">
        <v>2014</v>
      </c>
      <c r="H111" s="18" t="s">
        <v>205</v>
      </c>
      <c r="I111" s="4"/>
    </row>
    <row r="112" customFormat="false" ht="14.1" hidden="false" customHeight="true" outlineLevel="0" collapsed="false">
      <c r="A112" s="77"/>
      <c r="B112" s="14" t="n">
        <v>507.06</v>
      </c>
      <c r="C112" s="14" t="n">
        <f aca="false">B112/2</f>
        <v>253.53</v>
      </c>
      <c r="D112" s="15" t="n">
        <v>42251</v>
      </c>
      <c r="E112" s="18" t="s">
        <v>201</v>
      </c>
      <c r="F112" s="17" t="n">
        <v>6135</v>
      </c>
      <c r="G112" s="17" t="n">
        <v>2014</v>
      </c>
      <c r="H112" s="18" t="s">
        <v>206</v>
      </c>
      <c r="I112" s="4"/>
    </row>
    <row r="113" customFormat="false" ht="14.1" hidden="false" customHeight="true" outlineLevel="0" collapsed="false">
      <c r="A113" s="77"/>
      <c r="B113" s="14"/>
      <c r="C113" s="14"/>
      <c r="D113" s="15"/>
      <c r="E113" s="18"/>
      <c r="F113" s="17"/>
      <c r="G113" s="17"/>
      <c r="H113" s="18"/>
      <c r="I113" s="4"/>
    </row>
    <row r="114" customFormat="false" ht="14.1" hidden="false" customHeight="true" outlineLevel="0" collapsed="false">
      <c r="A114" s="77" t="s">
        <v>14</v>
      </c>
      <c r="B114" s="78" t="n">
        <f aca="false">SUM(B108:B112)</f>
        <v>5902.68</v>
      </c>
      <c r="C114" s="79" t="n">
        <f aca="false">SUM(C108:C112)</f>
        <v>2951.34</v>
      </c>
      <c r="D114" s="17"/>
      <c r="E114" s="18"/>
      <c r="F114" s="17"/>
      <c r="G114" s="17"/>
      <c r="H114" s="57"/>
      <c r="I114" s="4"/>
    </row>
    <row r="115" s="45" customFormat="true" ht="14.1" hidden="false" customHeight="true" outlineLevel="0" collapsed="false">
      <c r="A115" s="80"/>
      <c r="B115" s="81"/>
      <c r="C115" s="81"/>
      <c r="D115" s="24"/>
      <c r="E115" s="25"/>
      <c r="F115" s="24"/>
      <c r="G115" s="24"/>
      <c r="H115" s="58"/>
      <c r="I115" s="44"/>
    </row>
    <row r="116" customFormat="false" ht="20.85" hidden="false" customHeight="true" outlineLevel="0" collapsed="false">
      <c r="A116" s="12" t="s">
        <v>4</v>
      </c>
      <c r="B116" s="10" t="s">
        <v>5</v>
      </c>
      <c r="C116" s="11" t="s">
        <v>6</v>
      </c>
      <c r="D116" s="11" t="s">
        <v>7</v>
      </c>
      <c r="E116" s="12" t="s">
        <v>8</v>
      </c>
      <c r="F116" s="11" t="s">
        <v>9</v>
      </c>
      <c r="G116" s="11" t="s">
        <v>10</v>
      </c>
      <c r="H116" s="12" t="s">
        <v>11</v>
      </c>
      <c r="I116" s="4"/>
    </row>
    <row r="117" customFormat="false" ht="14.1" hidden="false" customHeight="true" outlineLevel="0" collapsed="false">
      <c r="A117" s="111" t="s">
        <v>207</v>
      </c>
      <c r="B117" s="14" t="n">
        <v>2312</v>
      </c>
      <c r="C117" s="27" t="n">
        <f aca="false">B117/2</f>
        <v>1156</v>
      </c>
      <c r="D117" s="15" t="n">
        <v>42251</v>
      </c>
      <c r="E117" s="18" t="s">
        <v>208</v>
      </c>
      <c r="F117" s="17" t="n">
        <v>2200</v>
      </c>
      <c r="G117" s="17" t="n">
        <v>2013</v>
      </c>
      <c r="H117" s="18" t="s">
        <v>216</v>
      </c>
      <c r="I117" s="4"/>
    </row>
    <row r="118" customFormat="false" ht="14.1" hidden="false" customHeight="true" outlineLevel="0" collapsed="false">
      <c r="A118" s="111" t="s">
        <v>210</v>
      </c>
      <c r="B118" s="14"/>
      <c r="C118" s="27"/>
      <c r="D118" s="15"/>
      <c r="E118" s="18"/>
      <c r="F118" s="17"/>
      <c r="G118" s="17"/>
      <c r="H118" s="18"/>
      <c r="I118" s="4"/>
    </row>
    <row r="119" customFormat="false" ht="14.1" hidden="false" customHeight="true" outlineLevel="0" collapsed="false">
      <c r="A119" s="77"/>
      <c r="B119" s="14"/>
      <c r="C119" s="14"/>
      <c r="D119" s="15"/>
      <c r="E119" s="18"/>
      <c r="F119" s="17"/>
      <c r="G119" s="17"/>
      <c r="H119" s="18"/>
      <c r="I119" s="4"/>
    </row>
    <row r="120" customFormat="false" ht="14.1" hidden="false" customHeight="true" outlineLevel="0" collapsed="false">
      <c r="A120" s="77" t="s">
        <v>14</v>
      </c>
      <c r="B120" s="78" t="n">
        <f aca="false">SUM(B117:B118)</f>
        <v>2312</v>
      </c>
      <c r="C120" s="79" t="n">
        <f aca="false">SUM(C117:C118)</f>
        <v>1156</v>
      </c>
      <c r="D120" s="17"/>
      <c r="E120" s="18"/>
      <c r="F120" s="17"/>
      <c r="G120" s="17"/>
      <c r="H120" s="57"/>
      <c r="I120" s="4"/>
    </row>
    <row r="121" customFormat="false" ht="14.1" hidden="false" customHeight="true" outlineLevel="0" collapsed="false">
      <c r="A121" s="80"/>
      <c r="B121" s="81"/>
      <c r="C121" s="81"/>
      <c r="D121" s="24"/>
      <c r="E121" s="25"/>
      <c r="F121" s="24"/>
      <c r="G121" s="24"/>
      <c r="H121" s="58"/>
      <c r="I121" s="4"/>
    </row>
    <row r="122" customFormat="false" ht="19.35" hidden="false" customHeight="true" outlineLevel="0" collapsed="false">
      <c r="A122" s="12" t="s">
        <v>4</v>
      </c>
      <c r="B122" s="10" t="s">
        <v>5</v>
      </c>
      <c r="C122" s="11" t="s">
        <v>6</v>
      </c>
      <c r="D122" s="11" t="s">
        <v>7</v>
      </c>
      <c r="E122" s="12" t="s">
        <v>8</v>
      </c>
      <c r="F122" s="11" t="s">
        <v>9</v>
      </c>
      <c r="G122" s="11" t="s">
        <v>10</v>
      </c>
      <c r="H122" s="12" t="s">
        <v>11</v>
      </c>
      <c r="I122" s="4"/>
    </row>
    <row r="123" customFormat="false" ht="14.1" hidden="false" customHeight="true" outlineLevel="0" collapsed="false">
      <c r="A123" s="13" t="s">
        <v>217</v>
      </c>
      <c r="B123" s="14" t="n">
        <v>448.95</v>
      </c>
      <c r="C123" s="14" t="n">
        <f aca="false">B123/2</f>
        <v>224.475</v>
      </c>
      <c r="D123" s="15" t="n">
        <v>42251</v>
      </c>
      <c r="E123" s="16" t="s">
        <v>218</v>
      </c>
      <c r="F123" s="17" t="n">
        <v>3686</v>
      </c>
      <c r="G123" s="17" t="n">
        <v>2011</v>
      </c>
      <c r="H123" s="18" t="s">
        <v>219</v>
      </c>
      <c r="I123" s="4"/>
    </row>
    <row r="124" customFormat="false" ht="14.1" hidden="false" customHeight="true" outlineLevel="0" collapsed="false">
      <c r="A124" s="13" t="s">
        <v>220</v>
      </c>
      <c r="B124" s="14" t="n">
        <v>4102.67</v>
      </c>
      <c r="C124" s="14" t="n">
        <f aca="false">B124/2</f>
        <v>2051.335</v>
      </c>
      <c r="D124" s="15" t="n">
        <v>42251</v>
      </c>
      <c r="E124" s="16" t="s">
        <v>218</v>
      </c>
      <c r="F124" s="17" t="n">
        <v>3791</v>
      </c>
      <c r="G124" s="17" t="n">
        <v>2011</v>
      </c>
      <c r="H124" s="18" t="s">
        <v>221</v>
      </c>
      <c r="I124" s="4"/>
    </row>
    <row r="125" customFormat="false" ht="14.1" hidden="false" customHeight="true" outlineLevel="0" collapsed="false">
      <c r="A125" s="13"/>
      <c r="B125" s="14" t="n">
        <v>475.26</v>
      </c>
      <c r="C125" s="14" t="n">
        <f aca="false">B125/2</f>
        <v>237.63</v>
      </c>
      <c r="D125" s="15" t="n">
        <v>42251</v>
      </c>
      <c r="E125" s="16" t="s">
        <v>218</v>
      </c>
      <c r="F125" s="17" t="n">
        <v>3810</v>
      </c>
      <c r="G125" s="17" t="n">
        <v>2011</v>
      </c>
      <c r="H125" s="18" t="s">
        <v>222</v>
      </c>
      <c r="I125" s="4"/>
    </row>
    <row r="126" customFormat="false" ht="14.1" hidden="false" customHeight="true" outlineLevel="0" collapsed="false">
      <c r="A126" s="13"/>
      <c r="B126" s="14" t="n">
        <v>473.22</v>
      </c>
      <c r="C126" s="14" t="n">
        <f aca="false">B126/2</f>
        <v>236.61</v>
      </c>
      <c r="D126" s="15" t="n">
        <v>42251</v>
      </c>
      <c r="E126" s="16" t="s">
        <v>218</v>
      </c>
      <c r="F126" s="17" t="n">
        <v>1320</v>
      </c>
      <c r="G126" s="17" t="n">
        <v>2012</v>
      </c>
      <c r="H126" s="18" t="s">
        <v>223</v>
      </c>
      <c r="I126" s="4"/>
    </row>
    <row r="127" customFormat="false" ht="14.1" hidden="false" customHeight="true" outlineLevel="0" collapsed="false">
      <c r="A127" s="13"/>
      <c r="B127" s="14" t="n">
        <v>473.22</v>
      </c>
      <c r="C127" s="14" t="n">
        <f aca="false">B127/2</f>
        <v>236.61</v>
      </c>
      <c r="D127" s="15" t="n">
        <v>42251</v>
      </c>
      <c r="E127" s="16" t="s">
        <v>218</v>
      </c>
      <c r="F127" s="17" t="n">
        <v>1323</v>
      </c>
      <c r="G127" s="17" t="n">
        <v>2012</v>
      </c>
      <c r="H127" s="18" t="s">
        <v>224</v>
      </c>
      <c r="I127" s="4"/>
    </row>
    <row r="128" customFormat="false" ht="14.1" hidden="false" customHeight="true" outlineLevel="0" collapsed="false">
      <c r="A128" s="13"/>
      <c r="B128" s="14" t="n">
        <v>2067.7</v>
      </c>
      <c r="C128" s="14" t="n">
        <f aca="false">B128/2</f>
        <v>1033.85</v>
      </c>
      <c r="D128" s="15" t="n">
        <v>42251</v>
      </c>
      <c r="E128" s="16" t="s">
        <v>218</v>
      </c>
      <c r="F128" s="17" t="n">
        <v>3210</v>
      </c>
      <c r="G128" s="17" t="n">
        <v>2011</v>
      </c>
      <c r="H128" s="18" t="s">
        <v>225</v>
      </c>
      <c r="I128" s="4"/>
    </row>
    <row r="129" customFormat="false" ht="14.1" hidden="false" customHeight="true" outlineLevel="0" collapsed="false">
      <c r="A129" s="13"/>
      <c r="B129" s="14" t="n">
        <v>598.56</v>
      </c>
      <c r="C129" s="14" t="n">
        <f aca="false">B129/2</f>
        <v>299.28</v>
      </c>
      <c r="D129" s="15" t="n">
        <v>42251</v>
      </c>
      <c r="E129" s="16" t="s">
        <v>218</v>
      </c>
      <c r="F129" s="17" t="n">
        <v>930</v>
      </c>
      <c r="G129" s="17" t="n">
        <v>2014</v>
      </c>
      <c r="H129" s="18" t="s">
        <v>226</v>
      </c>
      <c r="I129" s="4"/>
    </row>
    <row r="130" customFormat="false" ht="14.1" hidden="false" customHeight="true" outlineLevel="0" collapsed="false">
      <c r="A130" s="13"/>
      <c r="B130" s="14" t="n">
        <v>503.53</v>
      </c>
      <c r="C130" s="14" t="n">
        <f aca="false">B130/2</f>
        <v>251.765</v>
      </c>
      <c r="D130" s="15" t="n">
        <v>42251</v>
      </c>
      <c r="E130" s="16" t="s">
        <v>218</v>
      </c>
      <c r="F130" s="17" t="n">
        <v>1535</v>
      </c>
      <c r="G130" s="17" t="n">
        <v>2014</v>
      </c>
      <c r="H130" s="18" t="s">
        <v>219</v>
      </c>
      <c r="I130" s="4"/>
    </row>
    <row r="131" customFormat="false" ht="14.1" hidden="false" customHeight="true" outlineLevel="0" collapsed="false">
      <c r="A131" s="13"/>
      <c r="B131" s="14" t="n">
        <v>598.56</v>
      </c>
      <c r="C131" s="14" t="n">
        <f aca="false">B131/2</f>
        <v>299.28</v>
      </c>
      <c r="D131" s="15" t="n">
        <v>42251</v>
      </c>
      <c r="E131" s="16" t="s">
        <v>218</v>
      </c>
      <c r="F131" s="17" t="n">
        <v>3260</v>
      </c>
      <c r="G131" s="17" t="n">
        <v>2014</v>
      </c>
      <c r="H131" s="18" t="s">
        <v>227</v>
      </c>
      <c r="I131" s="4"/>
    </row>
    <row r="132" customFormat="false" ht="14.1" hidden="false" customHeight="true" outlineLevel="0" collapsed="false">
      <c r="A132" s="13"/>
      <c r="B132" s="14" t="n">
        <v>506.72</v>
      </c>
      <c r="C132" s="14" t="n">
        <f aca="false">B132/2</f>
        <v>253.36</v>
      </c>
      <c r="D132" s="15" t="n">
        <v>42251</v>
      </c>
      <c r="E132" s="16" t="s">
        <v>218</v>
      </c>
      <c r="F132" s="17" t="n">
        <v>3141</v>
      </c>
      <c r="G132" s="17" t="n">
        <v>2014</v>
      </c>
      <c r="H132" s="18" t="s">
        <v>228</v>
      </c>
      <c r="I132" s="4"/>
    </row>
    <row r="133" customFormat="false" ht="14.1" hidden="false" customHeight="true" outlineLevel="0" collapsed="false">
      <c r="A133" s="13"/>
      <c r="B133" s="14" t="n">
        <v>678.37</v>
      </c>
      <c r="C133" s="14" t="n">
        <f aca="false">B133/2</f>
        <v>339.185</v>
      </c>
      <c r="D133" s="15" t="n">
        <v>42251</v>
      </c>
      <c r="E133" s="16" t="s">
        <v>218</v>
      </c>
      <c r="F133" s="17" t="n">
        <v>1509</v>
      </c>
      <c r="G133" s="17" t="n">
        <v>2014</v>
      </c>
      <c r="H133" s="18" t="s">
        <v>229</v>
      </c>
      <c r="I133" s="4"/>
    </row>
    <row r="134" customFormat="false" ht="14.1" hidden="false" customHeight="true" outlineLevel="0" collapsed="false">
      <c r="A134" s="13"/>
      <c r="B134" s="14" t="n">
        <v>598.56</v>
      </c>
      <c r="C134" s="14" t="n">
        <f aca="false">B134/2</f>
        <v>299.28</v>
      </c>
      <c r="D134" s="15" t="n">
        <v>42251</v>
      </c>
      <c r="E134" s="16" t="s">
        <v>218</v>
      </c>
      <c r="F134" s="17" t="n">
        <v>2808</v>
      </c>
      <c r="G134" s="17" t="n">
        <v>2014</v>
      </c>
      <c r="H134" s="18" t="s">
        <v>230</v>
      </c>
      <c r="I134" s="4"/>
    </row>
    <row r="135" customFormat="false" ht="14.1" hidden="false" customHeight="true" outlineLevel="0" collapsed="false">
      <c r="A135" s="13"/>
      <c r="B135" s="14" t="n">
        <v>1710</v>
      </c>
      <c r="C135" s="14" t="n">
        <f aca="false">B135/2</f>
        <v>855</v>
      </c>
      <c r="D135" s="15" t="n">
        <v>42251</v>
      </c>
      <c r="E135" s="16" t="s">
        <v>218</v>
      </c>
      <c r="F135" s="17" t="n">
        <v>2809</v>
      </c>
      <c r="G135" s="17" t="n">
        <v>2014</v>
      </c>
      <c r="H135" s="18" t="s">
        <v>230</v>
      </c>
      <c r="I135" s="4"/>
    </row>
    <row r="136" customFormat="false" ht="14.1" hidden="false" customHeight="true" outlineLevel="0" collapsed="false">
      <c r="A136" s="13"/>
      <c r="B136" s="14" t="n">
        <v>598.56</v>
      </c>
      <c r="C136" s="14" t="n">
        <f aca="false">B136/2</f>
        <v>299.28</v>
      </c>
      <c r="D136" s="15" t="n">
        <v>42251</v>
      </c>
      <c r="E136" s="16" t="s">
        <v>218</v>
      </c>
      <c r="F136" s="17" t="n">
        <v>1994</v>
      </c>
      <c r="G136" s="17" t="n">
        <v>2014</v>
      </c>
      <c r="H136" s="18" t="s">
        <v>231</v>
      </c>
      <c r="I136" s="4"/>
    </row>
    <row r="137" customFormat="false" ht="14.1" hidden="false" customHeight="true" outlineLevel="0" collapsed="false">
      <c r="A137" s="13"/>
      <c r="B137" s="14" t="n">
        <v>598.56</v>
      </c>
      <c r="C137" s="14" t="n">
        <f aca="false">B137/2</f>
        <v>299.28</v>
      </c>
      <c r="D137" s="15" t="n">
        <v>42251</v>
      </c>
      <c r="E137" s="16" t="s">
        <v>218</v>
      </c>
      <c r="F137" s="17" t="n">
        <v>3238</v>
      </c>
      <c r="G137" s="17" t="n">
        <v>2014</v>
      </c>
      <c r="H137" s="18" t="s">
        <v>232</v>
      </c>
      <c r="I137" s="4"/>
    </row>
    <row r="138" customFormat="false" ht="14.1" hidden="false" customHeight="true" outlineLevel="0" collapsed="false">
      <c r="A138" s="13"/>
      <c r="B138" s="14" t="n">
        <v>678.37</v>
      </c>
      <c r="C138" s="14" t="n">
        <f aca="false">B138/2</f>
        <v>339.185</v>
      </c>
      <c r="D138" s="15" t="n">
        <v>42251</v>
      </c>
      <c r="E138" s="16" t="s">
        <v>218</v>
      </c>
      <c r="F138" s="17" t="n">
        <v>349</v>
      </c>
      <c r="G138" s="17" t="n">
        <v>2014</v>
      </c>
      <c r="H138" s="18" t="s">
        <v>233</v>
      </c>
      <c r="I138" s="4"/>
    </row>
    <row r="139" customFormat="false" ht="14.1" hidden="false" customHeight="true" outlineLevel="0" collapsed="false">
      <c r="A139" s="13"/>
      <c r="B139" s="14" t="n">
        <v>7680</v>
      </c>
      <c r="C139" s="14" t="n">
        <f aca="false">B139/2</f>
        <v>3840</v>
      </c>
      <c r="D139" s="15" t="n">
        <v>42251</v>
      </c>
      <c r="E139" s="16" t="s">
        <v>218</v>
      </c>
      <c r="F139" s="17" t="n">
        <v>2392</v>
      </c>
      <c r="G139" s="17" t="n">
        <v>2014</v>
      </c>
      <c r="H139" s="18" t="s">
        <v>234</v>
      </c>
      <c r="I139" s="4"/>
    </row>
    <row r="140" customFormat="false" ht="14.1" hidden="false" customHeight="true" outlineLevel="0" collapsed="false">
      <c r="A140" s="13"/>
      <c r="B140" s="14" t="n">
        <v>598.56</v>
      </c>
      <c r="C140" s="14" t="n">
        <f aca="false">B140/2</f>
        <v>299.28</v>
      </c>
      <c r="D140" s="15" t="n">
        <v>42251</v>
      </c>
      <c r="E140" s="16" t="s">
        <v>218</v>
      </c>
      <c r="F140" s="17" t="n">
        <v>2875</v>
      </c>
      <c r="G140" s="17" t="n">
        <v>2014</v>
      </c>
      <c r="H140" s="18" t="s">
        <v>235</v>
      </c>
      <c r="I140" s="4"/>
    </row>
    <row r="141" customFormat="false" ht="14.1" hidden="false" customHeight="true" outlineLevel="0" collapsed="false">
      <c r="A141" s="13"/>
      <c r="B141" s="14" t="n">
        <v>678.37</v>
      </c>
      <c r="C141" s="14" t="n">
        <f aca="false">B141/2</f>
        <v>339.185</v>
      </c>
      <c r="D141" s="15" t="n">
        <v>42251</v>
      </c>
      <c r="E141" s="16" t="s">
        <v>218</v>
      </c>
      <c r="F141" s="17" t="n">
        <v>1974</v>
      </c>
      <c r="G141" s="17" t="n">
        <v>2014</v>
      </c>
      <c r="H141" s="57" t="s">
        <v>236</v>
      </c>
      <c r="I141" s="4"/>
    </row>
    <row r="142" customFormat="false" ht="14.1" hidden="false" customHeight="true" outlineLevel="0" collapsed="false">
      <c r="A142" s="13"/>
      <c r="B142" s="14" t="n">
        <v>598.56</v>
      </c>
      <c r="C142" s="14" t="n">
        <f aca="false">B142/2</f>
        <v>299.28</v>
      </c>
      <c r="D142" s="15" t="n">
        <v>42251</v>
      </c>
      <c r="E142" s="16" t="s">
        <v>218</v>
      </c>
      <c r="F142" s="17" t="n">
        <v>5381</v>
      </c>
      <c r="G142" s="17" t="n">
        <v>2013</v>
      </c>
      <c r="H142" s="57" t="s">
        <v>48</v>
      </c>
      <c r="I142" s="4"/>
    </row>
    <row r="143" customFormat="false" ht="14.1" hidden="false" customHeight="true" outlineLevel="0" collapsed="false">
      <c r="A143" s="13"/>
      <c r="B143" s="14" t="n">
        <v>598.56</v>
      </c>
      <c r="C143" s="14" t="n">
        <f aca="false">B143/2</f>
        <v>299.28</v>
      </c>
      <c r="D143" s="15" t="n">
        <v>42251</v>
      </c>
      <c r="E143" s="16" t="s">
        <v>218</v>
      </c>
      <c r="F143" s="17" t="n">
        <v>1537</v>
      </c>
      <c r="G143" s="17" t="n">
        <v>2014</v>
      </c>
      <c r="H143" s="57" t="s">
        <v>237</v>
      </c>
      <c r="I143" s="4"/>
    </row>
    <row r="144" customFormat="false" ht="14.1" hidden="false" customHeight="true" outlineLevel="0" collapsed="false">
      <c r="A144" s="13"/>
      <c r="B144" s="14" t="n">
        <v>799.68</v>
      </c>
      <c r="C144" s="14" t="n">
        <f aca="false">B144/2</f>
        <v>399.84</v>
      </c>
      <c r="D144" s="15" t="n">
        <v>42251</v>
      </c>
      <c r="E144" s="16" t="s">
        <v>218</v>
      </c>
      <c r="F144" s="17" t="n">
        <v>348</v>
      </c>
      <c r="G144" s="17" t="n">
        <v>2014</v>
      </c>
      <c r="H144" s="57" t="s">
        <v>238</v>
      </c>
      <c r="I144" s="4"/>
    </row>
    <row r="145" customFormat="false" ht="14.1" hidden="false" customHeight="true" outlineLevel="0" collapsed="false">
      <c r="A145" s="13"/>
      <c r="B145" s="14" t="n">
        <v>678.37</v>
      </c>
      <c r="C145" s="14" t="n">
        <f aca="false">B145/2</f>
        <v>339.185</v>
      </c>
      <c r="D145" s="15" t="n">
        <v>42251</v>
      </c>
      <c r="E145" s="16" t="s">
        <v>218</v>
      </c>
      <c r="F145" s="17" t="n">
        <v>351</v>
      </c>
      <c r="G145" s="17" t="n">
        <v>2014</v>
      </c>
      <c r="H145" s="57" t="s">
        <v>239</v>
      </c>
      <c r="I145" s="4"/>
    </row>
    <row r="146" customFormat="false" ht="14.1" hidden="false" customHeight="true" outlineLevel="0" collapsed="false">
      <c r="A146" s="13"/>
      <c r="B146" s="14" t="n">
        <v>678.37</v>
      </c>
      <c r="C146" s="14" t="n">
        <f aca="false">B146/2</f>
        <v>339.185</v>
      </c>
      <c r="D146" s="15" t="n">
        <v>42251</v>
      </c>
      <c r="E146" s="16" t="s">
        <v>218</v>
      </c>
      <c r="F146" s="17" t="n">
        <v>520</v>
      </c>
      <c r="G146" s="17" t="n">
        <v>2014</v>
      </c>
      <c r="H146" s="57" t="s">
        <v>240</v>
      </c>
      <c r="I146" s="4"/>
    </row>
    <row r="147" customFormat="false" ht="14.1" hidden="false" customHeight="true" outlineLevel="0" collapsed="false">
      <c r="A147" s="13"/>
      <c r="B147" s="14" t="n">
        <v>3445.33</v>
      </c>
      <c r="C147" s="14" t="n">
        <f aca="false">B147/2</f>
        <v>1722.665</v>
      </c>
      <c r="D147" s="15" t="n">
        <v>42251</v>
      </c>
      <c r="E147" s="16" t="s">
        <v>218</v>
      </c>
      <c r="F147" s="17" t="n">
        <v>555</v>
      </c>
      <c r="G147" s="17" t="n">
        <v>2014</v>
      </c>
      <c r="H147" s="57" t="s">
        <v>240</v>
      </c>
      <c r="I147" s="4"/>
    </row>
    <row r="148" customFormat="false" ht="14.1" hidden="false" customHeight="true" outlineLevel="0" collapsed="false">
      <c r="A148" s="13"/>
      <c r="B148" s="14" t="n">
        <v>678.37</v>
      </c>
      <c r="C148" s="14" t="n">
        <f aca="false">B148/2</f>
        <v>339.185</v>
      </c>
      <c r="D148" s="15" t="n">
        <v>42251</v>
      </c>
      <c r="E148" s="16" t="s">
        <v>218</v>
      </c>
      <c r="F148" s="17" t="n">
        <v>927</v>
      </c>
      <c r="G148" s="17" t="n">
        <v>2014</v>
      </c>
      <c r="H148" s="57" t="s">
        <v>241</v>
      </c>
      <c r="I148" s="4"/>
    </row>
    <row r="149" customFormat="false" ht="14.1" hidden="false" customHeight="true" outlineLevel="0" collapsed="false">
      <c r="A149" s="13"/>
      <c r="B149" s="14" t="n">
        <v>678.37</v>
      </c>
      <c r="C149" s="14" t="n">
        <f aca="false">B149/2</f>
        <v>339.185</v>
      </c>
      <c r="D149" s="15" t="n">
        <v>42251</v>
      </c>
      <c r="E149" s="16" t="s">
        <v>218</v>
      </c>
      <c r="F149" s="17" t="n">
        <v>931</v>
      </c>
      <c r="G149" s="17" t="n">
        <v>2014</v>
      </c>
      <c r="H149" s="57" t="s">
        <v>242</v>
      </c>
      <c r="I149" s="4"/>
    </row>
    <row r="150" customFormat="false" ht="14.1" hidden="false" customHeight="true" outlineLevel="0" collapsed="false">
      <c r="A150" s="13"/>
      <c r="B150" s="14" t="n">
        <v>678.37</v>
      </c>
      <c r="C150" s="14" t="n">
        <f aca="false">B150/2</f>
        <v>339.185</v>
      </c>
      <c r="D150" s="15" t="n">
        <v>42251</v>
      </c>
      <c r="E150" s="16" t="s">
        <v>218</v>
      </c>
      <c r="F150" s="17" t="n">
        <v>1093</v>
      </c>
      <c r="G150" s="17" t="n">
        <v>2014</v>
      </c>
      <c r="H150" s="57" t="s">
        <v>243</v>
      </c>
      <c r="I150" s="4"/>
    </row>
    <row r="151" customFormat="false" ht="14.1" hidden="false" customHeight="true" outlineLevel="0" collapsed="false">
      <c r="A151" s="13"/>
      <c r="B151" s="14" t="n">
        <v>507.06</v>
      </c>
      <c r="C151" s="14" t="n">
        <f aca="false">B151/2</f>
        <v>253.53</v>
      </c>
      <c r="D151" s="15" t="n">
        <v>42251</v>
      </c>
      <c r="E151" s="16" t="s">
        <v>218</v>
      </c>
      <c r="F151" s="17" t="n">
        <v>1508</v>
      </c>
      <c r="G151" s="17" t="n">
        <v>2014</v>
      </c>
      <c r="H151" s="57" t="s">
        <v>229</v>
      </c>
      <c r="I151" s="4"/>
    </row>
    <row r="152" customFormat="false" ht="14.1" hidden="false" customHeight="true" outlineLevel="0" collapsed="false">
      <c r="A152" s="13"/>
      <c r="B152" s="14" t="n">
        <v>678.37</v>
      </c>
      <c r="C152" s="14" t="n">
        <f aca="false">B152/2</f>
        <v>339.185</v>
      </c>
      <c r="D152" s="15" t="n">
        <v>42251</v>
      </c>
      <c r="E152" s="16" t="s">
        <v>218</v>
      </c>
      <c r="F152" s="17" t="n">
        <v>2394</v>
      </c>
      <c r="G152" s="17" t="n">
        <v>2014</v>
      </c>
      <c r="H152" s="57" t="s">
        <v>244</v>
      </c>
      <c r="I152" s="4"/>
    </row>
    <row r="153" customFormat="false" ht="14.1" hidden="false" customHeight="true" outlineLevel="0" collapsed="false">
      <c r="A153" s="13"/>
      <c r="B153" s="14" t="n">
        <v>678.37</v>
      </c>
      <c r="C153" s="14" t="n">
        <f aca="false">B153/2</f>
        <v>339.185</v>
      </c>
      <c r="D153" s="15" t="n">
        <v>42251</v>
      </c>
      <c r="E153" s="16" t="s">
        <v>218</v>
      </c>
      <c r="F153" s="17" t="n">
        <v>2415</v>
      </c>
      <c r="G153" s="17" t="n">
        <v>2014</v>
      </c>
      <c r="H153" s="57" t="s">
        <v>245</v>
      </c>
      <c r="I153" s="4"/>
    </row>
    <row r="154" customFormat="false" ht="14.1" hidden="false" customHeight="true" outlineLevel="0" collapsed="false">
      <c r="A154" s="13"/>
      <c r="B154" s="14" t="n">
        <v>970.37</v>
      </c>
      <c r="C154" s="14" t="n">
        <f aca="false">B154/2</f>
        <v>485.185</v>
      </c>
      <c r="D154" s="15" t="n">
        <v>42251</v>
      </c>
      <c r="E154" s="16" t="s">
        <v>218</v>
      </c>
      <c r="F154" s="17" t="n">
        <v>2874</v>
      </c>
      <c r="G154" s="17" t="n">
        <v>2014</v>
      </c>
      <c r="H154" s="57" t="s">
        <v>246</v>
      </c>
      <c r="I154" s="4"/>
    </row>
    <row r="155" customFormat="false" ht="14.1" hidden="false" customHeight="true" outlineLevel="0" collapsed="false">
      <c r="A155" s="13"/>
      <c r="B155" s="14" t="n">
        <v>912.52</v>
      </c>
      <c r="C155" s="14" t="n">
        <f aca="false">B155/2</f>
        <v>456.26</v>
      </c>
      <c r="D155" s="15" t="n">
        <v>42251</v>
      </c>
      <c r="E155" s="16" t="s">
        <v>218</v>
      </c>
      <c r="F155" s="17" t="n">
        <v>3259</v>
      </c>
      <c r="G155" s="17" t="n">
        <v>2014</v>
      </c>
      <c r="H155" s="57" t="s">
        <v>227</v>
      </c>
      <c r="I155" s="4"/>
    </row>
    <row r="156" customFormat="false" ht="14.1" hidden="false" customHeight="true" outlineLevel="0" collapsed="false">
      <c r="A156" s="13"/>
      <c r="B156" s="14" t="n">
        <v>678.37</v>
      </c>
      <c r="C156" s="14" t="n">
        <f aca="false">B156/2</f>
        <v>339.185</v>
      </c>
      <c r="D156" s="15" t="n">
        <v>42251</v>
      </c>
      <c r="E156" s="16" t="s">
        <v>218</v>
      </c>
      <c r="F156" s="17" t="n">
        <v>5053</v>
      </c>
      <c r="G156" s="17" t="n">
        <v>2014</v>
      </c>
      <c r="H156" s="57" t="s">
        <v>247</v>
      </c>
      <c r="I156" s="4"/>
    </row>
    <row r="157" customFormat="false" ht="14.1" hidden="false" customHeight="true" outlineLevel="0" collapsed="false">
      <c r="A157" s="13"/>
      <c r="B157" s="14" t="n">
        <v>678.37</v>
      </c>
      <c r="C157" s="14" t="n">
        <f aca="false">B157/2</f>
        <v>339.185</v>
      </c>
      <c r="D157" s="15" t="n">
        <v>42251</v>
      </c>
      <c r="E157" s="16" t="s">
        <v>218</v>
      </c>
      <c r="F157" s="17" t="n">
        <v>5056</v>
      </c>
      <c r="G157" s="17" t="n">
        <v>2014</v>
      </c>
      <c r="H157" s="57" t="s">
        <v>248</v>
      </c>
      <c r="I157" s="4"/>
    </row>
    <row r="158" customFormat="false" ht="14.1" hidden="false" customHeight="true" outlineLevel="0" collapsed="false">
      <c r="A158" s="13"/>
      <c r="B158" s="14" t="n">
        <v>952.5</v>
      </c>
      <c r="C158" s="14" t="n">
        <f aca="false">B158/2</f>
        <v>476.25</v>
      </c>
      <c r="D158" s="15" t="n">
        <v>42251</v>
      </c>
      <c r="E158" s="16" t="s">
        <v>218</v>
      </c>
      <c r="F158" s="17" t="n">
        <v>5059</v>
      </c>
      <c r="G158" s="17" t="n">
        <v>2014</v>
      </c>
      <c r="H158" s="57" t="s">
        <v>248</v>
      </c>
      <c r="I158" s="4"/>
    </row>
    <row r="159" customFormat="false" ht="14.1" hidden="false" customHeight="true" outlineLevel="0" collapsed="false">
      <c r="A159" s="13"/>
      <c r="B159" s="14" t="n">
        <v>1079.5</v>
      </c>
      <c r="C159" s="14" t="n">
        <f aca="false">B159/2</f>
        <v>539.75</v>
      </c>
      <c r="D159" s="15" t="n">
        <v>42251</v>
      </c>
      <c r="E159" s="16" t="s">
        <v>218</v>
      </c>
      <c r="F159" s="17" t="n">
        <v>5062</v>
      </c>
      <c r="G159" s="17" t="n">
        <v>2014</v>
      </c>
      <c r="H159" s="57" t="s">
        <v>249</v>
      </c>
      <c r="I159" s="4"/>
    </row>
    <row r="160" customFormat="false" ht="14.1" hidden="false" customHeight="true" outlineLevel="0" collapsed="false">
      <c r="A160" s="13"/>
      <c r="B160" s="14"/>
      <c r="C160" s="14"/>
      <c r="D160" s="15"/>
      <c r="E160" s="18"/>
      <c r="F160" s="17"/>
      <c r="G160" s="17"/>
      <c r="H160" s="57"/>
      <c r="I160" s="4"/>
    </row>
    <row r="161" customFormat="false" ht="14.1" hidden="false" customHeight="true" outlineLevel="0" collapsed="false">
      <c r="A161" s="13" t="s">
        <v>14</v>
      </c>
      <c r="B161" s="20" t="n">
        <f aca="false">SUM(B123:B160)</f>
        <v>40037.15</v>
      </c>
      <c r="C161" s="21" t="n">
        <f aca="false">SUM(C123:C160)+0.06</f>
        <v>20018.635</v>
      </c>
      <c r="D161" s="17"/>
      <c r="E161" s="18"/>
      <c r="F161" s="17"/>
      <c r="G161" s="17"/>
      <c r="H161" s="57"/>
      <c r="I161" s="4"/>
    </row>
    <row r="162" customFormat="false" ht="14.1" hidden="false" customHeight="true" outlineLevel="0" collapsed="false">
      <c r="A162" s="22"/>
      <c r="B162" s="23"/>
      <c r="C162" s="23"/>
      <c r="D162" s="24"/>
      <c r="E162" s="25"/>
      <c r="F162" s="24"/>
      <c r="G162" s="24"/>
      <c r="H162" s="58"/>
      <c r="I162" s="4"/>
    </row>
    <row r="163" customFormat="false" ht="19.35" hidden="false" customHeight="true" outlineLevel="0" collapsed="false">
      <c r="A163" s="12" t="s">
        <v>4</v>
      </c>
      <c r="B163" s="10" t="s">
        <v>5</v>
      </c>
      <c r="C163" s="11" t="s">
        <v>6</v>
      </c>
      <c r="D163" s="11" t="s">
        <v>7</v>
      </c>
      <c r="E163" s="12" t="s">
        <v>8</v>
      </c>
      <c r="F163" s="11" t="s">
        <v>9</v>
      </c>
      <c r="G163" s="11" t="s">
        <v>10</v>
      </c>
      <c r="H163" s="12" t="s">
        <v>11</v>
      </c>
      <c r="I163" s="4"/>
    </row>
    <row r="164" customFormat="false" ht="14.1" hidden="false" customHeight="true" outlineLevel="0" collapsed="false">
      <c r="A164" s="82" t="s">
        <v>250</v>
      </c>
      <c r="B164" s="14" t="n">
        <v>4560</v>
      </c>
      <c r="C164" s="14" t="n">
        <f aca="false">B164/2</f>
        <v>2280</v>
      </c>
      <c r="D164" s="15" t="n">
        <v>42251</v>
      </c>
      <c r="E164" s="18" t="s">
        <v>251</v>
      </c>
      <c r="F164" s="17" t="n">
        <v>6261</v>
      </c>
      <c r="G164" s="17" t="n">
        <v>2014</v>
      </c>
      <c r="H164" s="18" t="s">
        <v>47</v>
      </c>
      <c r="I164" s="4"/>
    </row>
    <row r="165" customFormat="false" ht="14.1" hidden="false" customHeight="true" outlineLevel="0" collapsed="false">
      <c r="A165" s="13" t="s">
        <v>252</v>
      </c>
      <c r="B165" s="14" t="n">
        <v>13050</v>
      </c>
      <c r="C165" s="14" t="n">
        <f aca="false">B165/2</f>
        <v>6525</v>
      </c>
      <c r="D165" s="15" t="n">
        <v>42251</v>
      </c>
      <c r="E165" s="18" t="s">
        <v>251</v>
      </c>
      <c r="F165" s="17" t="n">
        <v>275</v>
      </c>
      <c r="G165" s="17" t="n">
        <v>2015</v>
      </c>
      <c r="H165" s="18" t="s">
        <v>253</v>
      </c>
      <c r="I165" s="4"/>
    </row>
    <row r="166" customFormat="false" ht="14.1" hidden="false" customHeight="true" outlineLevel="0" collapsed="false">
      <c r="A166" s="13"/>
      <c r="B166" s="14"/>
      <c r="C166" s="14"/>
      <c r="D166" s="15"/>
      <c r="E166" s="18"/>
      <c r="F166" s="17"/>
      <c r="G166" s="17"/>
      <c r="H166" s="18"/>
      <c r="I166" s="4"/>
    </row>
    <row r="167" customFormat="false" ht="14.1" hidden="false" customHeight="true" outlineLevel="0" collapsed="false">
      <c r="A167" s="13" t="s">
        <v>14</v>
      </c>
      <c r="B167" s="20" t="n">
        <f aca="false">SUM(B164:B166)</f>
        <v>17610</v>
      </c>
      <c r="C167" s="21" t="n">
        <f aca="false">SUM(C164:C166)</f>
        <v>8805</v>
      </c>
      <c r="D167" s="17"/>
      <c r="E167" s="18"/>
      <c r="F167" s="17"/>
      <c r="G167" s="17"/>
      <c r="H167" s="57"/>
      <c r="I167" s="4"/>
    </row>
    <row r="168" customFormat="false" ht="14.1" hidden="false" customHeight="true" outlineLevel="0" collapsed="false">
      <c r="A168" s="22"/>
      <c r="B168" s="23"/>
      <c r="C168" s="23"/>
      <c r="D168" s="24"/>
      <c r="E168" s="25"/>
      <c r="F168" s="24"/>
      <c r="G168" s="24"/>
      <c r="H168" s="58"/>
      <c r="I168" s="4"/>
    </row>
    <row r="169" customFormat="false" ht="19.35" hidden="false" customHeight="true" outlineLevel="0" collapsed="false">
      <c r="A169" s="12" t="s">
        <v>4</v>
      </c>
      <c r="B169" s="10" t="s">
        <v>5</v>
      </c>
      <c r="C169" s="11" t="s">
        <v>6</v>
      </c>
      <c r="D169" s="11" t="s">
        <v>7</v>
      </c>
      <c r="E169" s="12" t="s">
        <v>8</v>
      </c>
      <c r="F169" s="11" t="s">
        <v>9</v>
      </c>
      <c r="G169" s="11" t="s">
        <v>10</v>
      </c>
      <c r="H169" s="12" t="s">
        <v>11</v>
      </c>
      <c r="I169" s="4"/>
    </row>
    <row r="170" customFormat="false" ht="14.1" hidden="false" customHeight="true" outlineLevel="0" collapsed="false">
      <c r="A170" s="112" t="s">
        <v>256</v>
      </c>
      <c r="B170" s="14" t="n">
        <v>2618</v>
      </c>
      <c r="C170" s="14" t="n">
        <f aca="false">B170/2</f>
        <v>1309</v>
      </c>
      <c r="D170" s="15" t="n">
        <v>42251</v>
      </c>
      <c r="E170" s="16" t="s">
        <v>257</v>
      </c>
      <c r="F170" s="19" t="s">
        <v>283</v>
      </c>
      <c r="G170" s="17" t="n">
        <v>2012</v>
      </c>
      <c r="H170" s="18" t="s">
        <v>47</v>
      </c>
      <c r="I170" s="4"/>
    </row>
    <row r="171" customFormat="false" ht="14.1" hidden="false" customHeight="true" outlineLevel="0" collapsed="false">
      <c r="A171" s="112" t="s">
        <v>260</v>
      </c>
      <c r="B171" s="14" t="n">
        <v>11322</v>
      </c>
      <c r="C171" s="14" t="n">
        <f aca="false">B171/2</f>
        <v>5661</v>
      </c>
      <c r="D171" s="15" t="n">
        <v>42251</v>
      </c>
      <c r="E171" s="16" t="s">
        <v>257</v>
      </c>
      <c r="F171" s="19" t="s">
        <v>284</v>
      </c>
      <c r="G171" s="17" t="n">
        <v>2013</v>
      </c>
      <c r="H171" s="18" t="s">
        <v>285</v>
      </c>
      <c r="I171" s="4"/>
    </row>
    <row r="172" customFormat="false" ht="14.1" hidden="false" customHeight="true" outlineLevel="0" collapsed="false">
      <c r="A172" s="13"/>
      <c r="B172" s="14" t="n">
        <v>719.67</v>
      </c>
      <c r="C172" s="14" t="n">
        <f aca="false">B172/2</f>
        <v>359.835</v>
      </c>
      <c r="D172" s="15" t="n">
        <v>42251</v>
      </c>
      <c r="E172" s="16" t="s">
        <v>257</v>
      </c>
      <c r="F172" s="19" t="s">
        <v>286</v>
      </c>
      <c r="G172" s="17" t="n">
        <v>2013</v>
      </c>
      <c r="H172" s="18" t="s">
        <v>287</v>
      </c>
      <c r="I172" s="4"/>
    </row>
    <row r="173" customFormat="false" ht="14.1" hidden="false" customHeight="true" outlineLevel="0" collapsed="false">
      <c r="A173" s="13"/>
      <c r="B173" s="14" t="n">
        <v>1377</v>
      </c>
      <c r="C173" s="14" t="n">
        <f aca="false">B173/2</f>
        <v>688.5</v>
      </c>
      <c r="D173" s="15" t="n">
        <v>42251</v>
      </c>
      <c r="E173" s="16" t="s">
        <v>257</v>
      </c>
      <c r="F173" s="19" t="s">
        <v>288</v>
      </c>
      <c r="G173" s="17" t="n">
        <v>2014</v>
      </c>
      <c r="H173" s="18" t="s">
        <v>289</v>
      </c>
      <c r="I173" s="4"/>
    </row>
    <row r="174" customFormat="false" ht="14.1" hidden="false" customHeight="true" outlineLevel="0" collapsed="false">
      <c r="A174" s="13"/>
      <c r="B174" s="14" t="n">
        <v>6726.96</v>
      </c>
      <c r="C174" s="14" t="n">
        <f aca="false">B174/2</f>
        <v>3363.48</v>
      </c>
      <c r="D174" s="15" t="n">
        <v>42251</v>
      </c>
      <c r="E174" s="16" t="s">
        <v>257</v>
      </c>
      <c r="F174" s="19" t="s">
        <v>290</v>
      </c>
      <c r="G174" s="17" t="n">
        <v>2014</v>
      </c>
      <c r="H174" s="18" t="s">
        <v>48</v>
      </c>
      <c r="I174" s="4"/>
    </row>
    <row r="175" customFormat="false" ht="14.1" hidden="false" customHeight="true" outlineLevel="0" collapsed="false">
      <c r="A175" s="13"/>
      <c r="B175" s="14" t="n">
        <v>11883</v>
      </c>
      <c r="C175" s="14" t="n">
        <f aca="false">B175/2</f>
        <v>5941.5</v>
      </c>
      <c r="D175" s="15" t="n">
        <v>42251</v>
      </c>
      <c r="E175" s="16" t="s">
        <v>257</v>
      </c>
      <c r="F175" s="19" t="s">
        <v>291</v>
      </c>
      <c r="G175" s="17" t="n">
        <v>2014</v>
      </c>
      <c r="H175" s="18" t="s">
        <v>47</v>
      </c>
      <c r="I175" s="4"/>
    </row>
    <row r="176" customFormat="false" ht="14.1" hidden="false" customHeight="true" outlineLevel="0" collapsed="false">
      <c r="A176" s="13"/>
      <c r="B176" s="14" t="n">
        <v>515.47</v>
      </c>
      <c r="C176" s="14" t="n">
        <f aca="false">B176/2</f>
        <v>257.735</v>
      </c>
      <c r="D176" s="15" t="n">
        <v>42251</v>
      </c>
      <c r="E176" s="16" t="s">
        <v>257</v>
      </c>
      <c r="F176" s="19" t="s">
        <v>292</v>
      </c>
      <c r="G176" s="17" t="n">
        <v>2015</v>
      </c>
      <c r="H176" s="18" t="s">
        <v>293</v>
      </c>
      <c r="I176" s="4"/>
    </row>
    <row r="177" customFormat="false" ht="14.1" hidden="false" customHeight="true" outlineLevel="0" collapsed="false">
      <c r="A177" s="13"/>
      <c r="B177" s="14" t="n">
        <v>1664.13</v>
      </c>
      <c r="C177" s="14" t="n">
        <f aca="false">B177/2</f>
        <v>832.065</v>
      </c>
      <c r="D177" s="15" t="n">
        <v>42251</v>
      </c>
      <c r="E177" s="16" t="s">
        <v>257</v>
      </c>
      <c r="F177" s="19" t="s">
        <v>294</v>
      </c>
      <c r="G177" s="17" t="n">
        <v>2014</v>
      </c>
      <c r="H177" s="18" t="s">
        <v>295</v>
      </c>
      <c r="I177" s="4"/>
    </row>
    <row r="178" customFormat="false" ht="14.1" hidden="false" customHeight="true" outlineLevel="0" collapsed="false">
      <c r="A178" s="13"/>
      <c r="B178" s="14" t="n">
        <v>1377</v>
      </c>
      <c r="C178" s="14" t="n">
        <f aca="false">B178/2</f>
        <v>688.5</v>
      </c>
      <c r="D178" s="15" t="n">
        <v>42251</v>
      </c>
      <c r="E178" s="16" t="s">
        <v>257</v>
      </c>
      <c r="F178" s="19" t="s">
        <v>296</v>
      </c>
      <c r="G178" s="17" t="n">
        <v>2014</v>
      </c>
      <c r="H178" s="18" t="s">
        <v>297</v>
      </c>
      <c r="I178" s="4"/>
    </row>
    <row r="179" customFormat="false" ht="14.1" hidden="false" customHeight="true" outlineLevel="0" collapsed="false">
      <c r="A179" s="13"/>
      <c r="B179" s="14" t="n">
        <v>4457.61</v>
      </c>
      <c r="C179" s="14" t="n">
        <f aca="false">B179/2</f>
        <v>2228.805</v>
      </c>
      <c r="D179" s="15" t="n">
        <v>42251</v>
      </c>
      <c r="E179" s="16" t="s">
        <v>257</v>
      </c>
      <c r="F179" s="19" t="s">
        <v>298</v>
      </c>
      <c r="G179" s="17" t="n">
        <v>2013</v>
      </c>
      <c r="H179" s="18" t="s">
        <v>48</v>
      </c>
      <c r="I179" s="4"/>
    </row>
    <row r="180" customFormat="false" ht="14.1" hidden="false" customHeight="true" outlineLevel="0" collapsed="false">
      <c r="A180" s="13"/>
      <c r="B180" s="14"/>
      <c r="C180" s="14"/>
      <c r="D180" s="15"/>
      <c r="E180" s="16"/>
      <c r="F180" s="19"/>
      <c r="G180" s="17"/>
      <c r="H180" s="18"/>
      <c r="I180" s="4"/>
    </row>
    <row r="181" customFormat="false" ht="14.1" hidden="false" customHeight="true" outlineLevel="0" collapsed="false">
      <c r="A181" s="13" t="s">
        <v>14</v>
      </c>
      <c r="B181" s="20" t="n">
        <f aca="false">SUM(B170:B179)</f>
        <v>42660.84</v>
      </c>
      <c r="C181" s="21" t="n">
        <f aca="false">SUM(C170:C179)</f>
        <v>21330.42</v>
      </c>
      <c r="D181" s="17"/>
      <c r="E181" s="18"/>
      <c r="F181" s="17"/>
      <c r="G181" s="17"/>
      <c r="H181" s="57"/>
      <c r="I181" s="4"/>
    </row>
    <row r="182" customFormat="false" ht="14.1" hidden="false" customHeight="true" outlineLevel="0" collapsed="false">
      <c r="A182" s="22"/>
      <c r="B182" s="23"/>
      <c r="C182" s="23"/>
      <c r="D182" s="24"/>
      <c r="E182" s="25"/>
      <c r="F182" s="24"/>
      <c r="G182" s="24"/>
      <c r="H182" s="58"/>
      <c r="I182" s="4"/>
    </row>
    <row r="183" customFormat="false" ht="19.35" hidden="false" customHeight="true" outlineLevel="0" collapsed="false">
      <c r="A183" s="12" t="s">
        <v>4</v>
      </c>
      <c r="B183" s="10" t="s">
        <v>5</v>
      </c>
      <c r="C183" s="11" t="s">
        <v>6</v>
      </c>
      <c r="D183" s="11" t="s">
        <v>7</v>
      </c>
      <c r="E183" s="12" t="s">
        <v>8</v>
      </c>
      <c r="F183" s="11" t="s">
        <v>9</v>
      </c>
      <c r="G183" s="11" t="s">
        <v>10</v>
      </c>
      <c r="H183" s="12" t="s">
        <v>11</v>
      </c>
      <c r="I183" s="4"/>
    </row>
    <row r="184" customFormat="false" ht="14.1" hidden="false" customHeight="true" outlineLevel="0" collapsed="false">
      <c r="A184" s="112" t="s">
        <v>307</v>
      </c>
      <c r="B184" s="113" t="n">
        <v>-3041.31</v>
      </c>
      <c r="C184" s="113" t="n">
        <f aca="false">B184/2</f>
        <v>-1520.655</v>
      </c>
      <c r="D184" s="114" t="n">
        <v>41967</v>
      </c>
      <c r="E184" s="115" t="s">
        <v>308</v>
      </c>
      <c r="F184" s="116" t="n">
        <v>2143</v>
      </c>
      <c r="G184" s="116" t="n">
        <v>2008</v>
      </c>
      <c r="H184" s="117" t="s">
        <v>423</v>
      </c>
      <c r="I184" s="4"/>
    </row>
    <row r="185" customFormat="false" ht="14.1" hidden="false" customHeight="true" outlineLevel="0" collapsed="false">
      <c r="A185" s="112" t="s">
        <v>311</v>
      </c>
      <c r="B185" s="14" t="n">
        <v>5089.77</v>
      </c>
      <c r="C185" s="14" t="n">
        <f aca="false">B185/2</f>
        <v>2544.885</v>
      </c>
      <c r="D185" s="15" t="n">
        <v>42251</v>
      </c>
      <c r="E185" s="16" t="s">
        <v>308</v>
      </c>
      <c r="F185" s="17" t="n">
        <v>611</v>
      </c>
      <c r="G185" s="17" t="n">
        <v>2013</v>
      </c>
      <c r="H185" s="18" t="s">
        <v>416</v>
      </c>
      <c r="I185" s="4"/>
    </row>
    <row r="186" customFormat="false" ht="14.1" hidden="false" customHeight="true" outlineLevel="0" collapsed="false">
      <c r="A186" s="13"/>
      <c r="B186" s="14" t="n">
        <v>513.26</v>
      </c>
      <c r="C186" s="14" t="n">
        <f aca="false">B186/2</f>
        <v>256.63</v>
      </c>
      <c r="D186" s="15" t="n">
        <v>42251</v>
      </c>
      <c r="E186" s="16" t="s">
        <v>308</v>
      </c>
      <c r="F186" s="17" t="n">
        <v>921</v>
      </c>
      <c r="G186" s="17" t="n">
        <v>2013</v>
      </c>
      <c r="H186" s="18" t="s">
        <v>424</v>
      </c>
      <c r="I186" s="4"/>
    </row>
    <row r="187" customFormat="false" ht="14.1" hidden="false" customHeight="true" outlineLevel="0" collapsed="false">
      <c r="A187" s="13"/>
      <c r="B187" s="14" t="n">
        <v>503.53</v>
      </c>
      <c r="C187" s="14" t="n">
        <f aca="false">B187/2</f>
        <v>251.765</v>
      </c>
      <c r="D187" s="15" t="n">
        <v>42251</v>
      </c>
      <c r="E187" s="16" t="s">
        <v>308</v>
      </c>
      <c r="F187" s="17" t="n">
        <v>2282</v>
      </c>
      <c r="G187" s="17" t="n">
        <v>2013</v>
      </c>
      <c r="H187" s="18" t="s">
        <v>425</v>
      </c>
      <c r="I187" s="4"/>
    </row>
    <row r="188" customFormat="false" ht="14.1" hidden="false" customHeight="true" outlineLevel="0" collapsed="false">
      <c r="A188" s="13"/>
      <c r="B188" s="14" t="n">
        <v>929.33</v>
      </c>
      <c r="C188" s="14" t="n">
        <f aca="false">B188/2</f>
        <v>464.665</v>
      </c>
      <c r="D188" s="15" t="n">
        <v>42251</v>
      </c>
      <c r="E188" s="16" t="s">
        <v>308</v>
      </c>
      <c r="F188" s="17" t="n">
        <v>2755</v>
      </c>
      <c r="G188" s="17" t="n">
        <v>2013</v>
      </c>
      <c r="H188" s="18" t="s">
        <v>426</v>
      </c>
      <c r="I188" s="4"/>
    </row>
    <row r="189" customFormat="false" ht="14.1" hidden="false" customHeight="true" outlineLevel="0" collapsed="false">
      <c r="A189" s="13"/>
      <c r="B189" s="14" t="n">
        <v>1292</v>
      </c>
      <c r="C189" s="14" t="n">
        <f aca="false">B189/2</f>
        <v>646</v>
      </c>
      <c r="D189" s="15" t="n">
        <v>42251</v>
      </c>
      <c r="E189" s="16" t="s">
        <v>308</v>
      </c>
      <c r="F189" s="17" t="n">
        <v>3393</v>
      </c>
      <c r="G189" s="17" t="n">
        <v>2013</v>
      </c>
      <c r="H189" s="18" t="s">
        <v>427</v>
      </c>
      <c r="I189" s="4"/>
    </row>
    <row r="190" customFormat="false" ht="14.1" hidden="false" customHeight="true" outlineLevel="0" collapsed="false">
      <c r="A190" s="13"/>
      <c r="B190" s="14" t="n">
        <v>507.06</v>
      </c>
      <c r="C190" s="14" t="n">
        <f aca="false">B190/2</f>
        <v>253.53</v>
      </c>
      <c r="D190" s="15" t="n">
        <v>42251</v>
      </c>
      <c r="E190" s="16" t="s">
        <v>308</v>
      </c>
      <c r="F190" s="17" t="n">
        <v>4663</v>
      </c>
      <c r="G190" s="17" t="n">
        <v>2013</v>
      </c>
      <c r="H190" s="18" t="s">
        <v>428</v>
      </c>
      <c r="I190" s="4"/>
    </row>
    <row r="191" customFormat="false" ht="14.1" hidden="false" customHeight="true" outlineLevel="0" collapsed="false">
      <c r="A191" s="13"/>
      <c r="B191" s="14" t="n">
        <v>678.37</v>
      </c>
      <c r="C191" s="14" t="n">
        <f aca="false">B191/2</f>
        <v>339.185</v>
      </c>
      <c r="D191" s="15" t="n">
        <v>42251</v>
      </c>
      <c r="E191" s="16" t="s">
        <v>308</v>
      </c>
      <c r="F191" s="17" t="n">
        <v>5083</v>
      </c>
      <c r="G191" s="17" t="n">
        <v>2013</v>
      </c>
      <c r="H191" s="18" t="s">
        <v>357</v>
      </c>
      <c r="I191" s="4"/>
    </row>
    <row r="192" customFormat="false" ht="14.1" hidden="false" customHeight="true" outlineLevel="0" collapsed="false">
      <c r="A192" s="13"/>
      <c r="B192" s="14" t="n">
        <v>507.06</v>
      </c>
      <c r="C192" s="14" t="n">
        <f aca="false">B192/2</f>
        <v>253.53</v>
      </c>
      <c r="D192" s="15" t="n">
        <v>42251</v>
      </c>
      <c r="E192" s="16" t="s">
        <v>308</v>
      </c>
      <c r="F192" s="17" t="n">
        <v>391</v>
      </c>
      <c r="G192" s="17" t="n">
        <v>2014</v>
      </c>
      <c r="H192" s="18" t="s">
        <v>429</v>
      </c>
      <c r="I192" s="4"/>
    </row>
    <row r="193" customFormat="false" ht="14.1" hidden="false" customHeight="true" outlineLevel="0" collapsed="false">
      <c r="A193" s="13"/>
      <c r="B193" s="14" t="n">
        <v>678.37</v>
      </c>
      <c r="C193" s="14" t="n">
        <f aca="false">B193/2</f>
        <v>339.185</v>
      </c>
      <c r="D193" s="15" t="n">
        <v>42251</v>
      </c>
      <c r="E193" s="16" t="s">
        <v>308</v>
      </c>
      <c r="F193" s="17" t="n">
        <v>524</v>
      </c>
      <c r="G193" s="17" t="n">
        <v>2014</v>
      </c>
      <c r="H193" s="18" t="s">
        <v>430</v>
      </c>
      <c r="I193" s="4"/>
    </row>
    <row r="194" customFormat="false" ht="14.1" hidden="false" customHeight="true" outlineLevel="0" collapsed="false">
      <c r="A194" s="13"/>
      <c r="B194" s="14" t="n">
        <v>598.56</v>
      </c>
      <c r="C194" s="14" t="n">
        <f aca="false">B194/2</f>
        <v>299.28</v>
      </c>
      <c r="D194" s="15" t="n">
        <v>42251</v>
      </c>
      <c r="E194" s="16" t="s">
        <v>308</v>
      </c>
      <c r="F194" s="17" t="n">
        <v>525</v>
      </c>
      <c r="G194" s="17" t="n">
        <v>2014</v>
      </c>
      <c r="H194" s="18" t="s">
        <v>431</v>
      </c>
      <c r="I194" s="4"/>
    </row>
    <row r="195" customFormat="false" ht="14.1" hidden="false" customHeight="true" outlineLevel="0" collapsed="false">
      <c r="A195" s="13"/>
      <c r="B195" s="14" t="n">
        <v>507.06</v>
      </c>
      <c r="C195" s="14" t="n">
        <f aca="false">B195/2</f>
        <v>253.53</v>
      </c>
      <c r="D195" s="15" t="n">
        <v>42251</v>
      </c>
      <c r="E195" s="16" t="s">
        <v>308</v>
      </c>
      <c r="F195" s="17" t="n">
        <v>559</v>
      </c>
      <c r="G195" s="17" t="n">
        <v>2014</v>
      </c>
      <c r="H195" s="18" t="s">
        <v>432</v>
      </c>
      <c r="I195" s="4"/>
    </row>
    <row r="196" customFormat="false" ht="14.1" hidden="false" customHeight="true" outlineLevel="0" collapsed="false">
      <c r="A196" s="13"/>
      <c r="B196" s="14" t="n">
        <v>507.06</v>
      </c>
      <c r="C196" s="14" t="n">
        <f aca="false">B196/2</f>
        <v>253.53</v>
      </c>
      <c r="D196" s="15" t="n">
        <v>42251</v>
      </c>
      <c r="E196" s="16" t="s">
        <v>308</v>
      </c>
      <c r="F196" s="17" t="n">
        <v>708</v>
      </c>
      <c r="G196" s="17" t="n">
        <v>2014</v>
      </c>
      <c r="H196" s="18" t="s">
        <v>433</v>
      </c>
      <c r="I196" s="4"/>
    </row>
    <row r="197" customFormat="false" ht="14.1" hidden="false" customHeight="true" outlineLevel="0" collapsed="false">
      <c r="A197" s="13"/>
      <c r="B197" s="14" t="n">
        <v>4110.22</v>
      </c>
      <c r="C197" s="14" t="n">
        <f aca="false">B197/2</f>
        <v>2055.11</v>
      </c>
      <c r="D197" s="15" t="n">
        <v>42251</v>
      </c>
      <c r="E197" s="16" t="s">
        <v>308</v>
      </c>
      <c r="F197" s="17" t="n">
        <v>709</v>
      </c>
      <c r="G197" s="17" t="n">
        <v>2014</v>
      </c>
      <c r="H197" s="18" t="s">
        <v>434</v>
      </c>
      <c r="I197" s="4"/>
    </row>
    <row r="198" customFormat="false" ht="14.1" hidden="false" customHeight="true" outlineLevel="0" collapsed="false">
      <c r="A198" s="13"/>
      <c r="B198" s="14" t="n">
        <v>1664.13</v>
      </c>
      <c r="C198" s="14" t="n">
        <f aca="false">B198/2</f>
        <v>832.065</v>
      </c>
      <c r="D198" s="15" t="n">
        <v>42251</v>
      </c>
      <c r="E198" s="16" t="s">
        <v>308</v>
      </c>
      <c r="F198" s="17" t="n">
        <v>1159</v>
      </c>
      <c r="G198" s="17" t="n">
        <v>2014</v>
      </c>
      <c r="H198" s="18" t="s">
        <v>408</v>
      </c>
      <c r="I198" s="4"/>
    </row>
    <row r="199" customFormat="false" ht="14.1" hidden="false" customHeight="true" outlineLevel="0" collapsed="false">
      <c r="A199" s="13"/>
      <c r="B199" s="14" t="n">
        <v>598.56</v>
      </c>
      <c r="C199" s="14" t="n">
        <f aca="false">B199/2</f>
        <v>299.28</v>
      </c>
      <c r="D199" s="15" t="n">
        <v>42251</v>
      </c>
      <c r="E199" s="16" t="s">
        <v>308</v>
      </c>
      <c r="F199" s="17" t="n">
        <v>1385</v>
      </c>
      <c r="G199" s="17" t="n">
        <v>2014</v>
      </c>
      <c r="H199" s="18" t="s">
        <v>435</v>
      </c>
      <c r="I199" s="4"/>
    </row>
    <row r="200" customFormat="false" ht="14.1" hidden="false" customHeight="true" outlineLevel="0" collapsed="false">
      <c r="A200" s="13"/>
      <c r="B200" s="14" t="n">
        <v>678.37</v>
      </c>
      <c r="C200" s="14" t="n">
        <f aca="false">B200/2</f>
        <v>339.185</v>
      </c>
      <c r="D200" s="15" t="n">
        <v>42251</v>
      </c>
      <c r="E200" s="16" t="s">
        <v>308</v>
      </c>
      <c r="F200" s="17" t="n">
        <v>2122</v>
      </c>
      <c r="G200" s="17" t="n">
        <v>2014</v>
      </c>
      <c r="H200" s="18" t="s">
        <v>436</v>
      </c>
      <c r="I200" s="4"/>
    </row>
    <row r="201" customFormat="false" ht="14.1" hidden="false" customHeight="true" outlineLevel="0" collapsed="false">
      <c r="A201" s="13"/>
      <c r="B201" s="14" t="n">
        <v>18224</v>
      </c>
      <c r="C201" s="14" t="n">
        <f aca="false">B201/2</f>
        <v>9112</v>
      </c>
      <c r="D201" s="15" t="n">
        <v>42251</v>
      </c>
      <c r="E201" s="16" t="s">
        <v>308</v>
      </c>
      <c r="F201" s="17" t="n">
        <v>2801</v>
      </c>
      <c r="G201" s="17" t="n">
        <v>2014</v>
      </c>
      <c r="H201" s="18" t="s">
        <v>398</v>
      </c>
      <c r="I201" s="4"/>
    </row>
    <row r="202" customFormat="false" ht="14.1" hidden="false" customHeight="true" outlineLevel="0" collapsed="false">
      <c r="A202" s="13"/>
      <c r="B202" s="14" t="n">
        <v>2166.19</v>
      </c>
      <c r="C202" s="14" t="n">
        <f aca="false">B202/2</f>
        <v>1083.095</v>
      </c>
      <c r="D202" s="15" t="n">
        <v>42251</v>
      </c>
      <c r="E202" s="16" t="s">
        <v>308</v>
      </c>
      <c r="F202" s="17" t="n">
        <v>3019</v>
      </c>
      <c r="G202" s="17" t="n">
        <v>2014</v>
      </c>
      <c r="H202" s="18" t="s">
        <v>437</v>
      </c>
      <c r="I202" s="4"/>
    </row>
    <row r="203" customFormat="false" ht="14.1" hidden="false" customHeight="true" outlineLevel="0" collapsed="false">
      <c r="A203" s="13"/>
      <c r="B203" s="14" t="n">
        <v>507.06</v>
      </c>
      <c r="C203" s="14" t="n">
        <f aca="false">B203/2</f>
        <v>253.53</v>
      </c>
      <c r="D203" s="15" t="n">
        <v>42251</v>
      </c>
      <c r="E203" s="16" t="s">
        <v>308</v>
      </c>
      <c r="F203" s="17" t="n">
        <v>3409</v>
      </c>
      <c r="G203" s="17" t="n">
        <v>2014</v>
      </c>
      <c r="H203" s="18" t="s">
        <v>438</v>
      </c>
      <c r="I203" s="4"/>
    </row>
    <row r="204" customFormat="false" ht="14.1" hidden="false" customHeight="true" outlineLevel="0" collapsed="false">
      <c r="A204" s="13"/>
      <c r="B204" s="14" t="n">
        <v>598.56</v>
      </c>
      <c r="C204" s="14" t="n">
        <f aca="false">B204/2</f>
        <v>299.28</v>
      </c>
      <c r="D204" s="15" t="n">
        <v>42251</v>
      </c>
      <c r="E204" s="16" t="s">
        <v>308</v>
      </c>
      <c r="F204" s="17" t="n">
        <v>3530</v>
      </c>
      <c r="G204" s="17" t="n">
        <v>2014</v>
      </c>
      <c r="H204" s="18" t="s">
        <v>439</v>
      </c>
      <c r="I204" s="4"/>
    </row>
    <row r="205" customFormat="false" ht="14.1" hidden="false" customHeight="true" outlineLevel="0" collapsed="false">
      <c r="A205" s="13"/>
      <c r="B205" s="14" t="n">
        <v>598.56</v>
      </c>
      <c r="C205" s="14" t="n">
        <f aca="false">B205/2</f>
        <v>299.28</v>
      </c>
      <c r="D205" s="15" t="n">
        <v>42251</v>
      </c>
      <c r="E205" s="16" t="s">
        <v>308</v>
      </c>
      <c r="F205" s="17" t="n">
        <v>5273</v>
      </c>
      <c r="G205" s="17" t="n">
        <v>2014</v>
      </c>
      <c r="H205" s="18" t="s">
        <v>321</v>
      </c>
      <c r="I205" s="4"/>
    </row>
    <row r="206" customFormat="false" ht="14.1" hidden="false" customHeight="true" outlineLevel="0" collapsed="false">
      <c r="A206" s="13"/>
      <c r="B206" s="14" t="n">
        <v>2310</v>
      </c>
      <c r="C206" s="14" t="n">
        <f aca="false">B206/2</f>
        <v>1155</v>
      </c>
      <c r="D206" s="15" t="n">
        <v>42251</v>
      </c>
      <c r="E206" s="16" t="s">
        <v>308</v>
      </c>
      <c r="F206" s="17" t="n">
        <v>5278</v>
      </c>
      <c r="G206" s="17" t="n">
        <v>2014</v>
      </c>
      <c r="H206" s="18" t="s">
        <v>321</v>
      </c>
      <c r="I206" s="4"/>
    </row>
    <row r="207" customFormat="false" ht="14.1" hidden="false" customHeight="true" outlineLevel="0" collapsed="false">
      <c r="A207" s="13"/>
      <c r="B207" s="14" t="n">
        <v>798.08</v>
      </c>
      <c r="C207" s="14" t="n">
        <f aca="false">B207/2</f>
        <v>399.04</v>
      </c>
      <c r="D207" s="15" t="n">
        <v>42251</v>
      </c>
      <c r="E207" s="16" t="s">
        <v>308</v>
      </c>
      <c r="F207" s="17" t="n">
        <v>5342</v>
      </c>
      <c r="G207" s="17" t="n">
        <v>2014</v>
      </c>
      <c r="H207" s="18" t="s">
        <v>321</v>
      </c>
      <c r="I207" s="4"/>
    </row>
    <row r="208" customFormat="false" ht="14.1" hidden="false" customHeight="true" outlineLevel="0" collapsed="false">
      <c r="A208" s="13"/>
      <c r="B208" s="14" t="n">
        <v>2310</v>
      </c>
      <c r="C208" s="14" t="n">
        <f aca="false">B208/2</f>
        <v>1155</v>
      </c>
      <c r="D208" s="15" t="n">
        <v>42251</v>
      </c>
      <c r="E208" s="16" t="s">
        <v>308</v>
      </c>
      <c r="F208" s="17" t="n">
        <v>5343</v>
      </c>
      <c r="G208" s="17" t="n">
        <v>2014</v>
      </c>
      <c r="H208" s="18" t="s">
        <v>321</v>
      </c>
      <c r="I208" s="4"/>
    </row>
    <row r="209" customFormat="false" ht="14.1" hidden="false" customHeight="true" outlineLevel="0" collapsed="false">
      <c r="A209" s="13"/>
      <c r="B209" s="14" t="n">
        <v>598.56</v>
      </c>
      <c r="C209" s="14" t="n">
        <f aca="false">B209/2</f>
        <v>299.28</v>
      </c>
      <c r="D209" s="15" t="n">
        <v>42251</v>
      </c>
      <c r="E209" s="16" t="s">
        <v>308</v>
      </c>
      <c r="F209" s="17" t="n">
        <v>5344</v>
      </c>
      <c r="G209" s="17" t="n">
        <v>2014</v>
      </c>
      <c r="H209" s="18" t="s">
        <v>440</v>
      </c>
      <c r="I209" s="4"/>
    </row>
    <row r="210" customFormat="false" ht="14.1" hidden="false" customHeight="true" outlineLevel="0" collapsed="false">
      <c r="A210" s="13"/>
      <c r="B210" s="14" t="n">
        <v>2310</v>
      </c>
      <c r="C210" s="14" t="n">
        <f aca="false">B210/2</f>
        <v>1155</v>
      </c>
      <c r="D210" s="15" t="n">
        <v>42251</v>
      </c>
      <c r="E210" s="16" t="s">
        <v>308</v>
      </c>
      <c r="F210" s="17" t="n">
        <v>5348</v>
      </c>
      <c r="G210" s="17" t="n">
        <v>2014</v>
      </c>
      <c r="H210" s="18" t="s">
        <v>321</v>
      </c>
      <c r="I210" s="4"/>
    </row>
    <row r="211" customFormat="false" ht="14.1" hidden="false" customHeight="true" outlineLevel="0" collapsed="false">
      <c r="A211" s="13"/>
      <c r="B211" s="14" t="n">
        <v>2310</v>
      </c>
      <c r="C211" s="14" t="n">
        <f aca="false">B211/2</f>
        <v>1155</v>
      </c>
      <c r="D211" s="15" t="n">
        <v>42251</v>
      </c>
      <c r="E211" s="16" t="s">
        <v>308</v>
      </c>
      <c r="F211" s="17" t="n">
        <v>5351</v>
      </c>
      <c r="G211" s="17" t="n">
        <v>2014</v>
      </c>
      <c r="H211" s="18" t="s">
        <v>440</v>
      </c>
      <c r="I211" s="4"/>
    </row>
    <row r="212" customFormat="false" ht="14.1" hidden="false" customHeight="true" outlineLevel="0" collapsed="false">
      <c r="A212" s="13"/>
      <c r="B212" s="14" t="n">
        <v>598.56</v>
      </c>
      <c r="C212" s="14" t="n">
        <f aca="false">B212/2</f>
        <v>299.28</v>
      </c>
      <c r="D212" s="15" t="n">
        <v>42251</v>
      </c>
      <c r="E212" s="16" t="s">
        <v>308</v>
      </c>
      <c r="F212" s="17" t="n">
        <v>5352</v>
      </c>
      <c r="G212" s="17" t="n">
        <v>2014</v>
      </c>
      <c r="H212" s="18" t="s">
        <v>440</v>
      </c>
      <c r="I212" s="4"/>
    </row>
    <row r="213" customFormat="false" ht="14.1" hidden="false" customHeight="true" outlineLevel="0" collapsed="false">
      <c r="A213" s="13"/>
      <c r="B213" s="14" t="n">
        <v>798.08</v>
      </c>
      <c r="C213" s="14" t="n">
        <f aca="false">B213/2</f>
        <v>399.04</v>
      </c>
      <c r="D213" s="15" t="n">
        <v>42251</v>
      </c>
      <c r="E213" s="16" t="s">
        <v>308</v>
      </c>
      <c r="F213" s="17" t="n">
        <v>5470</v>
      </c>
      <c r="G213" s="17" t="n">
        <v>2014</v>
      </c>
      <c r="H213" s="18" t="s">
        <v>345</v>
      </c>
      <c r="I213" s="4"/>
    </row>
    <row r="214" customFormat="false" ht="14.1" hidden="false" customHeight="true" outlineLevel="0" collapsed="false">
      <c r="A214" s="13"/>
      <c r="B214" s="14" t="n">
        <v>427.5</v>
      </c>
      <c r="C214" s="14" t="n">
        <f aca="false">B214/2</f>
        <v>213.75</v>
      </c>
      <c r="D214" s="15" t="n">
        <v>42251</v>
      </c>
      <c r="E214" s="16" t="s">
        <v>308</v>
      </c>
      <c r="F214" s="17" t="n">
        <v>6250</v>
      </c>
      <c r="G214" s="17" t="n">
        <v>2014</v>
      </c>
      <c r="H214" s="18" t="s">
        <v>441</v>
      </c>
      <c r="I214" s="4"/>
    </row>
    <row r="215" customFormat="false" ht="14.1" hidden="false" customHeight="true" outlineLevel="0" collapsed="false">
      <c r="A215" s="13"/>
      <c r="B215" s="14" t="n">
        <v>18809.8</v>
      </c>
      <c r="C215" s="14" t="n">
        <f aca="false">B215/2</f>
        <v>9404.9</v>
      </c>
      <c r="D215" s="15" t="n">
        <v>42251</v>
      </c>
      <c r="E215" s="16" t="s">
        <v>308</v>
      </c>
      <c r="F215" s="17" t="n">
        <v>3880</v>
      </c>
      <c r="G215" s="17" t="n">
        <v>2011</v>
      </c>
      <c r="H215" s="18" t="s">
        <v>442</v>
      </c>
      <c r="I215" s="4"/>
    </row>
    <row r="216" customFormat="false" ht="14.1" hidden="false" customHeight="true" outlineLevel="0" collapsed="false">
      <c r="A216" s="13"/>
      <c r="B216" s="14" t="n">
        <v>515.47</v>
      </c>
      <c r="C216" s="14" t="n">
        <f aca="false">B216/2</f>
        <v>257.735</v>
      </c>
      <c r="D216" s="15" t="n">
        <v>42251</v>
      </c>
      <c r="E216" s="16" t="s">
        <v>308</v>
      </c>
      <c r="F216" s="17" t="n">
        <v>3448</v>
      </c>
      <c r="G216" s="17" t="n">
        <v>2014</v>
      </c>
      <c r="H216" s="18" t="s">
        <v>443</v>
      </c>
      <c r="I216" s="4"/>
    </row>
    <row r="217" customFormat="false" ht="14.1" hidden="false" customHeight="true" outlineLevel="0" collapsed="false">
      <c r="A217" s="13"/>
      <c r="B217" s="14" t="n">
        <v>2874.67</v>
      </c>
      <c r="C217" s="14" t="n">
        <f aca="false">B217/2</f>
        <v>1437.335</v>
      </c>
      <c r="D217" s="15" t="n">
        <v>42251</v>
      </c>
      <c r="E217" s="16" t="s">
        <v>308</v>
      </c>
      <c r="F217" s="17" t="n">
        <v>3525</v>
      </c>
      <c r="G217" s="17" t="n">
        <v>2014</v>
      </c>
      <c r="H217" s="18" t="s">
        <v>444</v>
      </c>
      <c r="I217" s="4"/>
    </row>
    <row r="218" customFormat="false" ht="14.1" hidden="false" customHeight="true" outlineLevel="0" collapsed="false">
      <c r="A218" s="13"/>
      <c r="B218" s="14"/>
      <c r="C218" s="14"/>
      <c r="D218" s="15"/>
      <c r="E218" s="16"/>
      <c r="F218" s="17"/>
      <c r="G218" s="17"/>
      <c r="H218" s="18"/>
      <c r="I218" s="4"/>
    </row>
    <row r="219" customFormat="false" ht="14.1" hidden="false" customHeight="true" outlineLevel="0" collapsed="false">
      <c r="A219" s="13" t="s">
        <v>14</v>
      </c>
      <c r="B219" s="20" t="n">
        <f aca="false">SUM(B184:B218)</f>
        <v>73076.49</v>
      </c>
      <c r="C219" s="21" t="n">
        <f aca="false">SUM(C184:C218)</f>
        <v>36538.245</v>
      </c>
      <c r="D219" s="17"/>
      <c r="E219" s="18"/>
      <c r="F219" s="17"/>
      <c r="G219" s="17"/>
      <c r="H219" s="28"/>
      <c r="I219" s="4"/>
    </row>
    <row r="220" customFormat="false" ht="14.1" hidden="false" customHeight="true" outlineLevel="0" collapsed="false">
      <c r="A220" s="22"/>
      <c r="B220" s="23"/>
      <c r="C220" s="23"/>
      <c r="D220" s="24"/>
      <c r="E220" s="25"/>
      <c r="F220" s="24"/>
      <c r="G220" s="24"/>
      <c r="H220" s="30"/>
      <c r="I220" s="4"/>
    </row>
    <row r="221" customFormat="false" ht="19.35" hidden="false" customHeight="true" outlineLevel="0" collapsed="false">
      <c r="A221" s="12" t="s">
        <v>4</v>
      </c>
      <c r="B221" s="10" t="s">
        <v>5</v>
      </c>
      <c r="C221" s="11" t="s">
        <v>6</v>
      </c>
      <c r="D221" s="11" t="s">
        <v>7</v>
      </c>
      <c r="E221" s="12" t="s">
        <v>8</v>
      </c>
      <c r="F221" s="11" t="s">
        <v>9</v>
      </c>
      <c r="G221" s="11" t="s">
        <v>10</v>
      </c>
      <c r="H221" s="12" t="s">
        <v>11</v>
      </c>
      <c r="I221" s="4"/>
    </row>
    <row r="222" customFormat="false" ht="14.1" hidden="false" customHeight="true" outlineLevel="0" collapsed="false">
      <c r="A222" s="112" t="s">
        <v>445</v>
      </c>
      <c r="B222" s="14" t="n">
        <v>5470.22</v>
      </c>
      <c r="C222" s="27" t="n">
        <f aca="false">B222/2</f>
        <v>2735.11</v>
      </c>
      <c r="D222" s="60" t="n">
        <v>42251</v>
      </c>
      <c r="E222" s="18" t="s">
        <v>446</v>
      </c>
      <c r="F222" s="17" t="n">
        <v>2272</v>
      </c>
      <c r="G222" s="17" t="n">
        <v>2013</v>
      </c>
      <c r="H222" s="18" t="s">
        <v>454</v>
      </c>
      <c r="I222" s="4"/>
    </row>
    <row r="223" customFormat="false" ht="14.1" hidden="false" customHeight="true" outlineLevel="0" collapsed="false">
      <c r="A223" s="112" t="s">
        <v>449</v>
      </c>
      <c r="B223" s="14" t="n">
        <v>3490.67</v>
      </c>
      <c r="C223" s="27" t="n">
        <f aca="false">B223/2</f>
        <v>1745.335</v>
      </c>
      <c r="D223" s="60" t="n">
        <v>42251</v>
      </c>
      <c r="E223" s="18" t="s">
        <v>446</v>
      </c>
      <c r="F223" s="17" t="n">
        <v>2278</v>
      </c>
      <c r="G223" s="17" t="n">
        <v>2013</v>
      </c>
      <c r="H223" s="18" t="s">
        <v>448</v>
      </c>
      <c r="I223" s="4"/>
    </row>
    <row r="224" customFormat="false" ht="14.1" hidden="false" customHeight="true" outlineLevel="0" collapsed="false">
      <c r="A224" s="13"/>
      <c r="B224" s="14" t="n">
        <v>20762.11</v>
      </c>
      <c r="C224" s="27" t="n">
        <f aca="false">B224/2</f>
        <v>10381.055</v>
      </c>
      <c r="D224" s="60" t="n">
        <v>42251</v>
      </c>
      <c r="E224" s="18" t="s">
        <v>446</v>
      </c>
      <c r="F224" s="17" t="n">
        <v>5424</v>
      </c>
      <c r="G224" s="17" t="n">
        <v>2013</v>
      </c>
      <c r="H224" s="18" t="s">
        <v>458</v>
      </c>
      <c r="I224" s="4"/>
    </row>
    <row r="225" customFormat="false" ht="14.1" hidden="false" customHeight="true" outlineLevel="0" collapsed="false">
      <c r="A225" s="13"/>
      <c r="B225" s="14" t="n">
        <v>10867.8</v>
      </c>
      <c r="C225" s="27" t="n">
        <f aca="false">B225/2</f>
        <v>5433.9</v>
      </c>
      <c r="D225" s="60" t="n">
        <v>42251</v>
      </c>
      <c r="E225" s="18" t="s">
        <v>446</v>
      </c>
      <c r="F225" s="17" t="n">
        <v>5413</v>
      </c>
      <c r="G225" s="17" t="n">
        <v>2013</v>
      </c>
      <c r="H225" s="18" t="s">
        <v>459</v>
      </c>
      <c r="I225" s="4"/>
    </row>
    <row r="226" customFormat="false" ht="14.1" hidden="false" customHeight="true" outlineLevel="0" collapsed="false">
      <c r="A226" s="13"/>
      <c r="B226" s="14" t="n">
        <v>6832</v>
      </c>
      <c r="C226" s="27" t="n">
        <f aca="false">B226/2</f>
        <v>3416</v>
      </c>
      <c r="D226" s="60" t="n">
        <v>42251</v>
      </c>
      <c r="E226" s="18" t="s">
        <v>446</v>
      </c>
      <c r="F226" s="17" t="n">
        <v>5418</v>
      </c>
      <c r="G226" s="17" t="n">
        <v>2013</v>
      </c>
      <c r="H226" s="18" t="s">
        <v>460</v>
      </c>
      <c r="I226" s="4"/>
    </row>
    <row r="227" customFormat="false" ht="14.1" hidden="false" customHeight="true" outlineLevel="0" collapsed="false">
      <c r="A227" s="13"/>
      <c r="B227" s="14"/>
      <c r="C227" s="59"/>
      <c r="D227" s="60"/>
      <c r="E227" s="18"/>
      <c r="F227" s="17"/>
      <c r="G227" s="17"/>
      <c r="H227" s="18"/>
      <c r="I227" s="4"/>
    </row>
    <row r="228" customFormat="false" ht="14.1" hidden="false" customHeight="true" outlineLevel="0" collapsed="false">
      <c r="A228" s="13" t="s">
        <v>14</v>
      </c>
      <c r="B228" s="20" t="n">
        <f aca="false">SUM(B222:B226)</f>
        <v>47422.8</v>
      </c>
      <c r="C228" s="83" t="n">
        <f aca="false">SUM(C222:C226)</f>
        <v>23711.4</v>
      </c>
      <c r="D228" s="17"/>
      <c r="E228" s="18"/>
      <c r="F228" s="17"/>
      <c r="G228" s="17"/>
      <c r="H228" s="57"/>
      <c r="I228" s="4"/>
    </row>
    <row r="229" s="45" customFormat="true" ht="14.1" hidden="false" customHeight="true" outlineLevel="0" collapsed="false">
      <c r="A229" s="22"/>
      <c r="B229" s="23"/>
      <c r="C229" s="84"/>
      <c r="D229" s="24"/>
      <c r="E229" s="25"/>
      <c r="F229" s="24"/>
      <c r="G229" s="24"/>
      <c r="H229" s="58"/>
      <c r="I229" s="44"/>
    </row>
    <row r="230" customFormat="false" ht="19.35" hidden="false" customHeight="true" outlineLevel="0" collapsed="false">
      <c r="A230" s="12" t="s">
        <v>4</v>
      </c>
      <c r="B230" s="10" t="s">
        <v>5</v>
      </c>
      <c r="C230" s="11" t="s">
        <v>6</v>
      </c>
      <c r="D230" s="11" t="s">
        <v>7</v>
      </c>
      <c r="E230" s="12" t="s">
        <v>8</v>
      </c>
      <c r="F230" s="11" t="s">
        <v>9</v>
      </c>
      <c r="G230" s="11" t="s">
        <v>10</v>
      </c>
      <c r="H230" s="12" t="s">
        <v>11</v>
      </c>
      <c r="I230" s="4"/>
    </row>
    <row r="231" customFormat="false" ht="14.1" hidden="false" customHeight="true" outlineLevel="0" collapsed="false">
      <c r="A231" s="112" t="s">
        <v>461</v>
      </c>
      <c r="B231" s="14" t="n">
        <v>2177.28</v>
      </c>
      <c r="C231" s="14" t="n">
        <f aca="false">B231/2</f>
        <v>1088.64</v>
      </c>
      <c r="D231" s="15" t="n">
        <v>42251</v>
      </c>
      <c r="E231" s="18" t="s">
        <v>462</v>
      </c>
      <c r="F231" s="17" t="n">
        <v>1632</v>
      </c>
      <c r="G231" s="17" t="n">
        <v>2012</v>
      </c>
      <c r="H231" s="18" t="s">
        <v>475</v>
      </c>
      <c r="I231" s="4"/>
    </row>
    <row r="232" customFormat="false" ht="14.1" hidden="false" customHeight="true" outlineLevel="0" collapsed="false">
      <c r="A232" s="112" t="s">
        <v>464</v>
      </c>
      <c r="B232" s="14" t="n">
        <v>2924</v>
      </c>
      <c r="C232" s="14" t="n">
        <f aca="false">B232/2</f>
        <v>1462</v>
      </c>
      <c r="D232" s="15" t="n">
        <v>42251</v>
      </c>
      <c r="E232" s="18" t="s">
        <v>462</v>
      </c>
      <c r="F232" s="17" t="n">
        <v>2158</v>
      </c>
      <c r="G232" s="17" t="n">
        <v>2014</v>
      </c>
      <c r="H232" s="18" t="s">
        <v>476</v>
      </c>
      <c r="I232" s="4"/>
    </row>
    <row r="233" customFormat="false" ht="14.1" hidden="false" customHeight="true" outlineLevel="0" collapsed="false">
      <c r="A233" s="13"/>
      <c r="B233" s="14" t="n">
        <v>7680</v>
      </c>
      <c r="C233" s="14" t="n">
        <f aca="false">B233/2</f>
        <v>3840</v>
      </c>
      <c r="D233" s="15" t="n">
        <v>42251</v>
      </c>
      <c r="E233" s="18" t="s">
        <v>462</v>
      </c>
      <c r="F233" s="17" t="n">
        <v>5199</v>
      </c>
      <c r="G233" s="17" t="n">
        <v>2014</v>
      </c>
      <c r="H233" s="18" t="s">
        <v>477</v>
      </c>
      <c r="I233" s="4"/>
    </row>
    <row r="234" customFormat="false" ht="14.1" hidden="false" customHeight="true" outlineLevel="0" collapsed="false">
      <c r="A234" s="13"/>
      <c r="B234" s="14"/>
      <c r="C234" s="14"/>
      <c r="D234" s="15"/>
      <c r="E234" s="18"/>
      <c r="F234" s="17"/>
      <c r="G234" s="17"/>
      <c r="H234" s="18"/>
      <c r="I234" s="4"/>
    </row>
    <row r="235" customFormat="false" ht="14.1" hidden="false" customHeight="true" outlineLevel="0" collapsed="false">
      <c r="A235" s="13" t="s">
        <v>14</v>
      </c>
      <c r="B235" s="20" t="n">
        <f aca="false">SUM(B231:B233)</f>
        <v>12781.28</v>
      </c>
      <c r="C235" s="21" t="n">
        <f aca="false">SUM(C231:C234)+0.01</f>
        <v>6390.65</v>
      </c>
      <c r="D235" s="17"/>
      <c r="E235" s="18"/>
      <c r="F235" s="17"/>
      <c r="G235" s="17"/>
      <c r="H235" s="18"/>
      <c r="I235" s="4"/>
    </row>
    <row r="236" customFormat="false" ht="14.1" hidden="false" customHeight="true" outlineLevel="0" collapsed="false">
      <c r="A236" s="22"/>
      <c r="B236" s="23"/>
      <c r="C236" s="23"/>
      <c r="D236" s="24"/>
      <c r="E236" s="25"/>
      <c r="F236" s="24"/>
      <c r="G236" s="24"/>
      <c r="H236" s="25"/>
      <c r="I236" s="4"/>
    </row>
    <row r="237" customFormat="false" ht="19.35" hidden="false" customHeight="true" outlineLevel="0" collapsed="false">
      <c r="A237" s="12" t="s">
        <v>4</v>
      </c>
      <c r="B237" s="10" t="s">
        <v>5</v>
      </c>
      <c r="C237" s="11" t="s">
        <v>6</v>
      </c>
      <c r="D237" s="11" t="s">
        <v>7</v>
      </c>
      <c r="E237" s="12" t="s">
        <v>8</v>
      </c>
      <c r="F237" s="11" t="s">
        <v>9</v>
      </c>
      <c r="G237" s="11" t="s">
        <v>10</v>
      </c>
      <c r="H237" s="12" t="s">
        <v>11</v>
      </c>
      <c r="I237" s="4"/>
    </row>
    <row r="238" customFormat="false" ht="14.1" hidden="false" customHeight="true" outlineLevel="0" collapsed="false">
      <c r="A238" s="112" t="s">
        <v>480</v>
      </c>
      <c r="B238" s="14" t="n">
        <v>77461.63</v>
      </c>
      <c r="C238" s="14" t="n">
        <f aca="false">B238/2</f>
        <v>38730.815</v>
      </c>
      <c r="D238" s="15" t="n">
        <v>42251</v>
      </c>
      <c r="E238" s="18" t="s">
        <v>481</v>
      </c>
      <c r="F238" s="17" t="n">
        <v>208</v>
      </c>
      <c r="G238" s="17" t="n">
        <v>2011</v>
      </c>
      <c r="H238" s="18" t="s">
        <v>282</v>
      </c>
      <c r="I238" s="4"/>
    </row>
    <row r="239" customFormat="false" ht="14.1" hidden="false" customHeight="true" outlineLevel="0" collapsed="false">
      <c r="A239" s="112" t="s">
        <v>484</v>
      </c>
      <c r="B239" s="14" t="n">
        <v>1060.29</v>
      </c>
      <c r="C239" s="14" t="n">
        <f aca="false">B239/2</f>
        <v>530.145</v>
      </c>
      <c r="D239" s="15" t="n">
        <v>42251</v>
      </c>
      <c r="E239" s="18" t="s">
        <v>481</v>
      </c>
      <c r="F239" s="17" t="n">
        <v>1860</v>
      </c>
      <c r="G239" s="17" t="n">
        <v>2012</v>
      </c>
      <c r="H239" s="18" t="s">
        <v>496</v>
      </c>
      <c r="I239" s="4"/>
    </row>
    <row r="240" customFormat="false" ht="14.1" hidden="false" customHeight="true" outlineLevel="0" collapsed="false">
      <c r="A240" s="13"/>
      <c r="B240" s="14" t="n">
        <v>507.06</v>
      </c>
      <c r="C240" s="14" t="n">
        <f aca="false">B240/2</f>
        <v>253.53</v>
      </c>
      <c r="D240" s="15" t="n">
        <v>42251</v>
      </c>
      <c r="E240" s="18" t="s">
        <v>481</v>
      </c>
      <c r="F240" s="17" t="n">
        <v>3362</v>
      </c>
      <c r="G240" s="17" t="n">
        <v>2012</v>
      </c>
      <c r="H240" s="18" t="s">
        <v>497</v>
      </c>
      <c r="I240" s="4"/>
    </row>
    <row r="241" customFormat="false" ht="14.1" hidden="false" customHeight="true" outlineLevel="0" collapsed="false">
      <c r="A241" s="13"/>
      <c r="B241" s="14" t="n">
        <v>3445.33</v>
      </c>
      <c r="C241" s="14" t="n">
        <f aca="false">B241/2</f>
        <v>1722.665</v>
      </c>
      <c r="D241" s="15" t="n">
        <v>42251</v>
      </c>
      <c r="E241" s="18" t="s">
        <v>481</v>
      </c>
      <c r="F241" s="17" t="n">
        <v>633</v>
      </c>
      <c r="G241" s="17" t="n">
        <v>2013</v>
      </c>
      <c r="H241" s="18" t="s">
        <v>498</v>
      </c>
      <c r="I241" s="4"/>
    </row>
    <row r="242" customFormat="false" ht="14.1" hidden="false" customHeight="true" outlineLevel="0" collapsed="false">
      <c r="A242" s="13"/>
      <c r="B242" s="14" t="n">
        <v>3434</v>
      </c>
      <c r="C242" s="14" t="n">
        <f aca="false">B242/2</f>
        <v>1717</v>
      </c>
      <c r="D242" s="15" t="n">
        <v>42251</v>
      </c>
      <c r="E242" s="18" t="s">
        <v>481</v>
      </c>
      <c r="F242" s="17" t="n">
        <v>2618</v>
      </c>
      <c r="G242" s="17" t="n">
        <v>2013</v>
      </c>
      <c r="H242" s="18" t="s">
        <v>499</v>
      </c>
      <c r="I242" s="4"/>
    </row>
    <row r="243" customFormat="false" ht="14.1" hidden="false" customHeight="true" outlineLevel="0" collapsed="false">
      <c r="A243" s="13"/>
      <c r="B243" s="14" t="n">
        <v>5341.78</v>
      </c>
      <c r="C243" s="14" t="n">
        <f aca="false">B243/2</f>
        <v>2670.89</v>
      </c>
      <c r="D243" s="15" t="n">
        <v>42251</v>
      </c>
      <c r="E243" s="18" t="s">
        <v>481</v>
      </c>
      <c r="F243" s="17" t="n">
        <v>2619</v>
      </c>
      <c r="G243" s="17" t="n">
        <v>2013</v>
      </c>
      <c r="H243" s="18" t="s">
        <v>500</v>
      </c>
      <c r="I243" s="4"/>
    </row>
    <row r="244" customFormat="false" ht="14.1" hidden="false" customHeight="true" outlineLevel="0" collapsed="false">
      <c r="A244" s="13"/>
      <c r="B244" s="14" t="n">
        <v>507.06</v>
      </c>
      <c r="C244" s="14" t="n">
        <f aca="false">B244/2</f>
        <v>253.53</v>
      </c>
      <c r="D244" s="15" t="n">
        <v>42251</v>
      </c>
      <c r="E244" s="18" t="s">
        <v>481</v>
      </c>
      <c r="F244" s="17" t="n">
        <v>2637</v>
      </c>
      <c r="G244" s="17" t="n">
        <v>2013</v>
      </c>
      <c r="H244" s="18" t="s">
        <v>501</v>
      </c>
      <c r="I244" s="4"/>
    </row>
    <row r="245" customFormat="false" ht="14.1" hidden="false" customHeight="true" outlineLevel="0" collapsed="false">
      <c r="A245" s="13"/>
      <c r="B245" s="14" t="n">
        <v>2956.38</v>
      </c>
      <c r="C245" s="14" t="n">
        <f aca="false">B245/2</f>
        <v>1478.19</v>
      </c>
      <c r="D245" s="15" t="n">
        <v>42251</v>
      </c>
      <c r="E245" s="18" t="s">
        <v>481</v>
      </c>
      <c r="F245" s="17" t="n">
        <v>570</v>
      </c>
      <c r="G245" s="17" t="n">
        <v>2014</v>
      </c>
      <c r="H245" s="18" t="s">
        <v>502</v>
      </c>
      <c r="I245" s="4"/>
    </row>
    <row r="246" customFormat="false" ht="14.1" hidden="false" customHeight="true" outlineLevel="0" collapsed="false">
      <c r="A246" s="13"/>
      <c r="B246" s="14" t="n">
        <v>6681</v>
      </c>
      <c r="C246" s="14" t="n">
        <f aca="false">B246/2</f>
        <v>3340.5</v>
      </c>
      <c r="D246" s="15" t="n">
        <v>42251</v>
      </c>
      <c r="E246" s="18" t="s">
        <v>481</v>
      </c>
      <c r="F246" s="17" t="n">
        <v>574</v>
      </c>
      <c r="G246" s="17" t="n">
        <v>2014</v>
      </c>
      <c r="H246" s="18" t="s">
        <v>503</v>
      </c>
      <c r="I246" s="4"/>
    </row>
    <row r="247" customFormat="false" ht="14.1" hidden="false" customHeight="true" outlineLevel="0" collapsed="false">
      <c r="A247" s="13"/>
      <c r="B247" s="14"/>
      <c r="C247" s="14"/>
      <c r="D247" s="15"/>
      <c r="E247" s="18"/>
      <c r="F247" s="17"/>
      <c r="G247" s="17"/>
      <c r="H247" s="18"/>
      <c r="I247" s="4"/>
    </row>
    <row r="248" customFormat="false" ht="14.1" hidden="false" customHeight="true" outlineLevel="0" collapsed="false">
      <c r="A248" s="13" t="s">
        <v>14</v>
      </c>
      <c r="B248" s="20" t="n">
        <f aca="false">SUM(B238:B246)</f>
        <v>101394.53</v>
      </c>
      <c r="C248" s="21" t="n">
        <f aca="false">SUM(C238:C246)</f>
        <v>50697.265</v>
      </c>
      <c r="D248" s="17"/>
      <c r="E248" s="18"/>
      <c r="F248" s="17"/>
      <c r="G248" s="17"/>
      <c r="H248" s="57"/>
      <c r="I248" s="4"/>
    </row>
    <row r="249" s="45" customFormat="true" ht="14.1" hidden="false" customHeight="true" outlineLevel="0" collapsed="false">
      <c r="A249" s="22"/>
      <c r="B249" s="23"/>
      <c r="C249" s="23"/>
      <c r="D249" s="24"/>
      <c r="E249" s="25"/>
      <c r="F249" s="24"/>
      <c r="G249" s="24"/>
      <c r="H249" s="58"/>
      <c r="I249" s="44"/>
    </row>
    <row r="250" customFormat="false" ht="19.35" hidden="false" customHeight="true" outlineLevel="0" collapsed="false">
      <c r="A250" s="12" t="s">
        <v>4</v>
      </c>
      <c r="B250" s="10" t="s">
        <v>5</v>
      </c>
      <c r="C250" s="11" t="s">
        <v>6</v>
      </c>
      <c r="D250" s="11" t="s">
        <v>7</v>
      </c>
      <c r="E250" s="12" t="s">
        <v>8</v>
      </c>
      <c r="F250" s="11" t="s">
        <v>9</v>
      </c>
      <c r="G250" s="11" t="s">
        <v>10</v>
      </c>
      <c r="H250" s="12" t="s">
        <v>11</v>
      </c>
      <c r="I250" s="4"/>
    </row>
    <row r="251" customFormat="false" ht="14.1" hidden="false" customHeight="true" outlineLevel="0" collapsed="false">
      <c r="A251" s="112" t="s">
        <v>504</v>
      </c>
      <c r="B251" s="113" t="n">
        <v>-3019.45</v>
      </c>
      <c r="C251" s="113" t="n">
        <f aca="false">B251/2</f>
        <v>-1509.725</v>
      </c>
      <c r="D251" s="114" t="n">
        <v>41970</v>
      </c>
      <c r="E251" s="117" t="s">
        <v>505</v>
      </c>
      <c r="F251" s="116" t="n">
        <v>2220</v>
      </c>
      <c r="G251" s="116" t="n">
        <v>2011</v>
      </c>
      <c r="H251" s="117" t="s">
        <v>69</v>
      </c>
      <c r="I251" s="4"/>
    </row>
    <row r="252" customFormat="false" ht="14.1" hidden="false" customHeight="true" outlineLevel="0" collapsed="false">
      <c r="A252" s="112" t="s">
        <v>508</v>
      </c>
      <c r="B252" s="14" t="n">
        <v>11411.08</v>
      </c>
      <c r="C252" s="14" t="n">
        <f aca="false">B252/2</f>
        <v>5705.54</v>
      </c>
      <c r="D252" s="15" t="n">
        <v>42251</v>
      </c>
      <c r="E252" s="18" t="s">
        <v>505</v>
      </c>
      <c r="F252" s="17" t="n">
        <v>2299</v>
      </c>
      <c r="G252" s="17" t="n">
        <v>2014</v>
      </c>
      <c r="H252" s="18" t="s">
        <v>48</v>
      </c>
      <c r="I252" s="4"/>
    </row>
    <row r="253" customFormat="false" ht="14.1" hidden="false" customHeight="true" outlineLevel="0" collapsed="false">
      <c r="A253" s="13"/>
      <c r="B253" s="14" t="n">
        <v>558.66</v>
      </c>
      <c r="C253" s="14" t="n">
        <f aca="false">B253/2</f>
        <v>279.33</v>
      </c>
      <c r="D253" s="15" t="n">
        <v>42251</v>
      </c>
      <c r="E253" s="18" t="s">
        <v>505</v>
      </c>
      <c r="F253" s="17" t="n">
        <v>392</v>
      </c>
      <c r="G253" s="17" t="n">
        <v>2014</v>
      </c>
      <c r="H253" s="18" t="s">
        <v>529</v>
      </c>
      <c r="I253" s="4"/>
    </row>
    <row r="254" customFormat="false" ht="14.1" hidden="false" customHeight="true" outlineLevel="0" collapsed="false">
      <c r="A254" s="13"/>
      <c r="B254" s="14"/>
      <c r="C254" s="14"/>
      <c r="D254" s="15"/>
      <c r="E254" s="18"/>
      <c r="F254" s="17"/>
      <c r="G254" s="17"/>
      <c r="H254" s="18"/>
      <c r="I254" s="4"/>
    </row>
    <row r="255" customFormat="false" ht="14.1" hidden="false" customHeight="true" outlineLevel="0" collapsed="false">
      <c r="A255" s="13" t="s">
        <v>14</v>
      </c>
      <c r="B255" s="20" t="n">
        <f aca="false">SUM(B251:B253)</f>
        <v>8950.29</v>
      </c>
      <c r="C255" s="21" t="n">
        <f aca="false">SUM(C251:C253)</f>
        <v>4475.145</v>
      </c>
      <c r="D255" s="17"/>
      <c r="E255" s="18"/>
      <c r="F255" s="17"/>
      <c r="G255" s="17"/>
      <c r="H255" s="18"/>
      <c r="I255" s="4"/>
    </row>
    <row r="256" customFormat="false" ht="14.1" hidden="false" customHeight="true" outlineLevel="0" collapsed="false">
      <c r="A256" s="22"/>
      <c r="B256" s="23"/>
      <c r="C256" s="84"/>
      <c r="D256" s="24"/>
      <c r="E256" s="25"/>
      <c r="F256" s="24"/>
      <c r="G256" s="24"/>
      <c r="H256" s="25"/>
      <c r="I256" s="4"/>
    </row>
    <row r="257" customFormat="false" ht="19.35" hidden="false" customHeight="true" outlineLevel="0" collapsed="false">
      <c r="A257" s="12" t="s">
        <v>4</v>
      </c>
      <c r="B257" s="10" t="s">
        <v>5</v>
      </c>
      <c r="C257" s="11" t="s">
        <v>6</v>
      </c>
      <c r="D257" s="11" t="s">
        <v>7</v>
      </c>
      <c r="E257" s="12" t="s">
        <v>8</v>
      </c>
      <c r="F257" s="11" t="s">
        <v>9</v>
      </c>
      <c r="G257" s="11" t="s">
        <v>10</v>
      </c>
      <c r="H257" s="12" t="s">
        <v>11</v>
      </c>
      <c r="I257" s="4"/>
    </row>
    <row r="258" customFormat="false" ht="14.1" hidden="false" customHeight="true" outlineLevel="0" collapsed="false">
      <c r="A258" s="13" t="s">
        <v>534</v>
      </c>
      <c r="B258" s="14" t="n">
        <v>8205.33</v>
      </c>
      <c r="C258" s="14" t="n">
        <f aca="false">B258/2</f>
        <v>4102.665</v>
      </c>
      <c r="D258" s="15" t="n">
        <v>42251</v>
      </c>
      <c r="E258" s="18" t="s">
        <v>535</v>
      </c>
      <c r="F258" s="17" t="n">
        <v>2129</v>
      </c>
      <c r="G258" s="17" t="n">
        <v>2012</v>
      </c>
      <c r="H258" s="18" t="s">
        <v>536</v>
      </c>
      <c r="I258" s="4"/>
    </row>
    <row r="259" customFormat="false" ht="14.1" hidden="false" customHeight="true" outlineLevel="0" collapsed="false">
      <c r="A259" s="13" t="s">
        <v>537</v>
      </c>
      <c r="B259" s="14" t="n">
        <v>14790</v>
      </c>
      <c r="C259" s="14" t="n">
        <f aca="false">B259/2</f>
        <v>7395</v>
      </c>
      <c r="D259" s="15" t="n">
        <v>42251</v>
      </c>
      <c r="E259" s="18" t="s">
        <v>535</v>
      </c>
      <c r="F259" s="17" t="n">
        <v>18</v>
      </c>
      <c r="G259" s="17" t="n">
        <v>2012</v>
      </c>
      <c r="H259" s="18" t="s">
        <v>538</v>
      </c>
      <c r="I259" s="4"/>
    </row>
    <row r="260" customFormat="false" ht="14.1" hidden="false" customHeight="true" outlineLevel="0" collapsed="false">
      <c r="A260" s="13"/>
      <c r="B260" s="14" t="n">
        <v>678.37</v>
      </c>
      <c r="C260" s="14" t="n">
        <f aca="false">B260/2</f>
        <v>339.185</v>
      </c>
      <c r="D260" s="15" t="n">
        <v>42251</v>
      </c>
      <c r="E260" s="18" t="s">
        <v>535</v>
      </c>
      <c r="F260" s="17" t="n">
        <v>1378</v>
      </c>
      <c r="G260" s="17" t="n">
        <v>2012</v>
      </c>
      <c r="H260" s="18" t="s">
        <v>539</v>
      </c>
      <c r="I260" s="4"/>
    </row>
    <row r="261" customFormat="false" ht="14.1" hidden="false" customHeight="true" outlineLevel="0" collapsed="false">
      <c r="A261" s="13"/>
      <c r="B261" s="14" t="n">
        <v>55896</v>
      </c>
      <c r="C261" s="14" t="n">
        <f aca="false">B261/2</f>
        <v>27948</v>
      </c>
      <c r="D261" s="15" t="n">
        <v>42251</v>
      </c>
      <c r="E261" s="18" t="s">
        <v>535</v>
      </c>
      <c r="F261" s="17" t="n">
        <v>439</v>
      </c>
      <c r="G261" s="17" t="n">
        <v>2012</v>
      </c>
      <c r="H261" s="18" t="s">
        <v>216</v>
      </c>
      <c r="I261" s="4"/>
    </row>
    <row r="262" customFormat="false" ht="14.1" hidden="false" customHeight="true" outlineLevel="0" collapsed="false">
      <c r="A262" s="13"/>
      <c r="B262" s="14" t="n">
        <v>598.56</v>
      </c>
      <c r="C262" s="14" t="n">
        <f aca="false">B262/2</f>
        <v>299.28</v>
      </c>
      <c r="D262" s="15" t="n">
        <v>42251</v>
      </c>
      <c r="E262" s="18" t="s">
        <v>535</v>
      </c>
      <c r="F262" s="17" t="n">
        <v>546</v>
      </c>
      <c r="G262" s="17" t="n">
        <v>2014</v>
      </c>
      <c r="H262" s="18" t="s">
        <v>48</v>
      </c>
      <c r="I262" s="4"/>
    </row>
    <row r="263" customFormat="false" ht="14.1" hidden="false" customHeight="true" outlineLevel="0" collapsed="false">
      <c r="A263" s="13"/>
      <c r="B263" s="14" t="n">
        <v>598.56</v>
      </c>
      <c r="C263" s="14" t="n">
        <f aca="false">B263/2</f>
        <v>299.28</v>
      </c>
      <c r="D263" s="15" t="n">
        <v>42251</v>
      </c>
      <c r="E263" s="18" t="s">
        <v>535</v>
      </c>
      <c r="F263" s="17" t="n">
        <v>531</v>
      </c>
      <c r="G263" s="17" t="n">
        <v>2014</v>
      </c>
      <c r="H263" s="18" t="s">
        <v>48</v>
      </c>
      <c r="I263" s="4"/>
    </row>
    <row r="264" customFormat="false" ht="14.1" hidden="false" customHeight="true" outlineLevel="0" collapsed="false">
      <c r="A264" s="13"/>
      <c r="B264" s="14" t="n">
        <v>17693.37</v>
      </c>
      <c r="C264" s="14" t="n">
        <f aca="false">B264/2</f>
        <v>8846.685</v>
      </c>
      <c r="D264" s="15" t="n">
        <v>42251</v>
      </c>
      <c r="E264" s="18" t="s">
        <v>535</v>
      </c>
      <c r="F264" s="17" t="n">
        <v>576</v>
      </c>
      <c r="G264" s="17" t="n">
        <v>2014</v>
      </c>
      <c r="H264" s="18" t="s">
        <v>48</v>
      </c>
      <c r="I264" s="4"/>
    </row>
    <row r="265" customFormat="false" ht="14.1" hidden="false" customHeight="true" outlineLevel="0" collapsed="false">
      <c r="A265" s="13"/>
      <c r="B265" s="14" t="n">
        <v>9112</v>
      </c>
      <c r="C265" s="14" t="n">
        <f aca="false">B265/2</f>
        <v>4556</v>
      </c>
      <c r="D265" s="15" t="n">
        <v>42251</v>
      </c>
      <c r="E265" s="18" t="s">
        <v>535</v>
      </c>
      <c r="F265" s="17" t="n">
        <v>623</v>
      </c>
      <c r="G265" s="17" t="n">
        <v>2014</v>
      </c>
      <c r="H265" s="18" t="s">
        <v>540</v>
      </c>
      <c r="I265" s="4"/>
    </row>
    <row r="266" customFormat="false" ht="14.1" hidden="false" customHeight="true" outlineLevel="0" collapsed="false">
      <c r="A266" s="13"/>
      <c r="B266" s="14"/>
      <c r="C266" s="14"/>
      <c r="D266" s="15"/>
      <c r="E266" s="18"/>
      <c r="F266" s="17"/>
      <c r="G266" s="17"/>
      <c r="H266" s="18"/>
      <c r="I266" s="4"/>
    </row>
    <row r="267" customFormat="false" ht="14.1" hidden="false" customHeight="true" outlineLevel="0" collapsed="false">
      <c r="A267" s="13" t="s">
        <v>14</v>
      </c>
      <c r="B267" s="20" t="n">
        <f aca="false">SUM(B258:B265)+0.01</f>
        <v>107572.2</v>
      </c>
      <c r="C267" s="21" t="n">
        <f aca="false">SUM(C258:C266)+0.01</f>
        <v>53786.105</v>
      </c>
      <c r="D267" s="17"/>
      <c r="E267" s="18"/>
      <c r="F267" s="17"/>
      <c r="G267" s="17"/>
      <c r="H267" s="57"/>
      <c r="I267" s="4"/>
    </row>
    <row r="268" customFormat="false" ht="14.1" hidden="false" customHeight="true" outlineLevel="0" collapsed="false">
      <c r="A268" s="22"/>
      <c r="B268" s="23"/>
      <c r="C268" s="23"/>
      <c r="D268" s="24"/>
      <c r="E268" s="25"/>
      <c r="F268" s="24"/>
      <c r="G268" s="24"/>
      <c r="H268" s="58"/>
      <c r="I268" s="4"/>
    </row>
    <row r="269" customFormat="false" ht="19.35" hidden="false" customHeight="true" outlineLevel="0" collapsed="false">
      <c r="A269" s="12" t="s">
        <v>4</v>
      </c>
      <c r="B269" s="10" t="s">
        <v>5</v>
      </c>
      <c r="C269" s="11" t="s">
        <v>6</v>
      </c>
      <c r="D269" s="11" t="s">
        <v>7</v>
      </c>
      <c r="E269" s="12" t="s">
        <v>8</v>
      </c>
      <c r="F269" s="11" t="s">
        <v>9</v>
      </c>
      <c r="G269" s="11" t="s">
        <v>10</v>
      </c>
      <c r="H269" s="12" t="s">
        <v>11</v>
      </c>
      <c r="I269" s="4"/>
    </row>
    <row r="270" customFormat="false" ht="14.1" hidden="false" customHeight="true" outlineLevel="0" collapsed="false">
      <c r="A270" s="13" t="s">
        <v>603</v>
      </c>
      <c r="B270" s="14" t="n">
        <v>7922</v>
      </c>
      <c r="C270" s="14" t="n">
        <f aca="false">B270/2</f>
        <v>3961</v>
      </c>
      <c r="D270" s="15" t="n">
        <v>42251</v>
      </c>
      <c r="E270" s="18" t="s">
        <v>604</v>
      </c>
      <c r="F270" s="17" t="n">
        <v>4649</v>
      </c>
      <c r="G270" s="17" t="n">
        <v>2013</v>
      </c>
      <c r="H270" s="18" t="s">
        <v>612</v>
      </c>
      <c r="I270" s="4"/>
    </row>
    <row r="271" customFormat="false" ht="14.1" hidden="false" customHeight="true" outlineLevel="0" collapsed="false">
      <c r="A271" s="13" t="s">
        <v>606</v>
      </c>
      <c r="B271" s="14" t="n">
        <v>8296</v>
      </c>
      <c r="C271" s="14" t="n">
        <f aca="false">B271/2</f>
        <v>4148</v>
      </c>
      <c r="D271" s="15" t="n">
        <v>42251</v>
      </c>
      <c r="E271" s="18" t="s">
        <v>604</v>
      </c>
      <c r="F271" s="17" t="n">
        <v>36</v>
      </c>
      <c r="G271" s="17" t="n">
        <v>2014</v>
      </c>
      <c r="H271" s="18" t="s">
        <v>613</v>
      </c>
      <c r="I271" s="4"/>
    </row>
    <row r="272" customFormat="false" ht="14.1" hidden="false" customHeight="true" outlineLevel="0" collapsed="false">
      <c r="A272" s="13"/>
      <c r="B272" s="14" t="n">
        <v>15096</v>
      </c>
      <c r="C272" s="14" t="n">
        <f aca="false">B272/2</f>
        <v>7548</v>
      </c>
      <c r="D272" s="15" t="n">
        <v>42251</v>
      </c>
      <c r="E272" s="18" t="s">
        <v>604</v>
      </c>
      <c r="F272" s="17" t="n">
        <v>705</v>
      </c>
      <c r="G272" s="17" t="n">
        <v>2014</v>
      </c>
      <c r="H272" s="18" t="s">
        <v>614</v>
      </c>
      <c r="I272" s="4"/>
    </row>
    <row r="273" customFormat="false" ht="14.1" hidden="false" customHeight="true" outlineLevel="0" collapsed="false">
      <c r="A273" s="13"/>
      <c r="B273" s="14" t="n">
        <v>13320</v>
      </c>
      <c r="C273" s="14" t="n">
        <f aca="false">B273/2</f>
        <v>6660</v>
      </c>
      <c r="D273" s="15" t="n">
        <v>42251</v>
      </c>
      <c r="E273" s="18" t="s">
        <v>604</v>
      </c>
      <c r="F273" s="17" t="n">
        <v>706</v>
      </c>
      <c r="G273" s="17" t="n">
        <v>2014</v>
      </c>
      <c r="H273" s="18" t="s">
        <v>615</v>
      </c>
      <c r="I273" s="4"/>
    </row>
    <row r="274" customFormat="false" ht="14.1" hidden="false" customHeight="true" outlineLevel="0" collapsed="false">
      <c r="A274" s="13"/>
      <c r="B274" s="14" t="n">
        <v>46032</v>
      </c>
      <c r="C274" s="14" t="n">
        <f aca="false">B274/2</f>
        <v>23016</v>
      </c>
      <c r="D274" s="15" t="n">
        <v>42251</v>
      </c>
      <c r="E274" s="18" t="s">
        <v>604</v>
      </c>
      <c r="F274" s="17" t="n">
        <v>3379</v>
      </c>
      <c r="G274" s="17" t="n">
        <v>2013</v>
      </c>
      <c r="H274" s="18" t="s">
        <v>616</v>
      </c>
      <c r="I274" s="4"/>
    </row>
    <row r="275" customFormat="false" ht="14.1" hidden="false" customHeight="true" outlineLevel="0" collapsed="false">
      <c r="A275" s="13"/>
      <c r="B275" s="14"/>
      <c r="C275" s="59"/>
      <c r="D275" s="60"/>
      <c r="E275" s="18"/>
      <c r="F275" s="17"/>
      <c r="G275" s="17"/>
      <c r="H275" s="18"/>
      <c r="I275" s="4"/>
    </row>
    <row r="276" customFormat="false" ht="14.1" hidden="false" customHeight="true" outlineLevel="0" collapsed="false">
      <c r="A276" s="13" t="s">
        <v>14</v>
      </c>
      <c r="B276" s="20" t="n">
        <f aca="false">SUM(B270:B274)</f>
        <v>90666</v>
      </c>
      <c r="C276" s="21" t="n">
        <f aca="false">SUM(C270:C274)+0.02</f>
        <v>45333.02</v>
      </c>
      <c r="D276" s="15"/>
      <c r="E276" s="18"/>
      <c r="F276" s="17"/>
      <c r="G276" s="17"/>
      <c r="H276" s="57"/>
      <c r="I276" s="4"/>
    </row>
    <row r="277" s="45" customFormat="true" ht="14.1" hidden="false" customHeight="true" outlineLevel="0" collapsed="false">
      <c r="A277" s="22"/>
      <c r="B277" s="23"/>
      <c r="C277" s="23"/>
      <c r="D277" s="29"/>
      <c r="E277" s="25"/>
      <c r="F277" s="24"/>
      <c r="G277" s="24"/>
      <c r="H277" s="58"/>
      <c r="I277" s="44"/>
    </row>
    <row r="278" customFormat="false" ht="19.35" hidden="false" customHeight="true" outlineLevel="0" collapsed="false">
      <c r="A278" s="12" t="s">
        <v>4</v>
      </c>
      <c r="B278" s="10" t="s">
        <v>5</v>
      </c>
      <c r="C278" s="11" t="s">
        <v>6</v>
      </c>
      <c r="D278" s="11" t="s">
        <v>7</v>
      </c>
      <c r="E278" s="12" t="s">
        <v>8</v>
      </c>
      <c r="F278" s="11" t="s">
        <v>9</v>
      </c>
      <c r="G278" s="11" t="s">
        <v>10</v>
      </c>
      <c r="H278" s="12" t="s">
        <v>11</v>
      </c>
      <c r="I278" s="4"/>
    </row>
    <row r="279" s="45" customFormat="true" ht="14.1" hidden="false" customHeight="true" outlineLevel="0" collapsed="false">
      <c r="A279" s="13" t="s">
        <v>617</v>
      </c>
      <c r="B279" s="27" t="n">
        <v>678.37</v>
      </c>
      <c r="C279" s="27" t="n">
        <f aca="false">B279/2</f>
        <v>339.185</v>
      </c>
      <c r="D279" s="15" t="n">
        <v>42251</v>
      </c>
      <c r="E279" s="18" t="s">
        <v>618</v>
      </c>
      <c r="F279" s="17" t="n">
        <v>3136</v>
      </c>
      <c r="G279" s="17" t="n">
        <v>2013</v>
      </c>
      <c r="H279" s="18" t="s">
        <v>619</v>
      </c>
      <c r="I279" s="44"/>
    </row>
    <row r="280" s="45" customFormat="true" ht="14.1" hidden="false" customHeight="true" outlineLevel="0" collapsed="false">
      <c r="A280" s="13" t="s">
        <v>620</v>
      </c>
      <c r="B280" s="27" t="n">
        <v>804.2</v>
      </c>
      <c r="C280" s="27" t="n">
        <f aca="false">B280/2</f>
        <v>402.1</v>
      </c>
      <c r="D280" s="15" t="n">
        <v>42251</v>
      </c>
      <c r="E280" s="18" t="s">
        <v>618</v>
      </c>
      <c r="F280" s="17" t="n">
        <v>2223</v>
      </c>
      <c r="G280" s="17" t="n">
        <v>2013</v>
      </c>
      <c r="H280" s="18" t="s">
        <v>621</v>
      </c>
      <c r="I280" s="44"/>
    </row>
    <row r="281" s="45" customFormat="true" ht="14.1" hidden="false" customHeight="true" outlineLevel="0" collapsed="false">
      <c r="A281" s="13"/>
      <c r="B281" s="27" t="n">
        <v>678.37</v>
      </c>
      <c r="C281" s="27" t="n">
        <f aca="false">B281/2</f>
        <v>339.185</v>
      </c>
      <c r="D281" s="15" t="n">
        <v>42251</v>
      </c>
      <c r="E281" s="18" t="s">
        <v>618</v>
      </c>
      <c r="F281" s="17" t="n">
        <v>3373</v>
      </c>
      <c r="G281" s="17" t="n">
        <v>2013</v>
      </c>
      <c r="H281" s="18" t="s">
        <v>622</v>
      </c>
      <c r="I281" s="44"/>
    </row>
    <row r="282" s="45" customFormat="true" ht="14.1" hidden="false" customHeight="true" outlineLevel="0" collapsed="false">
      <c r="A282" s="13"/>
      <c r="B282" s="27" t="n">
        <v>589.21</v>
      </c>
      <c r="C282" s="27" t="n">
        <f aca="false">B282/2</f>
        <v>294.605</v>
      </c>
      <c r="D282" s="15" t="n">
        <v>42251</v>
      </c>
      <c r="E282" s="18" t="s">
        <v>618</v>
      </c>
      <c r="F282" s="17" t="n">
        <v>2508</v>
      </c>
      <c r="G282" s="17" t="n">
        <v>2013</v>
      </c>
      <c r="H282" s="18" t="s">
        <v>623</v>
      </c>
      <c r="I282" s="44"/>
    </row>
    <row r="283" s="45" customFormat="true" ht="14.1" hidden="false" customHeight="true" outlineLevel="0" collapsed="false">
      <c r="A283" s="13"/>
      <c r="B283" s="27" t="n">
        <v>5240</v>
      </c>
      <c r="C283" s="27" t="n">
        <f aca="false">B283/2</f>
        <v>2620</v>
      </c>
      <c r="D283" s="15" t="n">
        <v>42251</v>
      </c>
      <c r="E283" s="18" t="s">
        <v>618</v>
      </c>
      <c r="F283" s="17" t="n">
        <v>863</v>
      </c>
      <c r="G283" s="17" t="n">
        <v>2014</v>
      </c>
      <c r="H283" s="18" t="s">
        <v>48</v>
      </c>
      <c r="I283" s="44"/>
    </row>
    <row r="284" s="45" customFormat="true" ht="14.1" hidden="false" customHeight="true" outlineLevel="0" collapsed="false">
      <c r="A284" s="13"/>
      <c r="B284" s="27" t="n">
        <v>1230</v>
      </c>
      <c r="C284" s="27" t="n">
        <f aca="false">B284/2</f>
        <v>615</v>
      </c>
      <c r="D284" s="15" t="n">
        <v>42251</v>
      </c>
      <c r="E284" s="18" t="s">
        <v>618</v>
      </c>
      <c r="F284" s="17" t="n">
        <v>3621</v>
      </c>
      <c r="G284" s="17" t="n">
        <v>2014</v>
      </c>
      <c r="H284" s="18" t="s">
        <v>48</v>
      </c>
      <c r="I284" s="44"/>
    </row>
    <row r="285" s="45" customFormat="true" ht="14.1" hidden="false" customHeight="true" outlineLevel="0" collapsed="false">
      <c r="A285" s="13"/>
      <c r="B285" s="27" t="n">
        <v>494.43</v>
      </c>
      <c r="C285" s="27" t="n">
        <f aca="false">B285/2</f>
        <v>247.215</v>
      </c>
      <c r="D285" s="15" t="n">
        <v>42251</v>
      </c>
      <c r="E285" s="18" t="s">
        <v>618</v>
      </c>
      <c r="F285" s="17" t="n">
        <v>2297</v>
      </c>
      <c r="G285" s="17" t="n">
        <v>2013</v>
      </c>
      <c r="H285" s="18" t="s">
        <v>624</v>
      </c>
      <c r="I285" s="44"/>
    </row>
    <row r="286" s="45" customFormat="true" ht="14.1" hidden="false" customHeight="true" outlineLevel="0" collapsed="false">
      <c r="A286" s="13"/>
      <c r="B286" s="27" t="n">
        <v>3930</v>
      </c>
      <c r="C286" s="27" t="n">
        <f aca="false">B286/2</f>
        <v>1965</v>
      </c>
      <c r="D286" s="15" t="n">
        <v>42251</v>
      </c>
      <c r="E286" s="18" t="s">
        <v>618</v>
      </c>
      <c r="F286" s="17" t="n">
        <v>3249</v>
      </c>
      <c r="G286" s="17" t="n">
        <v>2013</v>
      </c>
      <c r="H286" s="18" t="s">
        <v>625</v>
      </c>
      <c r="I286" s="44"/>
    </row>
    <row r="287" s="45" customFormat="true" ht="14.1" hidden="false" customHeight="true" outlineLevel="0" collapsed="false">
      <c r="A287" s="13"/>
      <c r="B287" s="27" t="n">
        <v>678.37</v>
      </c>
      <c r="C287" s="27" t="n">
        <f aca="false">B287/2</f>
        <v>339.185</v>
      </c>
      <c r="D287" s="15" t="n">
        <v>42251</v>
      </c>
      <c r="E287" s="18" t="s">
        <v>618</v>
      </c>
      <c r="F287" s="17" t="n">
        <v>3131</v>
      </c>
      <c r="G287" s="17" t="n">
        <v>2013</v>
      </c>
      <c r="H287" s="18" t="s">
        <v>626</v>
      </c>
      <c r="I287" s="44"/>
    </row>
    <row r="288" s="45" customFormat="true" ht="14.1" hidden="false" customHeight="true" outlineLevel="0" collapsed="false">
      <c r="A288" s="13"/>
      <c r="B288" s="27" t="n">
        <v>678.37</v>
      </c>
      <c r="C288" s="27" t="n">
        <f aca="false">B288/2</f>
        <v>339.185</v>
      </c>
      <c r="D288" s="15" t="n">
        <v>42251</v>
      </c>
      <c r="E288" s="18" t="s">
        <v>618</v>
      </c>
      <c r="F288" s="17" t="n">
        <v>1719</v>
      </c>
      <c r="G288" s="17" t="n">
        <v>2013</v>
      </c>
      <c r="H288" s="18" t="s">
        <v>627</v>
      </c>
      <c r="I288" s="44"/>
    </row>
    <row r="289" s="45" customFormat="true" ht="14.1" hidden="false" customHeight="true" outlineLevel="0" collapsed="false">
      <c r="A289" s="13"/>
      <c r="B289" s="27" t="n">
        <v>678.37</v>
      </c>
      <c r="C289" s="27" t="n">
        <f aca="false">B289/2</f>
        <v>339.185</v>
      </c>
      <c r="D289" s="15" t="n">
        <v>42251</v>
      </c>
      <c r="E289" s="18" t="s">
        <v>618</v>
      </c>
      <c r="F289" s="17" t="n">
        <v>1779</v>
      </c>
      <c r="G289" s="17" t="n">
        <v>2013</v>
      </c>
      <c r="H289" s="18" t="s">
        <v>628</v>
      </c>
      <c r="I289" s="44"/>
    </row>
    <row r="290" s="45" customFormat="true" ht="14.1" hidden="false" customHeight="true" outlineLevel="0" collapsed="false">
      <c r="A290" s="13"/>
      <c r="B290" s="27" t="n">
        <v>678.37</v>
      </c>
      <c r="C290" s="27" t="n">
        <f aca="false">B290/2</f>
        <v>339.185</v>
      </c>
      <c r="D290" s="15" t="n">
        <v>42251</v>
      </c>
      <c r="E290" s="18" t="s">
        <v>618</v>
      </c>
      <c r="F290" s="17" t="n">
        <v>2485</v>
      </c>
      <c r="G290" s="17" t="n">
        <v>2013</v>
      </c>
      <c r="H290" s="18" t="s">
        <v>629</v>
      </c>
      <c r="I290" s="44"/>
    </row>
    <row r="291" s="45" customFormat="true" ht="14.1" hidden="false" customHeight="true" outlineLevel="0" collapsed="false">
      <c r="A291" s="13"/>
      <c r="B291" s="27" t="n">
        <v>678.37</v>
      </c>
      <c r="C291" s="27" t="n">
        <f aca="false">B291/2</f>
        <v>339.185</v>
      </c>
      <c r="D291" s="15" t="n">
        <v>42251</v>
      </c>
      <c r="E291" s="18" t="s">
        <v>618</v>
      </c>
      <c r="F291" s="17" t="n">
        <v>2257</v>
      </c>
      <c r="G291" s="17" t="n">
        <v>2013</v>
      </c>
      <c r="H291" s="18" t="s">
        <v>630</v>
      </c>
      <c r="I291" s="44"/>
    </row>
    <row r="292" s="45" customFormat="true" ht="14.1" hidden="false" customHeight="true" outlineLevel="0" collapsed="false">
      <c r="A292" s="13"/>
      <c r="B292" s="27" t="n">
        <v>806.86</v>
      </c>
      <c r="C292" s="27" t="n">
        <f aca="false">B292/2</f>
        <v>403.43</v>
      </c>
      <c r="D292" s="15" t="n">
        <v>42251</v>
      </c>
      <c r="E292" s="18" t="s">
        <v>618</v>
      </c>
      <c r="F292" s="17" t="n">
        <v>3133</v>
      </c>
      <c r="G292" s="17" t="n">
        <v>2013</v>
      </c>
      <c r="H292" s="18" t="s">
        <v>47</v>
      </c>
      <c r="I292" s="44"/>
    </row>
    <row r="293" s="45" customFormat="true" ht="14.1" hidden="false" customHeight="true" outlineLevel="0" collapsed="false">
      <c r="A293" s="13"/>
      <c r="B293" s="27" t="n">
        <v>678.37</v>
      </c>
      <c r="C293" s="27" t="n">
        <f aca="false">B293/2</f>
        <v>339.185</v>
      </c>
      <c r="D293" s="15" t="n">
        <v>42251</v>
      </c>
      <c r="E293" s="18" t="s">
        <v>618</v>
      </c>
      <c r="F293" s="17" t="n">
        <v>3271</v>
      </c>
      <c r="G293" s="17" t="n">
        <v>2013</v>
      </c>
      <c r="H293" s="18" t="s">
        <v>631</v>
      </c>
      <c r="I293" s="44"/>
    </row>
    <row r="294" s="45" customFormat="true" ht="14.1" hidden="false" customHeight="true" outlineLevel="0" collapsed="false">
      <c r="A294" s="13"/>
      <c r="B294" s="27" t="n">
        <v>598.56</v>
      </c>
      <c r="C294" s="27" t="n">
        <f aca="false">B294/2</f>
        <v>299.28</v>
      </c>
      <c r="D294" s="15" t="n">
        <v>42251</v>
      </c>
      <c r="E294" s="18" t="s">
        <v>618</v>
      </c>
      <c r="F294" s="17" t="n">
        <v>5354</v>
      </c>
      <c r="G294" s="17" t="n">
        <v>2013</v>
      </c>
      <c r="H294" s="18" t="s">
        <v>632</v>
      </c>
      <c r="I294" s="44"/>
    </row>
    <row r="295" s="45" customFormat="true" ht="14.1" hidden="false" customHeight="true" outlineLevel="0" collapsed="false">
      <c r="A295" s="13"/>
      <c r="B295" s="27" t="n">
        <v>678.37</v>
      </c>
      <c r="C295" s="27" t="n">
        <f aca="false">B295/2</f>
        <v>339.185</v>
      </c>
      <c r="D295" s="15" t="n">
        <v>42251</v>
      </c>
      <c r="E295" s="18" t="s">
        <v>618</v>
      </c>
      <c r="F295" s="17" t="n">
        <v>3399</v>
      </c>
      <c r="G295" s="17" t="n">
        <v>2013</v>
      </c>
      <c r="H295" s="18" t="s">
        <v>633</v>
      </c>
      <c r="I295" s="44"/>
    </row>
    <row r="296" s="45" customFormat="true" ht="14.1" hidden="false" customHeight="true" outlineLevel="0" collapsed="false">
      <c r="A296" s="13"/>
      <c r="B296" s="27" t="n">
        <v>678.37</v>
      </c>
      <c r="C296" s="27" t="n">
        <f aca="false">B296/2</f>
        <v>339.185</v>
      </c>
      <c r="D296" s="15" t="n">
        <v>42251</v>
      </c>
      <c r="E296" s="18" t="s">
        <v>618</v>
      </c>
      <c r="F296" s="17" t="n">
        <v>2151</v>
      </c>
      <c r="G296" s="17" t="n">
        <v>2013</v>
      </c>
      <c r="H296" s="18" t="s">
        <v>634</v>
      </c>
      <c r="I296" s="44"/>
    </row>
    <row r="297" s="45" customFormat="true" ht="14.1" hidden="false" customHeight="true" outlineLevel="0" collapsed="false">
      <c r="A297" s="13"/>
      <c r="B297" s="27" t="n">
        <v>678.37</v>
      </c>
      <c r="C297" s="27" t="n">
        <f aca="false">B297/2</f>
        <v>339.185</v>
      </c>
      <c r="D297" s="15" t="n">
        <v>42251</v>
      </c>
      <c r="E297" s="18" t="s">
        <v>618</v>
      </c>
      <c r="F297" s="17" t="n">
        <v>3137</v>
      </c>
      <c r="G297" s="17" t="n">
        <v>2013</v>
      </c>
      <c r="H297" s="18" t="s">
        <v>635</v>
      </c>
      <c r="I297" s="44"/>
    </row>
    <row r="298" s="45" customFormat="true" ht="14.1" hidden="false" customHeight="true" outlineLevel="0" collapsed="false">
      <c r="A298" s="13"/>
      <c r="B298" s="27" t="n">
        <v>598.56</v>
      </c>
      <c r="C298" s="27" t="n">
        <f aca="false">B298/2</f>
        <v>299.28</v>
      </c>
      <c r="D298" s="15" t="n">
        <v>42251</v>
      </c>
      <c r="E298" s="18" t="s">
        <v>618</v>
      </c>
      <c r="F298" s="17" t="n">
        <v>3369</v>
      </c>
      <c r="G298" s="17" t="n">
        <v>2013</v>
      </c>
      <c r="H298" s="18" t="s">
        <v>636</v>
      </c>
      <c r="I298" s="44"/>
    </row>
    <row r="299" s="45" customFormat="true" ht="14.1" hidden="false" customHeight="true" outlineLevel="0" collapsed="false">
      <c r="A299" s="13"/>
      <c r="B299" s="27" t="n">
        <v>521.33</v>
      </c>
      <c r="C299" s="27" t="n">
        <f aca="false">B299/2</f>
        <v>260.665</v>
      </c>
      <c r="D299" s="15" t="n">
        <v>42251</v>
      </c>
      <c r="E299" s="18" t="s">
        <v>618</v>
      </c>
      <c r="F299" s="17" t="n">
        <v>478</v>
      </c>
      <c r="G299" s="17" t="n">
        <v>2012</v>
      </c>
      <c r="H299" s="18" t="s">
        <v>637</v>
      </c>
      <c r="I299" s="44"/>
    </row>
    <row r="300" s="45" customFormat="true" ht="14.1" hidden="false" customHeight="true" outlineLevel="0" collapsed="false">
      <c r="A300" s="13"/>
      <c r="B300" s="27" t="n">
        <v>678.37</v>
      </c>
      <c r="C300" s="27" t="n">
        <f aca="false">B300/2</f>
        <v>339.185</v>
      </c>
      <c r="D300" s="15" t="n">
        <v>42251</v>
      </c>
      <c r="E300" s="18" t="s">
        <v>618</v>
      </c>
      <c r="F300" s="17" t="n">
        <v>1755</v>
      </c>
      <c r="G300" s="17" t="n">
        <v>2013</v>
      </c>
      <c r="H300" s="18" t="s">
        <v>638</v>
      </c>
      <c r="I300" s="44"/>
    </row>
    <row r="301" s="45" customFormat="true" ht="14.1" hidden="false" customHeight="true" outlineLevel="0" collapsed="false">
      <c r="A301" s="13"/>
      <c r="B301" s="27" t="n">
        <v>678.37</v>
      </c>
      <c r="C301" s="27" t="n">
        <f aca="false">B301/2</f>
        <v>339.185</v>
      </c>
      <c r="D301" s="15" t="n">
        <v>42251</v>
      </c>
      <c r="E301" s="18" t="s">
        <v>618</v>
      </c>
      <c r="F301" s="17" t="n">
        <v>2221</v>
      </c>
      <c r="G301" s="17" t="n">
        <v>2013</v>
      </c>
      <c r="H301" s="18" t="s">
        <v>639</v>
      </c>
      <c r="I301" s="44"/>
    </row>
    <row r="302" s="45" customFormat="true" ht="14.1" hidden="false" customHeight="true" outlineLevel="0" collapsed="false">
      <c r="A302" s="13"/>
      <c r="B302" s="27" t="n">
        <v>678.37</v>
      </c>
      <c r="C302" s="27" t="n">
        <f aca="false">B302/2</f>
        <v>339.185</v>
      </c>
      <c r="D302" s="15" t="n">
        <v>42251</v>
      </c>
      <c r="E302" s="18" t="s">
        <v>618</v>
      </c>
      <c r="F302" s="17" t="n">
        <v>3742</v>
      </c>
      <c r="G302" s="17" t="n">
        <v>2013</v>
      </c>
      <c r="H302" s="18" t="s">
        <v>640</v>
      </c>
      <c r="I302" s="44"/>
    </row>
    <row r="303" s="45" customFormat="true" ht="14.1" hidden="false" customHeight="true" outlineLevel="0" collapsed="false">
      <c r="A303" s="13"/>
      <c r="B303" s="27" t="n">
        <v>678.37</v>
      </c>
      <c r="C303" s="27" t="n">
        <f aca="false">B303/2</f>
        <v>339.185</v>
      </c>
      <c r="D303" s="15" t="n">
        <v>42251</v>
      </c>
      <c r="E303" s="18" t="s">
        <v>618</v>
      </c>
      <c r="F303" s="17" t="n">
        <v>3127</v>
      </c>
      <c r="G303" s="17" t="n">
        <v>2013</v>
      </c>
      <c r="H303" s="18" t="s">
        <v>641</v>
      </c>
      <c r="I303" s="44"/>
    </row>
    <row r="304" s="45" customFormat="true" ht="14.1" hidden="false" customHeight="true" outlineLevel="0" collapsed="false">
      <c r="A304" s="13"/>
      <c r="B304" s="27" t="n">
        <v>494.43</v>
      </c>
      <c r="C304" s="27" t="n">
        <f aca="false">B304/2</f>
        <v>247.215</v>
      </c>
      <c r="D304" s="15" t="n">
        <v>42251</v>
      </c>
      <c r="E304" s="18" t="s">
        <v>618</v>
      </c>
      <c r="F304" s="17" t="n">
        <v>2280</v>
      </c>
      <c r="G304" s="17" t="n">
        <v>2013</v>
      </c>
      <c r="H304" s="18" t="s">
        <v>642</v>
      </c>
      <c r="I304" s="44"/>
    </row>
    <row r="305" s="45" customFormat="true" ht="14.1" hidden="false" customHeight="true" outlineLevel="0" collapsed="false">
      <c r="A305" s="13"/>
      <c r="B305" s="27" t="n">
        <v>678.37</v>
      </c>
      <c r="C305" s="27" t="n">
        <f aca="false">B305/2</f>
        <v>339.185</v>
      </c>
      <c r="D305" s="15" t="n">
        <v>42251</v>
      </c>
      <c r="E305" s="18" t="s">
        <v>618</v>
      </c>
      <c r="F305" s="17" t="n">
        <v>3126</v>
      </c>
      <c r="G305" s="17" t="n">
        <v>2013</v>
      </c>
      <c r="H305" s="18" t="s">
        <v>643</v>
      </c>
      <c r="I305" s="44"/>
    </row>
    <row r="306" s="45" customFormat="true" ht="14.1" hidden="false" customHeight="true" outlineLevel="0" collapsed="false">
      <c r="A306" s="13"/>
      <c r="B306" s="27" t="n">
        <v>494.43</v>
      </c>
      <c r="C306" s="27" t="n">
        <f aca="false">B306/2</f>
        <v>247.215</v>
      </c>
      <c r="D306" s="15" t="n">
        <v>42251</v>
      </c>
      <c r="E306" s="18" t="s">
        <v>618</v>
      </c>
      <c r="F306" s="17" t="n">
        <v>3141</v>
      </c>
      <c r="G306" s="17" t="n">
        <v>2013</v>
      </c>
      <c r="H306" s="18" t="s">
        <v>644</v>
      </c>
      <c r="I306" s="44"/>
    </row>
    <row r="307" s="45" customFormat="true" ht="14.1" hidden="false" customHeight="true" outlineLevel="0" collapsed="false">
      <c r="A307" s="13"/>
      <c r="B307" s="27" t="n">
        <v>503.53</v>
      </c>
      <c r="C307" s="27" t="n">
        <f aca="false">B307/2</f>
        <v>251.765</v>
      </c>
      <c r="D307" s="15" t="n">
        <v>42251</v>
      </c>
      <c r="E307" s="18" t="s">
        <v>618</v>
      </c>
      <c r="F307" s="17" t="n">
        <v>3146</v>
      </c>
      <c r="G307" s="17" t="n">
        <v>2013</v>
      </c>
      <c r="H307" s="18" t="s">
        <v>626</v>
      </c>
      <c r="I307" s="44"/>
    </row>
    <row r="308" s="45" customFormat="true" ht="14.1" hidden="false" customHeight="true" outlineLevel="0" collapsed="false">
      <c r="A308" s="13"/>
      <c r="B308" s="27" t="n">
        <v>678.37</v>
      </c>
      <c r="C308" s="27" t="n">
        <f aca="false">B308/2</f>
        <v>339.185</v>
      </c>
      <c r="D308" s="15" t="n">
        <v>42251</v>
      </c>
      <c r="E308" s="18" t="s">
        <v>618</v>
      </c>
      <c r="F308" s="17" t="n">
        <v>2219</v>
      </c>
      <c r="G308" s="17" t="n">
        <v>2013</v>
      </c>
      <c r="H308" s="18" t="s">
        <v>645</v>
      </c>
      <c r="I308" s="44"/>
    </row>
    <row r="309" s="45" customFormat="true" ht="14.1" hidden="false" customHeight="true" outlineLevel="0" collapsed="false">
      <c r="A309" s="13"/>
      <c r="B309" s="27" t="n">
        <v>678.37</v>
      </c>
      <c r="C309" s="27" t="n">
        <f aca="false">B309/2</f>
        <v>339.185</v>
      </c>
      <c r="D309" s="15" t="n">
        <v>42251</v>
      </c>
      <c r="E309" s="18" t="s">
        <v>618</v>
      </c>
      <c r="F309" s="17" t="n">
        <v>3368</v>
      </c>
      <c r="G309" s="17" t="n">
        <v>2013</v>
      </c>
      <c r="H309" s="18" t="s">
        <v>646</v>
      </c>
      <c r="I309" s="44"/>
    </row>
    <row r="310" s="45" customFormat="true" ht="14.1" hidden="false" customHeight="true" outlineLevel="0" collapsed="false">
      <c r="A310" s="13"/>
      <c r="B310" s="27" t="n">
        <v>678.37</v>
      </c>
      <c r="C310" s="27" t="n">
        <f aca="false">B310/2</f>
        <v>339.185</v>
      </c>
      <c r="D310" s="15" t="n">
        <v>42251</v>
      </c>
      <c r="E310" s="18" t="s">
        <v>618</v>
      </c>
      <c r="F310" s="17" t="n">
        <v>3132</v>
      </c>
      <c r="G310" s="17" t="n">
        <v>2013</v>
      </c>
      <c r="H310" s="18" t="s">
        <v>647</v>
      </c>
      <c r="I310" s="44"/>
    </row>
    <row r="311" s="45" customFormat="true" ht="14.1" hidden="false" customHeight="true" outlineLevel="0" collapsed="false">
      <c r="A311" s="13"/>
      <c r="B311" s="27" t="n">
        <v>503.53</v>
      </c>
      <c r="C311" s="27" t="n">
        <f aca="false">B311/2</f>
        <v>251.765</v>
      </c>
      <c r="D311" s="15" t="n">
        <v>42251</v>
      </c>
      <c r="E311" s="18" t="s">
        <v>618</v>
      </c>
      <c r="F311" s="17" t="n">
        <v>2145</v>
      </c>
      <c r="G311" s="17" t="n">
        <v>2013</v>
      </c>
      <c r="H311" s="18" t="s">
        <v>648</v>
      </c>
      <c r="I311" s="44"/>
    </row>
    <row r="312" s="45" customFormat="true" ht="14.1" hidden="false" customHeight="true" outlineLevel="0" collapsed="false">
      <c r="A312" s="13"/>
      <c r="B312" s="27" t="n">
        <v>1836</v>
      </c>
      <c r="C312" s="27" t="n">
        <f aca="false">B312/2</f>
        <v>918</v>
      </c>
      <c r="D312" s="15" t="n">
        <v>42251</v>
      </c>
      <c r="E312" s="18" t="s">
        <v>618</v>
      </c>
      <c r="F312" s="17" t="n">
        <v>2634</v>
      </c>
      <c r="G312" s="17" t="n">
        <v>2013</v>
      </c>
      <c r="H312" s="18" t="s">
        <v>649</v>
      </c>
      <c r="I312" s="44"/>
    </row>
    <row r="313" s="45" customFormat="true" ht="14.1" hidden="false" customHeight="true" outlineLevel="0" collapsed="false">
      <c r="A313" s="13"/>
      <c r="B313" s="27" t="n">
        <v>678.37</v>
      </c>
      <c r="C313" s="27" t="n">
        <f aca="false">B313/2</f>
        <v>339.185</v>
      </c>
      <c r="D313" s="15" t="n">
        <v>42251</v>
      </c>
      <c r="E313" s="18" t="s">
        <v>618</v>
      </c>
      <c r="F313" s="17" t="n">
        <v>3398</v>
      </c>
      <c r="G313" s="17" t="n">
        <v>2013</v>
      </c>
      <c r="H313" s="18" t="s">
        <v>650</v>
      </c>
      <c r="I313" s="44"/>
    </row>
    <row r="314" s="45" customFormat="true" ht="14.1" hidden="false" customHeight="true" outlineLevel="0" collapsed="false">
      <c r="A314" s="13"/>
      <c r="B314" s="27" t="n">
        <v>7320</v>
      </c>
      <c r="C314" s="27" t="n">
        <f aca="false">B314/2</f>
        <v>3660</v>
      </c>
      <c r="D314" s="15" t="n">
        <v>42251</v>
      </c>
      <c r="E314" s="18" t="s">
        <v>618</v>
      </c>
      <c r="F314" s="17" t="n">
        <v>1429</v>
      </c>
      <c r="G314" s="17" t="n">
        <v>2014</v>
      </c>
      <c r="H314" s="18" t="s">
        <v>651</v>
      </c>
      <c r="I314" s="44"/>
    </row>
    <row r="315" s="45" customFormat="true" ht="14.1" hidden="false" customHeight="true" outlineLevel="0" collapsed="false">
      <c r="A315" s="13"/>
      <c r="B315" s="27" t="n">
        <v>929.33</v>
      </c>
      <c r="C315" s="27" t="n">
        <f aca="false">B315/2</f>
        <v>464.665</v>
      </c>
      <c r="D315" s="15" t="n">
        <v>42251</v>
      </c>
      <c r="E315" s="18" t="s">
        <v>618</v>
      </c>
      <c r="F315" s="17" t="n">
        <v>2296</v>
      </c>
      <c r="G315" s="17" t="n">
        <v>2013</v>
      </c>
      <c r="H315" s="18" t="s">
        <v>652</v>
      </c>
      <c r="I315" s="44"/>
    </row>
    <row r="316" s="45" customFormat="true" ht="14.1" hidden="false" customHeight="true" outlineLevel="0" collapsed="false">
      <c r="A316" s="13"/>
      <c r="B316" s="27" t="n">
        <v>503.53</v>
      </c>
      <c r="C316" s="27" t="n">
        <f aca="false">B316/2</f>
        <v>251.765</v>
      </c>
      <c r="D316" s="15" t="n">
        <v>42251</v>
      </c>
      <c r="E316" s="18" t="s">
        <v>618</v>
      </c>
      <c r="F316" s="17" t="n">
        <v>2520</v>
      </c>
      <c r="G316" s="17" t="n">
        <v>2014</v>
      </c>
      <c r="H316" s="18" t="s">
        <v>653</v>
      </c>
      <c r="I316" s="44"/>
    </row>
    <row r="317" s="45" customFormat="true" ht="14.1" hidden="false" customHeight="true" outlineLevel="0" collapsed="false">
      <c r="A317" s="13"/>
      <c r="B317" s="27" t="n">
        <v>49320</v>
      </c>
      <c r="C317" s="27" t="n">
        <f aca="false">B317/2</f>
        <v>24660</v>
      </c>
      <c r="D317" s="15" t="n">
        <v>42251</v>
      </c>
      <c r="E317" s="18" t="s">
        <v>618</v>
      </c>
      <c r="F317" s="17" t="n">
        <v>1701</v>
      </c>
      <c r="G317" s="17" t="n">
        <v>2013</v>
      </c>
      <c r="H317" s="18" t="s">
        <v>48</v>
      </c>
      <c r="I317" s="44"/>
    </row>
    <row r="318" s="45" customFormat="true" ht="14.1" hidden="false" customHeight="true" outlineLevel="0" collapsed="false">
      <c r="A318" s="13"/>
      <c r="B318" s="27" t="n">
        <v>503.53</v>
      </c>
      <c r="C318" s="27" t="n">
        <f aca="false">B318/2</f>
        <v>251.765</v>
      </c>
      <c r="D318" s="15" t="n">
        <v>42251</v>
      </c>
      <c r="E318" s="18" t="s">
        <v>618</v>
      </c>
      <c r="F318" s="17" t="n">
        <v>3159</v>
      </c>
      <c r="G318" s="17" t="n">
        <v>2013</v>
      </c>
      <c r="H318" s="18" t="s">
        <v>619</v>
      </c>
      <c r="I318" s="44"/>
    </row>
    <row r="319" s="45" customFormat="true" ht="14.1" hidden="false" customHeight="true" outlineLevel="0" collapsed="false">
      <c r="A319" s="13"/>
      <c r="B319" s="27" t="n">
        <v>674.19</v>
      </c>
      <c r="C319" s="27" t="n">
        <f aca="false">B319/2</f>
        <v>337.095</v>
      </c>
      <c r="D319" s="15" t="n">
        <v>42251</v>
      </c>
      <c r="E319" s="18" t="s">
        <v>618</v>
      </c>
      <c r="F319" s="17" t="n">
        <v>2767</v>
      </c>
      <c r="G319" s="17" t="n">
        <v>2013</v>
      </c>
      <c r="H319" s="18" t="s">
        <v>654</v>
      </c>
      <c r="I319" s="44"/>
    </row>
    <row r="320" s="45" customFormat="true" ht="14.1" hidden="false" customHeight="true" outlineLevel="0" collapsed="false">
      <c r="A320" s="13"/>
      <c r="B320" s="27" t="n">
        <v>1292</v>
      </c>
      <c r="C320" s="27" t="n">
        <f aca="false">B320/2</f>
        <v>646</v>
      </c>
      <c r="D320" s="15" t="n">
        <v>42251</v>
      </c>
      <c r="E320" s="18" t="s">
        <v>618</v>
      </c>
      <c r="F320" s="17" t="n">
        <v>3955</v>
      </c>
      <c r="G320" s="17" t="n">
        <v>2013</v>
      </c>
      <c r="H320" s="18" t="s">
        <v>655</v>
      </c>
      <c r="I320" s="44"/>
    </row>
    <row r="321" s="45" customFormat="true" ht="14.1" hidden="false" customHeight="true" outlineLevel="0" collapsed="false">
      <c r="A321" s="13"/>
      <c r="B321" s="27" t="n">
        <v>678.37</v>
      </c>
      <c r="C321" s="27" t="n">
        <f aca="false">B321/2</f>
        <v>339.185</v>
      </c>
      <c r="D321" s="15" t="n">
        <v>42251</v>
      </c>
      <c r="E321" s="18" t="s">
        <v>618</v>
      </c>
      <c r="F321" s="17" t="n">
        <v>4023</v>
      </c>
      <c r="G321" s="17" t="n">
        <v>2013</v>
      </c>
      <c r="H321" s="18" t="s">
        <v>656</v>
      </c>
      <c r="I321" s="44"/>
    </row>
    <row r="322" s="45" customFormat="true" ht="14.1" hidden="false" customHeight="true" outlineLevel="0" collapsed="false">
      <c r="A322" s="13"/>
      <c r="B322" s="27" t="n">
        <v>598.56</v>
      </c>
      <c r="C322" s="27" t="n">
        <f aca="false">B322/2</f>
        <v>299.28</v>
      </c>
      <c r="D322" s="15" t="n">
        <v>42251</v>
      </c>
      <c r="E322" s="18" t="s">
        <v>618</v>
      </c>
      <c r="F322" s="17" t="n">
        <v>3930</v>
      </c>
      <c r="G322" s="17" t="n">
        <v>2013</v>
      </c>
      <c r="H322" s="18" t="s">
        <v>657</v>
      </c>
      <c r="I322" s="44"/>
    </row>
    <row r="323" s="45" customFormat="true" ht="14.1" hidden="false" customHeight="true" outlineLevel="0" collapsed="false">
      <c r="A323" s="13"/>
      <c r="B323" s="27" t="n">
        <v>678.37</v>
      </c>
      <c r="C323" s="27" t="n">
        <f aca="false">B323/2</f>
        <v>339.185</v>
      </c>
      <c r="D323" s="15" t="n">
        <v>42251</v>
      </c>
      <c r="E323" s="18" t="s">
        <v>618</v>
      </c>
      <c r="F323" s="17" t="n">
        <v>3129</v>
      </c>
      <c r="G323" s="17" t="n">
        <v>2013</v>
      </c>
      <c r="H323" s="18" t="s">
        <v>658</v>
      </c>
      <c r="I323" s="44"/>
    </row>
    <row r="324" s="45" customFormat="true" ht="14.1" hidden="false" customHeight="true" outlineLevel="0" collapsed="false">
      <c r="A324" s="13"/>
      <c r="B324" s="27" t="n">
        <v>678.37</v>
      </c>
      <c r="C324" s="27" t="n">
        <f aca="false">B324/2</f>
        <v>339.185</v>
      </c>
      <c r="D324" s="15" t="n">
        <v>42251</v>
      </c>
      <c r="E324" s="18" t="s">
        <v>618</v>
      </c>
      <c r="F324" s="17" t="n">
        <v>3741</v>
      </c>
      <c r="G324" s="17" t="n">
        <v>2013</v>
      </c>
      <c r="H324" s="18" t="s">
        <v>659</v>
      </c>
      <c r="I324" s="44"/>
    </row>
    <row r="325" s="45" customFormat="true" ht="14.1" hidden="false" customHeight="true" outlineLevel="0" collapsed="false">
      <c r="A325" s="13"/>
      <c r="B325" s="27" t="n">
        <v>678.37</v>
      </c>
      <c r="C325" s="27" t="n">
        <f aca="false">B325/2</f>
        <v>339.185</v>
      </c>
      <c r="D325" s="15" t="n">
        <v>42251</v>
      </c>
      <c r="E325" s="18" t="s">
        <v>618</v>
      </c>
      <c r="F325" s="17" t="n">
        <v>2307</v>
      </c>
      <c r="G325" s="17" t="n">
        <v>2013</v>
      </c>
      <c r="H325" s="18" t="s">
        <v>660</v>
      </c>
      <c r="I325" s="44"/>
    </row>
    <row r="326" s="45" customFormat="true" ht="14.1" hidden="false" customHeight="true" outlineLevel="0" collapsed="false">
      <c r="A326" s="13"/>
      <c r="B326" s="27" t="n">
        <v>503.53</v>
      </c>
      <c r="C326" s="27" t="n">
        <f aca="false">B326/2</f>
        <v>251.765</v>
      </c>
      <c r="D326" s="15" t="n">
        <v>42251</v>
      </c>
      <c r="E326" s="18" t="s">
        <v>618</v>
      </c>
      <c r="F326" s="17" t="n">
        <v>2292</v>
      </c>
      <c r="G326" s="17" t="n">
        <v>2013</v>
      </c>
      <c r="H326" s="18" t="s">
        <v>661</v>
      </c>
      <c r="I326" s="44"/>
    </row>
    <row r="327" s="45" customFormat="true" ht="14.1" hidden="false" customHeight="true" outlineLevel="0" collapsed="false">
      <c r="A327" s="13"/>
      <c r="B327" s="27" t="n">
        <v>503.53</v>
      </c>
      <c r="C327" s="27" t="n">
        <f aca="false">B327/2</f>
        <v>251.765</v>
      </c>
      <c r="D327" s="15" t="n">
        <v>42251</v>
      </c>
      <c r="E327" s="18" t="s">
        <v>618</v>
      </c>
      <c r="F327" s="17" t="n">
        <v>3152</v>
      </c>
      <c r="G327" s="17" t="n">
        <v>2013</v>
      </c>
      <c r="H327" s="18" t="s">
        <v>662</v>
      </c>
      <c r="I327" s="44"/>
    </row>
    <row r="328" s="45" customFormat="true" ht="14.1" hidden="false" customHeight="true" outlineLevel="0" collapsed="false">
      <c r="A328" s="13"/>
      <c r="B328" s="27" t="n">
        <v>503.53</v>
      </c>
      <c r="C328" s="27" t="n">
        <f aca="false">B328/2</f>
        <v>251.765</v>
      </c>
      <c r="D328" s="15" t="n">
        <v>42251</v>
      </c>
      <c r="E328" s="18" t="s">
        <v>618</v>
      </c>
      <c r="F328" s="17" t="n">
        <v>2262</v>
      </c>
      <c r="G328" s="17" t="n">
        <v>2013</v>
      </c>
      <c r="H328" s="18" t="s">
        <v>663</v>
      </c>
      <c r="I328" s="44"/>
    </row>
    <row r="329" s="45" customFormat="true" ht="14.1" hidden="false" customHeight="true" outlineLevel="0" collapsed="false">
      <c r="A329" s="13"/>
      <c r="B329" s="27" t="n">
        <v>678.37</v>
      </c>
      <c r="C329" s="27" t="n">
        <f aca="false">B329/2</f>
        <v>339.185</v>
      </c>
      <c r="D329" s="15" t="n">
        <v>42251</v>
      </c>
      <c r="E329" s="18" t="s">
        <v>618</v>
      </c>
      <c r="F329" s="17" t="n">
        <v>2663</v>
      </c>
      <c r="G329" s="17" t="n">
        <v>2013</v>
      </c>
      <c r="H329" s="18" t="s">
        <v>664</v>
      </c>
      <c r="I329" s="44"/>
    </row>
    <row r="330" s="45" customFormat="true" ht="14.1" hidden="false" customHeight="true" outlineLevel="0" collapsed="false">
      <c r="A330" s="13"/>
      <c r="B330" s="27" t="n">
        <v>678.37</v>
      </c>
      <c r="C330" s="27" t="n">
        <f aca="false">B330/2</f>
        <v>339.185</v>
      </c>
      <c r="D330" s="15" t="n">
        <v>42251</v>
      </c>
      <c r="E330" s="18" t="s">
        <v>618</v>
      </c>
      <c r="F330" s="17" t="n">
        <v>1715</v>
      </c>
      <c r="G330" s="17" t="n">
        <v>2013</v>
      </c>
      <c r="H330" s="18" t="s">
        <v>665</v>
      </c>
      <c r="I330" s="44"/>
    </row>
    <row r="331" s="45" customFormat="true" ht="14.1" hidden="false" customHeight="true" outlineLevel="0" collapsed="false">
      <c r="A331" s="13"/>
      <c r="B331" s="27" t="n">
        <v>503.53</v>
      </c>
      <c r="C331" s="27" t="n">
        <f aca="false">B331/2</f>
        <v>251.765</v>
      </c>
      <c r="D331" s="15" t="n">
        <v>42251</v>
      </c>
      <c r="E331" s="18" t="s">
        <v>618</v>
      </c>
      <c r="F331" s="17" t="n">
        <v>2300</v>
      </c>
      <c r="G331" s="17" t="n">
        <v>2013</v>
      </c>
      <c r="H331" s="18" t="s">
        <v>666</v>
      </c>
      <c r="I331" s="44"/>
    </row>
    <row r="332" s="45" customFormat="true" ht="14.1" hidden="false" customHeight="true" outlineLevel="0" collapsed="false">
      <c r="A332" s="13"/>
      <c r="B332" s="27" t="n">
        <v>503.53</v>
      </c>
      <c r="C332" s="27" t="n">
        <f aca="false">B332/2</f>
        <v>251.765</v>
      </c>
      <c r="D332" s="15" t="n">
        <v>42251</v>
      </c>
      <c r="E332" s="18" t="s">
        <v>618</v>
      </c>
      <c r="F332" s="17" t="n">
        <v>2194</v>
      </c>
      <c r="G332" s="17" t="n">
        <v>2013</v>
      </c>
      <c r="H332" s="18" t="s">
        <v>667</v>
      </c>
      <c r="I332" s="44"/>
    </row>
    <row r="333" s="45" customFormat="true" ht="14.1" hidden="false" customHeight="true" outlineLevel="0" collapsed="false">
      <c r="A333" s="13"/>
      <c r="B333" s="27" t="n">
        <v>503.53</v>
      </c>
      <c r="C333" s="27" t="n">
        <f aca="false">B333/2</f>
        <v>251.765</v>
      </c>
      <c r="D333" s="15" t="n">
        <v>42251</v>
      </c>
      <c r="E333" s="18" t="s">
        <v>618</v>
      </c>
      <c r="F333" s="17" t="n">
        <v>3265</v>
      </c>
      <c r="G333" s="17" t="n">
        <v>2013</v>
      </c>
      <c r="H333" s="18" t="s">
        <v>631</v>
      </c>
      <c r="I333" s="44"/>
    </row>
    <row r="334" s="45" customFormat="true" ht="14.1" hidden="false" customHeight="true" outlineLevel="0" collapsed="false">
      <c r="A334" s="13"/>
      <c r="B334" s="27" t="n">
        <v>678.37</v>
      </c>
      <c r="C334" s="27" t="n">
        <f aca="false">B334/2</f>
        <v>339.185</v>
      </c>
      <c r="D334" s="15" t="n">
        <v>42251</v>
      </c>
      <c r="E334" s="18" t="s">
        <v>618</v>
      </c>
      <c r="F334" s="17" t="n">
        <v>3268</v>
      </c>
      <c r="G334" s="17" t="n">
        <v>2013</v>
      </c>
      <c r="H334" s="18" t="s">
        <v>668</v>
      </c>
      <c r="I334" s="44"/>
    </row>
    <row r="335" s="45" customFormat="true" ht="14.1" hidden="false" customHeight="true" outlineLevel="0" collapsed="false">
      <c r="A335" s="13"/>
      <c r="B335" s="27" t="n">
        <v>1377</v>
      </c>
      <c r="C335" s="27" t="n">
        <f aca="false">B335/2</f>
        <v>688.5</v>
      </c>
      <c r="D335" s="15" t="n">
        <v>42251</v>
      </c>
      <c r="E335" s="18" t="s">
        <v>618</v>
      </c>
      <c r="F335" s="17" t="n">
        <v>3260</v>
      </c>
      <c r="G335" s="17" t="n">
        <v>2013</v>
      </c>
      <c r="H335" s="18" t="s">
        <v>669</v>
      </c>
      <c r="I335" s="44"/>
    </row>
    <row r="336" s="45" customFormat="true" ht="14.1" hidden="false" customHeight="true" outlineLevel="0" collapsed="false">
      <c r="A336" s="13"/>
      <c r="B336" s="27" t="n">
        <v>503.53</v>
      </c>
      <c r="C336" s="27" t="n">
        <f aca="false">B336/2</f>
        <v>251.765</v>
      </c>
      <c r="D336" s="15" t="n">
        <v>42251</v>
      </c>
      <c r="E336" s="18" t="s">
        <v>618</v>
      </c>
      <c r="F336" s="17" t="n">
        <v>2176</v>
      </c>
      <c r="G336" s="17" t="n">
        <v>2013</v>
      </c>
      <c r="H336" s="18" t="s">
        <v>670</v>
      </c>
      <c r="I336" s="44"/>
    </row>
    <row r="337" s="45" customFormat="true" ht="14.1" hidden="false" customHeight="true" outlineLevel="0" collapsed="false">
      <c r="A337" s="13"/>
      <c r="B337" s="27" t="n">
        <v>4454</v>
      </c>
      <c r="C337" s="27" t="n">
        <f aca="false">B337/2</f>
        <v>2227</v>
      </c>
      <c r="D337" s="15" t="n">
        <v>42251</v>
      </c>
      <c r="E337" s="18" t="s">
        <v>618</v>
      </c>
      <c r="F337" s="17" t="n">
        <v>2216</v>
      </c>
      <c r="G337" s="17" t="n">
        <v>2013</v>
      </c>
      <c r="H337" s="18" t="s">
        <v>639</v>
      </c>
      <c r="I337" s="44"/>
    </row>
    <row r="338" s="45" customFormat="true" ht="14.1" hidden="false" customHeight="true" outlineLevel="0" collapsed="false">
      <c r="A338" s="13"/>
      <c r="B338" s="27" t="n">
        <v>503.7</v>
      </c>
      <c r="C338" s="27" t="n">
        <f aca="false">B338/2</f>
        <v>251.85</v>
      </c>
      <c r="D338" s="15" t="n">
        <v>42251</v>
      </c>
      <c r="E338" s="18" t="s">
        <v>618</v>
      </c>
      <c r="F338" s="17" t="n">
        <v>3142</v>
      </c>
      <c r="G338" s="17" t="n">
        <v>2013</v>
      </c>
      <c r="H338" s="18" t="s">
        <v>671</v>
      </c>
      <c r="I338" s="44"/>
    </row>
    <row r="339" s="45" customFormat="true" ht="14.1" hidden="false" customHeight="true" outlineLevel="0" collapsed="false">
      <c r="A339" s="13"/>
      <c r="B339" s="27" t="n">
        <v>678.37</v>
      </c>
      <c r="C339" s="27" t="n">
        <f aca="false">B339/2</f>
        <v>339.185</v>
      </c>
      <c r="D339" s="15" t="n">
        <v>42251</v>
      </c>
      <c r="E339" s="18" t="s">
        <v>618</v>
      </c>
      <c r="F339" s="17" t="n">
        <v>3372</v>
      </c>
      <c r="G339" s="17" t="n">
        <v>2013</v>
      </c>
      <c r="H339" s="18" t="s">
        <v>672</v>
      </c>
      <c r="I339" s="44"/>
    </row>
    <row r="340" s="45" customFormat="true" ht="14.1" hidden="false" customHeight="true" outlineLevel="0" collapsed="false">
      <c r="A340" s="13"/>
      <c r="B340" s="27" t="n">
        <v>503.53</v>
      </c>
      <c r="C340" s="27" t="n">
        <f aca="false">B340/2</f>
        <v>251.765</v>
      </c>
      <c r="D340" s="15" t="n">
        <v>42251</v>
      </c>
      <c r="E340" s="18" t="s">
        <v>618</v>
      </c>
      <c r="F340" s="17" t="n">
        <v>4298</v>
      </c>
      <c r="G340" s="17" t="n">
        <v>2013</v>
      </c>
      <c r="H340" s="18" t="s">
        <v>673</v>
      </c>
      <c r="I340" s="44"/>
    </row>
    <row r="341" s="45" customFormat="true" ht="14.1" hidden="false" customHeight="true" outlineLevel="0" collapsed="false">
      <c r="A341" s="13"/>
      <c r="B341" s="27" t="n">
        <v>503.53</v>
      </c>
      <c r="C341" s="27" t="n">
        <f aca="false">B341/2</f>
        <v>251.765</v>
      </c>
      <c r="D341" s="15" t="n">
        <v>42251</v>
      </c>
      <c r="E341" s="18" t="s">
        <v>618</v>
      </c>
      <c r="F341" s="17" t="n">
        <v>3154</v>
      </c>
      <c r="G341" s="17" t="n">
        <v>2013</v>
      </c>
      <c r="H341" s="18" t="s">
        <v>674</v>
      </c>
      <c r="I341" s="44"/>
    </row>
    <row r="342" s="45" customFormat="true" ht="14.1" hidden="false" customHeight="true" outlineLevel="0" collapsed="false">
      <c r="A342" s="13"/>
      <c r="B342" s="27" t="n">
        <v>1745.33</v>
      </c>
      <c r="C342" s="27" t="n">
        <f aca="false">B342/2</f>
        <v>872.665</v>
      </c>
      <c r="D342" s="15" t="n">
        <v>42251</v>
      </c>
      <c r="E342" s="18" t="s">
        <v>618</v>
      </c>
      <c r="F342" s="17" t="n">
        <v>3956</v>
      </c>
      <c r="G342" s="17" t="n">
        <v>2013</v>
      </c>
      <c r="H342" s="18" t="s">
        <v>58</v>
      </c>
      <c r="I342" s="44"/>
    </row>
    <row r="343" s="45" customFormat="true" ht="14.1" hidden="false" customHeight="true" outlineLevel="0" collapsed="false">
      <c r="A343" s="13"/>
      <c r="B343" s="27" t="n">
        <v>678.37</v>
      </c>
      <c r="C343" s="27" t="n">
        <f aca="false">B343/2</f>
        <v>339.185</v>
      </c>
      <c r="D343" s="15" t="n">
        <v>42251</v>
      </c>
      <c r="E343" s="18" t="s">
        <v>618</v>
      </c>
      <c r="F343" s="17" t="n">
        <v>3134</v>
      </c>
      <c r="G343" s="17" t="n">
        <v>2013</v>
      </c>
      <c r="H343" s="18" t="s">
        <v>675</v>
      </c>
      <c r="I343" s="44"/>
    </row>
    <row r="344" s="45" customFormat="true" ht="14.1" hidden="false" customHeight="true" outlineLevel="0" collapsed="false">
      <c r="A344" s="13"/>
      <c r="B344" s="27" t="n">
        <v>503.53</v>
      </c>
      <c r="C344" s="27" t="n">
        <f aca="false">B344/2</f>
        <v>251.765</v>
      </c>
      <c r="D344" s="15" t="n">
        <v>42251</v>
      </c>
      <c r="E344" s="18" t="s">
        <v>618</v>
      </c>
      <c r="F344" s="17" t="n">
        <v>4027</v>
      </c>
      <c r="G344" s="17" t="n">
        <v>2013</v>
      </c>
      <c r="H344" s="18" t="s">
        <v>656</v>
      </c>
      <c r="I344" s="44"/>
    </row>
    <row r="345" s="45" customFormat="true" ht="14.1" hidden="false" customHeight="true" outlineLevel="0" collapsed="false">
      <c r="A345" s="13"/>
      <c r="B345" s="27" t="n">
        <v>503.53</v>
      </c>
      <c r="C345" s="27" t="n">
        <f aca="false">B345/2</f>
        <v>251.765</v>
      </c>
      <c r="D345" s="15" t="n">
        <v>42251</v>
      </c>
      <c r="E345" s="18" t="s">
        <v>618</v>
      </c>
      <c r="F345" s="17" t="n">
        <v>3386</v>
      </c>
      <c r="G345" s="17" t="n">
        <v>2013</v>
      </c>
      <c r="H345" s="18" t="s">
        <v>676</v>
      </c>
      <c r="I345" s="44"/>
    </row>
    <row r="346" s="45" customFormat="true" ht="14.1" hidden="false" customHeight="true" outlineLevel="0" collapsed="false">
      <c r="A346" s="13"/>
      <c r="B346" s="27" t="n">
        <v>1683.31</v>
      </c>
      <c r="C346" s="27" t="n">
        <f aca="false">B346/2</f>
        <v>841.655</v>
      </c>
      <c r="D346" s="15" t="n">
        <v>42251</v>
      </c>
      <c r="E346" s="18" t="s">
        <v>618</v>
      </c>
      <c r="F346" s="17" t="n">
        <v>3144</v>
      </c>
      <c r="G346" s="17" t="n">
        <v>2013</v>
      </c>
      <c r="H346" s="18" t="s">
        <v>677</v>
      </c>
      <c r="I346" s="44"/>
    </row>
    <row r="347" s="45" customFormat="true" ht="14.1" hidden="false" customHeight="true" outlineLevel="0" collapsed="false">
      <c r="A347" s="13"/>
      <c r="B347" s="27" t="n">
        <v>1377</v>
      </c>
      <c r="C347" s="27" t="n">
        <f aca="false">B347/2</f>
        <v>688.5</v>
      </c>
      <c r="D347" s="15" t="n">
        <v>42251</v>
      </c>
      <c r="E347" s="18" t="s">
        <v>618</v>
      </c>
      <c r="F347" s="17" t="n">
        <v>3153</v>
      </c>
      <c r="G347" s="17" t="n">
        <v>2013</v>
      </c>
      <c r="H347" s="18" t="s">
        <v>678</v>
      </c>
      <c r="I347" s="44"/>
    </row>
    <row r="348" s="45" customFormat="true" ht="14.1" hidden="false" customHeight="true" outlineLevel="0" collapsed="false">
      <c r="A348" s="13"/>
      <c r="B348" s="27" t="n">
        <v>503.53</v>
      </c>
      <c r="C348" s="27" t="n">
        <f aca="false">B348/2</f>
        <v>251.765</v>
      </c>
      <c r="D348" s="15" t="n">
        <v>42251</v>
      </c>
      <c r="E348" s="18" t="s">
        <v>618</v>
      </c>
      <c r="F348" s="17" t="n">
        <v>3255</v>
      </c>
      <c r="G348" s="17" t="n">
        <v>2013</v>
      </c>
      <c r="H348" s="18" t="s">
        <v>679</v>
      </c>
      <c r="I348" s="44"/>
    </row>
    <row r="349" s="45" customFormat="true" ht="14.1" hidden="false" customHeight="true" outlineLevel="0" collapsed="false">
      <c r="A349" s="13"/>
      <c r="B349" s="27" t="n">
        <v>5742.08</v>
      </c>
      <c r="C349" s="27" t="n">
        <f aca="false">B349/2</f>
        <v>2871.04</v>
      </c>
      <c r="D349" s="15" t="n">
        <v>42251</v>
      </c>
      <c r="E349" s="18" t="s">
        <v>618</v>
      </c>
      <c r="F349" s="17" t="n">
        <v>1700</v>
      </c>
      <c r="G349" s="17" t="n">
        <v>2013</v>
      </c>
      <c r="H349" s="18" t="s">
        <v>48</v>
      </c>
      <c r="I349" s="44"/>
    </row>
    <row r="350" s="45" customFormat="true" ht="14.1" hidden="false" customHeight="true" outlineLevel="0" collapsed="false">
      <c r="A350" s="13"/>
      <c r="B350" s="27" t="n">
        <v>2477.16</v>
      </c>
      <c r="C350" s="27" t="n">
        <f aca="false">B350/2</f>
        <v>1238.58</v>
      </c>
      <c r="D350" s="15" t="n">
        <v>42251</v>
      </c>
      <c r="E350" s="18" t="s">
        <v>618</v>
      </c>
      <c r="F350" s="17" t="n">
        <v>1702</v>
      </c>
      <c r="G350" s="17" t="n">
        <v>2013</v>
      </c>
      <c r="H350" s="18" t="s">
        <v>665</v>
      </c>
      <c r="I350" s="44"/>
    </row>
    <row r="351" s="45" customFormat="true" ht="14.1" hidden="false" customHeight="true" outlineLevel="0" collapsed="false">
      <c r="A351" s="13"/>
      <c r="B351" s="27" t="n">
        <v>2238.8</v>
      </c>
      <c r="C351" s="27" t="n">
        <f aca="false">B351/2</f>
        <v>1119.4</v>
      </c>
      <c r="D351" s="15" t="n">
        <v>42251</v>
      </c>
      <c r="E351" s="18" t="s">
        <v>618</v>
      </c>
      <c r="F351" s="17" t="n">
        <v>1760</v>
      </c>
      <c r="G351" s="17" t="n">
        <v>2013</v>
      </c>
      <c r="H351" s="18" t="s">
        <v>680</v>
      </c>
      <c r="I351" s="44"/>
    </row>
    <row r="352" s="45" customFormat="true" ht="14.1" hidden="false" customHeight="true" outlineLevel="0" collapsed="false">
      <c r="A352" s="13"/>
      <c r="B352" s="27" t="n">
        <v>2242.5</v>
      </c>
      <c r="C352" s="27" t="n">
        <f aca="false">B352/2</f>
        <v>1121.25</v>
      </c>
      <c r="D352" s="15" t="n">
        <v>42251</v>
      </c>
      <c r="E352" s="18" t="s">
        <v>618</v>
      </c>
      <c r="F352" s="17" t="n">
        <v>2201</v>
      </c>
      <c r="G352" s="17" t="n">
        <v>2013</v>
      </c>
      <c r="H352" s="18" t="s">
        <v>681</v>
      </c>
      <c r="I352" s="44"/>
    </row>
    <row r="353" s="45" customFormat="true" ht="14.1" hidden="false" customHeight="true" outlineLevel="0" collapsed="false">
      <c r="A353" s="13"/>
      <c r="B353" s="27" t="n">
        <v>2238.8</v>
      </c>
      <c r="C353" s="27" t="n">
        <f aca="false">B353/2</f>
        <v>1119.4</v>
      </c>
      <c r="D353" s="15" t="n">
        <v>42251</v>
      </c>
      <c r="E353" s="18" t="s">
        <v>618</v>
      </c>
      <c r="F353" s="17" t="n">
        <v>2204</v>
      </c>
      <c r="G353" s="17" t="n">
        <v>2013</v>
      </c>
      <c r="H353" s="18" t="s">
        <v>645</v>
      </c>
      <c r="I353" s="44"/>
    </row>
    <row r="354" s="45" customFormat="true" ht="14.1" hidden="false" customHeight="true" outlineLevel="0" collapsed="false">
      <c r="A354" s="13"/>
      <c r="B354" s="27" t="n">
        <v>623.76</v>
      </c>
      <c r="C354" s="27" t="n">
        <f aca="false">B354/2</f>
        <v>311.88</v>
      </c>
      <c r="D354" s="15" t="n">
        <v>42251</v>
      </c>
      <c r="E354" s="18" t="s">
        <v>618</v>
      </c>
      <c r="F354" s="17" t="n">
        <v>2769</v>
      </c>
      <c r="G354" s="17" t="n">
        <v>2013</v>
      </c>
      <c r="H354" s="18" t="s">
        <v>682</v>
      </c>
      <c r="I354" s="44"/>
    </row>
    <row r="355" s="45" customFormat="true" ht="14.1" hidden="false" customHeight="true" outlineLevel="0" collapsed="false">
      <c r="A355" s="13"/>
      <c r="B355" s="27" t="n">
        <v>1473.91</v>
      </c>
      <c r="C355" s="27" t="n">
        <f aca="false">B355/2</f>
        <v>736.955</v>
      </c>
      <c r="D355" s="15" t="n">
        <v>42251</v>
      </c>
      <c r="E355" s="18" t="s">
        <v>618</v>
      </c>
      <c r="F355" s="17" t="n">
        <v>3156</v>
      </c>
      <c r="G355" s="17" t="n">
        <v>2013</v>
      </c>
      <c r="H355" s="18" t="s">
        <v>683</v>
      </c>
      <c r="I355" s="44"/>
    </row>
    <row r="356" s="45" customFormat="true" ht="14.1" hidden="false" customHeight="true" outlineLevel="0" collapsed="false">
      <c r="A356" s="13"/>
      <c r="B356" s="27" t="n">
        <v>598.56</v>
      </c>
      <c r="C356" s="27" t="n">
        <f aca="false">B356/2</f>
        <v>299.28</v>
      </c>
      <c r="D356" s="15" t="n">
        <v>42251</v>
      </c>
      <c r="E356" s="18" t="s">
        <v>618</v>
      </c>
      <c r="F356" s="17" t="n">
        <v>3269</v>
      </c>
      <c r="G356" s="17" t="n">
        <v>2013</v>
      </c>
      <c r="H356" s="18" t="s">
        <v>684</v>
      </c>
      <c r="I356" s="44"/>
    </row>
    <row r="357" s="45" customFormat="true" ht="14.1" hidden="false" customHeight="true" outlineLevel="0" collapsed="false">
      <c r="A357" s="13"/>
      <c r="B357" s="27" t="n">
        <v>929.33</v>
      </c>
      <c r="C357" s="27" t="n">
        <f aca="false">B357/2</f>
        <v>464.665</v>
      </c>
      <c r="D357" s="15" t="n">
        <v>42251</v>
      </c>
      <c r="E357" s="18" t="s">
        <v>618</v>
      </c>
      <c r="F357" s="17" t="n">
        <v>3385</v>
      </c>
      <c r="G357" s="17" t="n">
        <v>2013</v>
      </c>
      <c r="H357" s="18" t="s">
        <v>633</v>
      </c>
      <c r="I357" s="44"/>
    </row>
    <row r="358" s="45" customFormat="true" ht="14.1" hidden="false" customHeight="true" outlineLevel="0" collapsed="false">
      <c r="A358" s="13"/>
      <c r="B358" s="27" t="n">
        <v>503.53</v>
      </c>
      <c r="C358" s="27" t="n">
        <f aca="false">B358/2</f>
        <v>251.765</v>
      </c>
      <c r="D358" s="15" t="n">
        <v>42251</v>
      </c>
      <c r="E358" s="18" t="s">
        <v>618</v>
      </c>
      <c r="F358" s="17" t="n">
        <v>3747</v>
      </c>
      <c r="G358" s="17" t="n">
        <v>2013</v>
      </c>
      <c r="H358" s="18" t="s">
        <v>685</v>
      </c>
      <c r="I358" s="44"/>
    </row>
    <row r="359" s="45" customFormat="true" ht="14.1" hidden="false" customHeight="true" outlineLevel="0" collapsed="false">
      <c r="A359" s="13"/>
      <c r="B359" s="27" t="n">
        <v>2109.28</v>
      </c>
      <c r="C359" s="27" t="n">
        <f aca="false">B359/2</f>
        <v>1054.64</v>
      </c>
      <c r="D359" s="15" t="n">
        <v>42251</v>
      </c>
      <c r="E359" s="18" t="s">
        <v>618</v>
      </c>
      <c r="F359" s="17" t="n">
        <v>4271</v>
      </c>
      <c r="G359" s="17" t="n">
        <v>2013</v>
      </c>
      <c r="H359" s="18" t="s">
        <v>686</v>
      </c>
      <c r="I359" s="44"/>
    </row>
    <row r="360" s="45" customFormat="true" ht="14.1" hidden="false" customHeight="true" outlineLevel="0" collapsed="false">
      <c r="A360" s="13"/>
      <c r="B360" s="27" t="n">
        <v>814.57</v>
      </c>
      <c r="C360" s="27" t="n">
        <f aca="false">B360/2</f>
        <v>407.285</v>
      </c>
      <c r="D360" s="15" t="n">
        <v>42251</v>
      </c>
      <c r="E360" s="18" t="s">
        <v>618</v>
      </c>
      <c r="F360" s="17" t="n">
        <v>5387</v>
      </c>
      <c r="G360" s="17" t="n">
        <v>2013</v>
      </c>
      <c r="H360" s="18" t="s">
        <v>687</v>
      </c>
      <c r="I360" s="44"/>
    </row>
    <row r="361" s="45" customFormat="true" ht="14.1" hidden="false" customHeight="true" outlineLevel="0" collapsed="false">
      <c r="A361" s="13"/>
      <c r="B361" s="27" t="n">
        <v>503.53</v>
      </c>
      <c r="C361" s="27" t="n">
        <f aca="false">B361/2</f>
        <v>251.765</v>
      </c>
      <c r="D361" s="15" t="n">
        <v>42251</v>
      </c>
      <c r="E361" s="18" t="s">
        <v>618</v>
      </c>
      <c r="F361" s="17" t="n">
        <v>5407</v>
      </c>
      <c r="G361" s="17" t="n">
        <v>2013</v>
      </c>
      <c r="H361" s="18" t="s">
        <v>688</v>
      </c>
      <c r="I361" s="44"/>
    </row>
    <row r="362" s="45" customFormat="true" ht="14.1" hidden="false" customHeight="true" outlineLevel="0" collapsed="false">
      <c r="A362" s="13"/>
      <c r="B362" s="27" t="n">
        <v>507.06</v>
      </c>
      <c r="C362" s="27" t="n">
        <f aca="false">B362/2</f>
        <v>253.53</v>
      </c>
      <c r="D362" s="15" t="n">
        <v>42251</v>
      </c>
      <c r="E362" s="18" t="s">
        <v>618</v>
      </c>
      <c r="F362" s="17" t="n">
        <v>20</v>
      </c>
      <c r="G362" s="17" t="n">
        <v>2014</v>
      </c>
      <c r="H362" s="18" t="s">
        <v>687</v>
      </c>
      <c r="I362" s="44"/>
    </row>
    <row r="363" s="45" customFormat="true" ht="14.1" hidden="false" customHeight="true" outlineLevel="0" collapsed="false">
      <c r="A363" s="13"/>
      <c r="B363" s="27" t="n">
        <v>503.53</v>
      </c>
      <c r="C363" s="27" t="n">
        <f aca="false">B363/2</f>
        <v>251.765</v>
      </c>
      <c r="D363" s="15" t="n">
        <v>42251</v>
      </c>
      <c r="E363" s="18" t="s">
        <v>618</v>
      </c>
      <c r="F363" s="17" t="n">
        <v>21</v>
      </c>
      <c r="G363" s="17" t="n">
        <v>2014</v>
      </c>
      <c r="H363" s="18" t="s">
        <v>689</v>
      </c>
      <c r="I363" s="44"/>
    </row>
    <row r="364" s="45" customFormat="true" ht="14.1" hidden="false" customHeight="true" outlineLevel="0" collapsed="false">
      <c r="A364" s="13"/>
      <c r="B364" s="27" t="n">
        <v>507.06</v>
      </c>
      <c r="C364" s="27" t="n">
        <f aca="false">B364/2</f>
        <v>253.53</v>
      </c>
      <c r="D364" s="15" t="n">
        <v>42251</v>
      </c>
      <c r="E364" s="18" t="s">
        <v>618</v>
      </c>
      <c r="F364" s="17" t="n">
        <v>22</v>
      </c>
      <c r="G364" s="17" t="n">
        <v>2014</v>
      </c>
      <c r="H364" s="18" t="s">
        <v>690</v>
      </c>
      <c r="I364" s="44"/>
    </row>
    <row r="365" s="45" customFormat="true" ht="14.1" hidden="false" customHeight="true" outlineLevel="0" collapsed="false">
      <c r="A365" s="13"/>
      <c r="B365" s="27" t="n">
        <v>507.06</v>
      </c>
      <c r="C365" s="27" t="n">
        <f aca="false">B365/2</f>
        <v>253.53</v>
      </c>
      <c r="D365" s="15" t="n">
        <v>42251</v>
      </c>
      <c r="E365" s="18" t="s">
        <v>618</v>
      </c>
      <c r="F365" s="17" t="n">
        <v>23</v>
      </c>
      <c r="G365" s="17" t="n">
        <v>2014</v>
      </c>
      <c r="H365" s="18" t="s">
        <v>691</v>
      </c>
      <c r="I365" s="44"/>
    </row>
    <row r="366" s="45" customFormat="true" ht="14.1" hidden="false" customHeight="true" outlineLevel="0" collapsed="false">
      <c r="A366" s="13"/>
      <c r="B366" s="27" t="n">
        <v>507.06</v>
      </c>
      <c r="C366" s="27" t="n">
        <f aca="false">B366/2</f>
        <v>253.53</v>
      </c>
      <c r="D366" s="15" t="n">
        <v>42251</v>
      </c>
      <c r="E366" s="18" t="s">
        <v>618</v>
      </c>
      <c r="F366" s="17" t="n">
        <v>24</v>
      </c>
      <c r="G366" s="17" t="n">
        <v>2014</v>
      </c>
      <c r="H366" s="18" t="s">
        <v>692</v>
      </c>
      <c r="I366" s="44"/>
    </row>
    <row r="367" s="45" customFormat="true" ht="14.1" hidden="false" customHeight="true" outlineLevel="0" collapsed="false">
      <c r="A367" s="13"/>
      <c r="B367" s="27" t="n">
        <v>13306.9</v>
      </c>
      <c r="C367" s="27" t="n">
        <f aca="false">B367/2</f>
        <v>6653.45</v>
      </c>
      <c r="D367" s="15" t="n">
        <v>42251</v>
      </c>
      <c r="E367" s="18" t="s">
        <v>618</v>
      </c>
      <c r="F367" s="17" t="n">
        <v>824</v>
      </c>
      <c r="G367" s="17" t="n">
        <v>2014</v>
      </c>
      <c r="H367" s="18" t="s">
        <v>48</v>
      </c>
      <c r="I367" s="44"/>
    </row>
    <row r="368" s="45" customFormat="true" ht="14.1" hidden="false" customHeight="true" outlineLevel="0" collapsed="false">
      <c r="A368" s="13"/>
      <c r="B368" s="27" t="n">
        <v>576.62</v>
      </c>
      <c r="C368" s="27" t="n">
        <f aca="false">B368/2</f>
        <v>288.31</v>
      </c>
      <c r="D368" s="15" t="n">
        <v>42251</v>
      </c>
      <c r="E368" s="18" t="s">
        <v>618</v>
      </c>
      <c r="F368" s="17" t="n">
        <v>2543</v>
      </c>
      <c r="G368" s="17" t="n">
        <v>2014</v>
      </c>
      <c r="H368" s="18" t="s">
        <v>693</v>
      </c>
      <c r="I368" s="44"/>
    </row>
    <row r="369" s="45" customFormat="true" ht="14.1" hidden="false" customHeight="true" outlineLevel="0" collapsed="false">
      <c r="A369" s="13"/>
      <c r="B369" s="27" t="n">
        <v>678.37</v>
      </c>
      <c r="C369" s="27" t="n">
        <f aca="false">B369/2</f>
        <v>339.185</v>
      </c>
      <c r="D369" s="15" t="n">
        <v>42251</v>
      </c>
      <c r="E369" s="18" t="s">
        <v>618</v>
      </c>
      <c r="F369" s="17" t="n">
        <v>2544</v>
      </c>
      <c r="G369" s="17" t="n">
        <v>2014</v>
      </c>
      <c r="H369" s="18" t="s">
        <v>694</v>
      </c>
      <c r="I369" s="44"/>
    </row>
    <row r="370" s="45" customFormat="true" ht="14.1" hidden="false" customHeight="true" outlineLevel="0" collapsed="false">
      <c r="A370" s="13"/>
      <c r="B370" s="27" t="n">
        <v>4454</v>
      </c>
      <c r="C370" s="27" t="n">
        <f aca="false">B370/2</f>
        <v>2227</v>
      </c>
      <c r="D370" s="15" t="n">
        <v>42251</v>
      </c>
      <c r="E370" s="18" t="s">
        <v>618</v>
      </c>
      <c r="F370" s="17" t="n">
        <v>2749</v>
      </c>
      <c r="G370" s="17" t="n">
        <v>2014</v>
      </c>
      <c r="H370" s="18" t="s">
        <v>695</v>
      </c>
      <c r="I370" s="44"/>
    </row>
    <row r="371" s="45" customFormat="true" ht="14.1" hidden="false" customHeight="true" outlineLevel="0" collapsed="false">
      <c r="A371" s="13"/>
      <c r="B371" s="27" t="n">
        <v>678.37</v>
      </c>
      <c r="C371" s="27" t="n">
        <f aca="false">B371/2</f>
        <v>339.185</v>
      </c>
      <c r="D371" s="15" t="n">
        <v>42251</v>
      </c>
      <c r="E371" s="18" t="s">
        <v>618</v>
      </c>
      <c r="F371" s="17" t="n">
        <v>2755</v>
      </c>
      <c r="G371" s="17" t="n">
        <v>2014</v>
      </c>
      <c r="H371" s="18" t="s">
        <v>696</v>
      </c>
      <c r="I371" s="44"/>
    </row>
    <row r="372" s="45" customFormat="true" ht="14.1" hidden="false" customHeight="true" outlineLevel="0" collapsed="false">
      <c r="A372" s="13"/>
      <c r="B372" s="27" t="n">
        <v>808.19</v>
      </c>
      <c r="C372" s="27" t="n">
        <f aca="false">B372/2</f>
        <v>404.095</v>
      </c>
      <c r="D372" s="15" t="n">
        <v>42251</v>
      </c>
      <c r="E372" s="18" t="s">
        <v>618</v>
      </c>
      <c r="F372" s="17" t="n">
        <v>2759</v>
      </c>
      <c r="G372" s="17" t="n">
        <v>2014</v>
      </c>
      <c r="H372" s="18" t="s">
        <v>697</v>
      </c>
      <c r="I372" s="44"/>
    </row>
    <row r="373" s="45" customFormat="true" ht="14.1" hidden="false" customHeight="true" outlineLevel="0" collapsed="false">
      <c r="A373" s="13"/>
      <c r="B373" s="27" t="n">
        <v>678.37</v>
      </c>
      <c r="C373" s="27" t="n">
        <f aca="false">B373/2</f>
        <v>339.185</v>
      </c>
      <c r="D373" s="15" t="n">
        <v>42251</v>
      </c>
      <c r="E373" s="18" t="s">
        <v>618</v>
      </c>
      <c r="F373" s="17" t="n">
        <v>2762</v>
      </c>
      <c r="G373" s="17" t="n">
        <v>2014</v>
      </c>
      <c r="H373" s="18" t="s">
        <v>698</v>
      </c>
      <c r="I373" s="44"/>
    </row>
    <row r="374" s="45" customFormat="true" ht="14.1" hidden="false" customHeight="true" outlineLevel="0" collapsed="false">
      <c r="A374" s="13"/>
      <c r="B374" s="27" t="n">
        <v>4454</v>
      </c>
      <c r="C374" s="27" t="n">
        <f aca="false">B374/2</f>
        <v>2227</v>
      </c>
      <c r="D374" s="15" t="n">
        <v>42251</v>
      </c>
      <c r="E374" s="18" t="s">
        <v>618</v>
      </c>
      <c r="F374" s="17" t="n">
        <v>3529</v>
      </c>
      <c r="G374" s="17" t="n">
        <v>2014</v>
      </c>
      <c r="H374" s="18" t="s">
        <v>699</v>
      </c>
      <c r="I374" s="44"/>
    </row>
    <row r="375" s="45" customFormat="true" ht="14.1" hidden="false" customHeight="true" outlineLevel="0" collapsed="false">
      <c r="A375" s="13"/>
      <c r="B375" s="27" t="n">
        <v>678.37</v>
      </c>
      <c r="C375" s="27" t="n">
        <f aca="false">B375/2</f>
        <v>339.185</v>
      </c>
      <c r="D375" s="15" t="n">
        <v>42251</v>
      </c>
      <c r="E375" s="18" t="s">
        <v>618</v>
      </c>
      <c r="F375" s="17" t="n">
        <v>3629</v>
      </c>
      <c r="G375" s="17" t="n">
        <v>2014</v>
      </c>
      <c r="H375" s="18" t="s">
        <v>48</v>
      </c>
      <c r="I375" s="44"/>
    </row>
    <row r="376" s="45" customFormat="true" ht="14.1" hidden="false" customHeight="true" outlineLevel="0" collapsed="false">
      <c r="A376" s="13"/>
      <c r="B376" s="27" t="n">
        <v>678.37</v>
      </c>
      <c r="C376" s="27" t="n">
        <f aca="false">B376/2</f>
        <v>339.185</v>
      </c>
      <c r="D376" s="15" t="n">
        <v>42251</v>
      </c>
      <c r="E376" s="18" t="s">
        <v>618</v>
      </c>
      <c r="F376" s="17" t="n">
        <v>4023</v>
      </c>
      <c r="G376" s="17" t="n">
        <v>2014</v>
      </c>
      <c r="H376" s="18" t="s">
        <v>700</v>
      </c>
      <c r="I376" s="44"/>
    </row>
    <row r="377" s="45" customFormat="true" ht="14.1" hidden="false" customHeight="true" outlineLevel="0" collapsed="false">
      <c r="A377" s="13"/>
      <c r="B377" s="27" t="n">
        <v>1836</v>
      </c>
      <c r="C377" s="27" t="n">
        <f aca="false">B377/2</f>
        <v>918</v>
      </c>
      <c r="D377" s="15" t="n">
        <v>42251</v>
      </c>
      <c r="E377" s="18" t="s">
        <v>618</v>
      </c>
      <c r="F377" s="17" t="n">
        <v>5437</v>
      </c>
      <c r="G377" s="17" t="n">
        <v>2014</v>
      </c>
      <c r="H377" s="18" t="s">
        <v>701</v>
      </c>
      <c r="I377" s="44"/>
    </row>
    <row r="378" s="45" customFormat="true" ht="14.1" hidden="false" customHeight="true" outlineLevel="0" collapsed="false">
      <c r="A378" s="13"/>
      <c r="B378" s="27" t="n">
        <v>1215</v>
      </c>
      <c r="C378" s="27" t="n">
        <f aca="false">B378/2</f>
        <v>607.5</v>
      </c>
      <c r="D378" s="15" t="n">
        <v>42251</v>
      </c>
      <c r="E378" s="18" t="s">
        <v>618</v>
      </c>
      <c r="F378" s="17" t="n">
        <v>5438</v>
      </c>
      <c r="G378" s="17" t="n">
        <v>2014</v>
      </c>
      <c r="H378" s="18" t="s">
        <v>702</v>
      </c>
      <c r="I378" s="44"/>
    </row>
    <row r="379" s="45" customFormat="true" ht="14.1" hidden="false" customHeight="true" outlineLevel="0" collapsed="false">
      <c r="A379" s="13"/>
      <c r="B379" s="27" t="n">
        <v>5977.88</v>
      </c>
      <c r="C379" s="27" t="n">
        <f aca="false">B379/2</f>
        <v>2988.94</v>
      </c>
      <c r="D379" s="15" t="n">
        <v>42251</v>
      </c>
      <c r="E379" s="18" t="s">
        <v>618</v>
      </c>
      <c r="F379" s="17" t="n">
        <v>2198</v>
      </c>
      <c r="G379" s="17" t="n">
        <v>2013</v>
      </c>
      <c r="H379" s="18" t="s">
        <v>703</v>
      </c>
      <c r="I379" s="44"/>
    </row>
    <row r="380" s="45" customFormat="true" ht="14.1" hidden="false" customHeight="true" outlineLevel="0" collapsed="false">
      <c r="A380" s="13"/>
      <c r="B380" s="27" t="n">
        <v>1679.1</v>
      </c>
      <c r="C380" s="27" t="n">
        <f aca="false">B380/2</f>
        <v>839.55</v>
      </c>
      <c r="D380" s="15" t="n">
        <v>42251</v>
      </c>
      <c r="E380" s="18" t="s">
        <v>618</v>
      </c>
      <c r="F380" s="17" t="n">
        <v>2751</v>
      </c>
      <c r="G380" s="17" t="n">
        <v>2014</v>
      </c>
      <c r="H380" s="18" t="s">
        <v>645</v>
      </c>
      <c r="I380" s="44"/>
    </row>
    <row r="381" s="45" customFormat="true" ht="14.1" hidden="false" customHeight="true" outlineLevel="0" collapsed="false">
      <c r="A381" s="13"/>
      <c r="B381" s="27" t="n">
        <v>678.37</v>
      </c>
      <c r="C381" s="27" t="n">
        <f aca="false">B381/2</f>
        <v>339.185</v>
      </c>
      <c r="D381" s="15" t="n">
        <v>42251</v>
      </c>
      <c r="E381" s="18" t="s">
        <v>618</v>
      </c>
      <c r="F381" s="17" t="n">
        <v>3626</v>
      </c>
      <c r="G381" s="17" t="n">
        <v>2014</v>
      </c>
      <c r="H381" s="18" t="s">
        <v>699</v>
      </c>
      <c r="I381" s="44"/>
    </row>
    <row r="382" customFormat="false" ht="14.1" hidden="false" customHeight="true" outlineLevel="0" collapsed="false">
      <c r="A382" s="118"/>
      <c r="B382" s="113" t="n">
        <v>-598.56</v>
      </c>
      <c r="C382" s="119" t="n">
        <f aca="false">B382/2</f>
        <v>-299.28</v>
      </c>
      <c r="D382" s="114" t="n">
        <v>41969</v>
      </c>
      <c r="E382" s="117" t="s">
        <v>618</v>
      </c>
      <c r="F382" s="116" t="s">
        <v>704</v>
      </c>
      <c r="G382" s="116" t="n">
        <v>2013</v>
      </c>
      <c r="H382" s="120" t="s">
        <v>705</v>
      </c>
      <c r="I382" s="4"/>
    </row>
    <row r="383" customFormat="false" ht="14.1" hidden="false" customHeight="true" outlineLevel="0" collapsed="false">
      <c r="A383" s="13"/>
      <c r="B383" s="20"/>
      <c r="C383" s="20"/>
      <c r="D383" s="15"/>
      <c r="E383" s="18"/>
      <c r="F383" s="17"/>
      <c r="G383" s="17"/>
      <c r="H383" s="57"/>
      <c r="I383" s="4"/>
    </row>
    <row r="384" customFormat="false" ht="14.1" hidden="false" customHeight="true" outlineLevel="0" collapsed="false">
      <c r="A384" s="13" t="s">
        <v>14</v>
      </c>
      <c r="B384" s="20" t="n">
        <f aca="false">SUM(B279:B382)</f>
        <v>179448.57</v>
      </c>
      <c r="C384" s="21" t="n">
        <f aca="false">SUM(C279:C382)+0.06</f>
        <v>89724.345</v>
      </c>
      <c r="D384" s="15"/>
      <c r="E384" s="18"/>
      <c r="F384" s="17"/>
      <c r="G384" s="17"/>
      <c r="H384" s="57"/>
      <c r="I384" s="4"/>
    </row>
    <row r="385" customFormat="false" ht="14.1" hidden="false" customHeight="true" outlineLevel="0" collapsed="false">
      <c r="A385" s="22"/>
      <c r="B385" s="23"/>
      <c r="C385" s="23"/>
      <c r="D385" s="24"/>
      <c r="E385" s="25"/>
      <c r="F385" s="24"/>
      <c r="G385" s="24"/>
      <c r="H385" s="58"/>
      <c r="I385" s="4"/>
    </row>
    <row r="386" customFormat="false" ht="19.35" hidden="false" customHeight="true" outlineLevel="0" collapsed="false">
      <c r="A386" s="12" t="s">
        <v>4</v>
      </c>
      <c r="B386" s="10" t="s">
        <v>5</v>
      </c>
      <c r="C386" s="11" t="s">
        <v>6</v>
      </c>
      <c r="D386" s="11" t="s">
        <v>7</v>
      </c>
      <c r="E386" s="12" t="s">
        <v>8</v>
      </c>
      <c r="F386" s="11" t="s">
        <v>9</v>
      </c>
      <c r="G386" s="11" t="s">
        <v>10</v>
      </c>
      <c r="H386" s="12" t="s">
        <v>11</v>
      </c>
      <c r="I386" s="4"/>
    </row>
    <row r="387" customFormat="false" ht="14.1" hidden="false" customHeight="true" outlineLevel="0" collapsed="false">
      <c r="A387" s="13" t="s">
        <v>724</v>
      </c>
      <c r="B387" s="14" t="n">
        <v>5251.88</v>
      </c>
      <c r="C387" s="14" t="n">
        <f aca="false">B387/2</f>
        <v>2625.94</v>
      </c>
      <c r="D387" s="15" t="n">
        <v>42251</v>
      </c>
      <c r="E387" s="18" t="s">
        <v>725</v>
      </c>
      <c r="F387" s="17" t="n">
        <v>696</v>
      </c>
      <c r="G387" s="17" t="n">
        <v>2006</v>
      </c>
      <c r="H387" s="18" t="s">
        <v>726</v>
      </c>
      <c r="I387" s="4"/>
    </row>
    <row r="388" customFormat="false" ht="14.1" hidden="false" customHeight="true" outlineLevel="0" collapsed="false">
      <c r="A388" s="13" t="s">
        <v>727</v>
      </c>
      <c r="B388" s="14" t="n">
        <v>2935.84</v>
      </c>
      <c r="C388" s="14" t="n">
        <f aca="false">B388/2</f>
        <v>1467.92</v>
      </c>
      <c r="D388" s="15" t="n">
        <v>42251</v>
      </c>
      <c r="E388" s="18" t="s">
        <v>725</v>
      </c>
      <c r="F388" s="17" t="n">
        <v>1205</v>
      </c>
      <c r="G388" s="17" t="n">
        <v>2008</v>
      </c>
      <c r="H388" s="18" t="s">
        <v>728</v>
      </c>
      <c r="I388" s="4"/>
    </row>
    <row r="389" customFormat="false" ht="14.1" hidden="false" customHeight="true" outlineLevel="0" collapsed="false">
      <c r="A389" s="13"/>
      <c r="B389" s="14" t="n">
        <v>3157.59</v>
      </c>
      <c r="C389" s="14" t="n">
        <f aca="false">B389/2</f>
        <v>1578.795</v>
      </c>
      <c r="D389" s="15" t="n">
        <v>42251</v>
      </c>
      <c r="E389" s="18" t="s">
        <v>725</v>
      </c>
      <c r="F389" s="17" t="n">
        <v>3721</v>
      </c>
      <c r="G389" s="17" t="n">
        <v>2008</v>
      </c>
      <c r="H389" s="18" t="s">
        <v>729</v>
      </c>
      <c r="I389" s="4"/>
    </row>
    <row r="390" customFormat="false" ht="14.1" hidden="false" customHeight="true" outlineLevel="0" collapsed="false">
      <c r="A390" s="13"/>
      <c r="B390" s="14" t="n">
        <v>58330.08</v>
      </c>
      <c r="C390" s="14" t="n">
        <f aca="false">B390/2</f>
        <v>29165.04</v>
      </c>
      <c r="D390" s="15" t="n">
        <v>42251</v>
      </c>
      <c r="E390" s="18" t="s">
        <v>725</v>
      </c>
      <c r="F390" s="17" t="n">
        <v>3747</v>
      </c>
      <c r="G390" s="17" t="n">
        <v>2008</v>
      </c>
      <c r="H390" s="18" t="s">
        <v>730</v>
      </c>
      <c r="I390" s="4"/>
    </row>
    <row r="391" customFormat="false" ht="14.1" hidden="false" customHeight="true" outlineLevel="0" collapsed="false">
      <c r="A391" s="13"/>
      <c r="B391" s="14" t="n">
        <v>100634.42</v>
      </c>
      <c r="C391" s="14" t="n">
        <f aca="false">B391/2</f>
        <v>50317.21</v>
      </c>
      <c r="D391" s="15" t="n">
        <v>42251</v>
      </c>
      <c r="E391" s="18" t="s">
        <v>725</v>
      </c>
      <c r="F391" s="17" t="n">
        <v>467</v>
      </c>
      <c r="G391" s="17" t="n">
        <v>2009</v>
      </c>
      <c r="H391" s="18" t="s">
        <v>109</v>
      </c>
      <c r="I391" s="4"/>
    </row>
    <row r="392" customFormat="false" ht="14.1" hidden="false" customHeight="true" outlineLevel="0" collapsed="false">
      <c r="A392" s="13"/>
      <c r="B392" s="14" t="n">
        <v>5148.65</v>
      </c>
      <c r="C392" s="14" t="n">
        <f aca="false">B392/2</f>
        <v>2574.325</v>
      </c>
      <c r="D392" s="15" t="n">
        <v>42251</v>
      </c>
      <c r="E392" s="18" t="s">
        <v>725</v>
      </c>
      <c r="F392" s="17" t="n">
        <v>696</v>
      </c>
      <c r="G392" s="17" t="n">
        <v>2009</v>
      </c>
      <c r="H392" s="18" t="s">
        <v>731</v>
      </c>
      <c r="I392" s="4"/>
    </row>
    <row r="393" customFormat="false" ht="14.1" hidden="false" customHeight="true" outlineLevel="0" collapsed="false">
      <c r="A393" s="13"/>
      <c r="B393" s="14" t="n">
        <v>6208.95</v>
      </c>
      <c r="C393" s="14" t="n">
        <f aca="false">B393/2</f>
        <v>3104.475</v>
      </c>
      <c r="D393" s="15" t="n">
        <v>42251</v>
      </c>
      <c r="E393" s="18" t="s">
        <v>725</v>
      </c>
      <c r="F393" s="17" t="n">
        <v>1071</v>
      </c>
      <c r="G393" s="17" t="n">
        <v>2009</v>
      </c>
      <c r="H393" s="18" t="s">
        <v>58</v>
      </c>
      <c r="I393" s="4"/>
    </row>
    <row r="394" customFormat="false" ht="14.1" hidden="false" customHeight="true" outlineLevel="0" collapsed="false">
      <c r="A394" s="13"/>
      <c r="B394" s="14" t="n">
        <v>1559.34</v>
      </c>
      <c r="C394" s="14" t="n">
        <f aca="false">B394/2</f>
        <v>779.67</v>
      </c>
      <c r="D394" s="15" t="n">
        <v>42251</v>
      </c>
      <c r="E394" s="18" t="s">
        <v>725</v>
      </c>
      <c r="F394" s="17" t="n">
        <v>1272</v>
      </c>
      <c r="G394" s="17" t="n">
        <v>2009</v>
      </c>
      <c r="H394" s="18" t="s">
        <v>731</v>
      </c>
      <c r="I394" s="4"/>
    </row>
    <row r="395" customFormat="false" ht="14.1" hidden="false" customHeight="true" outlineLevel="0" collapsed="false">
      <c r="A395" s="13"/>
      <c r="B395" s="14" t="n">
        <v>1937</v>
      </c>
      <c r="C395" s="14" t="n">
        <f aca="false">B395/2</f>
        <v>968.5</v>
      </c>
      <c r="D395" s="15" t="n">
        <v>42251</v>
      </c>
      <c r="E395" s="18" t="s">
        <v>725</v>
      </c>
      <c r="F395" s="17" t="n">
        <v>1509</v>
      </c>
      <c r="G395" s="17" t="n">
        <v>2009</v>
      </c>
      <c r="H395" s="18" t="s">
        <v>732</v>
      </c>
      <c r="I395" s="4"/>
    </row>
    <row r="396" customFormat="false" ht="14.1" hidden="false" customHeight="true" outlineLevel="0" collapsed="false">
      <c r="A396" s="13"/>
      <c r="B396" s="14" t="n">
        <v>1841.5</v>
      </c>
      <c r="C396" s="14" t="n">
        <f aca="false">B396/2</f>
        <v>920.75</v>
      </c>
      <c r="D396" s="15" t="n">
        <v>42251</v>
      </c>
      <c r="E396" s="18" t="s">
        <v>725</v>
      </c>
      <c r="F396" s="17" t="n">
        <v>257</v>
      </c>
      <c r="G396" s="17" t="n">
        <v>2010</v>
      </c>
      <c r="H396" s="18" t="s">
        <v>733</v>
      </c>
      <c r="I396" s="4"/>
    </row>
    <row r="397" customFormat="false" ht="14.1" hidden="false" customHeight="true" outlineLevel="0" collapsed="false">
      <c r="A397" s="13"/>
      <c r="B397" s="14" t="n">
        <v>23931.34</v>
      </c>
      <c r="C397" s="14" t="n">
        <f aca="false">B397/2</f>
        <v>11965.67</v>
      </c>
      <c r="D397" s="15" t="n">
        <v>42251</v>
      </c>
      <c r="E397" s="18" t="s">
        <v>725</v>
      </c>
      <c r="F397" s="17" t="n">
        <v>1603</v>
      </c>
      <c r="G397" s="17" t="n">
        <v>2010</v>
      </c>
      <c r="H397" s="18" t="s">
        <v>734</v>
      </c>
      <c r="I397" s="4"/>
    </row>
    <row r="398" customFormat="false" ht="14.1" hidden="false" customHeight="true" outlineLevel="0" collapsed="false">
      <c r="A398" s="13"/>
      <c r="B398" s="14" t="n">
        <v>10320.51</v>
      </c>
      <c r="C398" s="14" t="n">
        <f aca="false">B398/2</f>
        <v>5160.255</v>
      </c>
      <c r="D398" s="15" t="n">
        <v>42251</v>
      </c>
      <c r="E398" s="18" t="s">
        <v>725</v>
      </c>
      <c r="F398" s="17" t="n">
        <v>2917</v>
      </c>
      <c r="G398" s="17" t="n">
        <v>2010</v>
      </c>
      <c r="H398" s="18" t="s">
        <v>735</v>
      </c>
      <c r="I398" s="4"/>
    </row>
    <row r="399" customFormat="false" ht="14.1" hidden="false" customHeight="true" outlineLevel="0" collapsed="false">
      <c r="A399" s="13"/>
      <c r="B399" s="14" t="n">
        <v>20368</v>
      </c>
      <c r="C399" s="14" t="n">
        <f aca="false">B399/2</f>
        <v>10184</v>
      </c>
      <c r="D399" s="15" t="n">
        <v>42251</v>
      </c>
      <c r="E399" s="18" t="s">
        <v>725</v>
      </c>
      <c r="F399" s="17" t="n">
        <v>19</v>
      </c>
      <c r="G399" s="17" t="n">
        <v>2011</v>
      </c>
      <c r="H399" s="18" t="s">
        <v>734</v>
      </c>
      <c r="I399" s="4"/>
    </row>
    <row r="400" customFormat="false" ht="14.1" hidden="false" customHeight="true" outlineLevel="0" collapsed="false">
      <c r="A400" s="13"/>
      <c r="B400" s="14" t="n">
        <v>3901.34</v>
      </c>
      <c r="C400" s="14" t="n">
        <f aca="false">B400/2</f>
        <v>1950.67</v>
      </c>
      <c r="D400" s="15" t="n">
        <v>42251</v>
      </c>
      <c r="E400" s="18" t="s">
        <v>725</v>
      </c>
      <c r="F400" s="17" t="n">
        <v>464</v>
      </c>
      <c r="G400" s="17" t="n">
        <v>2011</v>
      </c>
      <c r="H400" s="18" t="s">
        <v>512</v>
      </c>
      <c r="I400" s="4"/>
    </row>
    <row r="401" customFormat="false" ht="14.1" hidden="false" customHeight="true" outlineLevel="0" collapsed="false">
      <c r="A401" s="13"/>
      <c r="B401" s="14" t="n">
        <v>2900.66</v>
      </c>
      <c r="C401" s="14" t="n">
        <f aca="false">B401/2</f>
        <v>1450.33</v>
      </c>
      <c r="D401" s="15" t="n">
        <v>42251</v>
      </c>
      <c r="E401" s="18" t="s">
        <v>725</v>
      </c>
      <c r="F401" s="17" t="n">
        <v>593</v>
      </c>
      <c r="G401" s="17" t="n">
        <v>2011</v>
      </c>
      <c r="H401" s="18" t="s">
        <v>48</v>
      </c>
      <c r="I401" s="4"/>
    </row>
    <row r="402" customFormat="false" ht="14.1" hidden="false" customHeight="true" outlineLevel="0" collapsed="false">
      <c r="A402" s="13"/>
      <c r="B402" s="14" t="n">
        <v>1038.66</v>
      </c>
      <c r="C402" s="14" t="n">
        <f aca="false">B402/2</f>
        <v>519.33</v>
      </c>
      <c r="D402" s="15" t="n">
        <v>42251</v>
      </c>
      <c r="E402" s="18" t="s">
        <v>725</v>
      </c>
      <c r="F402" s="17" t="n">
        <v>594</v>
      </c>
      <c r="G402" s="17" t="n">
        <v>2011</v>
      </c>
      <c r="H402" s="18" t="s">
        <v>736</v>
      </c>
      <c r="I402" s="4"/>
    </row>
    <row r="403" customFormat="false" ht="14.1" hidden="false" customHeight="true" outlineLevel="0" collapsed="false">
      <c r="A403" s="13"/>
      <c r="B403" s="14" t="n">
        <v>1038.66</v>
      </c>
      <c r="C403" s="14" t="n">
        <f aca="false">B403/2</f>
        <v>519.33</v>
      </c>
      <c r="D403" s="15" t="n">
        <v>42251</v>
      </c>
      <c r="E403" s="18" t="s">
        <v>725</v>
      </c>
      <c r="F403" s="17" t="n">
        <v>598</v>
      </c>
      <c r="G403" s="17" t="n">
        <v>2011</v>
      </c>
      <c r="H403" s="18" t="s">
        <v>737</v>
      </c>
      <c r="I403" s="4"/>
    </row>
    <row r="404" customFormat="false" ht="14.1" hidden="false" customHeight="true" outlineLevel="0" collapsed="false">
      <c r="A404" s="13"/>
      <c r="B404" s="14" t="n">
        <v>4153.21</v>
      </c>
      <c r="C404" s="14" t="n">
        <f aca="false">B404/2</f>
        <v>2076.605</v>
      </c>
      <c r="D404" s="15" t="n">
        <v>42251</v>
      </c>
      <c r="E404" s="18" t="s">
        <v>725</v>
      </c>
      <c r="F404" s="17" t="n">
        <v>628</v>
      </c>
      <c r="G404" s="17" t="n">
        <v>2011</v>
      </c>
      <c r="H404" s="18" t="s">
        <v>738</v>
      </c>
      <c r="I404" s="4"/>
    </row>
    <row r="405" customFormat="false" ht="14.1" hidden="false" customHeight="true" outlineLevel="0" collapsed="false">
      <c r="A405" s="13"/>
      <c r="B405" s="14" t="n">
        <v>36442.68</v>
      </c>
      <c r="C405" s="14" t="n">
        <f aca="false">B405/2</f>
        <v>18221.34</v>
      </c>
      <c r="D405" s="15" t="n">
        <v>42251</v>
      </c>
      <c r="E405" s="18" t="s">
        <v>725</v>
      </c>
      <c r="F405" s="17" t="n">
        <v>1259</v>
      </c>
      <c r="G405" s="17" t="n">
        <v>2011</v>
      </c>
      <c r="H405" s="18" t="s">
        <v>734</v>
      </c>
      <c r="I405" s="4"/>
    </row>
    <row r="406" customFormat="false" ht="14.1" hidden="false" customHeight="true" outlineLevel="0" collapsed="false">
      <c r="A406" s="13"/>
      <c r="B406" s="14" t="n">
        <v>5782.7</v>
      </c>
      <c r="C406" s="14" t="n">
        <f aca="false">B406/2</f>
        <v>2891.35</v>
      </c>
      <c r="D406" s="15" t="n">
        <v>42251</v>
      </c>
      <c r="E406" s="18" t="s">
        <v>725</v>
      </c>
      <c r="F406" s="17" t="n">
        <v>1720</v>
      </c>
      <c r="G406" s="17" t="n">
        <v>2011</v>
      </c>
      <c r="H406" s="18" t="s">
        <v>739</v>
      </c>
      <c r="I406" s="4"/>
    </row>
    <row r="407" customFormat="false" ht="14.1" hidden="false" customHeight="true" outlineLevel="0" collapsed="false">
      <c r="A407" s="13"/>
      <c r="B407" s="14" t="n">
        <v>6052.15</v>
      </c>
      <c r="C407" s="14" t="n">
        <f aca="false">B407/2</f>
        <v>3026.075</v>
      </c>
      <c r="D407" s="15" t="n">
        <v>42251</v>
      </c>
      <c r="E407" s="18" t="s">
        <v>725</v>
      </c>
      <c r="F407" s="17" t="n">
        <v>1864</v>
      </c>
      <c r="G407" s="17" t="n">
        <v>2011</v>
      </c>
      <c r="H407" s="18" t="s">
        <v>740</v>
      </c>
      <c r="I407" s="4"/>
    </row>
    <row r="408" customFormat="false" ht="14.1" hidden="false" customHeight="true" outlineLevel="0" collapsed="false">
      <c r="A408" s="13"/>
      <c r="B408" s="14" t="n">
        <v>457.44</v>
      </c>
      <c r="C408" s="14" t="n">
        <f aca="false">B408/2</f>
        <v>228.72</v>
      </c>
      <c r="D408" s="15" t="n">
        <v>42251</v>
      </c>
      <c r="E408" s="18" t="s">
        <v>725</v>
      </c>
      <c r="F408" s="17" t="n">
        <v>2324</v>
      </c>
      <c r="G408" s="17" t="n">
        <v>2011</v>
      </c>
      <c r="H408" s="18" t="s">
        <v>741</v>
      </c>
      <c r="I408" s="4"/>
    </row>
    <row r="409" customFormat="false" ht="14.1" hidden="false" customHeight="true" outlineLevel="0" collapsed="false">
      <c r="A409" s="13"/>
      <c r="B409" s="14" t="n">
        <v>457.44</v>
      </c>
      <c r="C409" s="14" t="n">
        <f aca="false">B409/2</f>
        <v>228.72</v>
      </c>
      <c r="D409" s="15" t="n">
        <v>42251</v>
      </c>
      <c r="E409" s="18" t="s">
        <v>725</v>
      </c>
      <c r="F409" s="17" t="n">
        <v>2419</v>
      </c>
      <c r="G409" s="17" t="n">
        <v>2011</v>
      </c>
      <c r="H409" s="18" t="s">
        <v>742</v>
      </c>
      <c r="I409" s="4"/>
    </row>
    <row r="410" customFormat="false" ht="14.1" hidden="false" customHeight="true" outlineLevel="0" collapsed="false">
      <c r="A410" s="13"/>
      <c r="B410" s="14" t="n">
        <v>2238.8</v>
      </c>
      <c r="C410" s="14" t="n">
        <f aca="false">B410/2</f>
        <v>1119.4</v>
      </c>
      <c r="D410" s="15" t="n">
        <v>42251</v>
      </c>
      <c r="E410" s="18" t="s">
        <v>725</v>
      </c>
      <c r="F410" s="17" t="n">
        <v>3237</v>
      </c>
      <c r="G410" s="17" t="n">
        <v>2011</v>
      </c>
      <c r="H410" s="18" t="s">
        <v>743</v>
      </c>
      <c r="I410" s="4"/>
    </row>
    <row r="411" customFormat="false" ht="14.1" hidden="false" customHeight="true" outlineLevel="0" collapsed="false">
      <c r="A411" s="13"/>
      <c r="B411" s="14" t="n">
        <v>5629.36</v>
      </c>
      <c r="C411" s="14" t="n">
        <f aca="false">B411/2</f>
        <v>2814.68</v>
      </c>
      <c r="D411" s="15" t="n">
        <v>42251</v>
      </c>
      <c r="E411" s="18" t="s">
        <v>725</v>
      </c>
      <c r="F411" s="17" t="n">
        <v>3775</v>
      </c>
      <c r="G411" s="17" t="n">
        <v>2011</v>
      </c>
      <c r="H411" s="18" t="s">
        <v>744</v>
      </c>
      <c r="I411" s="4"/>
    </row>
    <row r="412" customFormat="false" ht="14.1" hidden="false" customHeight="true" outlineLevel="0" collapsed="false">
      <c r="A412" s="13"/>
      <c r="B412" s="14" t="n">
        <v>719.67</v>
      </c>
      <c r="C412" s="14" t="n">
        <f aca="false">B412/2</f>
        <v>359.835</v>
      </c>
      <c r="D412" s="15" t="n">
        <v>42251</v>
      </c>
      <c r="E412" s="18" t="s">
        <v>725</v>
      </c>
      <c r="F412" s="17" t="n">
        <v>3781</v>
      </c>
      <c r="G412" s="17" t="n">
        <v>2011</v>
      </c>
      <c r="H412" s="18" t="s">
        <v>745</v>
      </c>
      <c r="I412" s="4"/>
    </row>
    <row r="413" customFormat="false" ht="14.1" hidden="false" customHeight="true" outlineLevel="0" collapsed="false">
      <c r="A413" s="13"/>
      <c r="B413" s="14" t="n">
        <v>929.33</v>
      </c>
      <c r="C413" s="14" t="n">
        <f aca="false">B413/2</f>
        <v>464.665</v>
      </c>
      <c r="D413" s="15" t="n">
        <v>42251</v>
      </c>
      <c r="E413" s="18" t="s">
        <v>725</v>
      </c>
      <c r="F413" s="17" t="n">
        <v>3998</v>
      </c>
      <c r="G413" s="17" t="n">
        <v>2011</v>
      </c>
      <c r="H413" s="18" t="s">
        <v>746</v>
      </c>
      <c r="I413" s="4"/>
    </row>
    <row r="414" customFormat="false" ht="14.1" hidden="false" customHeight="true" outlineLevel="0" collapsed="false">
      <c r="A414" s="13"/>
      <c r="B414" s="14" t="n">
        <v>9202.67</v>
      </c>
      <c r="C414" s="14" t="n">
        <f aca="false">B414/2</f>
        <v>4601.335</v>
      </c>
      <c r="D414" s="15" t="n">
        <v>42251</v>
      </c>
      <c r="E414" s="18" t="s">
        <v>725</v>
      </c>
      <c r="F414" s="17" t="n">
        <v>4072</v>
      </c>
      <c r="G414" s="17" t="n">
        <v>2011</v>
      </c>
      <c r="H414" s="18" t="s">
        <v>747</v>
      </c>
      <c r="I414" s="4"/>
    </row>
    <row r="415" customFormat="false" ht="14.1" hidden="false" customHeight="true" outlineLevel="0" collapsed="false">
      <c r="A415" s="13"/>
      <c r="B415" s="14" t="n">
        <v>929.33</v>
      </c>
      <c r="C415" s="14" t="n">
        <f aca="false">B415/2</f>
        <v>464.665</v>
      </c>
      <c r="D415" s="15" t="n">
        <v>42251</v>
      </c>
      <c r="E415" s="18" t="s">
        <v>725</v>
      </c>
      <c r="F415" s="17" t="n">
        <v>352</v>
      </c>
      <c r="G415" s="17" t="n">
        <v>2012</v>
      </c>
      <c r="H415" s="18" t="s">
        <v>748</v>
      </c>
      <c r="I415" s="4"/>
    </row>
    <row r="416" customFormat="false" ht="14.1" hidden="false" customHeight="true" outlineLevel="0" collapsed="false">
      <c r="A416" s="13"/>
      <c r="B416" s="14" t="n">
        <v>466.88</v>
      </c>
      <c r="C416" s="14" t="n">
        <f aca="false">B416/2</f>
        <v>233.44</v>
      </c>
      <c r="D416" s="15" t="n">
        <v>42251</v>
      </c>
      <c r="E416" s="18" t="s">
        <v>725</v>
      </c>
      <c r="F416" s="17" t="n">
        <v>354</v>
      </c>
      <c r="G416" s="17" t="n">
        <v>2012</v>
      </c>
      <c r="H416" s="18" t="s">
        <v>749</v>
      </c>
      <c r="I416" s="4"/>
    </row>
    <row r="417" customFormat="false" ht="14.1" hidden="false" customHeight="true" outlineLevel="0" collapsed="false">
      <c r="A417" s="13"/>
      <c r="B417" s="14" t="n">
        <v>466.88</v>
      </c>
      <c r="C417" s="14" t="n">
        <f aca="false">B417/2</f>
        <v>233.44</v>
      </c>
      <c r="D417" s="15" t="n">
        <v>42251</v>
      </c>
      <c r="E417" s="18" t="s">
        <v>725</v>
      </c>
      <c r="F417" s="17" t="n">
        <v>386</v>
      </c>
      <c r="G417" s="17" t="n">
        <v>2012</v>
      </c>
      <c r="H417" s="18" t="s">
        <v>750</v>
      </c>
      <c r="I417" s="4"/>
    </row>
    <row r="418" customFormat="false" ht="14.1" hidden="false" customHeight="true" outlineLevel="0" collapsed="false">
      <c r="A418" s="13"/>
      <c r="B418" s="14" t="n">
        <v>466.88</v>
      </c>
      <c r="C418" s="14" t="n">
        <f aca="false">B418/2</f>
        <v>233.44</v>
      </c>
      <c r="D418" s="15" t="n">
        <v>42251</v>
      </c>
      <c r="E418" s="18" t="s">
        <v>725</v>
      </c>
      <c r="F418" s="17" t="n">
        <v>387</v>
      </c>
      <c r="G418" s="17" t="n">
        <v>2012</v>
      </c>
      <c r="H418" s="18" t="s">
        <v>751</v>
      </c>
      <c r="I418" s="4"/>
    </row>
    <row r="419" customFormat="false" ht="14.1" hidden="false" customHeight="true" outlineLevel="0" collapsed="false">
      <c r="A419" s="13"/>
      <c r="B419" s="14" t="n">
        <v>1292</v>
      </c>
      <c r="C419" s="14" t="n">
        <f aca="false">B419/2</f>
        <v>646</v>
      </c>
      <c r="D419" s="15" t="n">
        <v>42251</v>
      </c>
      <c r="E419" s="18" t="s">
        <v>725</v>
      </c>
      <c r="F419" s="17" t="n">
        <v>484</v>
      </c>
      <c r="G419" s="17" t="n">
        <v>2012</v>
      </c>
      <c r="H419" s="18" t="s">
        <v>752</v>
      </c>
      <c r="I419" s="4"/>
    </row>
    <row r="420" customFormat="false" ht="14.1" hidden="false" customHeight="true" outlineLevel="0" collapsed="false">
      <c r="A420" s="13"/>
      <c r="B420" s="14" t="n">
        <v>1292</v>
      </c>
      <c r="C420" s="14" t="n">
        <f aca="false">B420/2</f>
        <v>646</v>
      </c>
      <c r="D420" s="15" t="n">
        <v>42251</v>
      </c>
      <c r="E420" s="18" t="s">
        <v>725</v>
      </c>
      <c r="F420" s="17" t="n">
        <v>499</v>
      </c>
      <c r="G420" s="17" t="n">
        <v>2012</v>
      </c>
      <c r="H420" s="18" t="s">
        <v>753</v>
      </c>
      <c r="I420" s="4"/>
    </row>
    <row r="421" customFormat="false" ht="14.1" hidden="false" customHeight="true" outlineLevel="0" collapsed="false">
      <c r="A421" s="13"/>
      <c r="B421" s="14" t="n">
        <v>758.18</v>
      </c>
      <c r="C421" s="14" t="n">
        <f aca="false">B421/2</f>
        <v>379.09</v>
      </c>
      <c r="D421" s="15" t="n">
        <v>42251</v>
      </c>
      <c r="E421" s="18" t="s">
        <v>725</v>
      </c>
      <c r="F421" s="17" t="n">
        <v>508</v>
      </c>
      <c r="G421" s="17" t="n">
        <v>2012</v>
      </c>
      <c r="H421" s="18" t="s">
        <v>754</v>
      </c>
      <c r="I421" s="4"/>
    </row>
    <row r="422" customFormat="false" ht="14.1" hidden="false" customHeight="true" outlineLevel="0" collapsed="false">
      <c r="A422" s="13"/>
      <c r="B422" s="14" t="n">
        <v>5160</v>
      </c>
      <c r="C422" s="14" t="n">
        <f aca="false">B422/2</f>
        <v>2580</v>
      </c>
      <c r="D422" s="15" t="n">
        <v>42251</v>
      </c>
      <c r="E422" s="18" t="s">
        <v>725</v>
      </c>
      <c r="F422" s="17" t="n">
        <v>1044</v>
      </c>
      <c r="G422" s="17" t="n">
        <v>2012</v>
      </c>
      <c r="H422" s="18" t="s">
        <v>755</v>
      </c>
      <c r="I422" s="4"/>
    </row>
    <row r="423" customFormat="false" ht="14.1" hidden="false" customHeight="true" outlineLevel="0" collapsed="false">
      <c r="A423" s="13"/>
      <c r="B423" s="14" t="n">
        <v>3930</v>
      </c>
      <c r="C423" s="14" t="n">
        <f aca="false">B423/2</f>
        <v>1965</v>
      </c>
      <c r="D423" s="15" t="n">
        <v>42251</v>
      </c>
      <c r="E423" s="18" t="s">
        <v>725</v>
      </c>
      <c r="F423" s="17" t="n">
        <v>1051</v>
      </c>
      <c r="G423" s="17" t="n">
        <v>2012</v>
      </c>
      <c r="H423" s="18" t="s">
        <v>756</v>
      </c>
      <c r="I423" s="4"/>
    </row>
    <row r="424" customFormat="false" ht="14.1" hidden="false" customHeight="true" outlineLevel="0" collapsed="false">
      <c r="A424" s="13"/>
      <c r="B424" s="14" t="n">
        <v>6681</v>
      </c>
      <c r="C424" s="14" t="n">
        <f aca="false">B424/2</f>
        <v>3340.5</v>
      </c>
      <c r="D424" s="15" t="n">
        <v>42251</v>
      </c>
      <c r="E424" s="18" t="s">
        <v>725</v>
      </c>
      <c r="F424" s="17" t="n">
        <v>1170</v>
      </c>
      <c r="G424" s="17" t="n">
        <v>2012</v>
      </c>
      <c r="H424" s="18" t="s">
        <v>757</v>
      </c>
      <c r="I424" s="4"/>
    </row>
    <row r="425" customFormat="false" ht="14.1" hidden="false" customHeight="true" outlineLevel="0" collapsed="false">
      <c r="A425" s="13"/>
      <c r="B425" s="14" t="n">
        <v>678.37</v>
      </c>
      <c r="C425" s="14" t="n">
        <f aca="false">B425/2</f>
        <v>339.185</v>
      </c>
      <c r="D425" s="15" t="n">
        <v>42251</v>
      </c>
      <c r="E425" s="18" t="s">
        <v>725</v>
      </c>
      <c r="F425" s="17" t="n">
        <v>1175</v>
      </c>
      <c r="G425" s="17" t="n">
        <v>2012</v>
      </c>
      <c r="H425" s="18" t="s">
        <v>758</v>
      </c>
      <c r="I425" s="4"/>
    </row>
    <row r="426" customFormat="false" ht="14.1" hidden="false" customHeight="true" outlineLevel="0" collapsed="false">
      <c r="A426" s="13"/>
      <c r="B426" s="14" t="n">
        <v>690</v>
      </c>
      <c r="C426" s="14" t="n">
        <f aca="false">B426/2</f>
        <v>345</v>
      </c>
      <c r="D426" s="15" t="n">
        <v>42251</v>
      </c>
      <c r="E426" s="18" t="s">
        <v>725</v>
      </c>
      <c r="F426" s="17" t="n">
        <v>1218</v>
      </c>
      <c r="G426" s="17" t="n">
        <v>2012</v>
      </c>
      <c r="H426" s="18" t="s">
        <v>759</v>
      </c>
      <c r="I426" s="4"/>
    </row>
    <row r="427" customFormat="false" ht="14.1" hidden="false" customHeight="true" outlineLevel="0" collapsed="false">
      <c r="A427" s="13"/>
      <c r="B427" s="14" t="n">
        <v>5430</v>
      </c>
      <c r="C427" s="14" t="n">
        <f aca="false">B427/2</f>
        <v>2715</v>
      </c>
      <c r="D427" s="15" t="n">
        <v>42251</v>
      </c>
      <c r="E427" s="18" t="s">
        <v>725</v>
      </c>
      <c r="F427" s="17" t="n">
        <v>1430</v>
      </c>
      <c r="G427" s="17" t="n">
        <v>2012</v>
      </c>
      <c r="H427" s="18" t="s">
        <v>760</v>
      </c>
      <c r="I427" s="4"/>
    </row>
    <row r="428" customFormat="false" ht="14.1" hidden="false" customHeight="true" outlineLevel="0" collapsed="false">
      <c r="A428" s="13"/>
      <c r="B428" s="14" t="n">
        <v>678.37</v>
      </c>
      <c r="C428" s="14" t="n">
        <f aca="false">B428/2</f>
        <v>339.185</v>
      </c>
      <c r="D428" s="15" t="n">
        <v>42251</v>
      </c>
      <c r="E428" s="18" t="s">
        <v>725</v>
      </c>
      <c r="F428" s="17" t="n">
        <v>1963</v>
      </c>
      <c r="G428" s="17" t="n">
        <v>2012</v>
      </c>
      <c r="H428" s="18" t="s">
        <v>761</v>
      </c>
      <c r="I428" s="4"/>
    </row>
    <row r="429" customFormat="false" ht="14.1" hidden="false" customHeight="true" outlineLevel="0" collapsed="false">
      <c r="A429" s="13"/>
      <c r="B429" s="14" t="n">
        <v>49320</v>
      </c>
      <c r="C429" s="14" t="n">
        <f aca="false">B429/2</f>
        <v>24660</v>
      </c>
      <c r="D429" s="15" t="n">
        <v>42251</v>
      </c>
      <c r="E429" s="18" t="s">
        <v>725</v>
      </c>
      <c r="F429" s="17" t="n">
        <v>1967</v>
      </c>
      <c r="G429" s="17" t="n">
        <v>2012</v>
      </c>
      <c r="H429" s="18" t="s">
        <v>48</v>
      </c>
      <c r="I429" s="4"/>
    </row>
    <row r="430" customFormat="false" ht="14.1" hidden="false" customHeight="true" outlineLevel="0" collapsed="false">
      <c r="A430" s="13"/>
      <c r="B430" s="14" t="n">
        <v>1292</v>
      </c>
      <c r="C430" s="14" t="n">
        <f aca="false">B430/2</f>
        <v>646</v>
      </c>
      <c r="D430" s="15" t="n">
        <v>42251</v>
      </c>
      <c r="E430" s="18" t="s">
        <v>725</v>
      </c>
      <c r="F430" s="17" t="n">
        <v>2062</v>
      </c>
      <c r="G430" s="17" t="n">
        <v>2012</v>
      </c>
      <c r="H430" s="18" t="s">
        <v>762</v>
      </c>
      <c r="I430" s="4"/>
    </row>
    <row r="431" customFormat="false" ht="14.1" hidden="false" customHeight="true" outlineLevel="0" collapsed="false">
      <c r="A431" s="13"/>
      <c r="B431" s="14" t="n">
        <v>1292</v>
      </c>
      <c r="C431" s="14" t="n">
        <f aca="false">B431/2</f>
        <v>646</v>
      </c>
      <c r="D431" s="15" t="n">
        <v>42251</v>
      </c>
      <c r="E431" s="18" t="s">
        <v>725</v>
      </c>
      <c r="F431" s="17" t="n">
        <v>2063</v>
      </c>
      <c r="G431" s="17" t="n">
        <v>2012</v>
      </c>
      <c r="H431" s="18" t="s">
        <v>763</v>
      </c>
      <c r="I431" s="4"/>
    </row>
    <row r="432" customFormat="false" ht="14.1" hidden="false" customHeight="true" outlineLevel="0" collapsed="false">
      <c r="A432" s="13"/>
      <c r="B432" s="14" t="n">
        <v>2584</v>
      </c>
      <c r="C432" s="14" t="n">
        <f aca="false">B432/2</f>
        <v>1292</v>
      </c>
      <c r="D432" s="15" t="n">
        <v>42251</v>
      </c>
      <c r="E432" s="18" t="s">
        <v>725</v>
      </c>
      <c r="F432" s="17" t="n">
        <v>2070</v>
      </c>
      <c r="G432" s="17" t="n">
        <v>2012</v>
      </c>
      <c r="H432" s="18" t="s">
        <v>764</v>
      </c>
      <c r="I432" s="4"/>
    </row>
    <row r="433" customFormat="false" ht="14.1" hidden="false" customHeight="true" outlineLevel="0" collapsed="false">
      <c r="A433" s="13"/>
      <c r="B433" s="14" t="n">
        <v>678.37</v>
      </c>
      <c r="C433" s="14" t="n">
        <f aca="false">B433/2</f>
        <v>339.185</v>
      </c>
      <c r="D433" s="15" t="n">
        <v>42251</v>
      </c>
      <c r="E433" s="18" t="s">
        <v>725</v>
      </c>
      <c r="F433" s="17" t="n">
        <v>2081</v>
      </c>
      <c r="G433" s="17" t="n">
        <v>2012</v>
      </c>
      <c r="H433" s="18" t="s">
        <v>765</v>
      </c>
      <c r="I433" s="4"/>
    </row>
    <row r="434" customFormat="false" ht="14.1" hidden="false" customHeight="true" outlineLevel="0" collapsed="false">
      <c r="A434" s="13"/>
      <c r="B434" s="14" t="n">
        <v>678.37</v>
      </c>
      <c r="C434" s="14" t="n">
        <f aca="false">B434/2</f>
        <v>339.185</v>
      </c>
      <c r="D434" s="15" t="n">
        <v>42251</v>
      </c>
      <c r="E434" s="18" t="s">
        <v>725</v>
      </c>
      <c r="F434" s="17" t="n">
        <v>2083</v>
      </c>
      <c r="G434" s="17" t="n">
        <v>2012</v>
      </c>
      <c r="H434" s="18" t="s">
        <v>766</v>
      </c>
      <c r="I434" s="4"/>
    </row>
    <row r="435" customFormat="false" ht="14.1" hidden="false" customHeight="true" outlineLevel="0" collapsed="false">
      <c r="A435" s="13"/>
      <c r="B435" s="14" t="n">
        <v>678.37</v>
      </c>
      <c r="C435" s="14" t="n">
        <f aca="false">B435/2</f>
        <v>339.185</v>
      </c>
      <c r="D435" s="15" t="n">
        <v>42251</v>
      </c>
      <c r="E435" s="18" t="s">
        <v>725</v>
      </c>
      <c r="F435" s="17" t="n">
        <v>2155</v>
      </c>
      <c r="G435" s="17" t="n">
        <v>2012</v>
      </c>
      <c r="H435" s="18" t="s">
        <v>767</v>
      </c>
      <c r="I435" s="4"/>
    </row>
    <row r="436" customFormat="false" ht="14.1" hidden="false" customHeight="true" outlineLevel="0" collapsed="false">
      <c r="A436" s="13"/>
      <c r="B436" s="14" t="n">
        <v>1561.41</v>
      </c>
      <c r="C436" s="14" t="n">
        <f aca="false">B436/2</f>
        <v>780.705</v>
      </c>
      <c r="D436" s="15" t="n">
        <v>42251</v>
      </c>
      <c r="E436" s="18" t="s">
        <v>725</v>
      </c>
      <c r="F436" s="17" t="n">
        <v>2646</v>
      </c>
      <c r="G436" s="17" t="n">
        <v>2012</v>
      </c>
      <c r="H436" s="18" t="s">
        <v>768</v>
      </c>
      <c r="I436" s="4"/>
    </row>
    <row r="437" customFormat="false" ht="14.1" hidden="false" customHeight="true" outlineLevel="0" collapsed="false">
      <c r="A437" s="13"/>
      <c r="B437" s="14" t="n">
        <v>473.21</v>
      </c>
      <c r="C437" s="14" t="n">
        <f aca="false">B437/2</f>
        <v>236.605</v>
      </c>
      <c r="D437" s="15" t="n">
        <v>42251</v>
      </c>
      <c r="E437" s="18" t="s">
        <v>725</v>
      </c>
      <c r="F437" s="17" t="n">
        <v>2814</v>
      </c>
      <c r="G437" s="17" t="n">
        <v>2012</v>
      </c>
      <c r="H437" s="18" t="s">
        <v>769</v>
      </c>
      <c r="I437" s="4"/>
    </row>
    <row r="438" customFormat="false" ht="14.1" hidden="false" customHeight="true" outlineLevel="0" collapsed="false">
      <c r="A438" s="13"/>
      <c r="B438" s="14" t="n">
        <v>678.37</v>
      </c>
      <c r="C438" s="14" t="n">
        <f aca="false">B438/2</f>
        <v>339.185</v>
      </c>
      <c r="D438" s="15" t="n">
        <v>42251</v>
      </c>
      <c r="E438" s="18" t="s">
        <v>725</v>
      </c>
      <c r="F438" s="17" t="n">
        <v>2825</v>
      </c>
      <c r="G438" s="17" t="n">
        <v>2012</v>
      </c>
      <c r="H438" s="18" t="s">
        <v>770</v>
      </c>
      <c r="I438" s="4"/>
    </row>
    <row r="439" customFormat="false" ht="14.1" hidden="false" customHeight="true" outlineLevel="0" collapsed="false">
      <c r="A439" s="13"/>
      <c r="B439" s="14" t="n">
        <v>2065.5</v>
      </c>
      <c r="C439" s="14" t="n">
        <f aca="false">B439/2</f>
        <v>1032.75</v>
      </c>
      <c r="D439" s="15" t="n">
        <v>42251</v>
      </c>
      <c r="E439" s="18" t="s">
        <v>725</v>
      </c>
      <c r="F439" s="17" t="n">
        <v>2877</v>
      </c>
      <c r="G439" s="17" t="n">
        <v>2012</v>
      </c>
      <c r="H439" s="18" t="s">
        <v>771</v>
      </c>
      <c r="I439" s="4"/>
    </row>
    <row r="440" customFormat="false" ht="14.1" hidden="false" customHeight="true" outlineLevel="0" collapsed="false">
      <c r="A440" s="13"/>
      <c r="B440" s="14" t="n">
        <v>946.33</v>
      </c>
      <c r="C440" s="14" t="n">
        <f aca="false">B440/2</f>
        <v>473.165</v>
      </c>
      <c r="D440" s="15" t="n">
        <v>42251</v>
      </c>
      <c r="E440" s="18" t="s">
        <v>725</v>
      </c>
      <c r="F440" s="17" t="n">
        <v>2932</v>
      </c>
      <c r="G440" s="17" t="n">
        <v>2012</v>
      </c>
      <c r="H440" s="18" t="s">
        <v>772</v>
      </c>
      <c r="I440" s="4"/>
    </row>
    <row r="441" customFormat="false" ht="14.1" hidden="false" customHeight="true" outlineLevel="0" collapsed="false">
      <c r="A441" s="13"/>
      <c r="B441" s="14" t="n">
        <v>466.88</v>
      </c>
      <c r="C441" s="14" t="n">
        <f aca="false">B441/2</f>
        <v>233.44</v>
      </c>
      <c r="D441" s="15" t="n">
        <v>42251</v>
      </c>
      <c r="E441" s="18" t="s">
        <v>725</v>
      </c>
      <c r="F441" s="17" t="n">
        <v>2952</v>
      </c>
      <c r="G441" s="17" t="n">
        <v>2012</v>
      </c>
      <c r="H441" s="18" t="s">
        <v>773</v>
      </c>
      <c r="I441" s="4"/>
    </row>
    <row r="442" customFormat="false" ht="14.1" hidden="false" customHeight="true" outlineLevel="0" collapsed="false">
      <c r="A442" s="13"/>
      <c r="B442" s="14" t="n">
        <v>678.37</v>
      </c>
      <c r="C442" s="14" t="n">
        <f aca="false">B442/2</f>
        <v>339.185</v>
      </c>
      <c r="D442" s="15" t="n">
        <v>42251</v>
      </c>
      <c r="E442" s="18" t="s">
        <v>725</v>
      </c>
      <c r="F442" s="17" t="n">
        <v>3022</v>
      </c>
      <c r="G442" s="17" t="n">
        <v>2012</v>
      </c>
      <c r="H442" s="18" t="s">
        <v>774</v>
      </c>
      <c r="I442" s="4"/>
    </row>
    <row r="443" customFormat="false" ht="14.1" hidden="false" customHeight="true" outlineLevel="0" collapsed="false">
      <c r="A443" s="13"/>
      <c r="B443" s="14" t="n">
        <v>678.37</v>
      </c>
      <c r="C443" s="14" t="n">
        <f aca="false">B443/2</f>
        <v>339.185</v>
      </c>
      <c r="D443" s="15" t="n">
        <v>42251</v>
      </c>
      <c r="E443" s="18" t="s">
        <v>725</v>
      </c>
      <c r="F443" s="17" t="n">
        <v>3024</v>
      </c>
      <c r="G443" s="17" t="n">
        <v>2012</v>
      </c>
      <c r="H443" s="18" t="s">
        <v>768</v>
      </c>
      <c r="I443" s="4"/>
    </row>
    <row r="444" customFormat="false" ht="14.1" hidden="false" customHeight="true" outlineLevel="0" collapsed="false">
      <c r="A444" s="13"/>
      <c r="B444" s="14" t="n">
        <v>1377</v>
      </c>
      <c r="C444" s="14" t="n">
        <f aca="false">B444/2</f>
        <v>688.5</v>
      </c>
      <c r="D444" s="15" t="n">
        <v>42251</v>
      </c>
      <c r="E444" s="18" t="s">
        <v>725</v>
      </c>
      <c r="F444" s="17" t="n">
        <v>3025</v>
      </c>
      <c r="G444" s="17" t="n">
        <v>2012</v>
      </c>
      <c r="H444" s="18" t="s">
        <v>775</v>
      </c>
      <c r="I444" s="4"/>
    </row>
    <row r="445" customFormat="false" ht="14.1" hidden="false" customHeight="true" outlineLevel="0" collapsed="false">
      <c r="A445" s="13"/>
      <c r="B445" s="14" t="n">
        <v>678.37</v>
      </c>
      <c r="C445" s="14" t="n">
        <f aca="false">B445/2</f>
        <v>339.185</v>
      </c>
      <c r="D445" s="15" t="n">
        <v>42251</v>
      </c>
      <c r="E445" s="18" t="s">
        <v>725</v>
      </c>
      <c r="F445" s="17" t="n">
        <v>4094</v>
      </c>
      <c r="G445" s="17" t="n">
        <v>2012</v>
      </c>
      <c r="H445" s="18" t="s">
        <v>776</v>
      </c>
      <c r="I445" s="4"/>
    </row>
    <row r="446" customFormat="false" ht="14.1" hidden="false" customHeight="true" outlineLevel="0" collapsed="false">
      <c r="A446" s="13"/>
      <c r="B446" s="14" t="n">
        <v>678.37</v>
      </c>
      <c r="C446" s="14" t="n">
        <f aca="false">B446/2</f>
        <v>339.185</v>
      </c>
      <c r="D446" s="15" t="n">
        <v>42251</v>
      </c>
      <c r="E446" s="18" t="s">
        <v>725</v>
      </c>
      <c r="F446" s="17" t="n">
        <v>4095</v>
      </c>
      <c r="G446" s="17" t="n">
        <v>2012</v>
      </c>
      <c r="H446" s="18" t="s">
        <v>777</v>
      </c>
      <c r="I446" s="4"/>
    </row>
    <row r="447" customFormat="false" ht="14.1" hidden="false" customHeight="true" outlineLevel="0" collapsed="false">
      <c r="A447" s="13"/>
      <c r="B447" s="14" t="n">
        <v>466.88</v>
      </c>
      <c r="C447" s="14" t="n">
        <f aca="false">B447/2</f>
        <v>233.44</v>
      </c>
      <c r="D447" s="15" t="n">
        <v>42251</v>
      </c>
      <c r="E447" s="18" t="s">
        <v>725</v>
      </c>
      <c r="F447" s="17" t="n">
        <v>4099</v>
      </c>
      <c r="G447" s="17" t="n">
        <v>2012</v>
      </c>
      <c r="H447" s="18" t="s">
        <v>778</v>
      </c>
      <c r="I447" s="4"/>
    </row>
    <row r="448" customFormat="false" ht="14.1" hidden="false" customHeight="true" outlineLevel="0" collapsed="false">
      <c r="A448" s="13"/>
      <c r="B448" s="14" t="n">
        <v>1292</v>
      </c>
      <c r="C448" s="14" t="n">
        <f aca="false">B448/2</f>
        <v>646</v>
      </c>
      <c r="D448" s="15" t="n">
        <v>42251</v>
      </c>
      <c r="E448" s="18" t="s">
        <v>725</v>
      </c>
      <c r="F448" s="17" t="n">
        <v>4102</v>
      </c>
      <c r="G448" s="17" t="n">
        <v>2012</v>
      </c>
      <c r="H448" s="18" t="s">
        <v>777</v>
      </c>
      <c r="I448" s="4"/>
    </row>
    <row r="449" customFormat="false" ht="14.1" hidden="false" customHeight="true" outlineLevel="0" collapsed="false">
      <c r="A449" s="13"/>
      <c r="B449" s="14" t="n">
        <v>1745.33</v>
      </c>
      <c r="C449" s="14" t="n">
        <f aca="false">B449/2</f>
        <v>872.665</v>
      </c>
      <c r="D449" s="15" t="n">
        <v>42251</v>
      </c>
      <c r="E449" s="18" t="s">
        <v>725</v>
      </c>
      <c r="F449" s="17" t="n">
        <v>4338</v>
      </c>
      <c r="G449" s="17" t="n">
        <v>2012</v>
      </c>
      <c r="H449" s="18" t="s">
        <v>578</v>
      </c>
      <c r="I449" s="4"/>
    </row>
    <row r="450" customFormat="false" ht="14.1" hidden="false" customHeight="true" outlineLevel="0" collapsed="false">
      <c r="A450" s="13"/>
      <c r="B450" s="14" t="n">
        <v>1462</v>
      </c>
      <c r="C450" s="14" t="n">
        <f aca="false">B450/2</f>
        <v>731</v>
      </c>
      <c r="D450" s="15" t="n">
        <v>42251</v>
      </c>
      <c r="E450" s="18" t="s">
        <v>725</v>
      </c>
      <c r="F450" s="17" t="n">
        <v>4343</v>
      </c>
      <c r="G450" s="17" t="n">
        <v>2012</v>
      </c>
      <c r="H450" s="18" t="s">
        <v>779</v>
      </c>
      <c r="I450" s="4"/>
    </row>
    <row r="451" customFormat="false" ht="14.1" hidden="false" customHeight="true" outlineLevel="0" collapsed="false">
      <c r="A451" s="13"/>
      <c r="B451" s="14" t="n">
        <v>678.37</v>
      </c>
      <c r="C451" s="14" t="n">
        <f aca="false">B451/2</f>
        <v>339.185</v>
      </c>
      <c r="D451" s="15" t="n">
        <v>42251</v>
      </c>
      <c r="E451" s="18" t="s">
        <v>725</v>
      </c>
      <c r="F451" s="17" t="n">
        <v>4366</v>
      </c>
      <c r="G451" s="17" t="n">
        <v>2012</v>
      </c>
      <c r="H451" s="18" t="s">
        <v>780</v>
      </c>
      <c r="I451" s="4"/>
    </row>
    <row r="452" customFormat="false" ht="14.1" hidden="false" customHeight="true" outlineLevel="0" collapsed="false">
      <c r="A452" s="13"/>
      <c r="B452" s="14" t="n">
        <v>1007</v>
      </c>
      <c r="C452" s="14" t="n">
        <f aca="false">B452/2</f>
        <v>503.5</v>
      </c>
      <c r="D452" s="15" t="n">
        <v>42251</v>
      </c>
      <c r="E452" s="18" t="s">
        <v>725</v>
      </c>
      <c r="F452" s="17" t="n">
        <v>415</v>
      </c>
      <c r="G452" s="17" t="n">
        <v>2010</v>
      </c>
      <c r="H452" s="18" t="s">
        <v>781</v>
      </c>
      <c r="I452" s="4"/>
    </row>
    <row r="453" customFormat="false" ht="13.5" hidden="false" customHeight="true" outlineLevel="0" collapsed="false">
      <c r="A453" s="13"/>
      <c r="B453" s="14" t="n">
        <v>4759.15</v>
      </c>
      <c r="C453" s="14" t="n">
        <f aca="false">B453/2</f>
        <v>2379.575</v>
      </c>
      <c r="D453" s="15" t="n">
        <v>42251</v>
      </c>
      <c r="E453" s="18" t="s">
        <v>725</v>
      </c>
      <c r="F453" s="17" t="n">
        <v>2112</v>
      </c>
      <c r="G453" s="17" t="n">
        <v>2010</v>
      </c>
      <c r="H453" s="18" t="s">
        <v>58</v>
      </c>
      <c r="I453" s="4"/>
    </row>
    <row r="454" customFormat="false" ht="14.1" hidden="false" customHeight="true" outlineLevel="0" collapsed="false">
      <c r="A454" s="13"/>
      <c r="B454" s="14" t="n">
        <v>8016.46</v>
      </c>
      <c r="C454" s="14" t="n">
        <f aca="false">B454/2</f>
        <v>4008.23</v>
      </c>
      <c r="D454" s="15" t="n">
        <v>42251</v>
      </c>
      <c r="E454" s="18" t="s">
        <v>725</v>
      </c>
      <c r="F454" s="17" t="n">
        <v>2121</v>
      </c>
      <c r="G454" s="17" t="n">
        <v>2010</v>
      </c>
      <c r="H454" s="18" t="s">
        <v>744</v>
      </c>
      <c r="I454" s="4"/>
    </row>
    <row r="455" customFormat="false" ht="14.1" hidden="false" customHeight="true" outlineLevel="0" collapsed="false">
      <c r="A455" s="13"/>
      <c r="B455" s="14" t="n">
        <v>6883.74</v>
      </c>
      <c r="C455" s="14" t="n">
        <f aca="false">B455/2</f>
        <v>3441.87</v>
      </c>
      <c r="D455" s="15" t="n">
        <v>42251</v>
      </c>
      <c r="E455" s="18" t="s">
        <v>725</v>
      </c>
      <c r="F455" s="17" t="n">
        <v>2268</v>
      </c>
      <c r="G455" s="17" t="n">
        <v>2010</v>
      </c>
      <c r="H455" s="18" t="s">
        <v>782</v>
      </c>
      <c r="I455" s="4"/>
    </row>
    <row r="456" customFormat="false" ht="14.1" hidden="false" customHeight="true" outlineLevel="0" collapsed="false">
      <c r="A456" s="13"/>
      <c r="B456" s="14" t="n">
        <v>859.37</v>
      </c>
      <c r="C456" s="14" t="n">
        <f aca="false">B456/2</f>
        <v>429.685</v>
      </c>
      <c r="D456" s="15" t="n">
        <v>42251</v>
      </c>
      <c r="E456" s="18" t="s">
        <v>725</v>
      </c>
      <c r="F456" s="17" t="n">
        <v>1721</v>
      </c>
      <c r="G456" s="17" t="n">
        <v>2011</v>
      </c>
      <c r="H456" s="18" t="s">
        <v>783</v>
      </c>
      <c r="I456" s="4"/>
    </row>
    <row r="457" customFormat="false" ht="14.1" hidden="false" customHeight="true" outlineLevel="0" collapsed="false">
      <c r="A457" s="13"/>
      <c r="B457" s="14" t="n">
        <v>1664.13</v>
      </c>
      <c r="C457" s="14" t="n">
        <f aca="false">B457/2</f>
        <v>832.065</v>
      </c>
      <c r="D457" s="15" t="n">
        <v>42251</v>
      </c>
      <c r="E457" s="18" t="s">
        <v>725</v>
      </c>
      <c r="F457" s="17" t="n">
        <v>1869</v>
      </c>
      <c r="G457" s="17" t="n">
        <v>2011</v>
      </c>
      <c r="H457" s="18" t="s">
        <v>784</v>
      </c>
      <c r="I457" s="4"/>
    </row>
    <row r="458" customFormat="false" ht="14.1" hidden="false" customHeight="true" outlineLevel="0" collapsed="false">
      <c r="A458" s="13"/>
      <c r="B458" s="14" t="n">
        <v>44958.23</v>
      </c>
      <c r="C458" s="14" t="n">
        <f aca="false">B458/2</f>
        <v>22479.115</v>
      </c>
      <c r="D458" s="15" t="n">
        <v>42251</v>
      </c>
      <c r="E458" s="18" t="s">
        <v>725</v>
      </c>
      <c r="F458" s="17" t="n">
        <v>2201</v>
      </c>
      <c r="G458" s="17" t="n">
        <v>2011</v>
      </c>
      <c r="H458" s="18" t="s">
        <v>785</v>
      </c>
      <c r="I458" s="4"/>
    </row>
    <row r="459" customFormat="false" ht="14.1" hidden="false" customHeight="true" outlineLevel="0" collapsed="false">
      <c r="A459" s="13"/>
      <c r="B459" s="14" t="n">
        <v>18501.78</v>
      </c>
      <c r="C459" s="14" t="n">
        <f aca="false">B459/2</f>
        <v>9250.89</v>
      </c>
      <c r="D459" s="15" t="n">
        <v>42251</v>
      </c>
      <c r="E459" s="18" t="s">
        <v>725</v>
      </c>
      <c r="F459" s="17" t="n">
        <v>3035</v>
      </c>
      <c r="G459" s="17" t="n">
        <v>2011</v>
      </c>
      <c r="H459" s="18" t="s">
        <v>109</v>
      </c>
      <c r="I459" s="4"/>
    </row>
    <row r="460" customFormat="false" ht="14.1" hidden="false" customHeight="true" outlineLevel="0" collapsed="false">
      <c r="A460" s="13"/>
      <c r="B460" s="14" t="n">
        <v>466.88</v>
      </c>
      <c r="C460" s="14" t="n">
        <f aca="false">B460/2</f>
        <v>233.44</v>
      </c>
      <c r="D460" s="15" t="n">
        <v>42251</v>
      </c>
      <c r="E460" s="18" t="s">
        <v>725</v>
      </c>
      <c r="F460" s="17" t="n">
        <v>353</v>
      </c>
      <c r="G460" s="17" t="n">
        <v>2012</v>
      </c>
      <c r="H460" s="18" t="s">
        <v>786</v>
      </c>
      <c r="I460" s="4"/>
    </row>
    <row r="461" customFormat="false" ht="14.1" hidden="false" customHeight="true" outlineLevel="0" collapsed="false">
      <c r="A461" s="13"/>
      <c r="B461" s="14" t="n">
        <v>1377</v>
      </c>
      <c r="C461" s="14" t="n">
        <f aca="false">B461/2</f>
        <v>688.5</v>
      </c>
      <c r="D461" s="15" t="n">
        <v>42251</v>
      </c>
      <c r="E461" s="18" t="s">
        <v>725</v>
      </c>
      <c r="F461" s="17" t="n">
        <v>486</v>
      </c>
      <c r="G461" s="17" t="n">
        <v>2012</v>
      </c>
      <c r="H461" s="18" t="s">
        <v>771</v>
      </c>
      <c r="I461" s="4"/>
    </row>
    <row r="462" customFormat="false" ht="14.1" hidden="false" customHeight="true" outlineLevel="0" collapsed="false">
      <c r="A462" s="13"/>
      <c r="B462" s="14" t="n">
        <v>466.88</v>
      </c>
      <c r="C462" s="14" t="n">
        <f aca="false">B462/2</f>
        <v>233.44</v>
      </c>
      <c r="D462" s="15" t="n">
        <v>42251</v>
      </c>
      <c r="E462" s="18" t="s">
        <v>725</v>
      </c>
      <c r="F462" s="17" t="n">
        <v>2173</v>
      </c>
      <c r="G462" s="17" t="n">
        <v>2012</v>
      </c>
      <c r="H462" s="18" t="s">
        <v>767</v>
      </c>
      <c r="I462" s="4"/>
    </row>
    <row r="463" customFormat="false" ht="14.1" hidden="false" customHeight="true" outlineLevel="0" collapsed="false">
      <c r="A463" s="13"/>
      <c r="B463" s="14" t="n">
        <v>28680</v>
      </c>
      <c r="C463" s="14" t="n">
        <f aca="false">B463/2</f>
        <v>14340</v>
      </c>
      <c r="D463" s="15" t="n">
        <v>42251</v>
      </c>
      <c r="E463" s="18" t="s">
        <v>725</v>
      </c>
      <c r="F463" s="17" t="n">
        <v>2818</v>
      </c>
      <c r="G463" s="17" t="n">
        <v>2012</v>
      </c>
      <c r="H463" s="18" t="s">
        <v>48</v>
      </c>
      <c r="I463" s="4"/>
    </row>
    <row r="464" customFormat="false" ht="14.1" hidden="false" customHeight="true" outlineLevel="0" collapsed="false">
      <c r="A464" s="13"/>
      <c r="B464" s="14" t="n">
        <v>43338.67</v>
      </c>
      <c r="C464" s="14" t="n">
        <f aca="false">B464/2</f>
        <v>21669.335</v>
      </c>
      <c r="D464" s="15" t="n">
        <v>42251</v>
      </c>
      <c r="E464" s="18" t="s">
        <v>725</v>
      </c>
      <c r="F464" s="17" t="n">
        <v>3522</v>
      </c>
      <c r="G464" s="17" t="n">
        <v>2012</v>
      </c>
      <c r="H464" s="18" t="s">
        <v>48</v>
      </c>
      <c r="I464" s="4"/>
    </row>
    <row r="465" customFormat="false" ht="14.1" hidden="false" customHeight="true" outlineLevel="0" collapsed="false">
      <c r="A465" s="13"/>
      <c r="B465" s="14" t="n">
        <v>598.56</v>
      </c>
      <c r="C465" s="14" t="n">
        <f aca="false">B465/2</f>
        <v>299.28</v>
      </c>
      <c r="D465" s="15" t="n">
        <v>42251</v>
      </c>
      <c r="E465" s="18" t="s">
        <v>725</v>
      </c>
      <c r="F465" s="17" t="n">
        <v>4093</v>
      </c>
      <c r="G465" s="17" t="n">
        <v>2012</v>
      </c>
      <c r="H465" s="18" t="s">
        <v>778</v>
      </c>
      <c r="I465" s="4"/>
    </row>
    <row r="466" customFormat="false" ht="14.1" hidden="false" customHeight="true" outlineLevel="0" collapsed="false">
      <c r="A466" s="13"/>
      <c r="B466" s="14" t="n">
        <v>22889.64</v>
      </c>
      <c r="C466" s="14" t="n">
        <f aca="false">B466/2</f>
        <v>11444.82</v>
      </c>
      <c r="D466" s="15" t="n">
        <v>42251</v>
      </c>
      <c r="E466" s="18" t="s">
        <v>725</v>
      </c>
      <c r="F466" s="17" t="n">
        <v>4210</v>
      </c>
      <c r="G466" s="17" t="n">
        <v>2012</v>
      </c>
      <c r="H466" s="18" t="s">
        <v>48</v>
      </c>
      <c r="I466" s="4"/>
    </row>
    <row r="467" customFormat="false" ht="14.1" hidden="false" customHeight="true" outlineLevel="0" collapsed="false">
      <c r="A467" s="13"/>
      <c r="B467" s="14" t="n">
        <v>952.5</v>
      </c>
      <c r="C467" s="14" t="n">
        <f aca="false">B467/2</f>
        <v>476.25</v>
      </c>
      <c r="D467" s="15" t="n">
        <v>42251</v>
      </c>
      <c r="E467" s="18" t="s">
        <v>725</v>
      </c>
      <c r="F467" s="17" t="n">
        <v>4371</v>
      </c>
      <c r="G467" s="17" t="n">
        <v>2012</v>
      </c>
      <c r="H467" s="18" t="s">
        <v>745</v>
      </c>
      <c r="I467" s="4"/>
    </row>
    <row r="468" customFormat="false" ht="14.1" hidden="false" customHeight="true" outlineLevel="0" collapsed="false">
      <c r="A468" s="13"/>
      <c r="B468" s="14" t="n">
        <v>1270</v>
      </c>
      <c r="C468" s="14" t="n">
        <f aca="false">B468/2</f>
        <v>635</v>
      </c>
      <c r="D468" s="15" t="n">
        <v>42251</v>
      </c>
      <c r="E468" s="18" t="s">
        <v>725</v>
      </c>
      <c r="F468" s="17" t="n">
        <v>4372</v>
      </c>
      <c r="G468" s="17" t="n">
        <v>2012</v>
      </c>
      <c r="H468" s="18" t="s">
        <v>787</v>
      </c>
      <c r="I468" s="4"/>
    </row>
    <row r="469" customFormat="false" ht="14.1" hidden="false" customHeight="true" outlineLevel="0" collapsed="false">
      <c r="A469" s="13"/>
      <c r="B469" s="14" t="n">
        <v>598.56</v>
      </c>
      <c r="C469" s="14" t="n">
        <f aca="false">B469/2</f>
        <v>299.28</v>
      </c>
      <c r="D469" s="15" t="n">
        <v>42251</v>
      </c>
      <c r="E469" s="18" t="s">
        <v>725</v>
      </c>
      <c r="F469" s="17" t="n">
        <v>796</v>
      </c>
      <c r="G469" s="17" t="n">
        <v>2013</v>
      </c>
      <c r="H469" s="18" t="s">
        <v>788</v>
      </c>
      <c r="I469" s="4"/>
    </row>
    <row r="470" customFormat="false" ht="14.1" hidden="false" customHeight="true" outlineLevel="0" collapsed="false">
      <c r="A470" s="13"/>
      <c r="B470" s="14" t="n">
        <v>1935</v>
      </c>
      <c r="C470" s="14" t="n">
        <f aca="false">B470/2</f>
        <v>967.5</v>
      </c>
      <c r="D470" s="15" t="n">
        <v>42251</v>
      </c>
      <c r="E470" s="18" t="s">
        <v>725</v>
      </c>
      <c r="F470" s="17" t="n">
        <v>1176</v>
      </c>
      <c r="G470" s="17" t="n">
        <v>2013</v>
      </c>
      <c r="H470" s="18" t="s">
        <v>789</v>
      </c>
      <c r="I470" s="4"/>
    </row>
    <row r="471" customFormat="false" ht="14.1" hidden="false" customHeight="true" outlineLevel="0" collapsed="false">
      <c r="A471" s="13"/>
      <c r="B471" s="14" t="n">
        <v>3060</v>
      </c>
      <c r="C471" s="14" t="n">
        <f aca="false">B471/2</f>
        <v>1530</v>
      </c>
      <c r="D471" s="15" t="n">
        <v>42251</v>
      </c>
      <c r="E471" s="18" t="s">
        <v>725</v>
      </c>
      <c r="F471" s="17" t="n">
        <v>1215</v>
      </c>
      <c r="G471" s="17" t="n">
        <v>2013</v>
      </c>
      <c r="H471" s="18" t="s">
        <v>789</v>
      </c>
      <c r="I471" s="4"/>
    </row>
    <row r="472" customFormat="false" ht="14.1" hidden="false" customHeight="true" outlineLevel="0" collapsed="false">
      <c r="A472" s="13"/>
      <c r="B472" s="14" t="n">
        <v>4123.52</v>
      </c>
      <c r="C472" s="14" t="n">
        <f aca="false">B472/2</f>
        <v>2061.76</v>
      </c>
      <c r="D472" s="15" t="n">
        <v>42251</v>
      </c>
      <c r="E472" s="18" t="s">
        <v>725</v>
      </c>
      <c r="F472" s="17" t="n">
        <v>1811</v>
      </c>
      <c r="G472" s="17" t="n">
        <v>2013</v>
      </c>
      <c r="H472" s="18" t="s">
        <v>760</v>
      </c>
      <c r="I472" s="4"/>
    </row>
    <row r="473" customFormat="false" ht="14.1" hidden="false" customHeight="true" outlineLevel="0" collapsed="false">
      <c r="A473" s="13"/>
      <c r="B473" s="14" t="n">
        <v>1230</v>
      </c>
      <c r="C473" s="14" t="n">
        <f aca="false">B473/2</f>
        <v>615</v>
      </c>
      <c r="D473" s="15" t="n">
        <v>42251</v>
      </c>
      <c r="E473" s="18" t="s">
        <v>725</v>
      </c>
      <c r="F473" s="17" t="n">
        <v>2825</v>
      </c>
      <c r="G473" s="17" t="n">
        <v>2013</v>
      </c>
      <c r="H473" s="18" t="s">
        <v>790</v>
      </c>
      <c r="I473" s="4"/>
    </row>
    <row r="474" customFormat="false" ht="14.1" hidden="false" customHeight="true" outlineLevel="0" collapsed="false">
      <c r="A474" s="13"/>
      <c r="B474" s="14" t="n">
        <v>49320</v>
      </c>
      <c r="C474" s="14" t="n">
        <f aca="false">B474/2</f>
        <v>24660</v>
      </c>
      <c r="D474" s="15" t="n">
        <v>42251</v>
      </c>
      <c r="E474" s="18" t="s">
        <v>725</v>
      </c>
      <c r="F474" s="17" t="n">
        <v>3657</v>
      </c>
      <c r="G474" s="17" t="n">
        <v>2013</v>
      </c>
      <c r="H474" s="18" t="s">
        <v>48</v>
      </c>
      <c r="I474" s="4"/>
    </row>
    <row r="475" customFormat="false" ht="14.1" hidden="false" customHeight="true" outlineLevel="0" collapsed="false">
      <c r="A475" s="13"/>
      <c r="B475" s="14" t="n">
        <v>41922</v>
      </c>
      <c r="C475" s="14" t="n">
        <f aca="false">B475/2</f>
        <v>20961</v>
      </c>
      <c r="D475" s="15" t="n">
        <v>42251</v>
      </c>
      <c r="E475" s="18" t="s">
        <v>725</v>
      </c>
      <c r="F475" s="17" t="n">
        <v>3658</v>
      </c>
      <c r="G475" s="17" t="n">
        <v>2013</v>
      </c>
      <c r="H475" s="18" t="s">
        <v>791</v>
      </c>
      <c r="I475" s="4"/>
    </row>
    <row r="476" customFormat="false" ht="14.1" hidden="false" customHeight="true" outlineLevel="0" collapsed="false">
      <c r="A476" s="13"/>
      <c r="B476" s="14" t="n">
        <v>1007</v>
      </c>
      <c r="C476" s="14" t="n">
        <f aca="false">B476/2</f>
        <v>503.5</v>
      </c>
      <c r="D476" s="15" t="n">
        <v>42251</v>
      </c>
      <c r="E476" s="18" t="s">
        <v>725</v>
      </c>
      <c r="F476" s="17" t="n">
        <v>5272</v>
      </c>
      <c r="G476" s="17" t="n">
        <v>2013</v>
      </c>
      <c r="H476" s="18" t="s">
        <v>792</v>
      </c>
      <c r="I476" s="4"/>
    </row>
    <row r="477" customFormat="false" ht="14.1" hidden="false" customHeight="true" outlineLevel="0" collapsed="false">
      <c r="A477" s="13"/>
      <c r="B477" s="14" t="n">
        <v>9543.83</v>
      </c>
      <c r="C477" s="14" t="n">
        <f aca="false">B477/2</f>
        <v>4771.915</v>
      </c>
      <c r="D477" s="15" t="n">
        <v>42251</v>
      </c>
      <c r="E477" s="18" t="s">
        <v>725</v>
      </c>
      <c r="F477" s="17" t="n">
        <v>3504</v>
      </c>
      <c r="G477" s="17" t="n">
        <v>2011</v>
      </c>
      <c r="H477" s="18" t="s">
        <v>793</v>
      </c>
      <c r="I477" s="4"/>
    </row>
    <row r="478" customFormat="false" ht="14.1" hidden="false" customHeight="true" outlineLevel="0" collapsed="false">
      <c r="A478" s="13"/>
      <c r="B478" s="14" t="n">
        <v>9977.43</v>
      </c>
      <c r="C478" s="14" t="n">
        <f aca="false">B478/2</f>
        <v>4988.715</v>
      </c>
      <c r="D478" s="15" t="n">
        <v>42251</v>
      </c>
      <c r="E478" s="18" t="s">
        <v>725</v>
      </c>
      <c r="F478" s="17" t="n">
        <v>1509</v>
      </c>
      <c r="G478" s="17" t="n">
        <v>2007</v>
      </c>
      <c r="H478" s="18" t="s">
        <v>734</v>
      </c>
      <c r="I478" s="4"/>
    </row>
    <row r="479" customFormat="false" ht="14.1" hidden="false" customHeight="true" outlineLevel="0" collapsed="false">
      <c r="A479" s="13"/>
      <c r="B479" s="14" t="n">
        <v>493.55</v>
      </c>
      <c r="C479" s="14" t="n">
        <f aca="false">B479/2</f>
        <v>246.775</v>
      </c>
      <c r="D479" s="15" t="n">
        <v>42251</v>
      </c>
      <c r="E479" s="18" t="s">
        <v>725</v>
      </c>
      <c r="F479" s="17" t="n">
        <v>2174</v>
      </c>
      <c r="G479" s="17" t="n">
        <v>2012</v>
      </c>
      <c r="H479" s="18" t="s">
        <v>794</v>
      </c>
      <c r="I479" s="4"/>
    </row>
    <row r="480" customFormat="false" ht="14.1" hidden="false" customHeight="true" outlineLevel="0" collapsed="false">
      <c r="A480" s="13"/>
      <c r="B480" s="14" t="n">
        <v>3209.05</v>
      </c>
      <c r="C480" s="14" t="n">
        <f aca="false">B480/2</f>
        <v>1604.525</v>
      </c>
      <c r="D480" s="15" t="n">
        <v>42251</v>
      </c>
      <c r="E480" s="18" t="s">
        <v>725</v>
      </c>
      <c r="F480" s="17" t="n">
        <v>2645</v>
      </c>
      <c r="G480" s="17" t="n">
        <v>2012</v>
      </c>
      <c r="H480" s="18" t="s">
        <v>734</v>
      </c>
      <c r="I480" s="4"/>
    </row>
    <row r="481" customFormat="false" ht="14.1" hidden="false" customHeight="true" outlineLevel="0" collapsed="false">
      <c r="A481" s="13"/>
      <c r="B481" s="14" t="n">
        <v>23269.78</v>
      </c>
      <c r="C481" s="14" t="n">
        <f aca="false">B481/2</f>
        <v>11634.89</v>
      </c>
      <c r="D481" s="15" t="n">
        <v>42251</v>
      </c>
      <c r="E481" s="18" t="s">
        <v>725</v>
      </c>
      <c r="F481" s="17" t="n">
        <v>582</v>
      </c>
      <c r="G481" s="17" t="n">
        <v>2011</v>
      </c>
      <c r="H481" s="18" t="s">
        <v>734</v>
      </c>
      <c r="I481" s="4"/>
    </row>
    <row r="482" customFormat="false" ht="14.1" hidden="false" customHeight="true" outlineLevel="0" collapsed="false">
      <c r="A482" s="13"/>
      <c r="B482" s="14" t="n">
        <v>2742.67</v>
      </c>
      <c r="C482" s="14" t="n">
        <f aca="false">B482/2</f>
        <v>1371.335</v>
      </c>
      <c r="D482" s="15" t="n">
        <v>42251</v>
      </c>
      <c r="E482" s="18" t="s">
        <v>725</v>
      </c>
      <c r="F482" s="17" t="n">
        <v>2947</v>
      </c>
      <c r="G482" s="17" t="n">
        <v>2012</v>
      </c>
      <c r="H482" s="18" t="s">
        <v>795</v>
      </c>
      <c r="I482" s="4"/>
    </row>
    <row r="483" customFormat="false" ht="14.1" hidden="false" customHeight="true" outlineLevel="0" collapsed="false">
      <c r="A483" s="13"/>
      <c r="B483" s="14" t="n">
        <v>678.37</v>
      </c>
      <c r="C483" s="14" t="n">
        <f aca="false">B483/2</f>
        <v>339.185</v>
      </c>
      <c r="D483" s="15" t="n">
        <v>42251</v>
      </c>
      <c r="E483" s="18" t="s">
        <v>725</v>
      </c>
      <c r="F483" s="17" t="n">
        <v>193</v>
      </c>
      <c r="G483" s="17" t="n">
        <v>2013</v>
      </c>
      <c r="H483" s="18" t="s">
        <v>796</v>
      </c>
      <c r="I483" s="4"/>
    </row>
    <row r="484" customFormat="false" ht="14.1" hidden="false" customHeight="true" outlineLevel="0" collapsed="false">
      <c r="A484" s="13"/>
      <c r="B484" s="14" t="n">
        <v>10940.44</v>
      </c>
      <c r="C484" s="14" t="n">
        <f aca="false">B484/2</f>
        <v>5470.22</v>
      </c>
      <c r="D484" s="15" t="n">
        <v>42251</v>
      </c>
      <c r="E484" s="18" t="s">
        <v>725</v>
      </c>
      <c r="F484" s="17" t="n">
        <v>2193</v>
      </c>
      <c r="G484" s="17" t="n">
        <v>2012</v>
      </c>
      <c r="H484" s="18" t="s">
        <v>789</v>
      </c>
      <c r="I484" s="4"/>
    </row>
    <row r="485" customFormat="false" ht="14.1" hidden="false" customHeight="true" outlineLevel="0" collapsed="false">
      <c r="A485" s="13"/>
      <c r="B485" s="14" t="n">
        <v>43338.67</v>
      </c>
      <c r="C485" s="14" t="n">
        <f aca="false">B485/2</f>
        <v>21669.335</v>
      </c>
      <c r="D485" s="15" t="n">
        <v>42251</v>
      </c>
      <c r="E485" s="18" t="s">
        <v>725</v>
      </c>
      <c r="F485" s="17" t="n">
        <v>143</v>
      </c>
      <c r="G485" s="17" t="n">
        <v>2013</v>
      </c>
      <c r="H485" s="18" t="s">
        <v>48</v>
      </c>
      <c r="I485" s="4"/>
    </row>
    <row r="486" customFormat="false" ht="14.1" hidden="false" customHeight="true" outlineLevel="0" collapsed="false">
      <c r="A486" s="13"/>
      <c r="B486" s="14" t="n">
        <v>28680</v>
      </c>
      <c r="C486" s="14" t="n">
        <f aca="false">B486/2</f>
        <v>14340</v>
      </c>
      <c r="D486" s="15" t="n">
        <v>42251</v>
      </c>
      <c r="E486" s="18" t="s">
        <v>725</v>
      </c>
      <c r="F486" s="17" t="n">
        <v>4668</v>
      </c>
      <c r="G486" s="17" t="n">
        <v>2013</v>
      </c>
      <c r="H486" s="18" t="s">
        <v>48</v>
      </c>
      <c r="I486" s="4"/>
    </row>
    <row r="487" customFormat="false" ht="14.1" hidden="false" customHeight="true" outlineLevel="0" collapsed="false">
      <c r="A487" s="13"/>
      <c r="B487" s="14" t="n">
        <v>28680</v>
      </c>
      <c r="C487" s="14" t="n">
        <f aca="false">B487/2</f>
        <v>14340</v>
      </c>
      <c r="D487" s="15" t="n">
        <v>42251</v>
      </c>
      <c r="E487" s="18" t="s">
        <v>725</v>
      </c>
      <c r="F487" s="17" t="n">
        <v>5402</v>
      </c>
      <c r="G487" s="17" t="n">
        <v>2013</v>
      </c>
      <c r="H487" s="18" t="s">
        <v>48</v>
      </c>
      <c r="I487" s="4"/>
    </row>
    <row r="488" customFormat="false" ht="14.1" hidden="false" customHeight="true" outlineLevel="0" collapsed="false">
      <c r="A488" s="13"/>
      <c r="B488" s="14" t="n">
        <v>678.37</v>
      </c>
      <c r="C488" s="14" t="n">
        <f aca="false">B488/2</f>
        <v>339.185</v>
      </c>
      <c r="D488" s="15" t="n">
        <v>42251</v>
      </c>
      <c r="E488" s="18" t="s">
        <v>725</v>
      </c>
      <c r="F488" s="17" t="n">
        <v>148</v>
      </c>
      <c r="G488" s="17" t="n">
        <v>2013</v>
      </c>
      <c r="H488" s="18" t="s">
        <v>797</v>
      </c>
      <c r="I488" s="4"/>
    </row>
    <row r="489" customFormat="false" ht="14.1" hidden="false" customHeight="true" outlineLevel="0" collapsed="false">
      <c r="A489" s="13"/>
      <c r="B489" s="14" t="n">
        <v>678.37</v>
      </c>
      <c r="C489" s="14" t="n">
        <f aca="false">B489/2</f>
        <v>339.185</v>
      </c>
      <c r="D489" s="15" t="n">
        <v>42251</v>
      </c>
      <c r="E489" s="18" t="s">
        <v>725</v>
      </c>
      <c r="F489" s="17" t="n">
        <v>149</v>
      </c>
      <c r="G489" s="17" t="n">
        <v>2013</v>
      </c>
      <c r="H489" s="18" t="s">
        <v>798</v>
      </c>
      <c r="I489" s="4"/>
    </row>
    <row r="490" customFormat="false" ht="14.1" hidden="false" customHeight="true" outlineLevel="0" collapsed="false">
      <c r="A490" s="13"/>
      <c r="B490" s="14" t="n">
        <v>2289.33</v>
      </c>
      <c r="C490" s="14" t="n">
        <f aca="false">B490/2</f>
        <v>1144.665</v>
      </c>
      <c r="D490" s="15" t="n">
        <v>42251</v>
      </c>
      <c r="E490" s="18" t="s">
        <v>725</v>
      </c>
      <c r="F490" s="17" t="n">
        <v>1068</v>
      </c>
      <c r="G490" s="17" t="n">
        <v>2012</v>
      </c>
      <c r="H490" s="18" t="s">
        <v>799</v>
      </c>
      <c r="I490" s="4"/>
    </row>
    <row r="491" customFormat="false" ht="14.1" hidden="false" customHeight="true" outlineLevel="0" collapsed="false">
      <c r="A491" s="13"/>
      <c r="B491" s="14" t="n">
        <v>6230</v>
      </c>
      <c r="C491" s="14" t="n">
        <f aca="false">B491/2</f>
        <v>3115</v>
      </c>
      <c r="D491" s="15" t="n">
        <v>42251</v>
      </c>
      <c r="E491" s="18" t="s">
        <v>725</v>
      </c>
      <c r="F491" s="17" t="n">
        <v>3497</v>
      </c>
      <c r="G491" s="17" t="n">
        <v>2011</v>
      </c>
      <c r="H491" s="18" t="s">
        <v>800</v>
      </c>
      <c r="I491" s="4"/>
    </row>
    <row r="492" customFormat="false" ht="14.1" hidden="false" customHeight="true" outlineLevel="0" collapsed="false">
      <c r="A492" s="13"/>
      <c r="B492" s="14" t="n">
        <v>719.67</v>
      </c>
      <c r="C492" s="14" t="n">
        <f aca="false">B492/2</f>
        <v>359.835</v>
      </c>
      <c r="D492" s="15" t="n">
        <v>42251</v>
      </c>
      <c r="E492" s="18" t="s">
        <v>725</v>
      </c>
      <c r="F492" s="17" t="n">
        <v>1173</v>
      </c>
      <c r="G492" s="17" t="n">
        <v>2012</v>
      </c>
      <c r="H492" s="18" t="s">
        <v>801</v>
      </c>
      <c r="I492" s="4"/>
    </row>
    <row r="493" customFormat="false" ht="14.1" hidden="false" customHeight="true" outlineLevel="0" collapsed="false">
      <c r="A493" s="13"/>
      <c r="B493" s="14" t="n">
        <v>719.67</v>
      </c>
      <c r="C493" s="14" t="n">
        <f aca="false">B493/2</f>
        <v>359.835</v>
      </c>
      <c r="D493" s="15" t="n">
        <v>42251</v>
      </c>
      <c r="E493" s="18" t="s">
        <v>725</v>
      </c>
      <c r="F493" s="17" t="n">
        <v>1179</v>
      </c>
      <c r="G493" s="17" t="n">
        <v>2012</v>
      </c>
      <c r="H493" s="18" t="s">
        <v>802</v>
      </c>
      <c r="I493" s="4"/>
    </row>
    <row r="494" customFormat="false" ht="14.1" hidden="false" customHeight="true" outlineLevel="0" collapsed="false">
      <c r="A494" s="13"/>
      <c r="B494" s="14" t="n">
        <v>4840</v>
      </c>
      <c r="C494" s="14" t="n">
        <f aca="false">B494/2</f>
        <v>2420</v>
      </c>
      <c r="D494" s="15" t="n">
        <v>42251</v>
      </c>
      <c r="E494" s="18" t="s">
        <v>725</v>
      </c>
      <c r="F494" s="17" t="n">
        <v>5174</v>
      </c>
      <c r="G494" s="17" t="n">
        <v>2013</v>
      </c>
      <c r="H494" s="18" t="s">
        <v>803</v>
      </c>
      <c r="I494" s="4"/>
    </row>
    <row r="495" customFormat="false" ht="14.1" hidden="false" customHeight="true" outlineLevel="0" collapsed="false">
      <c r="A495" s="13"/>
      <c r="B495" s="14" t="n">
        <v>5529.42</v>
      </c>
      <c r="C495" s="14" t="n">
        <f aca="false">B495/2</f>
        <v>2764.71</v>
      </c>
      <c r="D495" s="15" t="n">
        <v>42251</v>
      </c>
      <c r="E495" s="18" t="s">
        <v>725</v>
      </c>
      <c r="F495" s="17" t="n">
        <v>1071</v>
      </c>
      <c r="G495" s="17" t="n">
        <v>2012</v>
      </c>
      <c r="H495" s="18" t="s">
        <v>744</v>
      </c>
      <c r="I495" s="4"/>
    </row>
    <row r="496" customFormat="false" ht="14.1" hidden="false" customHeight="true" outlineLevel="0" collapsed="false">
      <c r="A496" s="13"/>
      <c r="B496" s="14" t="n">
        <v>929.33</v>
      </c>
      <c r="C496" s="14" t="n">
        <f aca="false">B496/2</f>
        <v>464.665</v>
      </c>
      <c r="D496" s="15" t="n">
        <v>42251</v>
      </c>
      <c r="E496" s="18" t="s">
        <v>725</v>
      </c>
      <c r="F496" s="17" t="n">
        <v>135</v>
      </c>
      <c r="G496" s="17" t="n">
        <v>2013</v>
      </c>
      <c r="H496" s="18" t="s">
        <v>804</v>
      </c>
      <c r="I496" s="4"/>
    </row>
    <row r="497" customFormat="false" ht="14.1" hidden="false" customHeight="true" outlineLevel="0" collapsed="false">
      <c r="A497" s="13"/>
      <c r="B497" s="14" t="n">
        <v>678.37</v>
      </c>
      <c r="C497" s="14" t="n">
        <f aca="false">B497/2</f>
        <v>339.185</v>
      </c>
      <c r="D497" s="15" t="n">
        <v>42251</v>
      </c>
      <c r="E497" s="18" t="s">
        <v>725</v>
      </c>
      <c r="F497" s="17" t="n">
        <v>797</v>
      </c>
      <c r="G497" s="17" t="n">
        <v>2013</v>
      </c>
      <c r="H497" s="18" t="s">
        <v>804</v>
      </c>
      <c r="I497" s="4"/>
    </row>
    <row r="498" customFormat="false" ht="14.1" hidden="false" customHeight="true" outlineLevel="0" collapsed="false">
      <c r="A498" s="13"/>
      <c r="B498" s="14" t="n">
        <v>494.43</v>
      </c>
      <c r="C498" s="14" t="n">
        <f aca="false">B498/2</f>
        <v>247.215</v>
      </c>
      <c r="D498" s="15" t="n">
        <v>42251</v>
      </c>
      <c r="E498" s="18" t="s">
        <v>725</v>
      </c>
      <c r="F498" s="17" t="n">
        <v>5178</v>
      </c>
      <c r="G498" s="17" t="n">
        <v>2013</v>
      </c>
      <c r="H498" s="18" t="s">
        <v>805</v>
      </c>
      <c r="I498" s="4"/>
    </row>
    <row r="499" customFormat="false" ht="14.1" hidden="false" customHeight="true" outlineLevel="0" collapsed="false">
      <c r="A499" s="13"/>
      <c r="B499" s="14" t="n">
        <v>1292</v>
      </c>
      <c r="C499" s="14" t="n">
        <f aca="false">B499/2</f>
        <v>646</v>
      </c>
      <c r="D499" s="15" t="n">
        <v>42251</v>
      </c>
      <c r="E499" s="18" t="s">
        <v>725</v>
      </c>
      <c r="F499" s="17" t="n">
        <v>2933</v>
      </c>
      <c r="G499" s="17" t="n">
        <v>2012</v>
      </c>
      <c r="H499" s="18" t="s">
        <v>806</v>
      </c>
      <c r="I499" s="4"/>
    </row>
    <row r="500" customFormat="false" ht="14.1" hidden="false" customHeight="true" outlineLevel="0" collapsed="false">
      <c r="A500" s="13"/>
      <c r="B500" s="14" t="n">
        <v>18981</v>
      </c>
      <c r="C500" s="14" t="n">
        <f aca="false">B500/2</f>
        <v>9490.5</v>
      </c>
      <c r="D500" s="15" t="n">
        <v>42251</v>
      </c>
      <c r="E500" s="18" t="s">
        <v>725</v>
      </c>
      <c r="F500" s="17" t="n">
        <v>2647</v>
      </c>
      <c r="G500" s="17" t="n">
        <v>2012</v>
      </c>
      <c r="H500" s="18" t="s">
        <v>109</v>
      </c>
      <c r="I500" s="4"/>
    </row>
    <row r="501" customFormat="false" ht="14.1" hidden="false" customHeight="true" outlineLevel="0" collapsed="false">
      <c r="A501" s="13"/>
      <c r="B501" s="14" t="n">
        <v>929.33</v>
      </c>
      <c r="C501" s="14" t="n">
        <f aca="false">B501/2</f>
        <v>464.665</v>
      </c>
      <c r="D501" s="15" t="n">
        <v>42251</v>
      </c>
      <c r="E501" s="18" t="s">
        <v>725</v>
      </c>
      <c r="F501" s="17" t="n">
        <v>138</v>
      </c>
      <c r="G501" s="17" t="n">
        <v>2013</v>
      </c>
      <c r="H501" s="18" t="s">
        <v>807</v>
      </c>
      <c r="I501" s="4"/>
    </row>
    <row r="502" customFormat="false" ht="14.1" hidden="false" customHeight="true" outlineLevel="0" collapsed="false">
      <c r="A502" s="13"/>
      <c r="B502" s="14" t="n">
        <v>1292</v>
      </c>
      <c r="C502" s="14" t="n">
        <f aca="false">B502/2</f>
        <v>646</v>
      </c>
      <c r="D502" s="15" t="n">
        <v>42251</v>
      </c>
      <c r="E502" s="18" t="s">
        <v>725</v>
      </c>
      <c r="F502" s="17" t="n">
        <v>4634</v>
      </c>
      <c r="G502" s="17" t="n">
        <v>2013</v>
      </c>
      <c r="H502" s="18" t="s">
        <v>807</v>
      </c>
      <c r="I502" s="4"/>
    </row>
    <row r="503" customFormat="false" ht="14.1" hidden="false" customHeight="true" outlineLevel="0" collapsed="false">
      <c r="A503" s="13"/>
      <c r="B503" s="14" t="n">
        <v>503.53</v>
      </c>
      <c r="C503" s="14" t="n">
        <f aca="false">B503/2</f>
        <v>251.765</v>
      </c>
      <c r="D503" s="15" t="n">
        <v>42251</v>
      </c>
      <c r="E503" s="18" t="s">
        <v>725</v>
      </c>
      <c r="F503" s="17" t="n">
        <v>146</v>
      </c>
      <c r="G503" s="17" t="n">
        <v>2013</v>
      </c>
      <c r="H503" s="18" t="s">
        <v>808</v>
      </c>
      <c r="I503" s="4"/>
    </row>
    <row r="504" customFormat="false" ht="14.1" hidden="false" customHeight="true" outlineLevel="0" collapsed="false">
      <c r="A504" s="13"/>
      <c r="B504" s="14" t="n">
        <v>503.53</v>
      </c>
      <c r="C504" s="14" t="n">
        <f aca="false">B504/2</f>
        <v>251.765</v>
      </c>
      <c r="D504" s="15" t="n">
        <v>42251</v>
      </c>
      <c r="E504" s="18" t="s">
        <v>725</v>
      </c>
      <c r="F504" s="17" t="n">
        <v>5181</v>
      </c>
      <c r="G504" s="17" t="n">
        <v>2013</v>
      </c>
      <c r="H504" s="18" t="s">
        <v>809</v>
      </c>
      <c r="I504" s="4"/>
    </row>
    <row r="505" customFormat="false" ht="14.1" hidden="false" customHeight="true" outlineLevel="0" collapsed="false">
      <c r="A505" s="13"/>
      <c r="B505" s="14" t="n">
        <v>9990</v>
      </c>
      <c r="C505" s="14" t="n">
        <f aca="false">B505/2</f>
        <v>4995</v>
      </c>
      <c r="D505" s="15" t="n">
        <v>42251</v>
      </c>
      <c r="E505" s="18" t="s">
        <v>725</v>
      </c>
      <c r="F505" s="17" t="n">
        <v>2106</v>
      </c>
      <c r="G505" s="17" t="n">
        <v>2014</v>
      </c>
      <c r="H505" s="18" t="s">
        <v>810</v>
      </c>
      <c r="I505" s="4"/>
    </row>
    <row r="506" customFormat="false" ht="14.1" hidden="false" customHeight="true" outlineLevel="0" collapsed="false">
      <c r="A506" s="13"/>
      <c r="B506" s="14" t="n">
        <v>1079.5</v>
      </c>
      <c r="C506" s="14" t="n">
        <f aca="false">B506/2</f>
        <v>539.75</v>
      </c>
      <c r="D506" s="15" t="n">
        <v>42251</v>
      </c>
      <c r="E506" s="18" t="s">
        <v>725</v>
      </c>
      <c r="F506" s="17" t="n">
        <v>2859</v>
      </c>
      <c r="G506" s="17" t="n">
        <v>2013</v>
      </c>
      <c r="H506" s="18" t="s">
        <v>811</v>
      </c>
      <c r="I506" s="4"/>
    </row>
    <row r="507" customFormat="false" ht="14.1" hidden="false" customHeight="true" outlineLevel="0" collapsed="false">
      <c r="A507" s="13"/>
      <c r="B507" s="14" t="n">
        <v>495.42</v>
      </c>
      <c r="C507" s="14" t="n">
        <f aca="false">B507/2</f>
        <v>247.71</v>
      </c>
      <c r="D507" s="15" t="n">
        <v>42251</v>
      </c>
      <c r="E507" s="18" t="s">
        <v>725</v>
      </c>
      <c r="F507" s="17" t="n">
        <v>4638</v>
      </c>
      <c r="G507" s="17" t="n">
        <v>2013</v>
      </c>
      <c r="H507" s="18" t="s">
        <v>812</v>
      </c>
      <c r="I507" s="4"/>
    </row>
    <row r="508" customFormat="false" ht="14.1" hidden="false" customHeight="true" outlineLevel="0" collapsed="false">
      <c r="A508" s="13"/>
      <c r="B508" s="14" t="n">
        <v>5848</v>
      </c>
      <c r="C508" s="14" t="n">
        <f aca="false">B508/2</f>
        <v>2924</v>
      </c>
      <c r="D508" s="15" t="n">
        <v>42251</v>
      </c>
      <c r="E508" s="18" t="s">
        <v>725</v>
      </c>
      <c r="F508" s="17" t="n">
        <v>1052</v>
      </c>
      <c r="G508" s="17" t="n">
        <v>2012</v>
      </c>
      <c r="H508" s="18" t="s">
        <v>813</v>
      </c>
      <c r="I508" s="4"/>
    </row>
    <row r="509" customFormat="false" ht="14.1" hidden="false" customHeight="true" outlineLevel="0" collapsed="false">
      <c r="A509" s="13"/>
      <c r="B509" s="14" t="n">
        <v>503.53</v>
      </c>
      <c r="C509" s="14" t="n">
        <f aca="false">B509/2</f>
        <v>251.765</v>
      </c>
      <c r="D509" s="15" t="n">
        <v>42251</v>
      </c>
      <c r="E509" s="18" t="s">
        <v>725</v>
      </c>
      <c r="F509" s="17" t="n">
        <v>1181</v>
      </c>
      <c r="G509" s="17" t="n">
        <v>2013</v>
      </c>
      <c r="H509" s="18" t="s">
        <v>814</v>
      </c>
      <c r="I509" s="4"/>
    </row>
    <row r="510" customFormat="false" ht="14.1" hidden="false" customHeight="true" outlineLevel="0" collapsed="false">
      <c r="A510" s="13"/>
      <c r="B510" s="14" t="n">
        <v>929.33</v>
      </c>
      <c r="C510" s="14" t="n">
        <f aca="false">B510/2</f>
        <v>464.665</v>
      </c>
      <c r="D510" s="15" t="n">
        <v>42251</v>
      </c>
      <c r="E510" s="18" t="s">
        <v>725</v>
      </c>
      <c r="F510" s="17" t="n">
        <v>4195</v>
      </c>
      <c r="G510" s="17" t="n">
        <v>2013</v>
      </c>
      <c r="H510" s="18" t="s">
        <v>804</v>
      </c>
      <c r="I510" s="4"/>
    </row>
    <row r="511" customFormat="false" ht="14.1" hidden="false" customHeight="true" outlineLevel="0" collapsed="false">
      <c r="A511" s="13"/>
      <c r="B511" s="14" t="n">
        <v>494.43</v>
      </c>
      <c r="C511" s="14" t="n">
        <f aca="false">B511/2</f>
        <v>247.215</v>
      </c>
      <c r="D511" s="15" t="n">
        <v>42251</v>
      </c>
      <c r="E511" s="18" t="s">
        <v>725</v>
      </c>
      <c r="F511" s="17" t="n">
        <v>1175</v>
      </c>
      <c r="G511" s="17" t="n">
        <v>2013</v>
      </c>
      <c r="H511" s="18" t="s">
        <v>815</v>
      </c>
      <c r="I511" s="4"/>
    </row>
    <row r="512" customFormat="false" ht="14.1" hidden="false" customHeight="true" outlineLevel="0" collapsed="false">
      <c r="A512" s="13"/>
      <c r="B512" s="14" t="n">
        <v>12060</v>
      </c>
      <c r="C512" s="14" t="n">
        <f aca="false">B512/2</f>
        <v>6030</v>
      </c>
      <c r="D512" s="15" t="n">
        <v>42251</v>
      </c>
      <c r="E512" s="18" t="s">
        <v>725</v>
      </c>
      <c r="F512" s="17" t="n">
        <v>2148</v>
      </c>
      <c r="G512" s="17" t="n">
        <v>2014</v>
      </c>
      <c r="H512" s="18" t="s">
        <v>816</v>
      </c>
      <c r="I512" s="4"/>
    </row>
    <row r="513" customFormat="false" ht="14.1" hidden="false" customHeight="true" outlineLevel="0" collapsed="false">
      <c r="A513" s="13"/>
      <c r="B513" s="14" t="n">
        <v>2312</v>
      </c>
      <c r="C513" s="14" t="n">
        <f aca="false">B513/2</f>
        <v>1156</v>
      </c>
      <c r="D513" s="15" t="n">
        <v>42251</v>
      </c>
      <c r="E513" s="18" t="s">
        <v>725</v>
      </c>
      <c r="F513" s="17" t="n">
        <v>1179</v>
      </c>
      <c r="G513" s="17" t="n">
        <v>2013</v>
      </c>
      <c r="H513" s="18" t="s">
        <v>817</v>
      </c>
      <c r="I513" s="4"/>
    </row>
    <row r="514" customFormat="false" ht="14.1" hidden="false" customHeight="true" outlineLevel="0" collapsed="false">
      <c r="A514" s="13"/>
      <c r="B514" s="14" t="n">
        <v>36990</v>
      </c>
      <c r="C514" s="14" t="n">
        <f aca="false">B514/2</f>
        <v>18495</v>
      </c>
      <c r="D514" s="15" t="n">
        <v>42251</v>
      </c>
      <c r="E514" s="18" t="s">
        <v>725</v>
      </c>
      <c r="F514" s="17" t="n">
        <v>1428</v>
      </c>
      <c r="G514" s="17" t="n">
        <v>2014</v>
      </c>
      <c r="H514" s="18" t="s">
        <v>48</v>
      </c>
      <c r="I514" s="4"/>
    </row>
    <row r="515" customFormat="false" ht="14.1" hidden="false" customHeight="true" outlineLevel="0" collapsed="false">
      <c r="A515" s="13"/>
      <c r="B515" s="14" t="n">
        <v>28680</v>
      </c>
      <c r="C515" s="14" t="n">
        <f aca="false">B515/2</f>
        <v>14340</v>
      </c>
      <c r="D515" s="15" t="n">
        <v>42251</v>
      </c>
      <c r="E515" s="18" t="s">
        <v>725</v>
      </c>
      <c r="F515" s="17" t="n">
        <v>2105</v>
      </c>
      <c r="G515" s="17" t="n">
        <v>2014</v>
      </c>
      <c r="H515" s="18" t="s">
        <v>48</v>
      </c>
      <c r="I515" s="4"/>
    </row>
    <row r="516" customFormat="false" ht="14.1" hidden="false" customHeight="true" outlineLevel="0" collapsed="false">
      <c r="A516" s="13"/>
      <c r="B516" s="14" t="n">
        <v>504.87</v>
      </c>
      <c r="C516" s="14" t="n">
        <f aca="false">B516/2</f>
        <v>252.435</v>
      </c>
      <c r="D516" s="15" t="n">
        <v>42251</v>
      </c>
      <c r="E516" s="18" t="s">
        <v>725</v>
      </c>
      <c r="F516" s="17" t="n">
        <v>2858</v>
      </c>
      <c r="G516" s="17" t="n">
        <v>2013</v>
      </c>
      <c r="H516" s="18" t="s">
        <v>818</v>
      </c>
      <c r="I516" s="4"/>
    </row>
    <row r="517" customFormat="false" ht="14.1" hidden="false" customHeight="true" outlineLevel="0" collapsed="false">
      <c r="A517" s="13"/>
      <c r="B517" s="14" t="n">
        <v>1252.5</v>
      </c>
      <c r="C517" s="14" t="n">
        <f aca="false">B517/2</f>
        <v>626.25</v>
      </c>
      <c r="D517" s="15" t="n">
        <v>42251</v>
      </c>
      <c r="E517" s="18" t="s">
        <v>725</v>
      </c>
      <c r="F517" s="17" t="n">
        <v>986</v>
      </c>
      <c r="G517" s="17" t="n">
        <v>2014</v>
      </c>
      <c r="H517" s="18" t="s">
        <v>819</v>
      </c>
      <c r="I517" s="4"/>
    </row>
    <row r="518" customFormat="false" ht="14.1" hidden="false" customHeight="true" outlineLevel="0" collapsed="false">
      <c r="A518" s="13"/>
      <c r="B518" s="14" t="n">
        <v>19122.62</v>
      </c>
      <c r="C518" s="14" t="n">
        <f aca="false">B518/2</f>
        <v>9561.31</v>
      </c>
      <c r="D518" s="15" t="n">
        <v>42251</v>
      </c>
      <c r="E518" s="18" t="s">
        <v>725</v>
      </c>
      <c r="F518" s="17" t="n">
        <v>5172</v>
      </c>
      <c r="G518" s="17" t="n">
        <v>2013</v>
      </c>
      <c r="H518" s="18" t="s">
        <v>820</v>
      </c>
      <c r="I518" s="4"/>
    </row>
    <row r="519" customFormat="false" ht="14.1" hidden="false" customHeight="true" outlineLevel="0" collapsed="false">
      <c r="A519" s="13"/>
      <c r="B519" s="14" t="n">
        <v>503.53</v>
      </c>
      <c r="C519" s="14" t="n">
        <f aca="false">B519/2</f>
        <v>251.765</v>
      </c>
      <c r="D519" s="15" t="n">
        <v>42251</v>
      </c>
      <c r="E519" s="18" t="s">
        <v>725</v>
      </c>
      <c r="F519" s="17" t="n">
        <v>4665</v>
      </c>
      <c r="G519" s="17" t="n">
        <v>2013</v>
      </c>
      <c r="H519" s="18" t="s">
        <v>821</v>
      </c>
      <c r="I519" s="4"/>
    </row>
    <row r="520" customFormat="false" ht="14.1" hidden="false" customHeight="true" outlineLevel="0" collapsed="false">
      <c r="A520" s="13"/>
      <c r="B520" s="14" t="n">
        <v>929.33</v>
      </c>
      <c r="C520" s="14" t="n">
        <f aca="false">B520/2</f>
        <v>464.665</v>
      </c>
      <c r="D520" s="15" t="n">
        <v>42251</v>
      </c>
      <c r="E520" s="18" t="s">
        <v>725</v>
      </c>
      <c r="F520" s="17" t="n">
        <v>798</v>
      </c>
      <c r="G520" s="17" t="n">
        <v>2013</v>
      </c>
      <c r="H520" s="18" t="s">
        <v>804</v>
      </c>
      <c r="I520" s="4"/>
    </row>
    <row r="521" customFormat="false" ht="14.1" hidden="false" customHeight="true" outlineLevel="0" collapsed="false">
      <c r="A521" s="13"/>
      <c r="B521" s="14" t="n">
        <v>1252.5</v>
      </c>
      <c r="C521" s="14" t="n">
        <f aca="false">B521/2</f>
        <v>626.25</v>
      </c>
      <c r="D521" s="15" t="n">
        <v>42251</v>
      </c>
      <c r="E521" s="18" t="s">
        <v>725</v>
      </c>
      <c r="F521" s="17" t="n">
        <v>985</v>
      </c>
      <c r="G521" s="17" t="n">
        <v>2014</v>
      </c>
      <c r="H521" s="18" t="s">
        <v>822</v>
      </c>
      <c r="I521" s="4"/>
    </row>
    <row r="522" customFormat="false" ht="14.1" hidden="false" customHeight="true" outlineLevel="0" collapsed="false">
      <c r="A522" s="13"/>
      <c r="B522" s="14" t="n">
        <v>4830.36</v>
      </c>
      <c r="C522" s="14" t="n">
        <f aca="false">B522/2</f>
        <v>2415.18</v>
      </c>
      <c r="D522" s="15" t="n">
        <v>42251</v>
      </c>
      <c r="E522" s="18" t="s">
        <v>725</v>
      </c>
      <c r="F522" s="17" t="n">
        <v>1182</v>
      </c>
      <c r="G522" s="17" t="n">
        <v>2012</v>
      </c>
      <c r="H522" s="18" t="s">
        <v>782</v>
      </c>
      <c r="I522" s="4"/>
    </row>
    <row r="523" customFormat="false" ht="14.1" hidden="false" customHeight="true" outlineLevel="0" collapsed="false">
      <c r="A523" s="13"/>
      <c r="B523" s="14" t="n">
        <v>19156.81</v>
      </c>
      <c r="C523" s="14" t="n">
        <f aca="false">B523/2</f>
        <v>9578.405</v>
      </c>
      <c r="D523" s="15" t="n">
        <v>42251</v>
      </c>
      <c r="E523" s="18" t="s">
        <v>725</v>
      </c>
      <c r="F523" s="17" t="n">
        <v>1432</v>
      </c>
      <c r="G523" s="17" t="n">
        <v>2014</v>
      </c>
      <c r="H523" s="18" t="s">
        <v>48</v>
      </c>
      <c r="I523" s="4"/>
    </row>
    <row r="524" customFormat="false" ht="14.1" hidden="false" customHeight="true" outlineLevel="0" collapsed="false">
      <c r="A524" s="13"/>
      <c r="B524" s="14" t="n">
        <v>4624</v>
      </c>
      <c r="C524" s="14" t="n">
        <f aca="false">B524/2</f>
        <v>2312</v>
      </c>
      <c r="D524" s="15" t="n">
        <v>42251</v>
      </c>
      <c r="E524" s="18" t="s">
        <v>725</v>
      </c>
      <c r="F524" s="17" t="n">
        <v>5171</v>
      </c>
      <c r="G524" s="17" t="n">
        <v>2013</v>
      </c>
      <c r="H524" s="18" t="s">
        <v>823</v>
      </c>
      <c r="I524" s="4"/>
    </row>
    <row r="525" customFormat="false" ht="14.1" hidden="false" customHeight="true" outlineLevel="0" collapsed="false">
      <c r="A525" s="13"/>
      <c r="B525" s="14" t="n">
        <v>625.8</v>
      </c>
      <c r="C525" s="14" t="n">
        <f aca="false">B525/2</f>
        <v>312.9</v>
      </c>
      <c r="D525" s="15" t="n">
        <v>42251</v>
      </c>
      <c r="E525" s="18" t="s">
        <v>725</v>
      </c>
      <c r="F525" s="17" t="n">
        <v>1806</v>
      </c>
      <c r="G525" s="17" t="n">
        <v>2013</v>
      </c>
      <c r="H525" s="18" t="s">
        <v>824</v>
      </c>
      <c r="I525" s="4"/>
    </row>
    <row r="526" customFormat="false" ht="14.1" hidden="false" customHeight="true" outlineLevel="0" collapsed="false">
      <c r="A526" s="13"/>
      <c r="B526" s="14" t="n">
        <v>20494.97</v>
      </c>
      <c r="C526" s="14" t="n">
        <f aca="false">B526/2</f>
        <v>10247.485</v>
      </c>
      <c r="D526" s="15" t="n">
        <v>42251</v>
      </c>
      <c r="E526" s="18" t="s">
        <v>725</v>
      </c>
      <c r="F526" s="17" t="n">
        <v>3021</v>
      </c>
      <c r="G526" s="17" t="n">
        <v>2010</v>
      </c>
      <c r="H526" s="18" t="s">
        <v>788</v>
      </c>
      <c r="I526" s="4"/>
    </row>
    <row r="527" customFormat="false" ht="14.1" hidden="false" customHeight="true" outlineLevel="0" collapsed="false">
      <c r="A527" s="13"/>
      <c r="B527" s="14" t="n">
        <v>515.47</v>
      </c>
      <c r="C527" s="14" t="n">
        <f aca="false">B527/2</f>
        <v>257.735</v>
      </c>
      <c r="D527" s="15" t="n">
        <v>42251</v>
      </c>
      <c r="E527" s="18" t="s">
        <v>725</v>
      </c>
      <c r="F527" s="17" t="n">
        <v>1048</v>
      </c>
      <c r="G527" s="17" t="n">
        <v>2012</v>
      </c>
      <c r="H527" s="18" t="s">
        <v>825</v>
      </c>
      <c r="I527" s="4"/>
    </row>
    <row r="528" customFormat="false" ht="14.1" hidden="false" customHeight="true" outlineLevel="0" collapsed="false">
      <c r="A528" s="13"/>
      <c r="B528" s="14" t="n">
        <v>2656.4</v>
      </c>
      <c r="C528" s="14" t="n">
        <f aca="false">B528/2</f>
        <v>1328.2</v>
      </c>
      <c r="D528" s="15" t="n">
        <v>42251</v>
      </c>
      <c r="E528" s="18" t="s">
        <v>725</v>
      </c>
      <c r="F528" s="17" t="n">
        <v>1219</v>
      </c>
      <c r="G528" s="17" t="n">
        <v>2012</v>
      </c>
      <c r="H528" s="18" t="s">
        <v>826</v>
      </c>
      <c r="I528" s="4"/>
    </row>
    <row r="529" customFormat="false" ht="14.1" hidden="false" customHeight="true" outlineLevel="0" collapsed="false">
      <c r="A529" s="13"/>
      <c r="B529" s="14" t="n">
        <v>6900.27</v>
      </c>
      <c r="C529" s="14" t="n">
        <f aca="false">B529/2</f>
        <v>3450.135</v>
      </c>
      <c r="D529" s="15" t="n">
        <v>42251</v>
      </c>
      <c r="E529" s="18" t="s">
        <v>725</v>
      </c>
      <c r="F529" s="17" t="n">
        <v>4059</v>
      </c>
      <c r="G529" s="17" t="n">
        <v>2012</v>
      </c>
      <c r="H529" s="18" t="s">
        <v>827</v>
      </c>
      <c r="I529" s="4"/>
    </row>
    <row r="530" customFormat="false" ht="14.1" hidden="false" customHeight="true" outlineLevel="0" collapsed="false">
      <c r="A530" s="13"/>
      <c r="B530" s="14" t="n">
        <v>1439.33</v>
      </c>
      <c r="C530" s="14" t="n">
        <f aca="false">B530/2</f>
        <v>719.665</v>
      </c>
      <c r="D530" s="15" t="n">
        <v>42251</v>
      </c>
      <c r="E530" s="18" t="s">
        <v>725</v>
      </c>
      <c r="F530" s="17" t="n">
        <v>4322</v>
      </c>
      <c r="G530" s="17" t="n">
        <v>2012</v>
      </c>
      <c r="H530" s="18" t="s">
        <v>828</v>
      </c>
      <c r="I530" s="4"/>
    </row>
    <row r="531" customFormat="false" ht="14.1" hidden="false" customHeight="true" outlineLevel="0" collapsed="false">
      <c r="A531" s="13"/>
      <c r="B531" s="14" t="n">
        <v>868.68</v>
      </c>
      <c r="C531" s="14" t="n">
        <f aca="false">B531/2</f>
        <v>434.34</v>
      </c>
      <c r="D531" s="15" t="n">
        <v>42251</v>
      </c>
      <c r="E531" s="18" t="s">
        <v>725</v>
      </c>
      <c r="F531" s="17" t="n">
        <v>4325</v>
      </c>
      <c r="G531" s="17" t="n">
        <v>2012</v>
      </c>
      <c r="H531" s="18" t="s">
        <v>774</v>
      </c>
      <c r="I531" s="4"/>
    </row>
    <row r="532" customFormat="false" ht="14.1" hidden="false" customHeight="true" outlineLevel="0" collapsed="false">
      <c r="A532" s="13"/>
      <c r="B532" s="14" t="n">
        <v>8114.67</v>
      </c>
      <c r="C532" s="14" t="n">
        <f aca="false">B532/2</f>
        <v>4057.335</v>
      </c>
      <c r="D532" s="15" t="n">
        <v>42251</v>
      </c>
      <c r="E532" s="18" t="s">
        <v>725</v>
      </c>
      <c r="F532" s="17" t="n">
        <v>4635</v>
      </c>
      <c r="G532" s="17" t="n">
        <v>2013</v>
      </c>
      <c r="H532" s="18" t="s">
        <v>789</v>
      </c>
      <c r="I532" s="4"/>
    </row>
    <row r="533" customFormat="false" ht="14.1" hidden="false" customHeight="true" outlineLevel="0" collapsed="false">
      <c r="A533" s="13"/>
      <c r="B533" s="14" t="n">
        <v>4624</v>
      </c>
      <c r="C533" s="14" t="n">
        <f aca="false">B533/2</f>
        <v>2312</v>
      </c>
      <c r="D533" s="15" t="n">
        <v>42251</v>
      </c>
      <c r="E533" s="18" t="s">
        <v>725</v>
      </c>
      <c r="F533" s="17" t="n">
        <v>5390</v>
      </c>
      <c r="G533" s="17" t="n">
        <v>2013</v>
      </c>
      <c r="H533" s="18" t="s">
        <v>791</v>
      </c>
      <c r="I533" s="4"/>
    </row>
    <row r="534" customFormat="false" ht="14.1" hidden="false" customHeight="true" outlineLevel="0" collapsed="false">
      <c r="A534" s="13"/>
      <c r="B534" s="14" t="n">
        <v>929.33</v>
      </c>
      <c r="C534" s="14" t="n">
        <f aca="false">B534/2</f>
        <v>464.665</v>
      </c>
      <c r="D534" s="15" t="n">
        <v>42251</v>
      </c>
      <c r="E534" s="18" t="s">
        <v>725</v>
      </c>
      <c r="F534" s="17" t="n">
        <v>553</v>
      </c>
      <c r="G534" s="17" t="n">
        <v>2014</v>
      </c>
      <c r="H534" s="18" t="s">
        <v>829</v>
      </c>
      <c r="I534" s="4"/>
    </row>
    <row r="535" customFormat="false" ht="14.1" hidden="false" customHeight="true" outlineLevel="0" collapsed="false">
      <c r="A535" s="13"/>
      <c r="B535" s="14" t="n">
        <v>503.53</v>
      </c>
      <c r="C535" s="14" t="n">
        <f aca="false">B535/2</f>
        <v>251.765</v>
      </c>
      <c r="D535" s="15" t="n">
        <v>42251</v>
      </c>
      <c r="E535" s="18" t="s">
        <v>725</v>
      </c>
      <c r="F535" s="17" t="n">
        <v>617</v>
      </c>
      <c r="G535" s="17" t="n">
        <v>2014</v>
      </c>
      <c r="H535" s="18" t="s">
        <v>830</v>
      </c>
      <c r="I535" s="4"/>
    </row>
    <row r="536" customFormat="false" ht="14.1" hidden="false" customHeight="true" outlineLevel="0" collapsed="false">
      <c r="A536" s="13"/>
      <c r="B536" s="14" t="n">
        <v>1745.33</v>
      </c>
      <c r="C536" s="14" t="n">
        <f aca="false">B536/2</f>
        <v>872.665</v>
      </c>
      <c r="D536" s="15" t="n">
        <v>42251</v>
      </c>
      <c r="E536" s="18" t="s">
        <v>725</v>
      </c>
      <c r="F536" s="17" t="n">
        <v>620</v>
      </c>
      <c r="G536" s="17" t="n">
        <v>2014</v>
      </c>
      <c r="H536" s="18" t="s">
        <v>831</v>
      </c>
      <c r="I536" s="4"/>
    </row>
    <row r="537" customFormat="false" ht="14.1" hidden="false" customHeight="true" outlineLevel="0" collapsed="false">
      <c r="A537" s="13"/>
      <c r="B537" s="14" t="n">
        <v>509.09</v>
      </c>
      <c r="C537" s="14" t="n">
        <f aca="false">B537/2</f>
        <v>254.545</v>
      </c>
      <c r="D537" s="15" t="n">
        <v>42251</v>
      </c>
      <c r="E537" s="18" t="s">
        <v>725</v>
      </c>
      <c r="F537" s="17" t="n">
        <v>1960</v>
      </c>
      <c r="G537" s="17" t="n">
        <v>2014</v>
      </c>
      <c r="H537" s="18" t="s">
        <v>832</v>
      </c>
      <c r="I537" s="4"/>
    </row>
    <row r="538" customFormat="false" ht="14.1" hidden="false" customHeight="true" outlineLevel="0" collapsed="false">
      <c r="A538" s="13"/>
      <c r="B538" s="14" t="n">
        <v>4624</v>
      </c>
      <c r="C538" s="14" t="n">
        <f aca="false">B538/2</f>
        <v>2312</v>
      </c>
      <c r="D538" s="15" t="n">
        <v>42251</v>
      </c>
      <c r="E538" s="18" t="s">
        <v>725</v>
      </c>
      <c r="F538" s="17" t="n">
        <v>2126</v>
      </c>
      <c r="G538" s="17" t="n">
        <v>2014</v>
      </c>
      <c r="H538" s="18" t="s">
        <v>789</v>
      </c>
      <c r="I538" s="4"/>
    </row>
    <row r="539" customFormat="false" ht="14.1" hidden="false" customHeight="true" outlineLevel="0" collapsed="false">
      <c r="A539" s="13"/>
      <c r="B539" s="14" t="n">
        <v>507.06</v>
      </c>
      <c r="C539" s="14" t="n">
        <f aca="false">B539/2</f>
        <v>253.53</v>
      </c>
      <c r="D539" s="15" t="n">
        <v>42251</v>
      </c>
      <c r="E539" s="18" t="s">
        <v>725</v>
      </c>
      <c r="F539" s="17" t="n">
        <v>2147</v>
      </c>
      <c r="G539" s="17" t="n">
        <v>2014</v>
      </c>
      <c r="H539" s="18" t="s">
        <v>833</v>
      </c>
      <c r="I539" s="4"/>
    </row>
    <row r="540" customFormat="false" ht="14.1" hidden="false" customHeight="true" outlineLevel="0" collapsed="false">
      <c r="A540" s="13"/>
      <c r="B540" s="14" t="n">
        <v>1292</v>
      </c>
      <c r="C540" s="14" t="n">
        <f aca="false">B540/2</f>
        <v>646</v>
      </c>
      <c r="D540" s="15" t="n">
        <v>42251</v>
      </c>
      <c r="E540" s="18" t="s">
        <v>725</v>
      </c>
      <c r="F540" s="17" t="n">
        <v>2226</v>
      </c>
      <c r="G540" s="17" t="n">
        <v>2014</v>
      </c>
      <c r="H540" s="18" t="s">
        <v>834</v>
      </c>
      <c r="I540" s="4"/>
    </row>
    <row r="541" customFormat="false" ht="14.1" hidden="false" customHeight="true" outlineLevel="0" collapsed="false">
      <c r="A541" s="13"/>
      <c r="B541" s="14" t="n">
        <v>1292</v>
      </c>
      <c r="C541" s="14" t="n">
        <f aca="false">B541/2</f>
        <v>646</v>
      </c>
      <c r="D541" s="15" t="n">
        <v>42251</v>
      </c>
      <c r="E541" s="18" t="s">
        <v>725</v>
      </c>
      <c r="F541" s="17" t="n">
        <v>4062</v>
      </c>
      <c r="G541" s="17" t="n">
        <v>2014</v>
      </c>
      <c r="H541" s="18" t="s">
        <v>835</v>
      </c>
      <c r="I541" s="4"/>
    </row>
    <row r="542" customFormat="false" ht="14.1" hidden="false" customHeight="true" outlineLevel="0" collapsed="false">
      <c r="A542" s="13"/>
      <c r="B542" s="14" t="n">
        <v>13320</v>
      </c>
      <c r="C542" s="14" t="n">
        <f aca="false">B542/2</f>
        <v>6660</v>
      </c>
      <c r="D542" s="15" t="n">
        <v>42251</v>
      </c>
      <c r="E542" s="18" t="s">
        <v>725</v>
      </c>
      <c r="F542" s="17" t="n">
        <v>4294</v>
      </c>
      <c r="G542" s="17" t="n">
        <v>2014</v>
      </c>
      <c r="H542" s="18" t="s">
        <v>836</v>
      </c>
      <c r="I542" s="4"/>
    </row>
    <row r="543" customFormat="false" ht="14.1" hidden="false" customHeight="true" outlineLevel="0" collapsed="false">
      <c r="A543" s="13"/>
      <c r="B543" s="14" t="n">
        <v>678.37</v>
      </c>
      <c r="C543" s="14" t="n">
        <f aca="false">B543/2</f>
        <v>339.185</v>
      </c>
      <c r="D543" s="15" t="n">
        <v>42251</v>
      </c>
      <c r="E543" s="18" t="s">
        <v>725</v>
      </c>
      <c r="F543" s="17" t="n">
        <v>4342</v>
      </c>
      <c r="G543" s="17" t="n">
        <v>2014</v>
      </c>
      <c r="H543" s="18" t="s">
        <v>837</v>
      </c>
      <c r="I543" s="4"/>
    </row>
    <row r="544" customFormat="false" ht="14.1" hidden="false" customHeight="true" outlineLevel="0" collapsed="false">
      <c r="A544" s="13"/>
      <c r="B544" s="14" t="n">
        <v>575.7</v>
      </c>
      <c r="C544" s="14" t="n">
        <f aca="false">B544/2</f>
        <v>287.85</v>
      </c>
      <c r="D544" s="15" t="n">
        <v>42251</v>
      </c>
      <c r="E544" s="18" t="s">
        <v>725</v>
      </c>
      <c r="F544" s="17" t="n">
        <v>4345</v>
      </c>
      <c r="G544" s="17" t="n">
        <v>2014</v>
      </c>
      <c r="H544" s="18" t="s">
        <v>838</v>
      </c>
      <c r="I544" s="4"/>
    </row>
    <row r="545" customFormat="false" ht="14.1" hidden="false" customHeight="true" outlineLevel="0" collapsed="false">
      <c r="A545" s="13"/>
      <c r="B545" s="14" t="n">
        <v>2618</v>
      </c>
      <c r="C545" s="14" t="n">
        <f aca="false">B545/2</f>
        <v>1309</v>
      </c>
      <c r="D545" s="15" t="n">
        <v>42251</v>
      </c>
      <c r="E545" s="18" t="s">
        <v>725</v>
      </c>
      <c r="F545" s="17" t="n">
        <v>4350</v>
      </c>
      <c r="G545" s="17" t="n">
        <v>2014</v>
      </c>
      <c r="H545" s="18" t="s">
        <v>839</v>
      </c>
      <c r="I545" s="4"/>
    </row>
    <row r="546" customFormat="false" ht="14.1" hidden="false" customHeight="true" outlineLevel="0" collapsed="false">
      <c r="A546" s="13"/>
      <c r="B546" s="14" t="n">
        <v>5168</v>
      </c>
      <c r="C546" s="14" t="n">
        <f aca="false">B546/2</f>
        <v>2584</v>
      </c>
      <c r="D546" s="15" t="n">
        <v>42251</v>
      </c>
      <c r="E546" s="18" t="s">
        <v>725</v>
      </c>
      <c r="F546" s="17" t="n">
        <v>4595</v>
      </c>
      <c r="G546" s="17" t="n">
        <v>2014</v>
      </c>
      <c r="H546" s="18" t="s">
        <v>58</v>
      </c>
      <c r="I546" s="4"/>
    </row>
    <row r="547" customFormat="false" ht="14.1" hidden="false" customHeight="true" outlineLevel="0" collapsed="false">
      <c r="A547" s="13"/>
      <c r="B547" s="14" t="n">
        <v>5160</v>
      </c>
      <c r="C547" s="14" t="n">
        <f aca="false">B547/2</f>
        <v>2580</v>
      </c>
      <c r="D547" s="15" t="n">
        <v>42251</v>
      </c>
      <c r="E547" s="18" t="s">
        <v>725</v>
      </c>
      <c r="F547" s="17" t="n">
        <v>4715</v>
      </c>
      <c r="G547" s="17" t="n">
        <v>2014</v>
      </c>
      <c r="H547" s="18" t="s">
        <v>840</v>
      </c>
      <c r="I547" s="4"/>
    </row>
    <row r="548" customFormat="false" ht="14.1" hidden="false" customHeight="true" outlineLevel="0" collapsed="false">
      <c r="A548" s="13"/>
      <c r="B548" s="14" t="n">
        <v>690</v>
      </c>
      <c r="C548" s="14" t="n">
        <f aca="false">B548/2</f>
        <v>345</v>
      </c>
      <c r="D548" s="15" t="n">
        <v>42251</v>
      </c>
      <c r="E548" s="18" t="s">
        <v>725</v>
      </c>
      <c r="F548" s="17" t="n">
        <v>4735</v>
      </c>
      <c r="G548" s="17" t="n">
        <v>2014</v>
      </c>
      <c r="H548" s="18" t="s">
        <v>841</v>
      </c>
      <c r="I548" s="4"/>
    </row>
    <row r="549" customFormat="false" ht="14.1" hidden="false" customHeight="true" outlineLevel="0" collapsed="false">
      <c r="A549" s="13"/>
      <c r="B549" s="14" t="n">
        <v>678.37</v>
      </c>
      <c r="C549" s="14" t="n">
        <f aca="false">B549/2</f>
        <v>339.185</v>
      </c>
      <c r="D549" s="15" t="n">
        <v>42251</v>
      </c>
      <c r="E549" s="18" t="s">
        <v>725</v>
      </c>
      <c r="F549" s="17" t="n">
        <v>4738</v>
      </c>
      <c r="G549" s="17" t="n">
        <v>2014</v>
      </c>
      <c r="H549" s="18" t="s">
        <v>842</v>
      </c>
      <c r="I549" s="4"/>
    </row>
    <row r="550" customFormat="false" ht="14.1" hidden="false" customHeight="true" outlineLevel="0" collapsed="false">
      <c r="A550" s="13"/>
      <c r="B550" s="14" t="n">
        <v>10240</v>
      </c>
      <c r="C550" s="14" t="n">
        <f aca="false">B550/2</f>
        <v>5120</v>
      </c>
      <c r="D550" s="15" t="n">
        <v>42251</v>
      </c>
      <c r="E550" s="18" t="s">
        <v>725</v>
      </c>
      <c r="F550" s="17" t="n">
        <v>4878</v>
      </c>
      <c r="G550" s="17" t="n">
        <v>2014</v>
      </c>
      <c r="H550" s="18" t="s">
        <v>843</v>
      </c>
      <c r="I550" s="4"/>
    </row>
    <row r="551" customFormat="false" ht="14.1" hidden="false" customHeight="true" outlineLevel="0" collapsed="false">
      <c r="A551" s="13"/>
      <c r="B551" s="14" t="n">
        <v>1215</v>
      </c>
      <c r="C551" s="14" t="n">
        <f aca="false">B551/2</f>
        <v>607.5</v>
      </c>
      <c r="D551" s="15" t="n">
        <v>42251</v>
      </c>
      <c r="E551" s="18" t="s">
        <v>725</v>
      </c>
      <c r="F551" s="17" t="n">
        <v>4900</v>
      </c>
      <c r="G551" s="17" t="n">
        <v>2014</v>
      </c>
      <c r="H551" s="18" t="s">
        <v>766</v>
      </c>
      <c r="I551" s="4"/>
    </row>
    <row r="552" customFormat="false" ht="14.1" hidden="false" customHeight="true" outlineLevel="0" collapsed="false">
      <c r="A552" s="13"/>
      <c r="B552" s="14" t="n">
        <v>3930</v>
      </c>
      <c r="C552" s="14" t="n">
        <f aca="false">B552/2</f>
        <v>1965</v>
      </c>
      <c r="D552" s="15" t="n">
        <v>42251</v>
      </c>
      <c r="E552" s="18" t="s">
        <v>725</v>
      </c>
      <c r="F552" s="17" t="n">
        <v>4906</v>
      </c>
      <c r="G552" s="17" t="n">
        <v>2014</v>
      </c>
      <c r="H552" s="18" t="s">
        <v>844</v>
      </c>
      <c r="I552" s="4"/>
    </row>
    <row r="553" customFormat="false" ht="14.1" hidden="false" customHeight="true" outlineLevel="0" collapsed="false">
      <c r="A553" s="13"/>
      <c r="B553" s="14" t="n">
        <v>5370</v>
      </c>
      <c r="C553" s="14" t="n">
        <f aca="false">B553/2</f>
        <v>2685</v>
      </c>
      <c r="D553" s="15" t="n">
        <v>42251</v>
      </c>
      <c r="E553" s="18" t="s">
        <v>725</v>
      </c>
      <c r="F553" s="17" t="n">
        <v>4911</v>
      </c>
      <c r="G553" s="17" t="n">
        <v>2014</v>
      </c>
      <c r="H553" s="18" t="s">
        <v>760</v>
      </c>
      <c r="I553" s="4"/>
    </row>
    <row r="554" customFormat="false" ht="14.1" hidden="false" customHeight="true" outlineLevel="0" collapsed="false">
      <c r="A554" s="13"/>
      <c r="B554" s="14" t="n">
        <v>13320</v>
      </c>
      <c r="C554" s="14" t="n">
        <f aca="false">B554/2</f>
        <v>6660</v>
      </c>
      <c r="D554" s="15" t="n">
        <v>42251</v>
      </c>
      <c r="E554" s="18" t="s">
        <v>725</v>
      </c>
      <c r="F554" s="17" t="n">
        <v>4912</v>
      </c>
      <c r="G554" s="17" t="n">
        <v>2014</v>
      </c>
      <c r="H554" s="18" t="s">
        <v>789</v>
      </c>
      <c r="I554" s="4"/>
    </row>
    <row r="555" customFormat="false" ht="14.1" hidden="false" customHeight="true" outlineLevel="0" collapsed="false">
      <c r="A555" s="13"/>
      <c r="B555" s="14" t="n">
        <v>9990</v>
      </c>
      <c r="C555" s="14" t="n">
        <f aca="false">B555/2</f>
        <v>4995</v>
      </c>
      <c r="D555" s="15" t="n">
        <v>42251</v>
      </c>
      <c r="E555" s="18" t="s">
        <v>725</v>
      </c>
      <c r="F555" s="17" t="n">
        <v>4913</v>
      </c>
      <c r="G555" s="17" t="n">
        <v>2014</v>
      </c>
      <c r="H555" s="18" t="s">
        <v>791</v>
      </c>
      <c r="I555" s="4"/>
    </row>
    <row r="556" customFormat="false" ht="14.1" hidden="false" customHeight="true" outlineLevel="0" collapsed="false">
      <c r="A556" s="13"/>
      <c r="B556" s="14" t="n">
        <v>4860.84</v>
      </c>
      <c r="C556" s="14" t="n">
        <f aca="false">B556/2</f>
        <v>2430.42</v>
      </c>
      <c r="D556" s="15" t="n">
        <v>42251</v>
      </c>
      <c r="E556" s="18" t="s">
        <v>725</v>
      </c>
      <c r="F556" s="17" t="n">
        <v>1768</v>
      </c>
      <c r="G556" s="17" t="n">
        <v>2013</v>
      </c>
      <c r="H556" s="18" t="s">
        <v>817</v>
      </c>
      <c r="I556" s="4"/>
    </row>
    <row r="557" customFormat="false" ht="14.1" hidden="false" customHeight="true" outlineLevel="0" collapsed="false">
      <c r="A557" s="13"/>
      <c r="B557" s="14" t="n">
        <v>35690.67</v>
      </c>
      <c r="C557" s="14" t="n">
        <f aca="false">B557/2</f>
        <v>17845.335</v>
      </c>
      <c r="D557" s="15" t="n">
        <v>42251</v>
      </c>
      <c r="E557" s="18" t="s">
        <v>725</v>
      </c>
      <c r="F557" s="17" t="n">
        <v>503</v>
      </c>
      <c r="G557" s="17" t="n">
        <v>2012</v>
      </c>
      <c r="H557" s="18" t="s">
        <v>734</v>
      </c>
      <c r="I557" s="4"/>
    </row>
    <row r="558" customFormat="false" ht="14.1" hidden="false" customHeight="true" outlineLevel="0" collapsed="false">
      <c r="A558" s="13"/>
      <c r="B558" s="14" t="n">
        <v>9557.33</v>
      </c>
      <c r="C558" s="14" t="n">
        <f aca="false">B558/2</f>
        <v>4778.665</v>
      </c>
      <c r="D558" s="15" t="n">
        <v>42251</v>
      </c>
      <c r="E558" s="18" t="s">
        <v>725</v>
      </c>
      <c r="F558" s="17" t="n">
        <v>504</v>
      </c>
      <c r="G558" s="17" t="n">
        <v>2012</v>
      </c>
      <c r="H558" s="18" t="s">
        <v>109</v>
      </c>
      <c r="I558" s="4"/>
    </row>
    <row r="559" customFormat="false" ht="14.1" hidden="false" customHeight="true" outlineLevel="0" collapsed="false">
      <c r="A559" s="13"/>
      <c r="B559" s="14" t="n">
        <v>26768</v>
      </c>
      <c r="C559" s="14" t="n">
        <f aca="false">B559/2</f>
        <v>13384</v>
      </c>
      <c r="D559" s="15" t="n">
        <v>42251</v>
      </c>
      <c r="E559" s="18" t="s">
        <v>725</v>
      </c>
      <c r="F559" s="17" t="n">
        <v>2293</v>
      </c>
      <c r="G559" s="17" t="n">
        <v>2013</v>
      </c>
      <c r="H559" s="18" t="s">
        <v>48</v>
      </c>
      <c r="I559" s="4"/>
    </row>
    <row r="560" customFormat="false" ht="14.1" hidden="false" customHeight="true" outlineLevel="0" collapsed="false">
      <c r="A560" s="13"/>
      <c r="B560" s="14" t="n">
        <v>4018</v>
      </c>
      <c r="C560" s="14" t="n">
        <f aca="false">B560/2</f>
        <v>2009</v>
      </c>
      <c r="D560" s="15" t="n">
        <v>42251</v>
      </c>
      <c r="E560" s="18" t="s">
        <v>725</v>
      </c>
      <c r="F560" s="17" t="n">
        <v>5173</v>
      </c>
      <c r="G560" s="17" t="n">
        <v>2013</v>
      </c>
      <c r="H560" s="18" t="s">
        <v>843</v>
      </c>
      <c r="I560" s="4"/>
    </row>
    <row r="561" customFormat="false" ht="14.1" hidden="false" customHeight="true" outlineLevel="0" collapsed="false">
      <c r="A561" s="13"/>
      <c r="B561" s="14" t="n">
        <v>533.51</v>
      </c>
      <c r="C561" s="14" t="n">
        <f aca="false">B561/2</f>
        <v>266.755</v>
      </c>
      <c r="D561" s="15" t="n">
        <v>42251</v>
      </c>
      <c r="E561" s="18" t="s">
        <v>725</v>
      </c>
      <c r="F561" s="17" t="n">
        <v>6152</v>
      </c>
      <c r="G561" s="17" t="n">
        <v>2014</v>
      </c>
      <c r="H561" s="18" t="s">
        <v>845</v>
      </c>
      <c r="I561" s="4"/>
    </row>
    <row r="562" customFormat="false" ht="14.1" hidden="false" customHeight="true" outlineLevel="0" collapsed="false">
      <c r="A562" s="13"/>
      <c r="B562" s="14"/>
      <c r="C562" s="14"/>
      <c r="D562" s="15"/>
      <c r="E562" s="18"/>
      <c r="F562" s="17"/>
      <c r="G562" s="17"/>
      <c r="H562" s="18"/>
      <c r="I562" s="4"/>
    </row>
    <row r="563" customFormat="false" ht="14.1" hidden="false" customHeight="true" outlineLevel="0" collapsed="false">
      <c r="A563" s="13" t="s">
        <v>14</v>
      </c>
      <c r="B563" s="20" t="n">
        <f aca="false">SUM(B387:B562)</f>
        <v>1286250.29</v>
      </c>
      <c r="C563" s="21" t="n">
        <f aca="false">SUM(C387:C562)+0.2</f>
        <v>643125.345</v>
      </c>
      <c r="D563" s="17"/>
      <c r="E563" s="18"/>
      <c r="F563" s="17"/>
      <c r="G563" s="17"/>
      <c r="H563" s="28"/>
      <c r="I563" s="4"/>
    </row>
    <row r="564" customFormat="false" ht="14.1" hidden="false" customHeight="true" outlineLevel="0" collapsed="false">
      <c r="A564" s="80"/>
      <c r="B564" s="23"/>
      <c r="C564" s="23"/>
      <c r="D564" s="29"/>
      <c r="E564" s="25"/>
      <c r="F564" s="24"/>
      <c r="G564" s="24"/>
      <c r="H564" s="58"/>
      <c r="I564" s="4"/>
    </row>
    <row r="565" customFormat="false" ht="19.35" hidden="false" customHeight="true" outlineLevel="0" collapsed="false">
      <c r="A565" s="12" t="s">
        <v>4</v>
      </c>
      <c r="B565" s="10" t="s">
        <v>5</v>
      </c>
      <c r="C565" s="11" t="s">
        <v>6</v>
      </c>
      <c r="D565" s="11" t="s">
        <v>7</v>
      </c>
      <c r="E565" s="12" t="s">
        <v>8</v>
      </c>
      <c r="F565" s="11" t="s">
        <v>9</v>
      </c>
      <c r="G565" s="11" t="s">
        <v>10</v>
      </c>
      <c r="H565" s="12" t="s">
        <v>11</v>
      </c>
      <c r="I565" s="4"/>
    </row>
    <row r="566" customFormat="false" ht="14.1" hidden="false" customHeight="true" outlineLevel="0" collapsed="false">
      <c r="A566" s="121" t="s">
        <v>852</v>
      </c>
      <c r="B566" s="119" t="n">
        <v>-4305</v>
      </c>
      <c r="C566" s="119" t="n">
        <f aca="false">B566/2</f>
        <v>-2152.5</v>
      </c>
      <c r="D566" s="114" t="n">
        <v>41969</v>
      </c>
      <c r="E566" s="117" t="s">
        <v>853</v>
      </c>
      <c r="F566" s="116" t="s">
        <v>940</v>
      </c>
      <c r="G566" s="116" t="n">
        <v>2013</v>
      </c>
      <c r="H566" s="117" t="s">
        <v>941</v>
      </c>
      <c r="I566" s="4"/>
    </row>
    <row r="567" customFormat="false" ht="14.1" hidden="false" customHeight="true" outlineLevel="0" collapsed="false">
      <c r="A567" s="121" t="s">
        <v>856</v>
      </c>
      <c r="B567" s="27" t="n">
        <v>12060</v>
      </c>
      <c r="C567" s="27" t="n">
        <f aca="false">B567/2</f>
        <v>6030</v>
      </c>
      <c r="D567" s="15" t="n">
        <v>42251</v>
      </c>
      <c r="E567" s="18" t="s">
        <v>853</v>
      </c>
      <c r="F567" s="17" t="n">
        <v>1096</v>
      </c>
      <c r="G567" s="17" t="n">
        <v>2012</v>
      </c>
      <c r="H567" s="18" t="s">
        <v>48</v>
      </c>
      <c r="I567" s="4"/>
    </row>
    <row r="568" customFormat="false" ht="14.1" hidden="false" customHeight="true" outlineLevel="0" collapsed="false">
      <c r="A568" s="77"/>
      <c r="B568" s="27" t="n">
        <v>3052.44</v>
      </c>
      <c r="C568" s="27" t="n">
        <f aca="false">B568/2</f>
        <v>1526.22</v>
      </c>
      <c r="D568" s="15" t="n">
        <v>42251</v>
      </c>
      <c r="E568" s="18" t="s">
        <v>853</v>
      </c>
      <c r="F568" s="17" t="n">
        <v>2569</v>
      </c>
      <c r="G568" s="17" t="n">
        <v>2012</v>
      </c>
      <c r="H568" s="18" t="s">
        <v>882</v>
      </c>
      <c r="I568" s="4"/>
    </row>
    <row r="569" customFormat="false" ht="14.1" hidden="false" customHeight="true" outlineLevel="0" collapsed="false">
      <c r="A569" s="77"/>
      <c r="B569" s="27" t="n">
        <v>719.67</v>
      </c>
      <c r="C569" s="27" t="n">
        <f aca="false">B569/2</f>
        <v>359.835</v>
      </c>
      <c r="D569" s="15" t="n">
        <v>42251</v>
      </c>
      <c r="E569" s="18" t="s">
        <v>853</v>
      </c>
      <c r="F569" s="17" t="n">
        <v>3799</v>
      </c>
      <c r="G569" s="17" t="n">
        <v>2012</v>
      </c>
      <c r="H569" s="18" t="s">
        <v>942</v>
      </c>
      <c r="I569" s="4"/>
    </row>
    <row r="570" customFormat="false" ht="14.1" hidden="false" customHeight="true" outlineLevel="0" collapsed="false">
      <c r="A570" s="77"/>
      <c r="B570" s="27" t="n">
        <v>646</v>
      </c>
      <c r="C570" s="27" t="n">
        <f aca="false">B570/2</f>
        <v>323</v>
      </c>
      <c r="D570" s="15" t="n">
        <v>42251</v>
      </c>
      <c r="E570" s="18" t="s">
        <v>853</v>
      </c>
      <c r="F570" s="17" t="n">
        <v>847</v>
      </c>
      <c r="G570" s="17" t="n">
        <v>2013</v>
      </c>
      <c r="H570" s="18" t="s">
        <v>943</v>
      </c>
      <c r="I570" s="4"/>
    </row>
    <row r="571" customFormat="false" ht="14.1" hidden="false" customHeight="true" outlineLevel="0" collapsed="false">
      <c r="A571" s="77"/>
      <c r="B571" s="27" t="n">
        <v>51749.64</v>
      </c>
      <c r="C571" s="27" t="n">
        <f aca="false">B571/2</f>
        <v>25874.82</v>
      </c>
      <c r="D571" s="15" t="n">
        <v>42251</v>
      </c>
      <c r="E571" s="18" t="s">
        <v>853</v>
      </c>
      <c r="F571" s="17" t="n">
        <v>2260</v>
      </c>
      <c r="G571" s="17" t="n">
        <v>2013</v>
      </c>
      <c r="H571" s="18" t="s">
        <v>48</v>
      </c>
      <c r="I571" s="4"/>
    </row>
    <row r="572" customFormat="false" ht="14.1" hidden="false" customHeight="true" outlineLevel="0" collapsed="false">
      <c r="A572" s="77"/>
      <c r="B572" s="27" t="n">
        <v>1462</v>
      </c>
      <c r="C572" s="27" t="n">
        <f aca="false">B572/2</f>
        <v>731</v>
      </c>
      <c r="D572" s="15" t="n">
        <v>42251</v>
      </c>
      <c r="E572" s="18" t="s">
        <v>853</v>
      </c>
      <c r="F572" s="17" t="n">
        <v>2979</v>
      </c>
      <c r="G572" s="17" t="n">
        <v>2013</v>
      </c>
      <c r="H572" s="18" t="s">
        <v>944</v>
      </c>
      <c r="I572" s="4"/>
    </row>
    <row r="573" customFormat="false" ht="14.1" hidden="false" customHeight="true" outlineLevel="0" collapsed="false">
      <c r="A573" s="77"/>
      <c r="B573" s="27" t="n">
        <v>598.56</v>
      </c>
      <c r="C573" s="27" t="n">
        <f aca="false">B573/2</f>
        <v>299.28</v>
      </c>
      <c r="D573" s="15" t="n">
        <v>42251</v>
      </c>
      <c r="E573" s="18" t="s">
        <v>853</v>
      </c>
      <c r="F573" s="17" t="n">
        <v>4769</v>
      </c>
      <c r="G573" s="17" t="n">
        <v>2013</v>
      </c>
      <c r="H573" s="18" t="s">
        <v>870</v>
      </c>
      <c r="I573" s="4"/>
    </row>
    <row r="574" customFormat="false" ht="14.1" hidden="false" customHeight="true" outlineLevel="0" collapsed="false">
      <c r="A574" s="77"/>
      <c r="B574" s="27" t="n">
        <v>1439.33</v>
      </c>
      <c r="C574" s="27" t="n">
        <f aca="false">B574/2</f>
        <v>719.665</v>
      </c>
      <c r="D574" s="15" t="n">
        <v>42251</v>
      </c>
      <c r="E574" s="18" t="s">
        <v>853</v>
      </c>
      <c r="F574" s="17" t="n">
        <v>5425</v>
      </c>
      <c r="G574" s="17" t="n">
        <v>2013</v>
      </c>
      <c r="H574" s="18" t="s">
        <v>945</v>
      </c>
      <c r="I574" s="4"/>
    </row>
    <row r="575" customFormat="false" ht="14.1" hidden="false" customHeight="true" outlineLevel="0" collapsed="false">
      <c r="A575" s="77"/>
      <c r="B575" s="27" t="n">
        <v>507.06</v>
      </c>
      <c r="C575" s="27" t="n">
        <f aca="false">B575/2</f>
        <v>253.53</v>
      </c>
      <c r="D575" s="15" t="n">
        <v>42251</v>
      </c>
      <c r="E575" s="18" t="s">
        <v>853</v>
      </c>
      <c r="F575" s="17" t="n">
        <v>385</v>
      </c>
      <c r="G575" s="17" t="n">
        <v>2014</v>
      </c>
      <c r="H575" s="18" t="s">
        <v>946</v>
      </c>
      <c r="I575" s="4"/>
    </row>
    <row r="576" customFormat="false" ht="14.1" hidden="false" customHeight="true" outlineLevel="0" collapsed="false">
      <c r="A576" s="77"/>
      <c r="B576" s="27" t="n">
        <v>507.06</v>
      </c>
      <c r="C576" s="27" t="n">
        <f aca="false">B576/2</f>
        <v>253.53</v>
      </c>
      <c r="D576" s="15" t="n">
        <v>42251</v>
      </c>
      <c r="E576" s="18" t="s">
        <v>853</v>
      </c>
      <c r="F576" s="17" t="n">
        <v>386</v>
      </c>
      <c r="G576" s="17" t="n">
        <v>2014</v>
      </c>
      <c r="H576" s="18" t="s">
        <v>947</v>
      </c>
      <c r="I576" s="4"/>
    </row>
    <row r="577" customFormat="false" ht="14.1" hidden="false" customHeight="true" outlineLevel="0" collapsed="false">
      <c r="A577" s="77"/>
      <c r="B577" s="27" t="n">
        <v>507.06</v>
      </c>
      <c r="C577" s="27" t="n">
        <f aca="false">B577/2</f>
        <v>253.53</v>
      </c>
      <c r="D577" s="15" t="n">
        <v>42251</v>
      </c>
      <c r="E577" s="18" t="s">
        <v>853</v>
      </c>
      <c r="F577" s="17" t="n">
        <v>389</v>
      </c>
      <c r="G577" s="17" t="n">
        <v>2014</v>
      </c>
      <c r="H577" s="18" t="s">
        <v>948</v>
      </c>
      <c r="I577" s="4"/>
    </row>
    <row r="578" customFormat="false" ht="14.1" hidden="false" customHeight="true" outlineLevel="0" collapsed="false">
      <c r="A578" s="77"/>
      <c r="B578" s="27" t="n">
        <v>507.06</v>
      </c>
      <c r="C578" s="27" t="n">
        <f aca="false">B578/2</f>
        <v>253.53</v>
      </c>
      <c r="D578" s="15" t="n">
        <v>42251</v>
      </c>
      <c r="E578" s="18" t="s">
        <v>853</v>
      </c>
      <c r="F578" s="17" t="n">
        <v>495</v>
      </c>
      <c r="G578" s="17" t="n">
        <v>2014</v>
      </c>
      <c r="H578" s="18" t="s">
        <v>949</v>
      </c>
      <c r="I578" s="4"/>
    </row>
    <row r="579" customFormat="false" ht="14.1" hidden="false" customHeight="true" outlineLevel="0" collapsed="false">
      <c r="A579" s="77"/>
      <c r="B579" s="27" t="n">
        <v>507.4</v>
      </c>
      <c r="C579" s="27" t="n">
        <f aca="false">B579/2</f>
        <v>253.7</v>
      </c>
      <c r="D579" s="15" t="n">
        <v>42251</v>
      </c>
      <c r="E579" s="18" t="s">
        <v>853</v>
      </c>
      <c r="F579" s="17" t="n">
        <v>497</v>
      </c>
      <c r="G579" s="17" t="n">
        <v>2014</v>
      </c>
      <c r="H579" s="18" t="s">
        <v>950</v>
      </c>
      <c r="I579" s="4"/>
    </row>
    <row r="580" customFormat="false" ht="14.1" hidden="false" customHeight="true" outlineLevel="0" collapsed="false">
      <c r="A580" s="77"/>
      <c r="B580" s="27" t="n">
        <v>507.06</v>
      </c>
      <c r="C580" s="27" t="n">
        <f aca="false">B580/2</f>
        <v>253.53</v>
      </c>
      <c r="D580" s="15" t="n">
        <v>42251</v>
      </c>
      <c r="E580" s="18" t="s">
        <v>853</v>
      </c>
      <c r="F580" s="17" t="n">
        <v>498</v>
      </c>
      <c r="G580" s="17" t="n">
        <v>2014</v>
      </c>
      <c r="H580" s="18" t="s">
        <v>951</v>
      </c>
      <c r="I580" s="4"/>
    </row>
    <row r="581" customFormat="false" ht="14.1" hidden="false" customHeight="true" outlineLevel="0" collapsed="false">
      <c r="A581" s="77"/>
      <c r="B581" s="27" t="n">
        <v>507.06</v>
      </c>
      <c r="C581" s="27" t="n">
        <f aca="false">B581/2</f>
        <v>253.53</v>
      </c>
      <c r="D581" s="15" t="n">
        <v>42251</v>
      </c>
      <c r="E581" s="18" t="s">
        <v>853</v>
      </c>
      <c r="F581" s="17" t="n">
        <v>499</v>
      </c>
      <c r="G581" s="17" t="n">
        <v>2014</v>
      </c>
      <c r="H581" s="18" t="s">
        <v>952</v>
      </c>
      <c r="I581" s="4"/>
    </row>
    <row r="582" customFormat="false" ht="14.1" hidden="false" customHeight="true" outlineLevel="0" collapsed="false">
      <c r="A582" s="77"/>
      <c r="B582" s="27" t="n">
        <v>507.06</v>
      </c>
      <c r="C582" s="27" t="n">
        <f aca="false">B582/2</f>
        <v>253.53</v>
      </c>
      <c r="D582" s="15" t="n">
        <v>42251</v>
      </c>
      <c r="E582" s="18" t="s">
        <v>853</v>
      </c>
      <c r="F582" s="17" t="n">
        <v>505</v>
      </c>
      <c r="G582" s="17" t="n">
        <v>2014</v>
      </c>
      <c r="H582" s="18" t="s">
        <v>953</v>
      </c>
      <c r="I582" s="4"/>
    </row>
    <row r="583" customFormat="false" ht="14.1" hidden="false" customHeight="true" outlineLevel="0" collapsed="false">
      <c r="A583" s="77"/>
      <c r="B583" s="27" t="n">
        <v>1215</v>
      </c>
      <c r="C583" s="27" t="n">
        <f aca="false">B583/2</f>
        <v>607.5</v>
      </c>
      <c r="D583" s="15" t="n">
        <v>42251</v>
      </c>
      <c r="E583" s="18" t="s">
        <v>853</v>
      </c>
      <c r="F583" s="17" t="n">
        <v>716</v>
      </c>
      <c r="G583" s="17" t="n">
        <v>2014</v>
      </c>
      <c r="H583" s="18" t="s">
        <v>954</v>
      </c>
      <c r="I583" s="4"/>
    </row>
    <row r="584" customFormat="false" ht="14.1" hidden="false" customHeight="true" outlineLevel="0" collapsed="false">
      <c r="A584" s="77"/>
      <c r="B584" s="27" t="n">
        <v>4040</v>
      </c>
      <c r="C584" s="27" t="n">
        <f aca="false">B584/2</f>
        <v>2020</v>
      </c>
      <c r="D584" s="15" t="n">
        <v>42251</v>
      </c>
      <c r="E584" s="18" t="s">
        <v>853</v>
      </c>
      <c r="F584" s="17" t="n">
        <v>1766</v>
      </c>
      <c r="G584" s="17" t="n">
        <v>2014</v>
      </c>
      <c r="H584" s="18" t="s">
        <v>955</v>
      </c>
      <c r="I584" s="4"/>
    </row>
    <row r="585" customFormat="false" ht="14.1" hidden="false" customHeight="true" outlineLevel="0" collapsed="false">
      <c r="A585" s="77"/>
      <c r="B585" s="27" t="n">
        <v>929.33</v>
      </c>
      <c r="C585" s="27" t="n">
        <f aca="false">B585/2</f>
        <v>464.665</v>
      </c>
      <c r="D585" s="15" t="n">
        <v>42251</v>
      </c>
      <c r="E585" s="18" t="s">
        <v>853</v>
      </c>
      <c r="F585" s="17" t="n">
        <v>1782</v>
      </c>
      <c r="G585" s="17" t="n">
        <v>2014</v>
      </c>
      <c r="H585" s="18" t="s">
        <v>956</v>
      </c>
      <c r="I585" s="4"/>
    </row>
    <row r="586" customFormat="false" ht="14.1" hidden="false" customHeight="true" outlineLevel="0" collapsed="false">
      <c r="A586" s="77"/>
      <c r="B586" s="27" t="n">
        <v>678.37</v>
      </c>
      <c r="C586" s="27" t="n">
        <f aca="false">B586/2</f>
        <v>339.185</v>
      </c>
      <c r="D586" s="15" t="n">
        <v>42251</v>
      </c>
      <c r="E586" s="18" t="s">
        <v>853</v>
      </c>
      <c r="F586" s="17" t="n">
        <v>2045</v>
      </c>
      <c r="G586" s="17" t="n">
        <v>2014</v>
      </c>
      <c r="H586" s="18" t="s">
        <v>957</v>
      </c>
      <c r="I586" s="4"/>
    </row>
    <row r="587" customFormat="false" ht="14.1" hidden="false" customHeight="true" outlineLevel="0" collapsed="false">
      <c r="A587" s="77"/>
      <c r="B587" s="27" t="n">
        <v>3630</v>
      </c>
      <c r="C587" s="27" t="n">
        <f aca="false">B587/2</f>
        <v>1815</v>
      </c>
      <c r="D587" s="15" t="n">
        <v>42251</v>
      </c>
      <c r="E587" s="18" t="s">
        <v>853</v>
      </c>
      <c r="F587" s="17" t="n">
        <v>3935</v>
      </c>
      <c r="G587" s="17" t="n">
        <v>2014</v>
      </c>
      <c r="H587" s="18" t="s">
        <v>839</v>
      </c>
      <c r="I587" s="4"/>
    </row>
    <row r="588" customFormat="false" ht="14.1" hidden="false" customHeight="true" outlineLevel="0" collapsed="false">
      <c r="A588" s="77"/>
      <c r="B588" s="27" t="n">
        <v>507.06</v>
      </c>
      <c r="C588" s="27" t="n">
        <f aca="false">B588/2</f>
        <v>253.53</v>
      </c>
      <c r="D588" s="15" t="n">
        <v>42251</v>
      </c>
      <c r="E588" s="18" t="s">
        <v>853</v>
      </c>
      <c r="F588" s="17" t="n">
        <v>4193</v>
      </c>
      <c r="G588" s="17" t="n">
        <v>2014</v>
      </c>
      <c r="H588" s="18" t="s">
        <v>958</v>
      </c>
      <c r="I588" s="4"/>
    </row>
    <row r="589" customFormat="false" ht="14.1" hidden="false" customHeight="true" outlineLevel="0" collapsed="false">
      <c r="A589" s="77"/>
      <c r="B589" s="27" t="n">
        <v>507.06</v>
      </c>
      <c r="C589" s="27" t="n">
        <f aca="false">B589/2</f>
        <v>253.53</v>
      </c>
      <c r="D589" s="15" t="n">
        <v>42251</v>
      </c>
      <c r="E589" s="18" t="s">
        <v>853</v>
      </c>
      <c r="F589" s="17" t="n">
        <v>5605</v>
      </c>
      <c r="G589" s="17" t="n">
        <v>2014</v>
      </c>
      <c r="H589" s="18" t="s">
        <v>959</v>
      </c>
      <c r="I589" s="4"/>
    </row>
    <row r="590" customFormat="false" ht="14.1" hidden="false" customHeight="true" outlineLevel="0" collapsed="false">
      <c r="A590" s="77"/>
      <c r="B590" s="27" t="n">
        <v>515.47</v>
      </c>
      <c r="C590" s="27" t="n">
        <f aca="false">B590/2</f>
        <v>257.735</v>
      </c>
      <c r="D590" s="15" t="n">
        <v>42251</v>
      </c>
      <c r="E590" s="18" t="s">
        <v>853</v>
      </c>
      <c r="F590" s="17" t="n">
        <v>5930</v>
      </c>
      <c r="G590" s="17" t="n">
        <v>2014</v>
      </c>
      <c r="H590" s="18" t="s">
        <v>960</v>
      </c>
      <c r="I590" s="4"/>
    </row>
    <row r="591" customFormat="false" ht="14.1" hidden="false" customHeight="true" outlineLevel="0" collapsed="false">
      <c r="A591" s="77"/>
      <c r="B591" s="27" t="n">
        <v>1439.33</v>
      </c>
      <c r="C591" s="27" t="n">
        <f aca="false">B591/2</f>
        <v>719.665</v>
      </c>
      <c r="D591" s="15" t="n">
        <v>42251</v>
      </c>
      <c r="E591" s="18" t="s">
        <v>853</v>
      </c>
      <c r="F591" s="17" t="n">
        <v>6227</v>
      </c>
      <c r="G591" s="17" t="n">
        <v>2014</v>
      </c>
      <c r="H591" s="18" t="s">
        <v>961</v>
      </c>
      <c r="I591" s="4"/>
    </row>
    <row r="592" customFormat="false" ht="14.1" hidden="false" customHeight="true" outlineLevel="0" collapsed="false">
      <c r="A592" s="77"/>
      <c r="B592" s="27" t="n">
        <v>6120</v>
      </c>
      <c r="C592" s="27" t="n">
        <f aca="false">B592/2</f>
        <v>3060</v>
      </c>
      <c r="D592" s="15" t="n">
        <v>42251</v>
      </c>
      <c r="E592" s="18" t="s">
        <v>853</v>
      </c>
      <c r="F592" s="17" t="n">
        <v>6283</v>
      </c>
      <c r="G592" s="17" t="n">
        <v>2014</v>
      </c>
      <c r="H592" s="18" t="s">
        <v>962</v>
      </c>
      <c r="I592" s="4"/>
    </row>
    <row r="593" customFormat="false" ht="14.1" hidden="false" customHeight="true" outlineLevel="0" collapsed="false">
      <c r="A593" s="77"/>
      <c r="B593" s="27" t="n">
        <v>513.6</v>
      </c>
      <c r="C593" s="27" t="n">
        <f aca="false">B593/2</f>
        <v>256.8</v>
      </c>
      <c r="D593" s="15" t="n">
        <v>42251</v>
      </c>
      <c r="E593" s="18" t="s">
        <v>853</v>
      </c>
      <c r="F593" s="17" t="n">
        <v>842</v>
      </c>
      <c r="G593" s="17" t="n">
        <v>2013</v>
      </c>
      <c r="H593" s="18" t="s">
        <v>963</v>
      </c>
      <c r="I593" s="4"/>
    </row>
    <row r="594" customFormat="false" ht="14.1" hidden="false" customHeight="true" outlineLevel="0" collapsed="false">
      <c r="A594" s="77"/>
      <c r="B594" s="27" t="n">
        <v>516.19</v>
      </c>
      <c r="C594" s="27" t="n">
        <f aca="false">B594/2</f>
        <v>258.095</v>
      </c>
      <c r="D594" s="15" t="n">
        <v>42251</v>
      </c>
      <c r="E594" s="18" t="s">
        <v>853</v>
      </c>
      <c r="F594" s="17" t="n">
        <v>1780</v>
      </c>
      <c r="G594" s="17" t="n">
        <v>2014</v>
      </c>
      <c r="H594" s="18" t="s">
        <v>964</v>
      </c>
      <c r="I594" s="4"/>
    </row>
    <row r="595" customFormat="false" ht="14.1" hidden="false" customHeight="true" outlineLevel="0" collapsed="false">
      <c r="A595" s="77"/>
      <c r="B595" s="27" t="n">
        <v>1723.94</v>
      </c>
      <c r="C595" s="27" t="n">
        <f aca="false">B595/2</f>
        <v>861.97</v>
      </c>
      <c r="D595" s="15" t="n">
        <v>42251</v>
      </c>
      <c r="E595" s="18" t="s">
        <v>853</v>
      </c>
      <c r="F595" s="17" t="n">
        <v>6230</v>
      </c>
      <c r="G595" s="17" t="n">
        <v>2014</v>
      </c>
      <c r="H595" s="18" t="s">
        <v>965</v>
      </c>
      <c r="I595" s="4"/>
    </row>
    <row r="596" customFormat="false" ht="14.1" hidden="false" customHeight="true" outlineLevel="0" collapsed="false">
      <c r="A596" s="77"/>
      <c r="B596" s="27" t="n">
        <v>765.33</v>
      </c>
      <c r="C596" s="27" t="n">
        <f aca="false">B596/2</f>
        <v>382.665</v>
      </c>
      <c r="D596" s="15" t="n">
        <v>42251</v>
      </c>
      <c r="E596" s="18" t="s">
        <v>853</v>
      </c>
      <c r="F596" s="17" t="n">
        <v>1763</v>
      </c>
      <c r="G596" s="17" t="n">
        <v>2014</v>
      </c>
      <c r="H596" s="18" t="s">
        <v>966</v>
      </c>
      <c r="I596" s="4"/>
    </row>
    <row r="597" customFormat="false" ht="14.1" hidden="false" customHeight="true" outlineLevel="0" collapsed="false">
      <c r="A597" s="77"/>
      <c r="B597" s="27"/>
      <c r="C597" s="27"/>
      <c r="D597" s="15"/>
      <c r="E597" s="18"/>
      <c r="F597" s="17"/>
      <c r="G597" s="17"/>
      <c r="H597" s="18"/>
      <c r="I597" s="4"/>
    </row>
    <row r="598" customFormat="false" ht="12.75" hidden="false" customHeight="false" outlineLevel="0" collapsed="false">
      <c r="A598" s="77" t="s">
        <v>14</v>
      </c>
      <c r="B598" s="20" t="n">
        <f aca="false">SUM(B566:B596)</f>
        <v>94580.14</v>
      </c>
      <c r="C598" s="21" t="n">
        <f aca="false">SUM(C566:C596)</f>
        <v>47290.07</v>
      </c>
      <c r="D598" s="15"/>
      <c r="E598" s="18"/>
      <c r="F598" s="17"/>
      <c r="G598" s="17"/>
      <c r="H598" s="57"/>
      <c r="I598" s="4"/>
    </row>
    <row r="599" customFormat="false" ht="12.75" hidden="false" customHeight="false" outlineLevel="0" collapsed="false">
      <c r="A599" s="80"/>
      <c r="B599" s="23"/>
      <c r="C599" s="23"/>
      <c r="D599" s="29"/>
      <c r="E599" s="25"/>
      <c r="F599" s="24"/>
      <c r="G599" s="24"/>
      <c r="H599" s="58"/>
      <c r="I599" s="4"/>
    </row>
    <row r="600" customFormat="false" ht="19.35" hidden="false" customHeight="true" outlineLevel="0" collapsed="false">
      <c r="A600" s="12" t="s">
        <v>4</v>
      </c>
      <c r="B600" s="10" t="s">
        <v>5</v>
      </c>
      <c r="C600" s="11" t="s">
        <v>6</v>
      </c>
      <c r="D600" s="11" t="s">
        <v>7</v>
      </c>
      <c r="E600" s="12" t="s">
        <v>8</v>
      </c>
      <c r="F600" s="11" t="s">
        <v>9</v>
      </c>
      <c r="G600" s="11" t="s">
        <v>10</v>
      </c>
      <c r="H600" s="12" t="s">
        <v>11</v>
      </c>
      <c r="I600" s="4"/>
    </row>
    <row r="601" customFormat="false" ht="14.1" hidden="false" customHeight="true" outlineLevel="0" collapsed="false">
      <c r="A601" s="13" t="s">
        <v>969</v>
      </c>
      <c r="B601" s="27" t="n">
        <v>598.56</v>
      </c>
      <c r="C601" s="27" t="n">
        <f aca="false">B601/2</f>
        <v>299.28</v>
      </c>
      <c r="D601" s="15" t="n">
        <v>42251</v>
      </c>
      <c r="E601" s="18" t="s">
        <v>970</v>
      </c>
      <c r="F601" s="17" t="n">
        <v>2085</v>
      </c>
      <c r="G601" s="17" t="n">
        <v>2012</v>
      </c>
      <c r="H601" s="18" t="s">
        <v>971</v>
      </c>
      <c r="I601" s="4"/>
    </row>
    <row r="602" customFormat="false" ht="14.1" hidden="false" customHeight="true" outlineLevel="0" collapsed="false">
      <c r="A602" s="13" t="s">
        <v>972</v>
      </c>
      <c r="B602" s="14" t="n">
        <v>4585.34</v>
      </c>
      <c r="C602" s="27" t="n">
        <f aca="false">B602/2</f>
        <v>2292.67</v>
      </c>
      <c r="D602" s="15" t="n">
        <v>42251</v>
      </c>
      <c r="E602" s="18" t="s">
        <v>970</v>
      </c>
      <c r="F602" s="17" t="n">
        <v>1976</v>
      </c>
      <c r="G602" s="17" t="n">
        <v>2010</v>
      </c>
      <c r="H602" s="18" t="s">
        <v>973</v>
      </c>
      <c r="I602" s="4"/>
    </row>
    <row r="603" customFormat="false" ht="14.1" hidden="false" customHeight="true" outlineLevel="0" collapsed="false">
      <c r="A603" s="13"/>
      <c r="B603" s="14" t="n">
        <v>18848</v>
      </c>
      <c r="C603" s="27" t="n">
        <f aca="false">B603/2</f>
        <v>9424</v>
      </c>
      <c r="D603" s="15" t="n">
        <v>42251</v>
      </c>
      <c r="E603" s="18" t="s">
        <v>970</v>
      </c>
      <c r="F603" s="17" t="n">
        <v>3965</v>
      </c>
      <c r="G603" s="17" t="n">
        <v>2011</v>
      </c>
      <c r="H603" s="18" t="s">
        <v>47</v>
      </c>
      <c r="I603" s="4"/>
    </row>
    <row r="604" customFormat="false" ht="14.1" hidden="false" customHeight="true" outlineLevel="0" collapsed="false">
      <c r="A604" s="13"/>
      <c r="B604" s="14" t="n">
        <v>483.55</v>
      </c>
      <c r="C604" s="27" t="n">
        <f aca="false">B604/2</f>
        <v>241.775</v>
      </c>
      <c r="D604" s="15" t="n">
        <v>42251</v>
      </c>
      <c r="E604" s="18" t="s">
        <v>970</v>
      </c>
      <c r="F604" s="17" t="n">
        <v>2359</v>
      </c>
      <c r="G604" s="17" t="n">
        <v>2011</v>
      </c>
      <c r="H604" s="18" t="s">
        <v>974</v>
      </c>
      <c r="I604" s="4"/>
    </row>
    <row r="605" customFormat="false" ht="14.1" hidden="false" customHeight="true" outlineLevel="0" collapsed="false">
      <c r="A605" s="13"/>
      <c r="B605" s="14" t="n">
        <v>15350.89</v>
      </c>
      <c r="C605" s="27" t="n">
        <f aca="false">B605/2</f>
        <v>7675.445</v>
      </c>
      <c r="D605" s="15" t="n">
        <v>42251</v>
      </c>
      <c r="E605" s="18" t="s">
        <v>970</v>
      </c>
      <c r="F605" s="17" t="n">
        <v>2042</v>
      </c>
      <c r="G605" s="17" t="n">
        <v>2008</v>
      </c>
      <c r="H605" s="18" t="s">
        <v>975</v>
      </c>
      <c r="I605" s="4"/>
    </row>
    <row r="606" customFormat="false" ht="14.1" hidden="false" customHeight="true" outlineLevel="0" collapsed="false">
      <c r="A606" s="13"/>
      <c r="B606" s="14" t="n">
        <v>5635.81</v>
      </c>
      <c r="C606" s="27" t="n">
        <f aca="false">B606/2</f>
        <v>2817.905</v>
      </c>
      <c r="D606" s="15" t="n">
        <v>42251</v>
      </c>
      <c r="E606" s="18" t="s">
        <v>970</v>
      </c>
      <c r="F606" s="17" t="n">
        <v>3646</v>
      </c>
      <c r="G606" s="17" t="n">
        <v>2008</v>
      </c>
      <c r="H606" s="18" t="s">
        <v>47</v>
      </c>
      <c r="I606" s="4"/>
    </row>
    <row r="607" customFormat="false" ht="14.1" hidden="false" customHeight="true" outlineLevel="0" collapsed="false">
      <c r="A607" s="13"/>
      <c r="B607" s="14" t="n">
        <v>12412.3</v>
      </c>
      <c r="C607" s="27" t="n">
        <f aca="false">B607/2</f>
        <v>6206.15</v>
      </c>
      <c r="D607" s="15" t="n">
        <v>42251</v>
      </c>
      <c r="E607" s="18" t="s">
        <v>970</v>
      </c>
      <c r="F607" s="17" t="n">
        <v>860</v>
      </c>
      <c r="G607" s="17" t="n">
        <v>2009</v>
      </c>
      <c r="H607" s="18" t="s">
        <v>975</v>
      </c>
      <c r="I607" s="4"/>
    </row>
    <row r="608" customFormat="false" ht="14.1" hidden="false" customHeight="true" outlineLevel="0" collapsed="false">
      <c r="A608" s="13"/>
      <c r="B608" s="14" t="n">
        <v>10832.64</v>
      </c>
      <c r="C608" s="27" t="n">
        <f aca="false">B608/2</f>
        <v>5416.32</v>
      </c>
      <c r="D608" s="15" t="n">
        <v>42251</v>
      </c>
      <c r="E608" s="18" t="s">
        <v>970</v>
      </c>
      <c r="F608" s="17" t="n">
        <v>2659</v>
      </c>
      <c r="G608" s="17" t="n">
        <v>2010</v>
      </c>
      <c r="H608" s="18" t="s">
        <v>735</v>
      </c>
      <c r="I608" s="4"/>
    </row>
    <row r="609" customFormat="false" ht="14.1" hidden="false" customHeight="true" outlineLevel="0" collapsed="false">
      <c r="A609" s="13"/>
      <c r="B609" s="14" t="n">
        <v>18854.2</v>
      </c>
      <c r="C609" s="27" t="n">
        <f aca="false">B609/2</f>
        <v>9427.1</v>
      </c>
      <c r="D609" s="15" t="n">
        <v>42251</v>
      </c>
      <c r="E609" s="18" t="s">
        <v>970</v>
      </c>
      <c r="F609" s="17" t="n">
        <v>677</v>
      </c>
      <c r="G609" s="17" t="n">
        <v>2011</v>
      </c>
      <c r="H609" s="18" t="s">
        <v>47</v>
      </c>
      <c r="I609" s="4"/>
    </row>
    <row r="610" customFormat="false" ht="14.1" hidden="false" customHeight="true" outlineLevel="0" collapsed="false">
      <c r="A610" s="13"/>
      <c r="B610" s="14" t="n">
        <v>24795</v>
      </c>
      <c r="C610" s="27" t="n">
        <f aca="false">B610/2</f>
        <v>12397.5</v>
      </c>
      <c r="D610" s="15" t="n">
        <v>42251</v>
      </c>
      <c r="E610" s="18" t="s">
        <v>970</v>
      </c>
      <c r="F610" s="17" t="n">
        <v>950</v>
      </c>
      <c r="G610" s="17" t="n">
        <v>2011</v>
      </c>
      <c r="H610" s="18" t="s">
        <v>976</v>
      </c>
      <c r="I610" s="4"/>
    </row>
    <row r="611" customFormat="false" ht="14.1" hidden="false" customHeight="true" outlineLevel="0" collapsed="false">
      <c r="A611" s="13"/>
      <c r="B611" s="14" t="n">
        <v>1057.44</v>
      </c>
      <c r="C611" s="27" t="n">
        <f aca="false">B611/2</f>
        <v>528.72</v>
      </c>
      <c r="D611" s="15" t="n">
        <v>42251</v>
      </c>
      <c r="E611" s="18" t="s">
        <v>970</v>
      </c>
      <c r="F611" s="17" t="n">
        <v>2365</v>
      </c>
      <c r="G611" s="17" t="n">
        <v>2011</v>
      </c>
      <c r="H611" s="18" t="s">
        <v>977</v>
      </c>
      <c r="I611" s="4"/>
    </row>
    <row r="612" customFormat="false" ht="14.1" hidden="false" customHeight="true" outlineLevel="0" collapsed="false">
      <c r="A612" s="13"/>
      <c r="B612" s="14" t="n">
        <v>484.5</v>
      </c>
      <c r="C612" s="27" t="n">
        <f aca="false">B612/2</f>
        <v>242.25</v>
      </c>
      <c r="D612" s="15" t="n">
        <v>42251</v>
      </c>
      <c r="E612" s="18" t="s">
        <v>970</v>
      </c>
      <c r="F612" s="17" t="n">
        <v>2367</v>
      </c>
      <c r="G612" s="17" t="n">
        <v>2011</v>
      </c>
      <c r="H612" s="18" t="s">
        <v>978</v>
      </c>
      <c r="I612" s="4"/>
    </row>
    <row r="613" customFormat="false" ht="14.1" hidden="false" customHeight="true" outlineLevel="0" collapsed="false">
      <c r="A613" s="13"/>
      <c r="B613" s="14" t="n">
        <v>4761.48</v>
      </c>
      <c r="C613" s="27" t="n">
        <f aca="false">B613/2</f>
        <v>2380.74</v>
      </c>
      <c r="D613" s="15" t="n">
        <v>42251</v>
      </c>
      <c r="E613" s="18" t="s">
        <v>970</v>
      </c>
      <c r="F613" s="17" t="n">
        <v>2371</v>
      </c>
      <c r="G613" s="17" t="n">
        <v>2011</v>
      </c>
      <c r="H613" s="18" t="s">
        <v>979</v>
      </c>
      <c r="I613" s="4"/>
    </row>
    <row r="614" customFormat="false" ht="14.1" hidden="false" customHeight="true" outlineLevel="0" collapsed="false">
      <c r="A614" s="13"/>
      <c r="B614" s="14" t="n">
        <v>4116.25</v>
      </c>
      <c r="C614" s="27" t="n">
        <f aca="false">B614/2</f>
        <v>2058.125</v>
      </c>
      <c r="D614" s="15" t="n">
        <v>42251</v>
      </c>
      <c r="E614" s="18" t="s">
        <v>970</v>
      </c>
      <c r="F614" s="17" t="n">
        <v>4125</v>
      </c>
      <c r="G614" s="17" t="n">
        <v>2011</v>
      </c>
      <c r="H614" s="18" t="s">
        <v>735</v>
      </c>
      <c r="I614" s="4"/>
    </row>
    <row r="615" customFormat="false" ht="14.1" hidden="false" customHeight="true" outlineLevel="0" collapsed="false">
      <c r="A615" s="13"/>
      <c r="B615" s="14" t="n">
        <v>473.21</v>
      </c>
      <c r="C615" s="27" t="n">
        <f aca="false">B615/2</f>
        <v>236.605</v>
      </c>
      <c r="D615" s="15" t="n">
        <v>42251</v>
      </c>
      <c r="E615" s="18" t="s">
        <v>970</v>
      </c>
      <c r="F615" s="17" t="n">
        <v>4127</v>
      </c>
      <c r="G615" s="17" t="n">
        <v>2011</v>
      </c>
      <c r="H615" s="18" t="s">
        <v>980</v>
      </c>
      <c r="I615" s="4"/>
    </row>
    <row r="616" customFormat="false" ht="14.1" hidden="false" customHeight="true" outlineLevel="0" collapsed="false">
      <c r="A616" s="13"/>
      <c r="B616" s="14" t="n">
        <v>678.37</v>
      </c>
      <c r="C616" s="27" t="n">
        <f aca="false">B616/2</f>
        <v>339.185</v>
      </c>
      <c r="D616" s="15" t="n">
        <v>42251</v>
      </c>
      <c r="E616" s="18" t="s">
        <v>970</v>
      </c>
      <c r="F616" s="17" t="n">
        <v>4128</v>
      </c>
      <c r="G616" s="17" t="n">
        <v>2011</v>
      </c>
      <c r="H616" s="18" t="s">
        <v>980</v>
      </c>
      <c r="I616" s="4"/>
    </row>
    <row r="617" customFormat="false" ht="14.1" hidden="false" customHeight="true" outlineLevel="0" collapsed="false">
      <c r="A617" s="13"/>
      <c r="B617" s="14" t="n">
        <v>959.56</v>
      </c>
      <c r="C617" s="27" t="n">
        <f aca="false">B617/2</f>
        <v>479.78</v>
      </c>
      <c r="D617" s="15" t="n">
        <v>42251</v>
      </c>
      <c r="E617" s="18" t="s">
        <v>970</v>
      </c>
      <c r="F617" s="17" t="n">
        <v>4129</v>
      </c>
      <c r="G617" s="17" t="n">
        <v>2011</v>
      </c>
      <c r="H617" s="18" t="s">
        <v>981</v>
      </c>
      <c r="I617" s="4"/>
    </row>
    <row r="618" customFormat="false" ht="14.1" hidden="false" customHeight="true" outlineLevel="0" collapsed="false">
      <c r="A618" s="13"/>
      <c r="B618" s="14" t="n">
        <v>1745.33</v>
      </c>
      <c r="C618" s="27" t="n">
        <f aca="false">B618/2</f>
        <v>872.665</v>
      </c>
      <c r="D618" s="15" t="n">
        <v>42251</v>
      </c>
      <c r="E618" s="18" t="s">
        <v>970</v>
      </c>
      <c r="F618" s="17" t="n">
        <v>713</v>
      </c>
      <c r="G618" s="17" t="n">
        <v>2012</v>
      </c>
      <c r="H618" s="18" t="s">
        <v>754</v>
      </c>
      <c r="I618" s="4"/>
    </row>
    <row r="619" customFormat="false" ht="14.1" hidden="false" customHeight="true" outlineLevel="0" collapsed="false">
      <c r="A619" s="13"/>
      <c r="B619" s="14" t="n">
        <v>929.33</v>
      </c>
      <c r="C619" s="27" t="n">
        <f aca="false">B619/2</f>
        <v>464.665</v>
      </c>
      <c r="D619" s="15" t="n">
        <v>42251</v>
      </c>
      <c r="E619" s="18" t="s">
        <v>970</v>
      </c>
      <c r="F619" s="17" t="n">
        <v>717</v>
      </c>
      <c r="G619" s="17" t="n">
        <v>2012</v>
      </c>
      <c r="H619" s="18" t="s">
        <v>982</v>
      </c>
      <c r="I619" s="4"/>
    </row>
    <row r="620" customFormat="false" ht="14.1" hidden="false" customHeight="true" outlineLevel="0" collapsed="false">
      <c r="A620" s="13"/>
      <c r="B620" s="14" t="n">
        <v>929.33</v>
      </c>
      <c r="C620" s="27" t="n">
        <f aca="false">B620/2</f>
        <v>464.665</v>
      </c>
      <c r="D620" s="15" t="n">
        <v>42251</v>
      </c>
      <c r="E620" s="18" t="s">
        <v>970</v>
      </c>
      <c r="F620" s="17" t="n">
        <v>810</v>
      </c>
      <c r="G620" s="17" t="n">
        <v>2012</v>
      </c>
      <c r="H620" s="18" t="s">
        <v>983</v>
      </c>
      <c r="I620" s="4"/>
    </row>
    <row r="621" customFormat="false" ht="14.1" hidden="false" customHeight="true" outlineLevel="0" collapsed="false">
      <c r="A621" s="13"/>
      <c r="B621" s="14" t="n">
        <v>646</v>
      </c>
      <c r="C621" s="27" t="n">
        <f aca="false">B621/2</f>
        <v>323</v>
      </c>
      <c r="D621" s="15" t="n">
        <v>42251</v>
      </c>
      <c r="E621" s="18" t="s">
        <v>970</v>
      </c>
      <c r="F621" s="17" t="n">
        <v>811</v>
      </c>
      <c r="G621" s="17" t="n">
        <v>2012</v>
      </c>
      <c r="H621" s="18" t="s">
        <v>984</v>
      </c>
      <c r="I621" s="4"/>
    </row>
    <row r="622" customFormat="false" ht="14.1" hidden="false" customHeight="true" outlineLevel="0" collapsed="false">
      <c r="A622" s="13"/>
      <c r="B622" s="14" t="n">
        <v>929.33</v>
      </c>
      <c r="C622" s="27" t="n">
        <f aca="false">B622/2</f>
        <v>464.665</v>
      </c>
      <c r="D622" s="15" t="n">
        <v>42251</v>
      </c>
      <c r="E622" s="18" t="s">
        <v>970</v>
      </c>
      <c r="F622" s="17" t="n">
        <v>843</v>
      </c>
      <c r="G622" s="17" t="n">
        <v>2012</v>
      </c>
      <c r="H622" s="18" t="s">
        <v>985</v>
      </c>
      <c r="I622" s="4"/>
    </row>
    <row r="623" customFormat="false" ht="14.1" hidden="false" customHeight="true" outlineLevel="0" collapsed="false">
      <c r="A623" s="13"/>
      <c r="B623" s="14" t="n">
        <v>929.33</v>
      </c>
      <c r="C623" s="27" t="n">
        <f aca="false">B623/2</f>
        <v>464.665</v>
      </c>
      <c r="D623" s="15" t="n">
        <v>42251</v>
      </c>
      <c r="E623" s="18" t="s">
        <v>970</v>
      </c>
      <c r="F623" s="17" t="n">
        <v>948</v>
      </c>
      <c r="G623" s="17" t="n">
        <v>2012</v>
      </c>
      <c r="H623" s="18" t="s">
        <v>986</v>
      </c>
      <c r="I623" s="4"/>
    </row>
    <row r="624" customFormat="false" ht="14.1" hidden="false" customHeight="true" outlineLevel="0" collapsed="false">
      <c r="A624" s="13"/>
      <c r="B624" s="14" t="n">
        <v>466.88</v>
      </c>
      <c r="C624" s="27" t="n">
        <f aca="false">B624/2</f>
        <v>233.44</v>
      </c>
      <c r="D624" s="15" t="n">
        <v>42251</v>
      </c>
      <c r="E624" s="18" t="s">
        <v>970</v>
      </c>
      <c r="F624" s="17" t="n">
        <v>1187</v>
      </c>
      <c r="G624" s="17" t="n">
        <v>2012</v>
      </c>
      <c r="H624" s="18" t="s">
        <v>987</v>
      </c>
      <c r="I624" s="4"/>
    </row>
    <row r="625" customFormat="false" ht="14.1" hidden="false" customHeight="true" outlineLevel="0" collapsed="false">
      <c r="A625" s="13"/>
      <c r="B625" s="14" t="n">
        <v>678.37</v>
      </c>
      <c r="C625" s="27" t="n">
        <f aca="false">B625/2</f>
        <v>339.185</v>
      </c>
      <c r="D625" s="15" t="n">
        <v>42251</v>
      </c>
      <c r="E625" s="18" t="s">
        <v>970</v>
      </c>
      <c r="F625" s="17" t="n">
        <v>1188</v>
      </c>
      <c r="G625" s="17" t="n">
        <v>2012</v>
      </c>
      <c r="H625" s="18" t="s">
        <v>987</v>
      </c>
      <c r="I625" s="4"/>
    </row>
    <row r="626" customFormat="false" ht="14.1" hidden="false" customHeight="true" outlineLevel="0" collapsed="false">
      <c r="A626" s="13"/>
      <c r="B626" s="14" t="n">
        <v>4080</v>
      </c>
      <c r="C626" s="27" t="n">
        <f aca="false">B626/2</f>
        <v>2040</v>
      </c>
      <c r="D626" s="15" t="n">
        <v>42251</v>
      </c>
      <c r="E626" s="18" t="s">
        <v>970</v>
      </c>
      <c r="F626" s="17" t="n">
        <v>1435</v>
      </c>
      <c r="G626" s="17" t="n">
        <v>2012</v>
      </c>
      <c r="H626" s="18" t="s">
        <v>988</v>
      </c>
      <c r="I626" s="4"/>
    </row>
    <row r="627" customFormat="false" ht="14.1" hidden="false" customHeight="true" outlineLevel="0" collapsed="false">
      <c r="A627" s="13"/>
      <c r="B627" s="14" t="n">
        <v>690</v>
      </c>
      <c r="C627" s="27" t="n">
        <f aca="false">B627/2</f>
        <v>345</v>
      </c>
      <c r="D627" s="15" t="n">
        <v>42251</v>
      </c>
      <c r="E627" s="18" t="s">
        <v>970</v>
      </c>
      <c r="F627" s="17" t="n">
        <v>1607</v>
      </c>
      <c r="G627" s="17" t="n">
        <v>2012</v>
      </c>
      <c r="H627" s="18" t="s">
        <v>989</v>
      </c>
      <c r="I627" s="4"/>
    </row>
    <row r="628" customFormat="false" ht="14.1" hidden="false" customHeight="true" outlineLevel="0" collapsed="false">
      <c r="A628" s="13"/>
      <c r="B628" s="14" t="n">
        <v>9788.81</v>
      </c>
      <c r="C628" s="27" t="n">
        <f aca="false">B628/2</f>
        <v>4894.405</v>
      </c>
      <c r="D628" s="15" t="n">
        <v>42251</v>
      </c>
      <c r="E628" s="18" t="s">
        <v>970</v>
      </c>
      <c r="F628" s="17" t="n">
        <v>1608</v>
      </c>
      <c r="G628" s="17" t="n">
        <v>2012</v>
      </c>
      <c r="H628" s="18" t="s">
        <v>48</v>
      </c>
      <c r="I628" s="4"/>
    </row>
    <row r="629" customFormat="false" ht="14.1" hidden="false" customHeight="true" outlineLevel="0" collapsed="false">
      <c r="A629" s="13"/>
      <c r="B629" s="14" t="n">
        <v>1270</v>
      </c>
      <c r="C629" s="27" t="n">
        <f aca="false">B629/2</f>
        <v>635</v>
      </c>
      <c r="D629" s="15" t="n">
        <v>42251</v>
      </c>
      <c r="E629" s="18" t="s">
        <v>970</v>
      </c>
      <c r="F629" s="17" t="n">
        <v>1615</v>
      </c>
      <c r="G629" s="17" t="n">
        <v>2012</v>
      </c>
      <c r="H629" s="18" t="s">
        <v>990</v>
      </c>
      <c r="I629" s="4"/>
    </row>
    <row r="630" customFormat="false" ht="14.1" hidden="false" customHeight="true" outlineLevel="0" collapsed="false">
      <c r="A630" s="13"/>
      <c r="B630" s="14" t="n">
        <v>798.88</v>
      </c>
      <c r="C630" s="27" t="n">
        <f aca="false">B630/2</f>
        <v>399.44</v>
      </c>
      <c r="D630" s="15" t="n">
        <v>42251</v>
      </c>
      <c r="E630" s="18" t="s">
        <v>970</v>
      </c>
      <c r="F630" s="17" t="n">
        <v>1620</v>
      </c>
      <c r="G630" s="17" t="n">
        <v>2012</v>
      </c>
      <c r="H630" s="18" t="s">
        <v>991</v>
      </c>
      <c r="I630" s="4"/>
    </row>
    <row r="631" customFormat="false" ht="14.1" hidden="false" customHeight="true" outlineLevel="0" collapsed="false">
      <c r="A631" s="13"/>
      <c r="B631" s="14" t="n">
        <v>678.37</v>
      </c>
      <c r="C631" s="27" t="n">
        <f aca="false">B631/2</f>
        <v>339.185</v>
      </c>
      <c r="D631" s="15" t="n">
        <v>42251</v>
      </c>
      <c r="E631" s="18" t="s">
        <v>970</v>
      </c>
      <c r="F631" s="17" t="n">
        <v>1621</v>
      </c>
      <c r="G631" s="17" t="n">
        <v>2012</v>
      </c>
      <c r="H631" s="18" t="s">
        <v>992</v>
      </c>
      <c r="I631" s="4"/>
    </row>
    <row r="632" customFormat="false" ht="14.1" hidden="false" customHeight="true" outlineLevel="0" collapsed="false">
      <c r="A632" s="13"/>
      <c r="B632" s="14" t="n">
        <v>678.37</v>
      </c>
      <c r="C632" s="27" t="n">
        <f aca="false">B632/2</f>
        <v>339.185</v>
      </c>
      <c r="D632" s="15" t="n">
        <v>42251</v>
      </c>
      <c r="E632" s="18" t="s">
        <v>970</v>
      </c>
      <c r="F632" s="17" t="n">
        <v>1623</v>
      </c>
      <c r="G632" s="17" t="n">
        <v>2012</v>
      </c>
      <c r="H632" s="18" t="s">
        <v>993</v>
      </c>
      <c r="I632" s="4"/>
    </row>
    <row r="633" customFormat="false" ht="14.1" hidden="false" customHeight="true" outlineLevel="0" collapsed="false">
      <c r="A633" s="13"/>
      <c r="B633" s="14" t="n">
        <v>678.37</v>
      </c>
      <c r="C633" s="27" t="n">
        <f aca="false">B633/2</f>
        <v>339.185</v>
      </c>
      <c r="D633" s="15" t="n">
        <v>42251</v>
      </c>
      <c r="E633" s="18" t="s">
        <v>970</v>
      </c>
      <c r="F633" s="17" t="n">
        <v>1655</v>
      </c>
      <c r="G633" s="17" t="n">
        <v>2012</v>
      </c>
      <c r="H633" s="18" t="s">
        <v>994</v>
      </c>
      <c r="I633" s="4"/>
    </row>
    <row r="634" customFormat="false" ht="14.1" hidden="false" customHeight="true" outlineLevel="0" collapsed="false">
      <c r="A634" s="13"/>
      <c r="B634" s="14" t="n">
        <v>678.37</v>
      </c>
      <c r="C634" s="27" t="n">
        <f aca="false">B634/2</f>
        <v>339.185</v>
      </c>
      <c r="D634" s="15" t="n">
        <v>42251</v>
      </c>
      <c r="E634" s="18" t="s">
        <v>970</v>
      </c>
      <c r="F634" s="17" t="n">
        <v>1864</v>
      </c>
      <c r="G634" s="17" t="n">
        <v>2012</v>
      </c>
      <c r="H634" s="18" t="s">
        <v>978</v>
      </c>
      <c r="I634" s="4"/>
    </row>
    <row r="635" customFormat="false" ht="14.1" hidden="false" customHeight="true" outlineLevel="0" collapsed="false">
      <c r="A635" s="13"/>
      <c r="B635" s="14" t="n">
        <v>678.37</v>
      </c>
      <c r="C635" s="27" t="n">
        <f aca="false">B635/2</f>
        <v>339.185</v>
      </c>
      <c r="D635" s="15" t="n">
        <v>42251</v>
      </c>
      <c r="E635" s="18" t="s">
        <v>970</v>
      </c>
      <c r="F635" s="17" t="n">
        <v>1866</v>
      </c>
      <c r="G635" s="17" t="n">
        <v>2012</v>
      </c>
      <c r="H635" s="18" t="s">
        <v>986</v>
      </c>
      <c r="I635" s="4"/>
    </row>
    <row r="636" customFormat="false" ht="14.1" hidden="false" customHeight="true" outlineLevel="0" collapsed="false">
      <c r="A636" s="13"/>
      <c r="B636" s="14" t="n">
        <v>466.88</v>
      </c>
      <c r="C636" s="27" t="n">
        <f aca="false">B636/2</f>
        <v>233.44</v>
      </c>
      <c r="D636" s="15" t="n">
        <v>42251</v>
      </c>
      <c r="E636" s="18" t="s">
        <v>970</v>
      </c>
      <c r="F636" s="17" t="n">
        <v>1870</v>
      </c>
      <c r="G636" s="17" t="n">
        <v>2012</v>
      </c>
      <c r="H636" s="18" t="s">
        <v>978</v>
      </c>
      <c r="I636" s="4"/>
    </row>
    <row r="637" customFormat="false" ht="14.1" hidden="false" customHeight="true" outlineLevel="0" collapsed="false">
      <c r="A637" s="13"/>
      <c r="B637" s="14" t="n">
        <v>466.88</v>
      </c>
      <c r="C637" s="27" t="n">
        <f aca="false">B637/2</f>
        <v>233.44</v>
      </c>
      <c r="D637" s="15" t="n">
        <v>42251</v>
      </c>
      <c r="E637" s="18" t="s">
        <v>970</v>
      </c>
      <c r="F637" s="17" t="n">
        <v>1872</v>
      </c>
      <c r="G637" s="17" t="n">
        <v>2012</v>
      </c>
      <c r="H637" s="18" t="s">
        <v>986</v>
      </c>
      <c r="I637" s="4"/>
    </row>
    <row r="638" customFormat="false" ht="14.1" hidden="false" customHeight="true" outlineLevel="0" collapsed="false">
      <c r="A638" s="13"/>
      <c r="B638" s="14" t="n">
        <v>678.37</v>
      </c>
      <c r="C638" s="27" t="n">
        <f aca="false">B638/2</f>
        <v>339.185</v>
      </c>
      <c r="D638" s="15" t="n">
        <v>42251</v>
      </c>
      <c r="E638" s="18" t="s">
        <v>970</v>
      </c>
      <c r="F638" s="17" t="n">
        <v>1887</v>
      </c>
      <c r="G638" s="17" t="n">
        <v>2012</v>
      </c>
      <c r="H638" s="18" t="s">
        <v>995</v>
      </c>
      <c r="I638" s="4"/>
    </row>
    <row r="639" customFormat="false" ht="14.1" hidden="false" customHeight="true" outlineLevel="0" collapsed="false">
      <c r="A639" s="13"/>
      <c r="B639" s="14" t="n">
        <v>678.37</v>
      </c>
      <c r="C639" s="27" t="n">
        <f aca="false">B639/2</f>
        <v>339.185</v>
      </c>
      <c r="D639" s="15" t="n">
        <v>42251</v>
      </c>
      <c r="E639" s="18" t="s">
        <v>970</v>
      </c>
      <c r="F639" s="17" t="n">
        <v>1889</v>
      </c>
      <c r="G639" s="17" t="n">
        <v>2012</v>
      </c>
      <c r="H639" s="18" t="s">
        <v>996</v>
      </c>
      <c r="I639" s="4"/>
    </row>
    <row r="640" customFormat="false" ht="14.1" hidden="false" customHeight="true" outlineLevel="0" collapsed="false">
      <c r="A640" s="13"/>
      <c r="B640" s="14" t="n">
        <v>678.37</v>
      </c>
      <c r="C640" s="27" t="n">
        <f aca="false">B640/2</f>
        <v>339.185</v>
      </c>
      <c r="D640" s="15" t="n">
        <v>42251</v>
      </c>
      <c r="E640" s="18" t="s">
        <v>970</v>
      </c>
      <c r="F640" s="17" t="n">
        <v>1890</v>
      </c>
      <c r="G640" s="17" t="n">
        <v>2012</v>
      </c>
      <c r="H640" s="18" t="s">
        <v>997</v>
      </c>
      <c r="I640" s="4"/>
    </row>
    <row r="641" customFormat="false" ht="14.1" hidden="false" customHeight="true" outlineLevel="0" collapsed="false">
      <c r="A641" s="13"/>
      <c r="B641" s="14" t="n">
        <v>678.37</v>
      </c>
      <c r="C641" s="27" t="n">
        <f aca="false">B641/2</f>
        <v>339.185</v>
      </c>
      <c r="D641" s="15" t="n">
        <v>42251</v>
      </c>
      <c r="E641" s="18" t="s">
        <v>970</v>
      </c>
      <c r="F641" s="17" t="n">
        <v>1892</v>
      </c>
      <c r="G641" s="17" t="n">
        <v>2012</v>
      </c>
      <c r="H641" s="18" t="s">
        <v>998</v>
      </c>
      <c r="I641" s="4"/>
    </row>
    <row r="642" customFormat="false" ht="14.1" hidden="false" customHeight="true" outlineLevel="0" collapsed="false">
      <c r="A642" s="13"/>
      <c r="B642" s="14" t="n">
        <v>678.37</v>
      </c>
      <c r="C642" s="27" t="n">
        <f aca="false">B642/2</f>
        <v>339.185</v>
      </c>
      <c r="D642" s="15" t="n">
        <v>42251</v>
      </c>
      <c r="E642" s="18" t="s">
        <v>970</v>
      </c>
      <c r="F642" s="17" t="n">
        <v>1893</v>
      </c>
      <c r="G642" s="17" t="n">
        <v>2012</v>
      </c>
      <c r="H642" s="18" t="s">
        <v>999</v>
      </c>
      <c r="I642" s="4"/>
    </row>
    <row r="643" customFormat="false" ht="14.1" hidden="false" customHeight="true" outlineLevel="0" collapsed="false">
      <c r="A643" s="13"/>
      <c r="B643" s="14" t="n">
        <v>678.37</v>
      </c>
      <c r="C643" s="27" t="n">
        <f aca="false">B643/2</f>
        <v>339.185</v>
      </c>
      <c r="D643" s="15" t="n">
        <v>42251</v>
      </c>
      <c r="E643" s="18" t="s">
        <v>970</v>
      </c>
      <c r="F643" s="17" t="n">
        <v>1896</v>
      </c>
      <c r="G643" s="17" t="n">
        <v>2012</v>
      </c>
      <c r="H643" s="18" t="s">
        <v>1000</v>
      </c>
      <c r="I643" s="4"/>
    </row>
    <row r="644" customFormat="false" ht="14.1" hidden="false" customHeight="true" outlineLevel="0" collapsed="false">
      <c r="A644" s="13"/>
      <c r="B644" s="14" t="n">
        <v>678.37</v>
      </c>
      <c r="C644" s="27" t="n">
        <f aca="false">B644/2</f>
        <v>339.185</v>
      </c>
      <c r="D644" s="15" t="n">
        <v>42251</v>
      </c>
      <c r="E644" s="18" t="s">
        <v>970</v>
      </c>
      <c r="F644" s="17" t="n">
        <v>1897</v>
      </c>
      <c r="G644" s="17" t="n">
        <v>2012</v>
      </c>
      <c r="H644" s="18" t="s">
        <v>1001</v>
      </c>
      <c r="I644" s="4"/>
    </row>
    <row r="645" customFormat="false" ht="14.1" hidden="false" customHeight="true" outlineLevel="0" collapsed="false">
      <c r="A645" s="13"/>
      <c r="B645" s="14" t="n">
        <v>929.33</v>
      </c>
      <c r="C645" s="27" t="n">
        <f aca="false">B645/2</f>
        <v>464.665</v>
      </c>
      <c r="D645" s="15" t="n">
        <v>42251</v>
      </c>
      <c r="E645" s="18" t="s">
        <v>970</v>
      </c>
      <c r="F645" s="17" t="n">
        <v>1899</v>
      </c>
      <c r="G645" s="17" t="n">
        <v>2012</v>
      </c>
      <c r="H645" s="18" t="s">
        <v>1002</v>
      </c>
      <c r="I645" s="4"/>
    </row>
    <row r="646" customFormat="false" ht="14.1" hidden="false" customHeight="true" outlineLevel="0" collapsed="false">
      <c r="A646" s="13"/>
      <c r="B646" s="14" t="n">
        <v>473.22</v>
      </c>
      <c r="C646" s="27" t="n">
        <f aca="false">B646/2</f>
        <v>236.61</v>
      </c>
      <c r="D646" s="15" t="n">
        <v>42251</v>
      </c>
      <c r="E646" s="18" t="s">
        <v>970</v>
      </c>
      <c r="F646" s="17" t="n">
        <v>1900</v>
      </c>
      <c r="G646" s="17" t="n">
        <v>2012</v>
      </c>
      <c r="H646" s="18" t="s">
        <v>1003</v>
      </c>
      <c r="I646" s="4"/>
    </row>
    <row r="647" customFormat="false" ht="14.1" hidden="false" customHeight="true" outlineLevel="0" collapsed="false">
      <c r="A647" s="13"/>
      <c r="B647" s="14" t="n">
        <v>1858.67</v>
      </c>
      <c r="C647" s="27" t="n">
        <f aca="false">B647/2</f>
        <v>929.335</v>
      </c>
      <c r="D647" s="15" t="n">
        <v>42251</v>
      </c>
      <c r="E647" s="18" t="s">
        <v>970</v>
      </c>
      <c r="F647" s="17" t="n">
        <v>1907</v>
      </c>
      <c r="G647" s="17" t="n">
        <v>2012</v>
      </c>
      <c r="H647" s="18" t="s">
        <v>985</v>
      </c>
      <c r="I647" s="4"/>
    </row>
    <row r="648" customFormat="false" ht="14.1" hidden="false" customHeight="true" outlineLevel="0" collapsed="false">
      <c r="A648" s="13"/>
      <c r="B648" s="14" t="n">
        <v>678.37</v>
      </c>
      <c r="C648" s="27" t="n">
        <f aca="false">B648/2</f>
        <v>339.185</v>
      </c>
      <c r="D648" s="15" t="n">
        <v>42251</v>
      </c>
      <c r="E648" s="18" t="s">
        <v>970</v>
      </c>
      <c r="F648" s="17" t="n">
        <v>1915</v>
      </c>
      <c r="G648" s="17" t="n">
        <v>2012</v>
      </c>
      <c r="H648" s="18" t="s">
        <v>1004</v>
      </c>
      <c r="I648" s="4"/>
    </row>
    <row r="649" customFormat="false" ht="14.1" hidden="false" customHeight="true" outlineLevel="0" collapsed="false">
      <c r="A649" s="13"/>
      <c r="B649" s="14" t="n">
        <v>807.39</v>
      </c>
      <c r="C649" s="27" t="n">
        <f aca="false">B649/2</f>
        <v>403.695</v>
      </c>
      <c r="D649" s="15" t="n">
        <v>42251</v>
      </c>
      <c r="E649" s="18" t="s">
        <v>970</v>
      </c>
      <c r="F649" s="17" t="n">
        <v>1916</v>
      </c>
      <c r="G649" s="17" t="n">
        <v>2012</v>
      </c>
      <c r="H649" s="18" t="s">
        <v>1005</v>
      </c>
      <c r="I649" s="4"/>
    </row>
    <row r="650" customFormat="false" ht="14.1" hidden="false" customHeight="true" outlineLevel="0" collapsed="false">
      <c r="A650" s="13"/>
      <c r="B650" s="14" t="n">
        <v>678.37</v>
      </c>
      <c r="C650" s="27" t="n">
        <f aca="false">B650/2</f>
        <v>339.185</v>
      </c>
      <c r="D650" s="15" t="n">
        <v>42251</v>
      </c>
      <c r="E650" s="18" t="s">
        <v>970</v>
      </c>
      <c r="F650" s="17" t="n">
        <v>1917</v>
      </c>
      <c r="G650" s="17" t="n">
        <v>2012</v>
      </c>
      <c r="H650" s="18" t="s">
        <v>1006</v>
      </c>
      <c r="I650" s="4"/>
    </row>
    <row r="651" customFormat="false" ht="14.1" hidden="false" customHeight="true" outlineLevel="0" collapsed="false">
      <c r="A651" s="13"/>
      <c r="B651" s="14" t="n">
        <v>678.37</v>
      </c>
      <c r="C651" s="27" t="n">
        <f aca="false">B651/2</f>
        <v>339.185</v>
      </c>
      <c r="D651" s="15" t="n">
        <v>42251</v>
      </c>
      <c r="E651" s="18" t="s">
        <v>970</v>
      </c>
      <c r="F651" s="17" t="n">
        <v>1918</v>
      </c>
      <c r="G651" s="17" t="n">
        <v>2012</v>
      </c>
      <c r="H651" s="18" t="s">
        <v>1007</v>
      </c>
      <c r="I651" s="4"/>
    </row>
    <row r="652" customFormat="false" ht="14.1" hidden="false" customHeight="true" outlineLevel="0" collapsed="false">
      <c r="A652" s="13"/>
      <c r="B652" s="14" t="n">
        <v>833.2</v>
      </c>
      <c r="C652" s="27" t="n">
        <f aca="false">B652/2</f>
        <v>416.6</v>
      </c>
      <c r="D652" s="15" t="n">
        <v>42251</v>
      </c>
      <c r="E652" s="18" t="s">
        <v>970</v>
      </c>
      <c r="F652" s="17" t="n">
        <v>1920</v>
      </c>
      <c r="G652" s="17" t="n">
        <v>2012</v>
      </c>
      <c r="H652" s="18" t="s">
        <v>1008</v>
      </c>
      <c r="I652" s="4"/>
    </row>
    <row r="653" customFormat="false" ht="14.1" hidden="false" customHeight="true" outlineLevel="0" collapsed="false">
      <c r="A653" s="13"/>
      <c r="B653" s="14" t="n">
        <v>929.33</v>
      </c>
      <c r="C653" s="27" t="n">
        <f aca="false">B653/2</f>
        <v>464.665</v>
      </c>
      <c r="D653" s="15" t="n">
        <v>42251</v>
      </c>
      <c r="E653" s="18" t="s">
        <v>970</v>
      </c>
      <c r="F653" s="17" t="n">
        <v>1922</v>
      </c>
      <c r="G653" s="17" t="n">
        <v>2012</v>
      </c>
      <c r="H653" s="18" t="s">
        <v>996</v>
      </c>
      <c r="I653" s="4"/>
    </row>
    <row r="654" customFormat="false" ht="14.1" hidden="false" customHeight="true" outlineLevel="0" collapsed="false">
      <c r="A654" s="13"/>
      <c r="B654" s="14" t="n">
        <v>3490.67</v>
      </c>
      <c r="C654" s="27" t="n">
        <f aca="false">B654/2</f>
        <v>1745.335</v>
      </c>
      <c r="D654" s="15" t="n">
        <v>42251</v>
      </c>
      <c r="E654" s="18" t="s">
        <v>970</v>
      </c>
      <c r="F654" s="17" t="n">
        <v>1923</v>
      </c>
      <c r="G654" s="17" t="n">
        <v>2012</v>
      </c>
      <c r="H654" s="18" t="s">
        <v>979</v>
      </c>
      <c r="I654" s="4"/>
    </row>
    <row r="655" customFormat="false" ht="14.1" hidden="false" customHeight="true" outlineLevel="0" collapsed="false">
      <c r="A655" s="13"/>
      <c r="B655" s="14" t="n">
        <v>929.33</v>
      </c>
      <c r="C655" s="27" t="n">
        <f aca="false">B655/2</f>
        <v>464.665</v>
      </c>
      <c r="D655" s="15" t="n">
        <v>42251</v>
      </c>
      <c r="E655" s="18" t="s">
        <v>970</v>
      </c>
      <c r="F655" s="17" t="n">
        <v>1925</v>
      </c>
      <c r="G655" s="17" t="n">
        <v>2012</v>
      </c>
      <c r="H655" s="18" t="s">
        <v>1005</v>
      </c>
      <c r="I655" s="4"/>
    </row>
    <row r="656" customFormat="false" ht="14.1" hidden="false" customHeight="true" outlineLevel="0" collapsed="false">
      <c r="A656" s="13"/>
      <c r="B656" s="14" t="n">
        <v>466.88</v>
      </c>
      <c r="C656" s="27" t="n">
        <f aca="false">B656/2</f>
        <v>233.44</v>
      </c>
      <c r="D656" s="15" t="n">
        <v>42251</v>
      </c>
      <c r="E656" s="18" t="s">
        <v>970</v>
      </c>
      <c r="F656" s="17" t="n">
        <v>1927</v>
      </c>
      <c r="G656" s="17" t="n">
        <v>2012</v>
      </c>
      <c r="H656" s="18" t="s">
        <v>1006</v>
      </c>
      <c r="I656" s="4"/>
    </row>
    <row r="657" customFormat="false" ht="14.1" hidden="false" customHeight="true" outlineLevel="0" collapsed="false">
      <c r="A657" s="13"/>
      <c r="B657" s="14" t="n">
        <v>469.68</v>
      </c>
      <c r="C657" s="27" t="n">
        <f aca="false">B657/2</f>
        <v>234.84</v>
      </c>
      <c r="D657" s="15" t="n">
        <v>42251</v>
      </c>
      <c r="E657" s="18" t="s">
        <v>970</v>
      </c>
      <c r="F657" s="17" t="n">
        <v>1928</v>
      </c>
      <c r="G657" s="17" t="n">
        <v>2012</v>
      </c>
      <c r="H657" s="18" t="s">
        <v>1007</v>
      </c>
      <c r="I657" s="4"/>
    </row>
    <row r="658" customFormat="false" ht="14.1" hidden="false" customHeight="true" outlineLevel="0" collapsed="false">
      <c r="A658" s="13"/>
      <c r="B658" s="14" t="n">
        <v>477.62</v>
      </c>
      <c r="C658" s="27" t="n">
        <f aca="false">B658/2</f>
        <v>238.81</v>
      </c>
      <c r="D658" s="15" t="n">
        <v>42251</v>
      </c>
      <c r="E658" s="18" t="s">
        <v>970</v>
      </c>
      <c r="F658" s="17" t="n">
        <v>1929</v>
      </c>
      <c r="G658" s="17" t="n">
        <v>2012</v>
      </c>
      <c r="H658" s="18" t="s">
        <v>1008</v>
      </c>
      <c r="I658" s="4"/>
    </row>
    <row r="659" customFormat="false" ht="14.1" hidden="false" customHeight="true" outlineLevel="0" collapsed="false">
      <c r="A659" s="13"/>
      <c r="B659" s="14" t="n">
        <v>678.37</v>
      </c>
      <c r="C659" s="27" t="n">
        <f aca="false">B659/2</f>
        <v>339.185</v>
      </c>
      <c r="D659" s="15" t="n">
        <v>42251</v>
      </c>
      <c r="E659" s="18" t="s">
        <v>970</v>
      </c>
      <c r="F659" s="17" t="n">
        <v>1938</v>
      </c>
      <c r="G659" s="17" t="n">
        <v>2012</v>
      </c>
      <c r="H659" s="18" t="s">
        <v>1009</v>
      </c>
      <c r="I659" s="4"/>
    </row>
    <row r="660" customFormat="false" ht="14.1" hidden="false" customHeight="true" outlineLevel="0" collapsed="false">
      <c r="A660" s="13"/>
      <c r="B660" s="14" t="n">
        <v>1858.67</v>
      </c>
      <c r="C660" s="27" t="n">
        <f aca="false">B660/2</f>
        <v>929.335</v>
      </c>
      <c r="D660" s="15" t="n">
        <v>42251</v>
      </c>
      <c r="E660" s="18" t="s">
        <v>970</v>
      </c>
      <c r="F660" s="17" t="n">
        <v>1939</v>
      </c>
      <c r="G660" s="17" t="n">
        <v>2012</v>
      </c>
      <c r="H660" s="18" t="s">
        <v>1010</v>
      </c>
      <c r="I660" s="4"/>
    </row>
    <row r="661" customFormat="false" ht="14.1" hidden="false" customHeight="true" outlineLevel="0" collapsed="false">
      <c r="A661" s="13"/>
      <c r="B661" s="14" t="n">
        <v>678.37</v>
      </c>
      <c r="C661" s="27" t="n">
        <f aca="false">B661/2</f>
        <v>339.185</v>
      </c>
      <c r="D661" s="15" t="n">
        <v>42251</v>
      </c>
      <c r="E661" s="18" t="s">
        <v>970</v>
      </c>
      <c r="F661" s="17" t="n">
        <v>1952</v>
      </c>
      <c r="G661" s="17" t="n">
        <v>2012</v>
      </c>
      <c r="H661" s="18" t="s">
        <v>1011</v>
      </c>
      <c r="I661" s="4"/>
    </row>
    <row r="662" customFormat="false" ht="14.1" hidden="false" customHeight="true" outlineLevel="0" collapsed="false">
      <c r="A662" s="13"/>
      <c r="B662" s="14" t="n">
        <v>1745.33</v>
      </c>
      <c r="C662" s="27" t="n">
        <f aca="false">B662/2</f>
        <v>872.665</v>
      </c>
      <c r="D662" s="15" t="n">
        <v>42251</v>
      </c>
      <c r="E662" s="18" t="s">
        <v>970</v>
      </c>
      <c r="F662" s="17" t="n">
        <v>2074</v>
      </c>
      <c r="G662" s="17" t="n">
        <v>2012</v>
      </c>
      <c r="H662" s="18" t="s">
        <v>58</v>
      </c>
      <c r="I662" s="4"/>
    </row>
    <row r="663" customFormat="false" ht="14.1" hidden="false" customHeight="true" outlineLevel="0" collapsed="false">
      <c r="A663" s="13"/>
      <c r="B663" s="14" t="n">
        <v>929.33</v>
      </c>
      <c r="C663" s="27" t="n">
        <f aca="false">B663/2</f>
        <v>464.665</v>
      </c>
      <c r="D663" s="15" t="n">
        <v>42251</v>
      </c>
      <c r="E663" s="18" t="s">
        <v>970</v>
      </c>
      <c r="F663" s="17" t="n">
        <v>2076</v>
      </c>
      <c r="G663" s="17" t="n">
        <v>2012</v>
      </c>
      <c r="H663" s="18" t="s">
        <v>1012</v>
      </c>
      <c r="I663" s="4"/>
    </row>
    <row r="664" customFormat="false" ht="14.1" hidden="false" customHeight="true" outlineLevel="0" collapsed="false">
      <c r="A664" s="13"/>
      <c r="B664" s="14" t="n">
        <v>3490.67</v>
      </c>
      <c r="C664" s="27" t="n">
        <f aca="false">B664/2</f>
        <v>1745.335</v>
      </c>
      <c r="D664" s="15" t="n">
        <v>42251</v>
      </c>
      <c r="E664" s="18" t="s">
        <v>970</v>
      </c>
      <c r="F664" s="17" t="n">
        <v>2077</v>
      </c>
      <c r="G664" s="17" t="n">
        <v>2012</v>
      </c>
      <c r="H664" s="18" t="s">
        <v>1013</v>
      </c>
      <c r="I664" s="4"/>
    </row>
    <row r="665" customFormat="false" ht="14.1" hidden="false" customHeight="true" outlineLevel="0" collapsed="false">
      <c r="A665" s="13"/>
      <c r="B665" s="14" t="n">
        <v>2066.33</v>
      </c>
      <c r="C665" s="27" t="n">
        <f aca="false">B665/2</f>
        <v>1033.165</v>
      </c>
      <c r="D665" s="15" t="n">
        <v>42251</v>
      </c>
      <c r="E665" s="18" t="s">
        <v>970</v>
      </c>
      <c r="F665" s="17" t="n">
        <v>2079</v>
      </c>
      <c r="G665" s="17" t="n">
        <v>2012</v>
      </c>
      <c r="H665" s="18" t="s">
        <v>735</v>
      </c>
      <c r="I665" s="4"/>
    </row>
    <row r="666" customFormat="false" ht="14.1" hidden="false" customHeight="true" outlineLevel="0" collapsed="false">
      <c r="A666" s="13"/>
      <c r="B666" s="14" t="n">
        <v>1745.33</v>
      </c>
      <c r="C666" s="27" t="n">
        <f aca="false">B666/2</f>
        <v>872.665</v>
      </c>
      <c r="D666" s="15" t="n">
        <v>42251</v>
      </c>
      <c r="E666" s="18" t="s">
        <v>970</v>
      </c>
      <c r="F666" s="17" t="n">
        <v>2080</v>
      </c>
      <c r="G666" s="17" t="n">
        <v>2012</v>
      </c>
      <c r="H666" s="18" t="s">
        <v>578</v>
      </c>
      <c r="I666" s="4"/>
    </row>
    <row r="667" customFormat="false" ht="14.1" hidden="false" customHeight="true" outlineLevel="0" collapsed="false">
      <c r="A667" s="13"/>
      <c r="B667" s="14" t="n">
        <v>678.37</v>
      </c>
      <c r="C667" s="27" t="n">
        <f aca="false">B667/2</f>
        <v>339.185</v>
      </c>
      <c r="D667" s="15" t="n">
        <v>42251</v>
      </c>
      <c r="E667" s="18" t="s">
        <v>970</v>
      </c>
      <c r="F667" s="17" t="n">
        <v>2087</v>
      </c>
      <c r="G667" s="17" t="n">
        <v>2012</v>
      </c>
      <c r="H667" s="18" t="s">
        <v>1014</v>
      </c>
      <c r="I667" s="4"/>
    </row>
    <row r="668" customFormat="false" ht="14.1" hidden="false" customHeight="true" outlineLevel="0" collapsed="false">
      <c r="A668" s="13"/>
      <c r="B668" s="14" t="n">
        <v>678.37</v>
      </c>
      <c r="C668" s="27" t="n">
        <f aca="false">B668/2</f>
        <v>339.185</v>
      </c>
      <c r="D668" s="15" t="n">
        <v>42251</v>
      </c>
      <c r="E668" s="18" t="s">
        <v>970</v>
      </c>
      <c r="F668" s="17" t="n">
        <v>2088</v>
      </c>
      <c r="G668" s="17" t="n">
        <v>2012</v>
      </c>
      <c r="H668" s="18" t="s">
        <v>738</v>
      </c>
      <c r="I668" s="4"/>
    </row>
    <row r="669" customFormat="false" ht="14.1" hidden="false" customHeight="true" outlineLevel="0" collapsed="false">
      <c r="A669" s="13"/>
      <c r="B669" s="14" t="n">
        <v>678.37</v>
      </c>
      <c r="C669" s="27" t="n">
        <f aca="false">B669/2</f>
        <v>339.185</v>
      </c>
      <c r="D669" s="15" t="n">
        <v>42251</v>
      </c>
      <c r="E669" s="18" t="s">
        <v>970</v>
      </c>
      <c r="F669" s="17" t="n">
        <v>2089</v>
      </c>
      <c r="G669" s="17" t="n">
        <v>2012</v>
      </c>
      <c r="H669" s="18" t="s">
        <v>1013</v>
      </c>
      <c r="I669" s="4"/>
    </row>
    <row r="670" customFormat="false" ht="14.1" hidden="false" customHeight="true" outlineLevel="0" collapsed="false">
      <c r="A670" s="13"/>
      <c r="B670" s="14" t="n">
        <v>809.79</v>
      </c>
      <c r="C670" s="27" t="n">
        <f aca="false">B670/2</f>
        <v>404.895</v>
      </c>
      <c r="D670" s="15" t="n">
        <v>42251</v>
      </c>
      <c r="E670" s="18" t="s">
        <v>970</v>
      </c>
      <c r="F670" s="17" t="n">
        <v>2090</v>
      </c>
      <c r="G670" s="17" t="n">
        <v>2012</v>
      </c>
      <c r="H670" s="18" t="s">
        <v>1015</v>
      </c>
      <c r="I670" s="4"/>
    </row>
    <row r="671" customFormat="false" ht="14.1" hidden="false" customHeight="true" outlineLevel="0" collapsed="false">
      <c r="A671" s="13"/>
      <c r="B671" s="14" t="n">
        <v>678.37</v>
      </c>
      <c r="C671" s="27" t="n">
        <f aca="false">B671/2</f>
        <v>339.185</v>
      </c>
      <c r="D671" s="15" t="n">
        <v>42251</v>
      </c>
      <c r="E671" s="18" t="s">
        <v>970</v>
      </c>
      <c r="F671" s="17" t="n">
        <v>2105</v>
      </c>
      <c r="G671" s="17" t="n">
        <v>2012</v>
      </c>
      <c r="H671" s="18" t="s">
        <v>1016</v>
      </c>
      <c r="I671" s="4"/>
    </row>
    <row r="672" customFormat="false" ht="14.1" hidden="false" customHeight="true" outlineLevel="0" collapsed="false">
      <c r="A672" s="13"/>
      <c r="B672" s="14" t="n">
        <v>806.86</v>
      </c>
      <c r="C672" s="27" t="n">
        <f aca="false">B672/2</f>
        <v>403.43</v>
      </c>
      <c r="D672" s="15" t="n">
        <v>42251</v>
      </c>
      <c r="E672" s="18" t="s">
        <v>970</v>
      </c>
      <c r="F672" s="17" t="n">
        <v>2106</v>
      </c>
      <c r="G672" s="17" t="n">
        <v>2012</v>
      </c>
      <c r="H672" s="18" t="s">
        <v>58</v>
      </c>
      <c r="I672" s="4"/>
    </row>
    <row r="673" customFormat="false" ht="14.1" hidden="false" customHeight="true" outlineLevel="0" collapsed="false">
      <c r="A673" s="13"/>
      <c r="B673" s="14" t="n">
        <v>1745.33</v>
      </c>
      <c r="C673" s="27" t="n">
        <f aca="false">B673/2</f>
        <v>872.665</v>
      </c>
      <c r="D673" s="15" t="n">
        <v>42251</v>
      </c>
      <c r="E673" s="18" t="s">
        <v>970</v>
      </c>
      <c r="F673" s="17" t="n">
        <v>2113</v>
      </c>
      <c r="G673" s="17" t="n">
        <v>2012</v>
      </c>
      <c r="H673" s="18" t="s">
        <v>58</v>
      </c>
      <c r="I673" s="4"/>
    </row>
    <row r="674" customFormat="false" ht="14.1" hidden="false" customHeight="true" outlineLevel="0" collapsed="false">
      <c r="A674" s="13"/>
      <c r="B674" s="14" t="n">
        <v>466.88</v>
      </c>
      <c r="C674" s="27" t="n">
        <f aca="false">B674/2</f>
        <v>233.44</v>
      </c>
      <c r="D674" s="15" t="n">
        <v>42251</v>
      </c>
      <c r="E674" s="18" t="s">
        <v>970</v>
      </c>
      <c r="F674" s="17" t="n">
        <v>2114</v>
      </c>
      <c r="G674" s="17" t="n">
        <v>2012</v>
      </c>
      <c r="H674" s="18" t="s">
        <v>1016</v>
      </c>
      <c r="I674" s="4"/>
    </row>
    <row r="675" customFormat="false" ht="14.1" hidden="false" customHeight="true" outlineLevel="0" collapsed="false">
      <c r="A675" s="13"/>
      <c r="B675" s="14" t="n">
        <v>473.22</v>
      </c>
      <c r="C675" s="27" t="n">
        <f aca="false">B675/2</f>
        <v>236.61</v>
      </c>
      <c r="D675" s="15" t="n">
        <v>42251</v>
      </c>
      <c r="E675" s="18" t="s">
        <v>970</v>
      </c>
      <c r="F675" s="17" t="n">
        <v>2116</v>
      </c>
      <c r="G675" s="17" t="n">
        <v>2012</v>
      </c>
      <c r="H675" s="18" t="s">
        <v>1017</v>
      </c>
      <c r="I675" s="4"/>
    </row>
    <row r="676" customFormat="false" ht="14.1" hidden="false" customHeight="true" outlineLevel="0" collapsed="false">
      <c r="A676" s="13"/>
      <c r="B676" s="14" t="n">
        <v>678.37</v>
      </c>
      <c r="C676" s="27" t="n">
        <f aca="false">B676/2</f>
        <v>339.185</v>
      </c>
      <c r="D676" s="15" t="n">
        <v>42251</v>
      </c>
      <c r="E676" s="18" t="s">
        <v>970</v>
      </c>
      <c r="F676" s="17" t="n">
        <v>2118</v>
      </c>
      <c r="G676" s="17" t="n">
        <v>2012</v>
      </c>
      <c r="H676" s="18" t="s">
        <v>1018</v>
      </c>
      <c r="I676" s="4"/>
    </row>
    <row r="677" customFormat="false" ht="14.1" hidden="false" customHeight="true" outlineLevel="0" collapsed="false">
      <c r="A677" s="13"/>
      <c r="B677" s="14" t="n">
        <v>473.22</v>
      </c>
      <c r="C677" s="27" t="n">
        <f aca="false">B677/2</f>
        <v>236.61</v>
      </c>
      <c r="D677" s="15" t="n">
        <v>42251</v>
      </c>
      <c r="E677" s="18" t="s">
        <v>970</v>
      </c>
      <c r="F677" s="17" t="n">
        <v>2119</v>
      </c>
      <c r="G677" s="17" t="n">
        <v>2012</v>
      </c>
      <c r="H677" s="18" t="s">
        <v>1019</v>
      </c>
      <c r="I677" s="4"/>
    </row>
    <row r="678" customFormat="false" ht="14.1" hidden="false" customHeight="true" outlineLevel="0" collapsed="false">
      <c r="A678" s="13"/>
      <c r="B678" s="14" t="n">
        <v>473.22</v>
      </c>
      <c r="C678" s="27" t="n">
        <f aca="false">B678/2</f>
        <v>236.61</v>
      </c>
      <c r="D678" s="15" t="n">
        <v>42251</v>
      </c>
      <c r="E678" s="18" t="s">
        <v>970</v>
      </c>
      <c r="F678" s="17" t="n">
        <v>2133</v>
      </c>
      <c r="G678" s="17" t="n">
        <v>2012</v>
      </c>
      <c r="H678" s="18" t="s">
        <v>1020</v>
      </c>
      <c r="I678" s="4"/>
    </row>
    <row r="679" customFormat="false" ht="14.1" hidden="false" customHeight="true" outlineLevel="0" collapsed="false">
      <c r="A679" s="13"/>
      <c r="B679" s="14" t="n">
        <v>678.37</v>
      </c>
      <c r="C679" s="27" t="n">
        <f aca="false">B679/2</f>
        <v>339.185</v>
      </c>
      <c r="D679" s="15" t="n">
        <v>42251</v>
      </c>
      <c r="E679" s="18" t="s">
        <v>970</v>
      </c>
      <c r="F679" s="17" t="n">
        <v>2148</v>
      </c>
      <c r="G679" s="17" t="n">
        <v>2012</v>
      </c>
      <c r="H679" s="18" t="s">
        <v>1021</v>
      </c>
      <c r="I679" s="4"/>
    </row>
    <row r="680" customFormat="false" ht="14.1" hidden="false" customHeight="true" outlineLevel="0" collapsed="false">
      <c r="A680" s="13"/>
      <c r="B680" s="14" t="n">
        <v>678.37</v>
      </c>
      <c r="C680" s="27" t="n">
        <f aca="false">B680/2</f>
        <v>339.185</v>
      </c>
      <c r="D680" s="15" t="n">
        <v>42251</v>
      </c>
      <c r="E680" s="18" t="s">
        <v>970</v>
      </c>
      <c r="F680" s="17" t="n">
        <v>2150</v>
      </c>
      <c r="G680" s="17" t="n">
        <v>2012</v>
      </c>
      <c r="H680" s="18" t="s">
        <v>1022</v>
      </c>
      <c r="I680" s="4"/>
    </row>
    <row r="681" customFormat="false" ht="14.1" hidden="false" customHeight="true" outlineLevel="0" collapsed="false">
      <c r="A681" s="13"/>
      <c r="B681" s="14" t="n">
        <v>467.35</v>
      </c>
      <c r="C681" s="27" t="n">
        <f aca="false">B681/2</f>
        <v>233.675</v>
      </c>
      <c r="D681" s="15" t="n">
        <v>42251</v>
      </c>
      <c r="E681" s="18" t="s">
        <v>970</v>
      </c>
      <c r="F681" s="17" t="n">
        <v>2159</v>
      </c>
      <c r="G681" s="17" t="n">
        <v>2012</v>
      </c>
      <c r="H681" s="18" t="s">
        <v>1023</v>
      </c>
      <c r="I681" s="4"/>
    </row>
    <row r="682" customFormat="false" ht="14.1" hidden="false" customHeight="true" outlineLevel="0" collapsed="false">
      <c r="A682" s="13"/>
      <c r="B682" s="14" t="n">
        <v>577.98</v>
      </c>
      <c r="C682" s="27" t="n">
        <f aca="false">B682/2</f>
        <v>288.99</v>
      </c>
      <c r="D682" s="15" t="n">
        <v>42251</v>
      </c>
      <c r="E682" s="18" t="s">
        <v>970</v>
      </c>
      <c r="F682" s="17" t="n">
        <v>2164</v>
      </c>
      <c r="G682" s="17" t="n">
        <v>2012</v>
      </c>
      <c r="H682" s="18" t="s">
        <v>1024</v>
      </c>
      <c r="I682" s="4"/>
    </row>
    <row r="683" customFormat="false" ht="14.1" hidden="false" customHeight="true" outlineLevel="0" collapsed="false">
      <c r="A683" s="13"/>
      <c r="B683" s="14" t="n">
        <v>466.88</v>
      </c>
      <c r="C683" s="27" t="n">
        <f aca="false">B683/2</f>
        <v>233.44</v>
      </c>
      <c r="D683" s="15" t="n">
        <v>42251</v>
      </c>
      <c r="E683" s="18" t="s">
        <v>970</v>
      </c>
      <c r="F683" s="17" t="n">
        <v>2165</v>
      </c>
      <c r="G683" s="17" t="n">
        <v>2012</v>
      </c>
      <c r="H683" s="18" t="s">
        <v>1025</v>
      </c>
      <c r="I683" s="4"/>
    </row>
    <row r="684" customFormat="false" ht="14.1" hidden="false" customHeight="true" outlineLevel="0" collapsed="false">
      <c r="A684" s="13"/>
      <c r="B684" s="14" t="n">
        <v>832.24</v>
      </c>
      <c r="C684" s="27" t="n">
        <f aca="false">B684/2</f>
        <v>416.12</v>
      </c>
      <c r="D684" s="15" t="n">
        <v>42251</v>
      </c>
      <c r="E684" s="18" t="s">
        <v>970</v>
      </c>
      <c r="F684" s="17" t="n">
        <v>2513</v>
      </c>
      <c r="G684" s="17" t="n">
        <v>2012</v>
      </c>
      <c r="H684" s="18" t="s">
        <v>1026</v>
      </c>
      <c r="I684" s="4"/>
    </row>
    <row r="685" customFormat="false" ht="14.1" hidden="false" customHeight="true" outlineLevel="0" collapsed="false">
      <c r="A685" s="13"/>
      <c r="B685" s="14" t="n">
        <v>678.37</v>
      </c>
      <c r="C685" s="27" t="n">
        <f aca="false">B685/2</f>
        <v>339.185</v>
      </c>
      <c r="D685" s="15" t="n">
        <v>42251</v>
      </c>
      <c r="E685" s="18" t="s">
        <v>970</v>
      </c>
      <c r="F685" s="17" t="n">
        <v>2516</v>
      </c>
      <c r="G685" s="17" t="n">
        <v>2012</v>
      </c>
      <c r="H685" s="18" t="s">
        <v>1027</v>
      </c>
      <c r="I685" s="4"/>
    </row>
    <row r="686" customFormat="false" ht="14.1" hidden="false" customHeight="true" outlineLevel="0" collapsed="false">
      <c r="A686" s="13"/>
      <c r="B686" s="14" t="n">
        <v>678.37</v>
      </c>
      <c r="C686" s="27" t="n">
        <f aca="false">B686/2</f>
        <v>339.185</v>
      </c>
      <c r="D686" s="15" t="n">
        <v>42251</v>
      </c>
      <c r="E686" s="18" t="s">
        <v>970</v>
      </c>
      <c r="F686" s="17" t="n">
        <v>2518</v>
      </c>
      <c r="G686" s="17" t="n">
        <v>2012</v>
      </c>
      <c r="H686" s="18" t="s">
        <v>1028</v>
      </c>
      <c r="I686" s="4"/>
    </row>
    <row r="687" customFormat="false" ht="14.1" hidden="false" customHeight="true" outlineLevel="0" collapsed="false">
      <c r="A687" s="13"/>
      <c r="B687" s="14" t="n">
        <v>2584</v>
      </c>
      <c r="C687" s="27" t="n">
        <f aca="false">B687/2</f>
        <v>1292</v>
      </c>
      <c r="D687" s="15" t="n">
        <v>42251</v>
      </c>
      <c r="E687" s="18" t="s">
        <v>970</v>
      </c>
      <c r="F687" s="17" t="n">
        <v>2523</v>
      </c>
      <c r="G687" s="17" t="n">
        <v>2012</v>
      </c>
      <c r="H687" s="18" t="s">
        <v>1029</v>
      </c>
      <c r="I687" s="4"/>
    </row>
    <row r="688" customFormat="false" ht="14.1" hidden="false" customHeight="true" outlineLevel="0" collapsed="false">
      <c r="A688" s="13"/>
      <c r="B688" s="14" t="n">
        <v>678.37</v>
      </c>
      <c r="C688" s="27" t="n">
        <f aca="false">B688/2</f>
        <v>339.185</v>
      </c>
      <c r="D688" s="15" t="n">
        <v>42251</v>
      </c>
      <c r="E688" s="18" t="s">
        <v>970</v>
      </c>
      <c r="F688" s="17" t="n">
        <v>2542</v>
      </c>
      <c r="G688" s="17" t="n">
        <v>2012</v>
      </c>
      <c r="H688" s="18" t="s">
        <v>1030</v>
      </c>
      <c r="I688" s="4"/>
    </row>
    <row r="689" customFormat="false" ht="14.1" hidden="false" customHeight="true" outlineLevel="0" collapsed="false">
      <c r="A689" s="13"/>
      <c r="B689" s="14" t="n">
        <v>484.5</v>
      </c>
      <c r="C689" s="27" t="n">
        <f aca="false">B689/2</f>
        <v>242.25</v>
      </c>
      <c r="D689" s="15" t="n">
        <v>42251</v>
      </c>
      <c r="E689" s="18" t="s">
        <v>970</v>
      </c>
      <c r="F689" s="17" t="n">
        <v>2543</v>
      </c>
      <c r="G689" s="17" t="n">
        <v>2012</v>
      </c>
      <c r="H689" s="18" t="s">
        <v>1031</v>
      </c>
      <c r="I689" s="4"/>
    </row>
    <row r="690" customFormat="false" ht="14.1" hidden="false" customHeight="true" outlineLevel="0" collapsed="false">
      <c r="A690" s="13"/>
      <c r="B690" s="14" t="n">
        <v>473.21</v>
      </c>
      <c r="C690" s="27" t="n">
        <f aca="false">B690/2</f>
        <v>236.605</v>
      </c>
      <c r="D690" s="15" t="n">
        <v>42251</v>
      </c>
      <c r="E690" s="18" t="s">
        <v>970</v>
      </c>
      <c r="F690" s="17" t="n">
        <v>2544</v>
      </c>
      <c r="G690" s="17" t="n">
        <v>2012</v>
      </c>
      <c r="H690" s="18" t="s">
        <v>1032</v>
      </c>
      <c r="I690" s="4"/>
    </row>
    <row r="691" customFormat="false" ht="14.1" hidden="false" customHeight="true" outlineLevel="0" collapsed="false">
      <c r="A691" s="13"/>
      <c r="B691" s="14" t="n">
        <v>4624</v>
      </c>
      <c r="C691" s="27" t="n">
        <f aca="false">B691/2</f>
        <v>2312</v>
      </c>
      <c r="D691" s="15" t="n">
        <v>42251</v>
      </c>
      <c r="E691" s="18" t="s">
        <v>970</v>
      </c>
      <c r="F691" s="17" t="n">
        <v>2545</v>
      </c>
      <c r="G691" s="17" t="n">
        <v>2012</v>
      </c>
      <c r="H691" s="18" t="s">
        <v>1030</v>
      </c>
      <c r="I691" s="4"/>
    </row>
    <row r="692" customFormat="false" ht="14.1" hidden="false" customHeight="true" outlineLevel="0" collapsed="false">
      <c r="A692" s="13"/>
      <c r="B692" s="14" t="n">
        <v>678.37</v>
      </c>
      <c r="C692" s="27" t="n">
        <f aca="false">B692/2</f>
        <v>339.185</v>
      </c>
      <c r="D692" s="15" t="n">
        <v>42251</v>
      </c>
      <c r="E692" s="18" t="s">
        <v>970</v>
      </c>
      <c r="F692" s="17" t="n">
        <v>2608</v>
      </c>
      <c r="G692" s="17" t="n">
        <v>2012</v>
      </c>
      <c r="H692" s="18" t="s">
        <v>1033</v>
      </c>
      <c r="I692" s="4"/>
    </row>
    <row r="693" customFormat="false" ht="14.1" hidden="false" customHeight="true" outlineLevel="0" collapsed="false">
      <c r="A693" s="13"/>
      <c r="B693" s="14" t="n">
        <v>473.37</v>
      </c>
      <c r="C693" s="27" t="n">
        <f aca="false">B693/2</f>
        <v>236.685</v>
      </c>
      <c r="D693" s="15" t="n">
        <v>42251</v>
      </c>
      <c r="E693" s="18" t="s">
        <v>970</v>
      </c>
      <c r="F693" s="17" t="n">
        <v>3207</v>
      </c>
      <c r="G693" s="17" t="n">
        <v>2012</v>
      </c>
      <c r="H693" s="18" t="s">
        <v>1034</v>
      </c>
      <c r="I693" s="4"/>
    </row>
    <row r="694" customFormat="false" ht="14.1" hidden="false" customHeight="true" outlineLevel="0" collapsed="false">
      <c r="A694" s="13"/>
      <c r="B694" s="14" t="n">
        <v>678.37</v>
      </c>
      <c r="C694" s="27" t="n">
        <f aca="false">B694/2</f>
        <v>339.185</v>
      </c>
      <c r="D694" s="15" t="n">
        <v>42251</v>
      </c>
      <c r="E694" s="18" t="s">
        <v>970</v>
      </c>
      <c r="F694" s="17" t="n">
        <v>3263</v>
      </c>
      <c r="G694" s="17" t="n">
        <v>2012</v>
      </c>
      <c r="H694" s="18" t="s">
        <v>1034</v>
      </c>
      <c r="I694" s="4"/>
    </row>
    <row r="695" customFormat="false" ht="14.1" hidden="false" customHeight="true" outlineLevel="0" collapsed="false">
      <c r="A695" s="13"/>
      <c r="B695" s="14" t="n">
        <v>6936</v>
      </c>
      <c r="C695" s="27" t="n">
        <f aca="false">B695/2</f>
        <v>3468</v>
      </c>
      <c r="D695" s="15" t="n">
        <v>42251</v>
      </c>
      <c r="E695" s="18" t="s">
        <v>970</v>
      </c>
      <c r="F695" s="17" t="n">
        <v>4254</v>
      </c>
      <c r="G695" s="17" t="n">
        <v>2012</v>
      </c>
      <c r="H695" s="18" t="s">
        <v>1035</v>
      </c>
      <c r="I695" s="4"/>
    </row>
    <row r="696" customFormat="false" ht="14.1" hidden="false" customHeight="true" outlineLevel="0" collapsed="false">
      <c r="A696" s="13"/>
      <c r="B696" s="14" t="n">
        <v>484.5</v>
      </c>
      <c r="C696" s="27" t="n">
        <f aca="false">B696/2</f>
        <v>242.25</v>
      </c>
      <c r="D696" s="15" t="n">
        <v>42251</v>
      </c>
      <c r="E696" s="18" t="s">
        <v>970</v>
      </c>
      <c r="F696" s="17" t="s">
        <v>1036</v>
      </c>
      <c r="G696" s="17" t="n">
        <v>2012</v>
      </c>
      <c r="H696" s="18" t="s">
        <v>1037</v>
      </c>
      <c r="I696" s="4"/>
    </row>
    <row r="697" customFormat="false" ht="14.1" hidden="false" customHeight="true" outlineLevel="0" collapsed="false">
      <c r="A697" s="13"/>
      <c r="B697" s="14" t="n">
        <v>2310</v>
      </c>
      <c r="C697" s="27" t="n">
        <f aca="false">B697/2</f>
        <v>1155</v>
      </c>
      <c r="D697" s="15" t="n">
        <v>42251</v>
      </c>
      <c r="E697" s="18" t="s">
        <v>970</v>
      </c>
      <c r="F697" s="17" t="s">
        <v>1038</v>
      </c>
      <c r="G697" s="17" t="n">
        <v>2012</v>
      </c>
      <c r="H697" s="18" t="s">
        <v>578</v>
      </c>
      <c r="I697" s="4"/>
    </row>
    <row r="698" customFormat="false" ht="14.1" hidden="false" customHeight="true" outlineLevel="0" collapsed="false">
      <c r="A698" s="13"/>
      <c r="B698" s="14" t="n">
        <v>598.56</v>
      </c>
      <c r="C698" s="27" t="n">
        <f aca="false">B698/2</f>
        <v>299.28</v>
      </c>
      <c r="D698" s="15" t="n">
        <v>42251</v>
      </c>
      <c r="E698" s="18" t="s">
        <v>970</v>
      </c>
      <c r="F698" s="17" t="s">
        <v>1039</v>
      </c>
      <c r="G698" s="17" t="n">
        <v>2012</v>
      </c>
      <c r="H698" s="18" t="s">
        <v>578</v>
      </c>
      <c r="I698" s="4"/>
    </row>
    <row r="699" customFormat="false" ht="14.1" hidden="false" customHeight="true" outlineLevel="0" collapsed="false">
      <c r="A699" s="13"/>
      <c r="B699" s="14" t="n">
        <v>910.34</v>
      </c>
      <c r="C699" s="27" t="n">
        <f aca="false">B699/2</f>
        <v>455.17</v>
      </c>
      <c r="D699" s="15" t="n">
        <v>42251</v>
      </c>
      <c r="E699" s="18" t="s">
        <v>970</v>
      </c>
      <c r="F699" s="17" t="s">
        <v>1040</v>
      </c>
      <c r="G699" s="17" t="n">
        <v>2012</v>
      </c>
      <c r="H699" s="18" t="s">
        <v>1041</v>
      </c>
      <c r="I699" s="4"/>
    </row>
    <row r="700" customFormat="false" ht="14.1" hidden="false" customHeight="true" outlineLevel="0" collapsed="false">
      <c r="A700" s="13"/>
      <c r="B700" s="14" t="n">
        <v>466.88</v>
      </c>
      <c r="C700" s="27" t="n">
        <f aca="false">B700/2</f>
        <v>233.44</v>
      </c>
      <c r="D700" s="15" t="n">
        <v>42251</v>
      </c>
      <c r="E700" s="18" t="s">
        <v>970</v>
      </c>
      <c r="F700" s="17" t="n">
        <v>2525</v>
      </c>
      <c r="G700" s="17" t="n">
        <v>2012</v>
      </c>
      <c r="H700" s="18" t="s">
        <v>1042</v>
      </c>
      <c r="I700" s="4"/>
    </row>
    <row r="701" customFormat="false" ht="14.1" hidden="false" customHeight="true" outlineLevel="0" collapsed="false">
      <c r="A701" s="13"/>
      <c r="B701" s="14" t="n">
        <v>3930</v>
      </c>
      <c r="C701" s="27" t="n">
        <f aca="false">B701/2</f>
        <v>1965</v>
      </c>
      <c r="D701" s="15" t="n">
        <v>42251</v>
      </c>
      <c r="E701" s="18" t="s">
        <v>970</v>
      </c>
      <c r="F701" s="17" t="n">
        <v>2870</v>
      </c>
      <c r="G701" s="17" t="n">
        <v>2013</v>
      </c>
      <c r="H701" s="18" t="s">
        <v>1043</v>
      </c>
      <c r="I701" s="4"/>
    </row>
    <row r="702" customFormat="false" ht="14.1" hidden="false" customHeight="true" outlineLevel="0" collapsed="false">
      <c r="A702" s="13"/>
      <c r="B702" s="14" t="n">
        <v>952.5</v>
      </c>
      <c r="C702" s="27" t="n">
        <f aca="false">B702/2</f>
        <v>476.25</v>
      </c>
      <c r="D702" s="15" t="n">
        <v>42251</v>
      </c>
      <c r="E702" s="18" t="s">
        <v>970</v>
      </c>
      <c r="F702" s="17" t="n">
        <v>3721</v>
      </c>
      <c r="G702" s="17" t="n">
        <v>2013</v>
      </c>
      <c r="H702" s="18" t="s">
        <v>1044</v>
      </c>
      <c r="I702" s="4"/>
    </row>
    <row r="703" customFormat="false" ht="14.1" hidden="false" customHeight="true" outlineLevel="0" collapsed="false">
      <c r="A703" s="13"/>
      <c r="B703" s="14" t="n">
        <v>3630</v>
      </c>
      <c r="C703" s="27" t="n">
        <f aca="false">B703/2</f>
        <v>1815</v>
      </c>
      <c r="D703" s="15" t="n">
        <v>42251</v>
      </c>
      <c r="E703" s="18" t="s">
        <v>970</v>
      </c>
      <c r="F703" s="17" t="n">
        <v>3722</v>
      </c>
      <c r="G703" s="17" t="n">
        <v>2013</v>
      </c>
      <c r="H703" s="18" t="s">
        <v>1045</v>
      </c>
      <c r="I703" s="4"/>
    </row>
    <row r="704" customFormat="false" ht="14.1" hidden="false" customHeight="true" outlineLevel="0" collapsed="false">
      <c r="A704" s="13"/>
      <c r="B704" s="14" t="n">
        <v>598.56</v>
      </c>
      <c r="C704" s="27" t="n">
        <f aca="false">B704/2</f>
        <v>299.28</v>
      </c>
      <c r="D704" s="15" t="n">
        <v>42251</v>
      </c>
      <c r="E704" s="18" t="s">
        <v>970</v>
      </c>
      <c r="F704" s="17" t="n">
        <v>3737</v>
      </c>
      <c r="G704" s="17" t="n">
        <v>2013</v>
      </c>
      <c r="H704" s="18" t="s">
        <v>1046</v>
      </c>
      <c r="I704" s="4"/>
    </row>
    <row r="705" customFormat="false" ht="14.1" hidden="false" customHeight="true" outlineLevel="0" collapsed="false">
      <c r="A705" s="13"/>
      <c r="B705" s="14" t="n">
        <v>598.56</v>
      </c>
      <c r="C705" s="27" t="n">
        <f aca="false">B705/2</f>
        <v>299.28</v>
      </c>
      <c r="D705" s="15" t="n">
        <v>42251</v>
      </c>
      <c r="E705" s="18" t="s">
        <v>970</v>
      </c>
      <c r="F705" s="17" t="n">
        <v>4278</v>
      </c>
      <c r="G705" s="17" t="n">
        <v>2013</v>
      </c>
      <c r="H705" s="18" t="s">
        <v>1047</v>
      </c>
      <c r="I705" s="4"/>
    </row>
    <row r="706" customFormat="false" ht="14.1" hidden="false" customHeight="true" outlineLevel="0" collapsed="false">
      <c r="A706" s="13"/>
      <c r="B706" s="14" t="n">
        <v>3030</v>
      </c>
      <c r="C706" s="27" t="n">
        <f aca="false">B706/2</f>
        <v>1515</v>
      </c>
      <c r="D706" s="15" t="n">
        <v>42251</v>
      </c>
      <c r="E706" s="18" t="s">
        <v>970</v>
      </c>
      <c r="F706" s="17" t="n">
        <v>4294</v>
      </c>
      <c r="G706" s="17" t="n">
        <v>2013</v>
      </c>
      <c r="H706" s="18" t="s">
        <v>1047</v>
      </c>
      <c r="I706" s="4"/>
    </row>
    <row r="707" customFormat="false" ht="14.1" hidden="false" customHeight="true" outlineLevel="0" collapsed="false">
      <c r="A707" s="13"/>
      <c r="B707" s="14" t="n">
        <v>484.19</v>
      </c>
      <c r="C707" s="27" t="n">
        <f aca="false">B707/2</f>
        <v>242.095</v>
      </c>
      <c r="D707" s="15" t="n">
        <v>42251</v>
      </c>
      <c r="E707" s="18" t="s">
        <v>970</v>
      </c>
      <c r="F707" s="17" t="n">
        <v>4313</v>
      </c>
      <c r="G707" s="17" t="n">
        <v>2013</v>
      </c>
      <c r="H707" s="18" t="s">
        <v>1048</v>
      </c>
      <c r="I707" s="4"/>
    </row>
    <row r="708" customFormat="false" ht="14.1" hidden="false" customHeight="true" outlineLevel="0" collapsed="false">
      <c r="A708" s="13"/>
      <c r="B708" s="14" t="n">
        <v>7036.76</v>
      </c>
      <c r="C708" s="27" t="n">
        <f aca="false">B708/2</f>
        <v>3518.38</v>
      </c>
      <c r="D708" s="15" t="n">
        <v>42251</v>
      </c>
      <c r="E708" s="18" t="s">
        <v>970</v>
      </c>
      <c r="F708" s="17" t="n">
        <v>1314</v>
      </c>
      <c r="G708" s="17" t="n">
        <v>2012</v>
      </c>
      <c r="H708" s="18" t="s">
        <v>1049</v>
      </c>
      <c r="I708" s="4"/>
    </row>
    <row r="709" customFormat="false" ht="14.1" hidden="false" customHeight="true" outlineLevel="0" collapsed="false">
      <c r="A709" s="13"/>
      <c r="B709" s="14" t="n">
        <v>1143.3</v>
      </c>
      <c r="C709" s="27" t="n">
        <f aca="false">B709/2</f>
        <v>571.65</v>
      </c>
      <c r="D709" s="15" t="n">
        <v>42251</v>
      </c>
      <c r="E709" s="18" t="s">
        <v>970</v>
      </c>
      <c r="F709" s="17" t="n">
        <v>1947</v>
      </c>
      <c r="G709" s="17" t="n">
        <v>2012</v>
      </c>
      <c r="H709" s="18" t="s">
        <v>1050</v>
      </c>
      <c r="I709" s="4"/>
    </row>
    <row r="710" customFormat="false" ht="14.1" hidden="false" customHeight="true" outlineLevel="0" collapsed="false">
      <c r="A710" s="13"/>
      <c r="B710" s="14" t="n">
        <v>27246.98</v>
      </c>
      <c r="C710" s="27" t="n">
        <f aca="false">B710/2</f>
        <v>13623.49</v>
      </c>
      <c r="D710" s="15" t="n">
        <v>42251</v>
      </c>
      <c r="E710" s="18" t="s">
        <v>970</v>
      </c>
      <c r="F710" s="17" t="n">
        <v>2612</v>
      </c>
      <c r="G710" s="17" t="n">
        <v>2012</v>
      </c>
      <c r="H710" s="18" t="s">
        <v>1049</v>
      </c>
      <c r="I710" s="4"/>
    </row>
    <row r="711" customFormat="false" ht="14.1" hidden="false" customHeight="true" outlineLevel="0" collapsed="false">
      <c r="A711" s="13"/>
      <c r="B711" s="14" t="n">
        <v>503.5</v>
      </c>
      <c r="C711" s="27" t="n">
        <f aca="false">B711/2</f>
        <v>251.75</v>
      </c>
      <c r="D711" s="15" t="n">
        <v>42251</v>
      </c>
      <c r="E711" s="18" t="s">
        <v>970</v>
      </c>
      <c r="F711" s="17" t="n">
        <v>2075</v>
      </c>
      <c r="G711" s="17" t="n">
        <v>2012</v>
      </c>
      <c r="H711" s="18" t="s">
        <v>1051</v>
      </c>
      <c r="I711" s="4"/>
    </row>
    <row r="712" customFormat="false" ht="14.1" hidden="false" customHeight="true" outlineLevel="0" collapsed="false">
      <c r="A712" s="13"/>
      <c r="B712" s="14" t="n">
        <v>959.56</v>
      </c>
      <c r="C712" s="27" t="n">
        <f aca="false">B712/2</f>
        <v>479.78</v>
      </c>
      <c r="D712" s="15" t="n">
        <v>42251</v>
      </c>
      <c r="E712" s="18" t="s">
        <v>970</v>
      </c>
      <c r="F712" s="17" t="n">
        <v>1614</v>
      </c>
      <c r="G712" s="17" t="n">
        <v>2012</v>
      </c>
      <c r="H712" s="18" t="s">
        <v>1052</v>
      </c>
      <c r="I712" s="4"/>
    </row>
    <row r="713" customFormat="false" ht="14.1" hidden="false" customHeight="true" outlineLevel="0" collapsed="false">
      <c r="A713" s="13"/>
      <c r="B713" s="14" t="n">
        <v>521.33</v>
      </c>
      <c r="C713" s="27" t="n">
        <f aca="false">B713/2</f>
        <v>260.665</v>
      </c>
      <c r="D713" s="15" t="n">
        <v>42251</v>
      </c>
      <c r="E713" s="18" t="s">
        <v>970</v>
      </c>
      <c r="F713" s="17" t="n">
        <v>2176</v>
      </c>
      <c r="G713" s="17" t="n">
        <v>2012</v>
      </c>
      <c r="H713" s="18" t="s">
        <v>1053</v>
      </c>
      <c r="I713" s="4"/>
    </row>
    <row r="714" customFormat="false" ht="14.1" hidden="false" customHeight="true" outlineLevel="0" collapsed="false">
      <c r="A714" s="13"/>
      <c r="B714" s="14" t="n">
        <v>678.37</v>
      </c>
      <c r="C714" s="27" t="n">
        <f aca="false">B714/2</f>
        <v>339.185</v>
      </c>
      <c r="D714" s="15" t="n">
        <v>42251</v>
      </c>
      <c r="E714" s="18" t="s">
        <v>970</v>
      </c>
      <c r="F714" s="17" t="n">
        <v>5153</v>
      </c>
      <c r="G714" s="17" t="n">
        <v>2013</v>
      </c>
      <c r="H714" s="18" t="s">
        <v>1054</v>
      </c>
      <c r="I714" s="4"/>
    </row>
    <row r="715" customFormat="false" ht="14.1" hidden="false" customHeight="true" outlineLevel="0" collapsed="false">
      <c r="A715" s="13"/>
      <c r="B715" s="14" t="n">
        <v>678.37</v>
      </c>
      <c r="C715" s="27" t="n">
        <f aca="false">B715/2</f>
        <v>339.185</v>
      </c>
      <c r="D715" s="15" t="n">
        <v>42251</v>
      </c>
      <c r="E715" s="18" t="s">
        <v>970</v>
      </c>
      <c r="F715" s="17" t="n">
        <v>3919</v>
      </c>
      <c r="G715" s="17" t="n">
        <v>2013</v>
      </c>
      <c r="H715" s="18" t="s">
        <v>1055</v>
      </c>
      <c r="I715" s="4"/>
    </row>
    <row r="716" customFormat="false" ht="14.1" hidden="false" customHeight="true" outlineLevel="0" collapsed="false">
      <c r="A716" s="13"/>
      <c r="B716" s="14" t="n">
        <v>484.19</v>
      </c>
      <c r="C716" s="27" t="n">
        <f aca="false">B716/2</f>
        <v>242.095</v>
      </c>
      <c r="D716" s="15" t="n">
        <v>42251</v>
      </c>
      <c r="E716" s="18" t="s">
        <v>970</v>
      </c>
      <c r="F716" s="17" t="n">
        <v>1908</v>
      </c>
      <c r="G716" s="17" t="n">
        <v>2012</v>
      </c>
      <c r="H716" s="18" t="s">
        <v>1001</v>
      </c>
      <c r="I716" s="4"/>
    </row>
    <row r="717" customFormat="false" ht="14.1" hidden="false" customHeight="true" outlineLevel="0" collapsed="false">
      <c r="A717" s="13"/>
      <c r="B717" s="14" t="n">
        <v>503.53</v>
      </c>
      <c r="C717" s="27" t="n">
        <f aca="false">B717/2</f>
        <v>251.765</v>
      </c>
      <c r="D717" s="15" t="n">
        <v>42251</v>
      </c>
      <c r="E717" s="18" t="s">
        <v>970</v>
      </c>
      <c r="F717" s="17" t="n">
        <v>867</v>
      </c>
      <c r="G717" s="17" t="n">
        <v>2014</v>
      </c>
      <c r="H717" s="18" t="s">
        <v>1056</v>
      </c>
      <c r="I717" s="4"/>
    </row>
    <row r="718" customFormat="false" ht="14.1" hidden="false" customHeight="true" outlineLevel="0" collapsed="false">
      <c r="A718" s="13"/>
      <c r="B718" s="14" t="n">
        <v>598.56</v>
      </c>
      <c r="C718" s="27" t="n">
        <f aca="false">B718/2</f>
        <v>299.28</v>
      </c>
      <c r="D718" s="15" t="n">
        <v>42251</v>
      </c>
      <c r="E718" s="18" t="s">
        <v>970</v>
      </c>
      <c r="F718" s="17" t="n">
        <v>5352</v>
      </c>
      <c r="G718" s="17" t="n">
        <v>2013</v>
      </c>
      <c r="H718" s="18" t="s">
        <v>1057</v>
      </c>
      <c r="I718" s="4"/>
    </row>
    <row r="719" customFormat="false" ht="14.1" hidden="false" customHeight="true" outlineLevel="0" collapsed="false">
      <c r="A719" s="13"/>
      <c r="B719" s="14" t="n">
        <v>678.37</v>
      </c>
      <c r="C719" s="27" t="n">
        <f aca="false">B719/2</f>
        <v>339.185</v>
      </c>
      <c r="D719" s="15" t="n">
        <v>42251</v>
      </c>
      <c r="E719" s="18" t="s">
        <v>970</v>
      </c>
      <c r="F719" s="17" t="n">
        <v>2146</v>
      </c>
      <c r="G719" s="17" t="n">
        <v>2012</v>
      </c>
      <c r="H719" s="18" t="s">
        <v>1058</v>
      </c>
      <c r="I719" s="4"/>
    </row>
    <row r="720" customFormat="false" ht="14.1" hidden="false" customHeight="true" outlineLevel="0" collapsed="false">
      <c r="A720" s="13"/>
      <c r="B720" s="14" t="n">
        <v>598.56</v>
      </c>
      <c r="C720" s="27" t="n">
        <f aca="false">B720/2</f>
        <v>299.28</v>
      </c>
      <c r="D720" s="15" t="n">
        <v>42251</v>
      </c>
      <c r="E720" s="18" t="s">
        <v>970</v>
      </c>
      <c r="F720" s="17" t="n">
        <v>5149</v>
      </c>
      <c r="G720" s="17" t="n">
        <v>2013</v>
      </c>
      <c r="H720" s="18" t="s">
        <v>1059</v>
      </c>
      <c r="I720" s="4"/>
    </row>
    <row r="721" customFormat="false" ht="14.1" hidden="false" customHeight="true" outlineLevel="0" collapsed="false">
      <c r="A721" s="13"/>
      <c r="B721" s="14" t="n">
        <v>4305</v>
      </c>
      <c r="C721" s="27" t="n">
        <f aca="false">B721/2</f>
        <v>2152.5</v>
      </c>
      <c r="D721" s="15" t="n">
        <v>42251</v>
      </c>
      <c r="E721" s="18" t="s">
        <v>970</v>
      </c>
      <c r="F721" s="17" t="n">
        <v>5072</v>
      </c>
      <c r="G721" s="17" t="n">
        <v>2013</v>
      </c>
      <c r="H721" s="18" t="s">
        <v>1059</v>
      </c>
      <c r="I721" s="4"/>
    </row>
    <row r="722" customFormat="false" ht="14.1" hidden="false" customHeight="true" outlineLevel="0" collapsed="false">
      <c r="A722" s="13"/>
      <c r="B722" s="14" t="n">
        <v>2238.8</v>
      </c>
      <c r="C722" s="27" t="n">
        <f aca="false">B722/2</f>
        <v>1119.4</v>
      </c>
      <c r="D722" s="15" t="n">
        <v>42251</v>
      </c>
      <c r="E722" s="18" t="s">
        <v>970</v>
      </c>
      <c r="F722" s="17" t="n">
        <v>2613</v>
      </c>
      <c r="G722" s="17" t="n">
        <v>2012</v>
      </c>
      <c r="H722" s="18" t="s">
        <v>1060</v>
      </c>
      <c r="I722" s="4"/>
    </row>
    <row r="723" customFormat="false" ht="14.1" hidden="false" customHeight="true" outlineLevel="0" collapsed="false">
      <c r="A723" s="13"/>
      <c r="B723" s="14" t="n">
        <v>678.37</v>
      </c>
      <c r="C723" s="27" t="n">
        <f aca="false">B723/2</f>
        <v>339.185</v>
      </c>
      <c r="D723" s="15" t="n">
        <v>42251</v>
      </c>
      <c r="E723" s="18" t="s">
        <v>970</v>
      </c>
      <c r="F723" s="17" t="n">
        <v>2515</v>
      </c>
      <c r="G723" s="17" t="n">
        <v>2012</v>
      </c>
      <c r="H723" s="18" t="s">
        <v>1061</v>
      </c>
      <c r="I723" s="4"/>
    </row>
    <row r="724" customFormat="false" ht="14.1" hidden="false" customHeight="true" outlineLevel="0" collapsed="false">
      <c r="A724" s="13"/>
      <c r="B724" s="14" t="n">
        <v>806.86</v>
      </c>
      <c r="C724" s="27" t="n">
        <f aca="false">B724/2</f>
        <v>403.43</v>
      </c>
      <c r="D724" s="15" t="n">
        <v>42251</v>
      </c>
      <c r="E724" s="18" t="s">
        <v>970</v>
      </c>
      <c r="F724" s="17" t="n">
        <v>790</v>
      </c>
      <c r="G724" s="17" t="n">
        <v>2012</v>
      </c>
      <c r="H724" s="18" t="s">
        <v>1062</v>
      </c>
      <c r="I724" s="4"/>
    </row>
    <row r="725" customFormat="false" ht="14.1" hidden="false" customHeight="true" outlineLevel="0" collapsed="false">
      <c r="A725" s="13"/>
      <c r="B725" s="14" t="n">
        <v>1919.1</v>
      </c>
      <c r="C725" s="27" t="n">
        <f aca="false">B725/2</f>
        <v>959.55</v>
      </c>
      <c r="D725" s="15" t="n">
        <v>42251</v>
      </c>
      <c r="E725" s="18" t="s">
        <v>970</v>
      </c>
      <c r="F725" s="17" t="n">
        <v>1611</v>
      </c>
      <c r="G725" s="17" t="n">
        <v>2012</v>
      </c>
      <c r="H725" s="18" t="s">
        <v>1063</v>
      </c>
      <c r="I725" s="4"/>
    </row>
    <row r="726" customFormat="false" ht="14.1" hidden="false" customHeight="true" outlineLevel="0" collapsed="false">
      <c r="A726" s="13"/>
      <c r="B726" s="14" t="n">
        <v>806.86</v>
      </c>
      <c r="C726" s="27" t="n">
        <f aca="false">B726/2</f>
        <v>403.43</v>
      </c>
      <c r="D726" s="15" t="n">
        <v>42251</v>
      </c>
      <c r="E726" s="18" t="s">
        <v>970</v>
      </c>
      <c r="F726" s="17" t="n">
        <v>2091</v>
      </c>
      <c r="G726" s="17" t="n">
        <v>2012</v>
      </c>
      <c r="H726" s="18" t="s">
        <v>1064</v>
      </c>
      <c r="I726" s="4"/>
    </row>
    <row r="727" customFormat="false" ht="14.1" hidden="false" customHeight="true" outlineLevel="0" collapsed="false">
      <c r="A727" s="13"/>
      <c r="B727" s="14" t="n">
        <v>4624</v>
      </c>
      <c r="C727" s="27" t="n">
        <f aca="false">B727/2</f>
        <v>2312</v>
      </c>
      <c r="D727" s="15" t="n">
        <v>42251</v>
      </c>
      <c r="E727" s="18" t="s">
        <v>970</v>
      </c>
      <c r="F727" s="17" t="n">
        <v>1432</v>
      </c>
      <c r="G727" s="17" t="n">
        <v>2012</v>
      </c>
      <c r="H727" s="18" t="s">
        <v>458</v>
      </c>
      <c r="I727" s="4"/>
    </row>
    <row r="728" customFormat="false" ht="14.1" hidden="false" customHeight="true" outlineLevel="0" collapsed="false">
      <c r="A728" s="13"/>
      <c r="B728" s="14" t="n">
        <v>678.37</v>
      </c>
      <c r="C728" s="27" t="n">
        <f aca="false">B728/2</f>
        <v>339.185</v>
      </c>
      <c r="D728" s="15" t="n">
        <v>42251</v>
      </c>
      <c r="E728" s="18" t="s">
        <v>970</v>
      </c>
      <c r="F728" s="17" t="n">
        <v>2209</v>
      </c>
      <c r="G728" s="17" t="n">
        <v>2013</v>
      </c>
      <c r="H728" s="18" t="s">
        <v>1065</v>
      </c>
      <c r="I728" s="4"/>
    </row>
    <row r="729" customFormat="false" ht="14.1" hidden="false" customHeight="true" outlineLevel="0" collapsed="false">
      <c r="A729" s="13"/>
      <c r="B729" s="14" t="n">
        <v>719.67</v>
      </c>
      <c r="C729" s="27" t="n">
        <f aca="false">B729/2</f>
        <v>359.835</v>
      </c>
      <c r="D729" s="15" t="n">
        <v>42251</v>
      </c>
      <c r="E729" s="18" t="s">
        <v>970</v>
      </c>
      <c r="F729" s="17" t="n">
        <v>1883</v>
      </c>
      <c r="G729" s="17" t="n">
        <v>2012</v>
      </c>
      <c r="H729" s="18" t="s">
        <v>997</v>
      </c>
      <c r="I729" s="4"/>
    </row>
    <row r="730" customFormat="false" ht="14.1" hidden="false" customHeight="true" outlineLevel="0" collapsed="false">
      <c r="A730" s="13"/>
      <c r="B730" s="14" t="n">
        <v>678.37</v>
      </c>
      <c r="C730" s="27" t="n">
        <f aca="false">B730/2</f>
        <v>339.185</v>
      </c>
      <c r="D730" s="15" t="n">
        <v>42251</v>
      </c>
      <c r="E730" s="18" t="s">
        <v>970</v>
      </c>
      <c r="F730" s="17" t="n">
        <v>3814</v>
      </c>
      <c r="G730" s="17" t="n">
        <v>2013</v>
      </c>
      <c r="H730" s="18" t="s">
        <v>1066</v>
      </c>
      <c r="I730" s="4"/>
    </row>
    <row r="731" customFormat="false" ht="14.1" hidden="false" customHeight="true" outlineLevel="0" collapsed="false">
      <c r="A731" s="13"/>
      <c r="B731" s="14" t="n">
        <v>678.37</v>
      </c>
      <c r="C731" s="27" t="n">
        <f aca="false">B731/2</f>
        <v>339.185</v>
      </c>
      <c r="D731" s="15" t="n">
        <v>42251</v>
      </c>
      <c r="E731" s="18" t="s">
        <v>970</v>
      </c>
      <c r="F731" s="17" t="n">
        <v>5000</v>
      </c>
      <c r="G731" s="17" t="n">
        <v>2013</v>
      </c>
      <c r="H731" s="18" t="s">
        <v>1067</v>
      </c>
      <c r="I731" s="4"/>
    </row>
    <row r="732" customFormat="false" ht="14.1" hidden="false" customHeight="true" outlineLevel="0" collapsed="false">
      <c r="A732" s="13"/>
      <c r="B732" s="14" t="n">
        <v>678.37</v>
      </c>
      <c r="C732" s="27" t="n">
        <f aca="false">B732/2</f>
        <v>339.185</v>
      </c>
      <c r="D732" s="15" t="n">
        <v>42251</v>
      </c>
      <c r="E732" s="18" t="s">
        <v>970</v>
      </c>
      <c r="F732" s="17" t="n">
        <v>3920</v>
      </c>
      <c r="G732" s="17" t="n">
        <v>2013</v>
      </c>
      <c r="H732" s="18" t="s">
        <v>1068</v>
      </c>
      <c r="I732" s="4"/>
    </row>
    <row r="733" customFormat="false" ht="14.1" hidden="false" customHeight="true" outlineLevel="0" collapsed="false">
      <c r="A733" s="13"/>
      <c r="B733" s="14" t="n">
        <v>678.37</v>
      </c>
      <c r="C733" s="27" t="n">
        <f aca="false">B733/2</f>
        <v>339.185</v>
      </c>
      <c r="D733" s="15" t="n">
        <v>42251</v>
      </c>
      <c r="E733" s="18" t="s">
        <v>970</v>
      </c>
      <c r="F733" s="17" t="n">
        <v>1951</v>
      </c>
      <c r="G733" s="17" t="n">
        <v>2012</v>
      </c>
      <c r="H733" s="18" t="s">
        <v>1069</v>
      </c>
      <c r="I733" s="4"/>
    </row>
    <row r="734" customFormat="false" ht="14.1" hidden="false" customHeight="true" outlineLevel="0" collapsed="false">
      <c r="A734" s="13"/>
      <c r="B734" s="14" t="n">
        <v>678.37</v>
      </c>
      <c r="C734" s="27" t="n">
        <f aca="false">B734/2</f>
        <v>339.185</v>
      </c>
      <c r="D734" s="15" t="n">
        <v>42251</v>
      </c>
      <c r="E734" s="18" t="s">
        <v>970</v>
      </c>
      <c r="F734" s="17" t="n">
        <v>3813</v>
      </c>
      <c r="G734" s="17" t="n">
        <v>2013</v>
      </c>
      <c r="H734" s="18" t="s">
        <v>1070</v>
      </c>
      <c r="I734" s="4"/>
    </row>
    <row r="735" customFormat="false" ht="14.1" hidden="false" customHeight="true" outlineLevel="0" collapsed="false">
      <c r="A735" s="13"/>
      <c r="B735" s="14" t="n">
        <v>7320</v>
      </c>
      <c r="C735" s="27" t="n">
        <f aca="false">B735/2</f>
        <v>3660</v>
      </c>
      <c r="D735" s="15" t="n">
        <v>42251</v>
      </c>
      <c r="E735" s="18" t="s">
        <v>970</v>
      </c>
      <c r="F735" s="17" t="n">
        <v>3981</v>
      </c>
      <c r="G735" s="17" t="n">
        <v>2014</v>
      </c>
      <c r="H735" s="18" t="s">
        <v>1071</v>
      </c>
      <c r="I735" s="4"/>
    </row>
    <row r="736" customFormat="false" ht="14.1" hidden="false" customHeight="true" outlineLevel="0" collapsed="false">
      <c r="A736" s="13"/>
      <c r="B736" s="14" t="n">
        <v>678.37</v>
      </c>
      <c r="C736" s="27" t="n">
        <f aca="false">B736/2</f>
        <v>339.185</v>
      </c>
      <c r="D736" s="15" t="n">
        <v>42251</v>
      </c>
      <c r="E736" s="18" t="s">
        <v>970</v>
      </c>
      <c r="F736" s="17" t="n">
        <v>4998</v>
      </c>
      <c r="G736" s="17" t="n">
        <v>2013</v>
      </c>
      <c r="H736" s="18" t="s">
        <v>48</v>
      </c>
      <c r="I736" s="4"/>
    </row>
    <row r="737" customFormat="false" ht="14.1" hidden="false" customHeight="true" outlineLevel="0" collapsed="false">
      <c r="A737" s="13"/>
      <c r="B737" s="14" t="n">
        <v>678.37</v>
      </c>
      <c r="C737" s="27" t="n">
        <f aca="false">B737/2</f>
        <v>339.185</v>
      </c>
      <c r="D737" s="15" t="n">
        <v>42251</v>
      </c>
      <c r="E737" s="18" t="s">
        <v>970</v>
      </c>
      <c r="F737" s="17" t="n">
        <v>2152</v>
      </c>
      <c r="G737" s="17" t="n">
        <v>2012</v>
      </c>
      <c r="H737" s="18" t="s">
        <v>1072</v>
      </c>
      <c r="I737" s="4"/>
    </row>
    <row r="738" customFormat="false" ht="14.1" hidden="false" customHeight="true" outlineLevel="0" collapsed="false">
      <c r="A738" s="13"/>
      <c r="B738" s="14" t="n">
        <v>678.37</v>
      </c>
      <c r="C738" s="27" t="n">
        <f aca="false">B738/2</f>
        <v>339.185</v>
      </c>
      <c r="D738" s="15" t="n">
        <v>42251</v>
      </c>
      <c r="E738" s="18" t="s">
        <v>970</v>
      </c>
      <c r="F738" s="17" t="n">
        <v>5152</v>
      </c>
      <c r="G738" s="17" t="n">
        <v>2013</v>
      </c>
      <c r="H738" s="18" t="s">
        <v>1073</v>
      </c>
      <c r="I738" s="4"/>
    </row>
    <row r="739" customFormat="false" ht="14.1" hidden="false" customHeight="true" outlineLevel="0" collapsed="false">
      <c r="A739" s="13"/>
      <c r="B739" s="14" t="n">
        <v>503.53</v>
      </c>
      <c r="C739" s="27" t="n">
        <f aca="false">B739/2</f>
        <v>251.765</v>
      </c>
      <c r="D739" s="15" t="n">
        <v>42251</v>
      </c>
      <c r="E739" s="18" t="s">
        <v>970</v>
      </c>
      <c r="F739" s="17" t="n">
        <v>5163</v>
      </c>
      <c r="G739" s="17" t="n">
        <v>2013</v>
      </c>
      <c r="H739" s="18" t="s">
        <v>1074</v>
      </c>
      <c r="I739" s="4"/>
    </row>
    <row r="740" customFormat="false" ht="14.1" hidden="false" customHeight="true" outlineLevel="0" collapsed="false">
      <c r="A740" s="13"/>
      <c r="B740" s="14" t="n">
        <v>678.37</v>
      </c>
      <c r="C740" s="27" t="n">
        <f aca="false">B740/2</f>
        <v>339.185</v>
      </c>
      <c r="D740" s="15" t="n">
        <v>42251</v>
      </c>
      <c r="E740" s="18" t="s">
        <v>970</v>
      </c>
      <c r="F740" s="17" t="n">
        <v>4274</v>
      </c>
      <c r="G740" s="17" t="n">
        <v>2013</v>
      </c>
      <c r="H740" s="18" t="s">
        <v>1075</v>
      </c>
      <c r="I740" s="4"/>
    </row>
    <row r="741" customFormat="false" ht="14.1" hidden="false" customHeight="true" outlineLevel="0" collapsed="false">
      <c r="A741" s="13"/>
      <c r="B741" s="14" t="n">
        <v>1175.72</v>
      </c>
      <c r="C741" s="27" t="n">
        <f aca="false">B741/2</f>
        <v>587.86</v>
      </c>
      <c r="D741" s="15" t="n">
        <v>42251</v>
      </c>
      <c r="E741" s="18" t="s">
        <v>970</v>
      </c>
      <c r="F741" s="17" t="n">
        <v>715</v>
      </c>
      <c r="G741" s="17" t="n">
        <v>2012</v>
      </c>
      <c r="H741" s="18" t="s">
        <v>1076</v>
      </c>
      <c r="I741" s="4"/>
    </row>
    <row r="742" customFormat="false" ht="14.1" hidden="false" customHeight="true" outlineLevel="0" collapsed="false">
      <c r="A742" s="13"/>
      <c r="B742" s="14" t="n">
        <v>1230</v>
      </c>
      <c r="C742" s="27" t="n">
        <f aca="false">B742/2</f>
        <v>615</v>
      </c>
      <c r="D742" s="15" t="n">
        <v>42251</v>
      </c>
      <c r="E742" s="18" t="s">
        <v>970</v>
      </c>
      <c r="F742" s="17" t="n">
        <v>712</v>
      </c>
      <c r="G742" s="17" t="n">
        <v>2012</v>
      </c>
      <c r="H742" s="18" t="s">
        <v>1077</v>
      </c>
      <c r="I742" s="4"/>
    </row>
    <row r="743" customFormat="false" ht="14.1" hidden="false" customHeight="true" outlineLevel="0" collapsed="false">
      <c r="A743" s="13"/>
      <c r="B743" s="14" t="n">
        <v>3490.67</v>
      </c>
      <c r="C743" s="27" t="n">
        <f aca="false">B743/2</f>
        <v>1745.335</v>
      </c>
      <c r="D743" s="15" t="n">
        <v>42251</v>
      </c>
      <c r="E743" s="18" t="s">
        <v>970</v>
      </c>
      <c r="F743" s="17" t="n">
        <v>3940</v>
      </c>
      <c r="G743" s="17" t="n">
        <v>2013</v>
      </c>
      <c r="H743" s="18" t="s">
        <v>578</v>
      </c>
      <c r="I743" s="4"/>
    </row>
    <row r="744" customFormat="false" ht="14.1" hidden="false" customHeight="true" outlineLevel="0" collapsed="false">
      <c r="A744" s="13"/>
      <c r="B744" s="14" t="n">
        <v>503.53</v>
      </c>
      <c r="C744" s="27" t="n">
        <f aca="false">B744/2</f>
        <v>251.765</v>
      </c>
      <c r="D744" s="15" t="n">
        <v>42251</v>
      </c>
      <c r="E744" s="18" t="s">
        <v>970</v>
      </c>
      <c r="F744" s="17" t="n">
        <v>5410</v>
      </c>
      <c r="G744" s="17" t="n">
        <v>2013</v>
      </c>
      <c r="H744" s="18" t="s">
        <v>1078</v>
      </c>
      <c r="I744" s="4"/>
    </row>
    <row r="745" customFormat="false" ht="14.1" hidden="false" customHeight="true" outlineLevel="0" collapsed="false">
      <c r="A745" s="13"/>
      <c r="B745" s="14" t="n">
        <v>646</v>
      </c>
      <c r="C745" s="27" t="n">
        <f aca="false">B745/2</f>
        <v>323</v>
      </c>
      <c r="D745" s="15" t="n">
        <v>42251</v>
      </c>
      <c r="E745" s="18" t="s">
        <v>970</v>
      </c>
      <c r="F745" s="17" t="n">
        <v>2872</v>
      </c>
      <c r="G745" s="17" t="n">
        <v>2013</v>
      </c>
      <c r="H745" s="18" t="s">
        <v>1079</v>
      </c>
      <c r="I745" s="4"/>
    </row>
    <row r="746" customFormat="false" ht="14.1" hidden="false" customHeight="true" outlineLevel="0" collapsed="false">
      <c r="A746" s="13"/>
      <c r="B746" s="14" t="n">
        <v>1684.68</v>
      </c>
      <c r="C746" s="27" t="n">
        <f aca="false">B746/2</f>
        <v>842.34</v>
      </c>
      <c r="D746" s="15" t="n">
        <v>42251</v>
      </c>
      <c r="E746" s="18" t="s">
        <v>970</v>
      </c>
      <c r="F746" s="17" t="n">
        <v>5393</v>
      </c>
      <c r="G746" s="17" t="n">
        <v>2013</v>
      </c>
      <c r="H746" s="18" t="s">
        <v>1080</v>
      </c>
      <c r="I746" s="4"/>
    </row>
    <row r="747" customFormat="false" ht="14.1" hidden="false" customHeight="true" outlineLevel="0" collapsed="false">
      <c r="A747" s="13"/>
      <c r="B747" s="14" t="n">
        <v>929.33</v>
      </c>
      <c r="C747" s="27" t="n">
        <f aca="false">B747/2</f>
        <v>464.665</v>
      </c>
      <c r="D747" s="15" t="n">
        <v>42251</v>
      </c>
      <c r="E747" s="18" t="s">
        <v>970</v>
      </c>
      <c r="F747" s="17" t="n">
        <v>2871</v>
      </c>
      <c r="G747" s="17" t="n">
        <v>2013</v>
      </c>
      <c r="H747" s="18" t="s">
        <v>1081</v>
      </c>
      <c r="I747" s="4"/>
    </row>
    <row r="748" customFormat="false" ht="14.1" hidden="false" customHeight="true" outlineLevel="0" collapsed="false">
      <c r="A748" s="13"/>
      <c r="B748" s="14" t="n">
        <v>503.5</v>
      </c>
      <c r="C748" s="27" t="n">
        <f aca="false">B748/2</f>
        <v>251.75</v>
      </c>
      <c r="D748" s="15" t="n">
        <v>42251</v>
      </c>
      <c r="E748" s="18" t="s">
        <v>970</v>
      </c>
      <c r="F748" s="17" t="n">
        <v>671</v>
      </c>
      <c r="G748" s="17" t="n">
        <v>2011</v>
      </c>
      <c r="H748" s="18" t="s">
        <v>1065</v>
      </c>
      <c r="I748" s="4"/>
    </row>
    <row r="749" customFormat="false" ht="14.1" hidden="false" customHeight="true" outlineLevel="0" collapsed="false">
      <c r="A749" s="13"/>
      <c r="B749" s="14" t="n">
        <v>678.37</v>
      </c>
      <c r="C749" s="27" t="n">
        <f aca="false">B749/2</f>
        <v>339.185</v>
      </c>
      <c r="D749" s="15" t="n">
        <v>42251</v>
      </c>
      <c r="E749" s="18" t="s">
        <v>970</v>
      </c>
      <c r="F749" s="17" t="n">
        <v>5365</v>
      </c>
      <c r="G749" s="17" t="n">
        <v>2013</v>
      </c>
      <c r="H749" s="18" t="s">
        <v>1082</v>
      </c>
      <c r="I749" s="4"/>
    </row>
    <row r="750" customFormat="false" ht="14.1" hidden="false" customHeight="true" outlineLevel="0" collapsed="false">
      <c r="A750" s="13"/>
      <c r="B750" s="14" t="n">
        <v>3490.67</v>
      </c>
      <c r="C750" s="27" t="n">
        <f aca="false">B750/2</f>
        <v>1745.335</v>
      </c>
      <c r="D750" s="15" t="n">
        <v>42251</v>
      </c>
      <c r="E750" s="18" t="s">
        <v>970</v>
      </c>
      <c r="F750" s="17" t="n">
        <v>3942</v>
      </c>
      <c r="G750" s="17" t="n">
        <v>2013</v>
      </c>
      <c r="H750" s="18" t="s">
        <v>1083</v>
      </c>
      <c r="I750" s="4"/>
    </row>
    <row r="751" customFormat="false" ht="14.1" hidden="false" customHeight="true" outlineLevel="0" collapsed="false">
      <c r="A751" s="13"/>
      <c r="B751" s="14" t="n">
        <v>2194.56</v>
      </c>
      <c r="C751" s="27" t="n">
        <f aca="false">B751/2</f>
        <v>1097.28</v>
      </c>
      <c r="D751" s="15" t="n">
        <v>42251</v>
      </c>
      <c r="E751" s="18" t="s">
        <v>970</v>
      </c>
      <c r="F751" s="17" t="n">
        <v>1664</v>
      </c>
      <c r="G751" s="17" t="n">
        <v>2012</v>
      </c>
      <c r="H751" s="18" t="s">
        <v>991</v>
      </c>
      <c r="I751" s="4"/>
    </row>
    <row r="752" customFormat="false" ht="14.1" hidden="false" customHeight="true" outlineLevel="0" collapsed="false">
      <c r="A752" s="13"/>
      <c r="B752" s="14" t="n">
        <v>758.18</v>
      </c>
      <c r="C752" s="27" t="n">
        <f aca="false">B752/2</f>
        <v>379.09</v>
      </c>
      <c r="D752" s="15" t="n">
        <v>42251</v>
      </c>
      <c r="E752" s="18" t="s">
        <v>970</v>
      </c>
      <c r="F752" s="17" t="n">
        <v>2512</v>
      </c>
      <c r="G752" s="17" t="n">
        <v>2012</v>
      </c>
      <c r="H752" s="18" t="s">
        <v>1084</v>
      </c>
      <c r="I752" s="4"/>
    </row>
    <row r="753" customFormat="false" ht="14.1" hidden="false" customHeight="true" outlineLevel="0" collapsed="false">
      <c r="A753" s="13"/>
      <c r="B753" s="14" t="n">
        <v>646</v>
      </c>
      <c r="C753" s="27" t="n">
        <f aca="false">B753/2</f>
        <v>323</v>
      </c>
      <c r="D753" s="15" t="n">
        <v>42251</v>
      </c>
      <c r="E753" s="18" t="s">
        <v>970</v>
      </c>
      <c r="F753" s="17" t="n">
        <v>4296</v>
      </c>
      <c r="G753" s="17" t="n">
        <v>2013</v>
      </c>
      <c r="H753" s="18" t="s">
        <v>1085</v>
      </c>
      <c r="I753" s="4"/>
    </row>
    <row r="754" customFormat="false" ht="14.1" hidden="false" customHeight="true" outlineLevel="0" collapsed="false">
      <c r="A754" s="13"/>
      <c r="B754" s="14" t="n">
        <v>427.5</v>
      </c>
      <c r="C754" s="27" t="n">
        <f aca="false">B754/2</f>
        <v>213.75</v>
      </c>
      <c r="D754" s="15" t="n">
        <v>42251</v>
      </c>
      <c r="E754" s="18" t="s">
        <v>970</v>
      </c>
      <c r="F754" s="17" t="n">
        <v>672</v>
      </c>
      <c r="G754" s="17" t="n">
        <v>2011</v>
      </c>
      <c r="H754" s="18" t="s">
        <v>1065</v>
      </c>
      <c r="I754" s="4"/>
    </row>
    <row r="755" customFormat="false" ht="14.1" hidden="false" customHeight="true" outlineLevel="0" collapsed="false">
      <c r="A755" s="13"/>
      <c r="B755" s="14" t="n">
        <v>15810</v>
      </c>
      <c r="C755" s="27" t="n">
        <f aca="false">B755/2</f>
        <v>7905</v>
      </c>
      <c r="D755" s="15" t="n">
        <v>42251</v>
      </c>
      <c r="E755" s="18" t="s">
        <v>970</v>
      </c>
      <c r="F755" s="17" t="n">
        <v>1185</v>
      </c>
      <c r="G755" s="17" t="n">
        <v>2012</v>
      </c>
      <c r="H755" s="18" t="s">
        <v>47</v>
      </c>
      <c r="I755" s="4"/>
    </row>
    <row r="756" customFormat="false" ht="14.1" hidden="false" customHeight="true" outlineLevel="0" collapsed="false">
      <c r="A756" s="13"/>
      <c r="B756" s="14" t="n">
        <v>8114.67</v>
      </c>
      <c r="C756" s="27" t="n">
        <f aca="false">B756/2</f>
        <v>4057.335</v>
      </c>
      <c r="D756" s="15" t="n">
        <v>42251</v>
      </c>
      <c r="E756" s="18" t="s">
        <v>970</v>
      </c>
      <c r="F756" s="17" t="n">
        <v>1610</v>
      </c>
      <c r="G756" s="17" t="n">
        <v>2012</v>
      </c>
      <c r="H756" s="18" t="s">
        <v>1086</v>
      </c>
      <c r="I756" s="4"/>
    </row>
    <row r="757" customFormat="false" ht="14.1" hidden="false" customHeight="true" outlineLevel="0" collapsed="false">
      <c r="A757" s="13"/>
      <c r="B757" s="14" t="n">
        <v>1858.11</v>
      </c>
      <c r="C757" s="27" t="n">
        <f aca="false">B757/2</f>
        <v>929.055</v>
      </c>
      <c r="D757" s="15" t="n">
        <v>42251</v>
      </c>
      <c r="E757" s="18" t="s">
        <v>970</v>
      </c>
      <c r="F757" s="17" t="n">
        <v>1613</v>
      </c>
      <c r="G757" s="17" t="n">
        <v>2012</v>
      </c>
      <c r="H757" s="18" t="s">
        <v>1087</v>
      </c>
      <c r="I757" s="4"/>
    </row>
    <row r="758" customFormat="false" ht="14.1" hidden="false" customHeight="true" outlineLevel="0" collapsed="false">
      <c r="A758" s="13"/>
      <c r="B758" s="14" t="n">
        <v>7680</v>
      </c>
      <c r="C758" s="27" t="n">
        <f aca="false">B758/2</f>
        <v>3840</v>
      </c>
      <c r="D758" s="15" t="n">
        <v>42251</v>
      </c>
      <c r="E758" s="18" t="s">
        <v>970</v>
      </c>
      <c r="F758" s="17" t="n">
        <v>2626</v>
      </c>
      <c r="G758" s="17" t="n">
        <v>2012</v>
      </c>
      <c r="H758" s="18" t="s">
        <v>1088</v>
      </c>
      <c r="I758" s="4"/>
    </row>
    <row r="759" customFormat="false" ht="14.1" hidden="false" customHeight="true" outlineLevel="0" collapsed="false">
      <c r="A759" s="13"/>
      <c r="B759" s="14" t="n">
        <v>2289.33</v>
      </c>
      <c r="C759" s="27" t="n">
        <f aca="false">B759/2</f>
        <v>1144.665</v>
      </c>
      <c r="D759" s="15" t="n">
        <v>42251</v>
      </c>
      <c r="E759" s="18" t="s">
        <v>970</v>
      </c>
      <c r="F759" s="17" t="n">
        <v>3726</v>
      </c>
      <c r="G759" s="17" t="n">
        <v>2013</v>
      </c>
      <c r="H759" s="18" t="s">
        <v>1089</v>
      </c>
      <c r="I759" s="4"/>
    </row>
    <row r="760" customFormat="false" ht="14.1" hidden="false" customHeight="true" outlineLevel="0" collapsed="false">
      <c r="A760" s="13"/>
      <c r="B760" s="14" t="n">
        <v>2310</v>
      </c>
      <c r="C760" s="27" t="n">
        <f aca="false">B760/2</f>
        <v>1155</v>
      </c>
      <c r="D760" s="15" t="n">
        <v>42251</v>
      </c>
      <c r="E760" s="18" t="s">
        <v>970</v>
      </c>
      <c r="F760" s="17" t="n">
        <v>3941</v>
      </c>
      <c r="G760" s="17" t="n">
        <v>2013</v>
      </c>
      <c r="H760" s="18" t="s">
        <v>974</v>
      </c>
      <c r="I760" s="4"/>
    </row>
    <row r="761" customFormat="false" ht="14.1" hidden="false" customHeight="true" outlineLevel="0" collapsed="false">
      <c r="A761" s="13"/>
      <c r="B761" s="14" t="n">
        <v>503.53</v>
      </c>
      <c r="C761" s="27" t="n">
        <f aca="false">B761/2</f>
        <v>251.765</v>
      </c>
      <c r="D761" s="15" t="n">
        <v>42251</v>
      </c>
      <c r="E761" s="18" t="s">
        <v>970</v>
      </c>
      <c r="F761" s="17" t="n">
        <v>4306</v>
      </c>
      <c r="G761" s="17" t="n">
        <v>2013</v>
      </c>
      <c r="H761" s="18" t="s">
        <v>1090</v>
      </c>
      <c r="I761" s="4"/>
    </row>
    <row r="762" customFormat="false" ht="14.1" hidden="false" customHeight="true" outlineLevel="0" collapsed="false">
      <c r="A762" s="13"/>
      <c r="B762" s="14" t="n">
        <v>719.67</v>
      </c>
      <c r="C762" s="27" t="n">
        <f aca="false">B762/2</f>
        <v>359.835</v>
      </c>
      <c r="D762" s="15" t="n">
        <v>42251</v>
      </c>
      <c r="E762" s="18" t="s">
        <v>970</v>
      </c>
      <c r="F762" s="17" t="n">
        <v>5138</v>
      </c>
      <c r="G762" s="17" t="n">
        <v>2013</v>
      </c>
      <c r="H762" s="18" t="s">
        <v>1091</v>
      </c>
      <c r="I762" s="4"/>
    </row>
    <row r="763" customFormat="false" ht="14.1" hidden="false" customHeight="true" outlineLevel="0" collapsed="false">
      <c r="A763" s="13"/>
      <c r="B763" s="14" t="n">
        <v>2310</v>
      </c>
      <c r="C763" s="27" t="n">
        <f aca="false">B763/2</f>
        <v>1155</v>
      </c>
      <c r="D763" s="15" t="n">
        <v>42251</v>
      </c>
      <c r="E763" s="18" t="s">
        <v>970</v>
      </c>
      <c r="F763" s="17" t="n">
        <v>2775</v>
      </c>
      <c r="G763" s="17" t="n">
        <v>2014</v>
      </c>
      <c r="H763" s="18" t="s">
        <v>974</v>
      </c>
      <c r="I763" s="4"/>
    </row>
    <row r="764" customFormat="false" ht="14.1" hidden="false" customHeight="true" outlineLevel="0" collapsed="false">
      <c r="A764" s="13"/>
      <c r="B764" s="14" t="n">
        <v>889</v>
      </c>
      <c r="C764" s="94" t="n">
        <f aca="false">B764/2</f>
        <v>444.5</v>
      </c>
      <c r="D764" s="95" t="n">
        <v>42251</v>
      </c>
      <c r="E764" s="64" t="s">
        <v>970</v>
      </c>
      <c r="F764" s="65" t="n">
        <v>3720</v>
      </c>
      <c r="G764" s="65" t="n">
        <v>2013</v>
      </c>
      <c r="H764" s="64" t="s">
        <v>1017</v>
      </c>
      <c r="I764" s="4"/>
    </row>
    <row r="765" customFormat="false" ht="14.1" hidden="false" customHeight="true" outlineLevel="0" collapsed="false">
      <c r="A765" s="13"/>
      <c r="B765" s="14" t="n">
        <v>889</v>
      </c>
      <c r="C765" s="27" t="n">
        <f aca="false">B765/2</f>
        <v>444.5</v>
      </c>
      <c r="D765" s="15" t="n">
        <v>42251</v>
      </c>
      <c r="E765" s="18" t="s">
        <v>970</v>
      </c>
      <c r="F765" s="17" t="n">
        <v>3771</v>
      </c>
      <c r="G765" s="17" t="n">
        <v>2013</v>
      </c>
      <c r="H765" s="18" t="s">
        <v>1091</v>
      </c>
      <c r="I765" s="4"/>
    </row>
    <row r="766" customFormat="false" ht="14.1" hidden="false" customHeight="true" outlineLevel="0" collapsed="false">
      <c r="A766" s="13"/>
      <c r="B766" s="14" t="n">
        <v>744.87</v>
      </c>
      <c r="C766" s="94" t="n">
        <f aca="false">B766/2</f>
        <v>372.435</v>
      </c>
      <c r="D766" s="95" t="n">
        <v>42251</v>
      </c>
      <c r="E766" s="64" t="s">
        <v>970</v>
      </c>
      <c r="F766" s="65" t="n">
        <v>4999</v>
      </c>
      <c r="G766" s="65" t="n">
        <v>2013</v>
      </c>
      <c r="H766" s="64" t="s">
        <v>1092</v>
      </c>
      <c r="I766" s="4"/>
    </row>
    <row r="767" customFormat="false" ht="14.1" hidden="false" customHeight="true" outlineLevel="0" collapsed="false">
      <c r="A767" s="13"/>
      <c r="B767" s="14" t="n">
        <v>11731.96</v>
      </c>
      <c r="C767" s="27" t="n">
        <f aca="false">B767/2</f>
        <v>5865.98</v>
      </c>
      <c r="D767" s="15" t="n">
        <v>42251</v>
      </c>
      <c r="E767" s="18" t="s">
        <v>970</v>
      </c>
      <c r="F767" s="17" t="n">
        <v>5076</v>
      </c>
      <c r="G767" s="17" t="n">
        <v>2013</v>
      </c>
      <c r="H767" s="18" t="s">
        <v>48</v>
      </c>
      <c r="I767" s="4"/>
    </row>
    <row r="768" customFormat="false" ht="14.1" hidden="false" customHeight="true" outlineLevel="0" collapsed="false">
      <c r="A768" s="13"/>
      <c r="B768" s="14" t="n">
        <v>558.66</v>
      </c>
      <c r="C768" s="27" t="n">
        <f aca="false">B768/2</f>
        <v>279.33</v>
      </c>
      <c r="D768" s="15" t="n">
        <v>42251</v>
      </c>
      <c r="E768" s="18" t="s">
        <v>970</v>
      </c>
      <c r="F768" s="17" t="n">
        <v>5362</v>
      </c>
      <c r="G768" s="17" t="n">
        <v>2013</v>
      </c>
      <c r="H768" s="18" t="s">
        <v>1093</v>
      </c>
      <c r="I768" s="4"/>
    </row>
    <row r="769" customFormat="false" ht="14.1" hidden="false" customHeight="true" outlineLevel="0" collapsed="false">
      <c r="A769" s="13"/>
      <c r="B769" s="14"/>
      <c r="C769" s="27"/>
      <c r="D769" s="15"/>
      <c r="E769" s="18"/>
      <c r="F769" s="17"/>
      <c r="G769" s="75"/>
      <c r="H769" s="18"/>
      <c r="I769" s="4"/>
    </row>
    <row r="770" customFormat="false" ht="14.1" hidden="false" customHeight="true" outlineLevel="0" collapsed="false">
      <c r="A770" s="13" t="s">
        <v>14</v>
      </c>
      <c r="B770" s="20" t="n">
        <f aca="false">SUM(B601:B769)</f>
        <v>381183.08</v>
      </c>
      <c r="C770" s="20" t="n">
        <f aca="false">SUM(C601:C769)+0.32</f>
        <v>190591.86</v>
      </c>
      <c r="D770" s="17"/>
      <c r="E770" s="18"/>
      <c r="F770" s="17"/>
      <c r="G770" s="17"/>
      <c r="H770" s="57"/>
      <c r="I770" s="4"/>
    </row>
    <row r="771" s="45" customFormat="true" ht="14.1" hidden="false" customHeight="true" outlineLevel="0" collapsed="false">
      <c r="A771" s="22"/>
      <c r="B771" s="23"/>
      <c r="C771" s="23"/>
      <c r="D771" s="24"/>
      <c r="E771" s="25"/>
      <c r="F771" s="24"/>
      <c r="G771" s="24"/>
      <c r="H771" s="58"/>
      <c r="I771" s="44"/>
    </row>
    <row r="772" customFormat="false" ht="18.75" hidden="false" customHeight="true" outlineLevel="0" collapsed="false">
      <c r="A772" s="12" t="s">
        <v>4</v>
      </c>
      <c r="B772" s="10" t="s">
        <v>5</v>
      </c>
      <c r="C772" s="11" t="s">
        <v>6</v>
      </c>
      <c r="D772" s="11" t="s">
        <v>7</v>
      </c>
      <c r="E772" s="12" t="s">
        <v>8</v>
      </c>
      <c r="F772" s="11" t="s">
        <v>9</v>
      </c>
      <c r="G772" s="11" t="s">
        <v>10</v>
      </c>
      <c r="H772" s="12" t="s">
        <v>11</v>
      </c>
      <c r="I772" s="4"/>
    </row>
    <row r="773" customFormat="false" ht="14.1" hidden="false" customHeight="true" outlineLevel="0" collapsed="false">
      <c r="A773" s="13" t="s">
        <v>1094</v>
      </c>
      <c r="B773" s="14" t="n">
        <v>1439.33</v>
      </c>
      <c r="C773" s="27" t="n">
        <f aca="false">B773/2</f>
        <v>719.665</v>
      </c>
      <c r="D773" s="15" t="n">
        <v>42251</v>
      </c>
      <c r="E773" s="18" t="s">
        <v>1095</v>
      </c>
      <c r="F773" s="17" t="n">
        <v>3290</v>
      </c>
      <c r="G773" s="17" t="n">
        <v>2012</v>
      </c>
      <c r="H773" s="18" t="s">
        <v>1096</v>
      </c>
      <c r="I773" s="4"/>
    </row>
    <row r="774" customFormat="false" ht="14.1" hidden="false" customHeight="true" outlineLevel="0" collapsed="false">
      <c r="A774" s="13" t="s">
        <v>1097</v>
      </c>
      <c r="B774" s="14" t="n">
        <v>4762.21</v>
      </c>
      <c r="C774" s="27" t="n">
        <f aca="false">B774/2</f>
        <v>2381.105</v>
      </c>
      <c r="D774" s="15" t="n">
        <v>42251</v>
      </c>
      <c r="E774" s="18" t="s">
        <v>1095</v>
      </c>
      <c r="F774" s="17" t="n">
        <v>3059</v>
      </c>
      <c r="G774" s="17" t="n">
        <v>2012</v>
      </c>
      <c r="H774" s="18" t="s">
        <v>1098</v>
      </c>
      <c r="I774" s="4"/>
    </row>
    <row r="775" customFormat="false" ht="14.1" hidden="false" customHeight="true" outlineLevel="0" collapsed="false">
      <c r="A775" s="13"/>
      <c r="B775" s="14"/>
      <c r="C775" s="27"/>
      <c r="D775" s="15"/>
      <c r="E775" s="18"/>
      <c r="F775" s="17"/>
      <c r="G775" s="17"/>
      <c r="H775" s="18"/>
      <c r="I775" s="4"/>
    </row>
    <row r="776" customFormat="false" ht="14.1" hidden="false" customHeight="true" outlineLevel="0" collapsed="false">
      <c r="A776" s="13" t="s">
        <v>31</v>
      </c>
      <c r="B776" s="20" t="n">
        <f aca="false">SUM(B773:B774)</f>
        <v>6201.54</v>
      </c>
      <c r="C776" s="21" t="n">
        <f aca="false">SUM(C773:C774)</f>
        <v>3100.77</v>
      </c>
      <c r="D776" s="17"/>
      <c r="E776" s="18"/>
      <c r="F776" s="17"/>
      <c r="G776" s="17"/>
      <c r="H776" s="57"/>
      <c r="I776" s="4"/>
    </row>
    <row r="777" customFormat="false" ht="14.1" hidden="false" customHeight="true" outlineLevel="0" collapsed="false">
      <c r="A777" s="22"/>
      <c r="B777" s="23"/>
      <c r="C777" s="23"/>
      <c r="D777" s="24"/>
      <c r="E777" s="25"/>
      <c r="F777" s="24"/>
      <c r="G777" s="24"/>
      <c r="H777" s="58"/>
      <c r="I777" s="4"/>
    </row>
    <row r="778" customFormat="false" ht="18.75" hidden="false" customHeight="true" outlineLevel="0" collapsed="false">
      <c r="A778" s="12" t="s">
        <v>4</v>
      </c>
      <c r="B778" s="10" t="s">
        <v>5</v>
      </c>
      <c r="C778" s="11" t="s">
        <v>6</v>
      </c>
      <c r="D778" s="11" t="s">
        <v>7</v>
      </c>
      <c r="E778" s="12" t="s">
        <v>8</v>
      </c>
      <c r="F778" s="11" t="s">
        <v>9</v>
      </c>
      <c r="G778" s="11" t="s">
        <v>10</v>
      </c>
      <c r="H778" s="12" t="s">
        <v>11</v>
      </c>
      <c r="I778" s="4"/>
    </row>
    <row r="779" customFormat="false" ht="14.1" hidden="false" customHeight="true" outlineLevel="0" collapsed="false">
      <c r="A779" s="13" t="s">
        <v>1109</v>
      </c>
      <c r="B779" s="14" t="n">
        <v>1745.33</v>
      </c>
      <c r="C779" s="96" t="n">
        <f aca="false">B779/2</f>
        <v>872.665</v>
      </c>
      <c r="D779" s="15" t="n">
        <v>42251</v>
      </c>
      <c r="E779" s="18" t="s">
        <v>1110</v>
      </c>
      <c r="F779" s="17" t="n">
        <v>4644</v>
      </c>
      <c r="G779" s="17" t="n">
        <v>2013</v>
      </c>
      <c r="H779" s="57" t="s">
        <v>50</v>
      </c>
      <c r="I779" s="4"/>
    </row>
    <row r="780" customFormat="false" ht="14.1" hidden="false" customHeight="true" outlineLevel="0" collapsed="false">
      <c r="A780" s="13" t="s">
        <v>1111</v>
      </c>
      <c r="B780" s="14"/>
      <c r="C780" s="96"/>
      <c r="D780" s="15"/>
      <c r="E780" s="18"/>
      <c r="F780" s="17"/>
      <c r="G780" s="17"/>
      <c r="H780" s="57"/>
      <c r="I780" s="4"/>
    </row>
    <row r="781" customFormat="false" ht="14.1" hidden="false" customHeight="true" outlineLevel="0" collapsed="false">
      <c r="A781" s="13"/>
      <c r="B781" s="14"/>
      <c r="C781" s="14"/>
      <c r="D781" s="15"/>
      <c r="E781" s="18"/>
      <c r="F781" s="17"/>
      <c r="G781" s="17"/>
      <c r="H781" s="57"/>
      <c r="I781" s="4"/>
    </row>
    <row r="782" customFormat="false" ht="14.1" hidden="false" customHeight="true" outlineLevel="0" collapsed="false">
      <c r="A782" s="13" t="s">
        <v>14</v>
      </c>
      <c r="B782" s="20" t="n">
        <f aca="false">SUM(B779:B780)</f>
        <v>1745.33</v>
      </c>
      <c r="C782" s="21" t="n">
        <f aca="false">SUM(C779:C780)</f>
        <v>872.665</v>
      </c>
      <c r="D782" s="17"/>
      <c r="E782" s="18"/>
      <c r="F782" s="17"/>
      <c r="G782" s="17"/>
      <c r="H782" s="57"/>
      <c r="I782" s="4"/>
    </row>
    <row r="784" customFormat="false" ht="12.75" hidden="false" customHeight="false" outlineLevel="0" collapsed="false">
      <c r="B784" s="105"/>
      <c r="C784" s="106"/>
    </row>
  </sheetData>
  <autoFilter ref="A600:H768"/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67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7.14"/>
    <col collapsed="false" customWidth="true" hidden="false" outlineLevel="0" max="2" min="2" style="1" width="14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99"/>
    <col collapsed="false" customWidth="true" hidden="false" outlineLevel="0" max="6" min="6" style="2" width="54.28"/>
  </cols>
  <sheetData>
    <row r="1" customFormat="false" ht="18" hidden="false" customHeight="false" outlineLevel="0" collapsed="false">
      <c r="A1" s="10" t="s">
        <v>5</v>
      </c>
      <c r="B1" s="11" t="s">
        <v>6</v>
      </c>
      <c r="C1" s="11" t="s">
        <v>7</v>
      </c>
      <c r="D1" s="11" t="s">
        <v>9</v>
      </c>
      <c r="E1" s="11" t="s">
        <v>10</v>
      </c>
      <c r="F1" s="12" t="s">
        <v>11</v>
      </c>
      <c r="G1" s="4"/>
    </row>
    <row r="2" customFormat="false" ht="14.1" hidden="false" customHeight="true" outlineLevel="0" collapsed="false">
      <c r="A2" s="14" t="n">
        <v>929.33</v>
      </c>
      <c r="B2" s="27" t="n">
        <f aca="false">A2/2</f>
        <v>464.665</v>
      </c>
      <c r="C2" s="15" t="n">
        <v>42251</v>
      </c>
      <c r="D2" s="17" t="n">
        <v>8</v>
      </c>
      <c r="E2" s="17" t="n">
        <v>2014</v>
      </c>
      <c r="F2" s="18" t="s">
        <v>185</v>
      </c>
      <c r="G2" s="4"/>
    </row>
    <row r="3" customFormat="false" ht="14.1" hidden="false" customHeight="true" outlineLevel="0" collapsed="false">
      <c r="A3" s="14" t="n">
        <v>14790</v>
      </c>
      <c r="B3" s="14" t="n">
        <f aca="false">A3/2</f>
        <v>7395</v>
      </c>
      <c r="C3" s="15" t="n">
        <v>42251</v>
      </c>
      <c r="D3" s="17" t="n">
        <v>18</v>
      </c>
      <c r="E3" s="17" t="n">
        <v>2012</v>
      </c>
      <c r="F3" s="18" t="s">
        <v>538</v>
      </c>
      <c r="G3" s="4"/>
    </row>
    <row r="4" customFormat="false" ht="14.1" hidden="false" customHeight="true" outlineLevel="0" collapsed="false">
      <c r="A4" s="14" t="n">
        <v>20368</v>
      </c>
      <c r="B4" s="14" t="n">
        <f aca="false">A4/2</f>
        <v>10184</v>
      </c>
      <c r="C4" s="15" t="n">
        <v>42251</v>
      </c>
      <c r="D4" s="17" t="n">
        <v>19</v>
      </c>
      <c r="E4" s="17" t="n">
        <v>2011</v>
      </c>
      <c r="F4" s="18" t="s">
        <v>734</v>
      </c>
      <c r="G4" s="4"/>
    </row>
    <row r="5" customFormat="false" ht="14.1" hidden="false" customHeight="true" outlineLevel="0" collapsed="false">
      <c r="A5" s="27" t="n">
        <v>507.06</v>
      </c>
      <c r="B5" s="27" t="n">
        <f aca="false">A5/2</f>
        <v>253.53</v>
      </c>
      <c r="C5" s="15" t="n">
        <v>42251</v>
      </c>
      <c r="D5" s="17" t="n">
        <v>20</v>
      </c>
      <c r="E5" s="17" t="n">
        <v>2014</v>
      </c>
      <c r="F5" s="18" t="s">
        <v>687</v>
      </c>
      <c r="G5" s="4"/>
    </row>
    <row r="6" customFormat="false" ht="14.1" hidden="false" customHeight="true" outlineLevel="0" collapsed="false">
      <c r="A6" s="27" t="n">
        <v>503.53</v>
      </c>
      <c r="B6" s="27" t="n">
        <f aca="false">A6/2</f>
        <v>251.765</v>
      </c>
      <c r="C6" s="15" t="n">
        <v>42251</v>
      </c>
      <c r="D6" s="17" t="n">
        <v>21</v>
      </c>
      <c r="E6" s="17" t="n">
        <v>2014</v>
      </c>
      <c r="F6" s="18" t="s">
        <v>689</v>
      </c>
      <c r="G6" s="4"/>
    </row>
    <row r="7" customFormat="false" ht="14.1" hidden="false" customHeight="true" outlineLevel="0" collapsed="false">
      <c r="A7" s="27" t="n">
        <v>507.06</v>
      </c>
      <c r="B7" s="27" t="n">
        <f aca="false">A7/2</f>
        <v>253.53</v>
      </c>
      <c r="C7" s="15" t="n">
        <v>42251</v>
      </c>
      <c r="D7" s="17" t="n">
        <v>22</v>
      </c>
      <c r="E7" s="17" t="n">
        <v>2014</v>
      </c>
      <c r="F7" s="18" t="s">
        <v>690</v>
      </c>
      <c r="G7" s="4"/>
    </row>
    <row r="8" customFormat="false" ht="14.1" hidden="false" customHeight="true" outlineLevel="0" collapsed="false">
      <c r="A8" s="27" t="n">
        <v>507.06</v>
      </c>
      <c r="B8" s="27" t="n">
        <f aca="false">A8/2</f>
        <v>253.53</v>
      </c>
      <c r="C8" s="15" t="n">
        <v>42251</v>
      </c>
      <c r="D8" s="17" t="n">
        <v>23</v>
      </c>
      <c r="E8" s="17" t="n">
        <v>2014</v>
      </c>
      <c r="F8" s="18" t="s">
        <v>691</v>
      </c>
      <c r="G8" s="4"/>
    </row>
    <row r="9" customFormat="false" ht="14.1" hidden="false" customHeight="true" outlineLevel="0" collapsed="false">
      <c r="A9" s="27" t="n">
        <v>507.06</v>
      </c>
      <c r="B9" s="27" t="n">
        <f aca="false">A9/2</f>
        <v>253.53</v>
      </c>
      <c r="C9" s="15" t="n">
        <v>42251</v>
      </c>
      <c r="D9" s="17" t="n">
        <v>24</v>
      </c>
      <c r="E9" s="17" t="n">
        <v>2014</v>
      </c>
      <c r="F9" s="18" t="s">
        <v>692</v>
      </c>
      <c r="G9" s="4"/>
    </row>
    <row r="10" customFormat="false" ht="14.1" hidden="false" customHeight="true" outlineLevel="0" collapsed="false">
      <c r="A10" s="14" t="n">
        <v>466.88</v>
      </c>
      <c r="B10" s="27" t="n">
        <f aca="false">A10/2</f>
        <v>233.44</v>
      </c>
      <c r="C10" s="15" t="n">
        <v>42202</v>
      </c>
      <c r="D10" s="17" t="n">
        <v>29</v>
      </c>
      <c r="E10" s="17" t="n">
        <v>2012</v>
      </c>
      <c r="F10" s="18" t="s">
        <v>17</v>
      </c>
      <c r="G10" s="4"/>
    </row>
    <row r="11" customFormat="false" ht="14.1" hidden="false" customHeight="true" outlineLevel="0" collapsed="false">
      <c r="A11" s="14" t="n">
        <v>466.88</v>
      </c>
      <c r="B11" s="14" t="n">
        <f aca="false">A11/2</f>
        <v>233.44</v>
      </c>
      <c r="C11" s="15" t="n">
        <v>42251</v>
      </c>
      <c r="D11" s="122" t="n">
        <v>29</v>
      </c>
      <c r="E11" s="17" t="n">
        <v>2014</v>
      </c>
      <c r="F11" s="18" t="s">
        <v>289</v>
      </c>
      <c r="G11" s="4"/>
    </row>
    <row r="12" customFormat="false" ht="14.1" hidden="false" customHeight="true" outlineLevel="0" collapsed="false">
      <c r="A12" s="14" t="n">
        <v>8296</v>
      </c>
      <c r="B12" s="27" t="n">
        <f aca="false">A12/2</f>
        <v>4148</v>
      </c>
      <c r="C12" s="15" t="n">
        <v>42202</v>
      </c>
      <c r="D12" s="17" t="n">
        <v>30</v>
      </c>
      <c r="E12" s="17" t="n">
        <v>2012</v>
      </c>
      <c r="F12" s="18" t="s">
        <v>19</v>
      </c>
      <c r="G12" s="4"/>
    </row>
    <row r="13" customFormat="false" ht="14.1" hidden="false" customHeight="true" outlineLevel="0" collapsed="false">
      <c r="A13" s="14" t="n">
        <v>929.33</v>
      </c>
      <c r="B13" s="14" t="n">
        <f aca="false">A13/2</f>
        <v>464.665</v>
      </c>
      <c r="C13" s="15" t="n">
        <v>42251</v>
      </c>
      <c r="D13" s="122" t="n">
        <v>31</v>
      </c>
      <c r="E13" s="17" t="n">
        <v>2014</v>
      </c>
      <c r="F13" s="18" t="s">
        <v>295</v>
      </c>
      <c r="G13" s="4"/>
    </row>
    <row r="14" customFormat="false" ht="14.1" hidden="false" customHeight="true" outlineLevel="0" collapsed="false">
      <c r="A14" s="14" t="n">
        <v>929.33</v>
      </c>
      <c r="B14" s="14" t="n">
        <f aca="false">A14/2</f>
        <v>464.665</v>
      </c>
      <c r="C14" s="15" t="n">
        <v>42251</v>
      </c>
      <c r="D14" s="122" t="n">
        <v>32</v>
      </c>
      <c r="E14" s="17" t="n">
        <v>2014</v>
      </c>
      <c r="F14" s="18" t="s">
        <v>48</v>
      </c>
      <c r="G14" s="4"/>
    </row>
    <row r="15" customFormat="false" ht="14.1" hidden="false" customHeight="true" outlineLevel="0" collapsed="false">
      <c r="A15" s="14" t="n">
        <v>43338.67</v>
      </c>
      <c r="B15" s="14" t="n">
        <f aca="false">A15/2</f>
        <v>21669.335</v>
      </c>
      <c r="C15" s="15" t="n">
        <v>42251</v>
      </c>
      <c r="D15" s="122" t="n">
        <v>34</v>
      </c>
      <c r="E15" s="17" t="n">
        <v>2014</v>
      </c>
      <c r="F15" s="18" t="s">
        <v>47</v>
      </c>
      <c r="G15" s="4"/>
    </row>
    <row r="16" customFormat="false" ht="14.1" hidden="false" customHeight="true" outlineLevel="0" collapsed="false">
      <c r="A16" s="14" t="n">
        <v>503.53</v>
      </c>
      <c r="B16" s="14" t="n">
        <f aca="false">A16/2</f>
        <v>251.765</v>
      </c>
      <c r="C16" s="15" t="n">
        <v>42251</v>
      </c>
      <c r="D16" s="17" t="n">
        <v>36</v>
      </c>
      <c r="E16" s="17" t="n">
        <v>2014</v>
      </c>
      <c r="F16" s="18" t="s">
        <v>613</v>
      </c>
      <c r="G16" s="4"/>
    </row>
    <row r="17" customFormat="false" ht="14.1" hidden="false" customHeight="true" outlineLevel="0" collapsed="false">
      <c r="A17" s="14" t="n">
        <v>678.37</v>
      </c>
      <c r="B17" s="14" t="n">
        <f aca="false">A17/2</f>
        <v>339.185</v>
      </c>
      <c r="C17" s="15" t="n">
        <v>42251</v>
      </c>
      <c r="D17" s="17" t="n">
        <v>135</v>
      </c>
      <c r="E17" s="17" t="n">
        <v>2013</v>
      </c>
      <c r="F17" s="18" t="s">
        <v>804</v>
      </c>
      <c r="G17" s="4"/>
    </row>
    <row r="18" customFormat="false" ht="14.1" hidden="false" customHeight="true" outlineLevel="0" collapsed="false">
      <c r="A18" s="14" t="n">
        <v>678.37</v>
      </c>
      <c r="B18" s="14" t="n">
        <f aca="false">A18/2</f>
        <v>339.185</v>
      </c>
      <c r="C18" s="15" t="n">
        <v>42251</v>
      </c>
      <c r="D18" s="17" t="n">
        <v>138</v>
      </c>
      <c r="E18" s="17" t="n">
        <v>2013</v>
      </c>
      <c r="F18" s="18" t="s">
        <v>807</v>
      </c>
      <c r="G18" s="4"/>
    </row>
    <row r="19" customFormat="false" ht="14.1" hidden="false" customHeight="true" outlineLevel="0" collapsed="false">
      <c r="A19" s="14" t="n">
        <v>678.37</v>
      </c>
      <c r="B19" s="14" t="n">
        <f aca="false">A19/2</f>
        <v>339.185</v>
      </c>
      <c r="C19" s="15" t="n">
        <v>42251</v>
      </c>
      <c r="D19" s="17" t="n">
        <v>143</v>
      </c>
      <c r="E19" s="17" t="n">
        <v>2013</v>
      </c>
      <c r="F19" s="18" t="s">
        <v>48</v>
      </c>
      <c r="G19" s="4"/>
    </row>
    <row r="20" customFormat="false" ht="14.1" hidden="false" customHeight="true" outlineLevel="0" collapsed="false">
      <c r="A20" s="14" t="n">
        <v>77461.63</v>
      </c>
      <c r="B20" s="14" t="n">
        <f aca="false">A20/2</f>
        <v>38730.815</v>
      </c>
      <c r="C20" s="15" t="n">
        <v>42251</v>
      </c>
      <c r="D20" s="17" t="n">
        <v>146</v>
      </c>
      <c r="E20" s="17" t="n">
        <v>2013</v>
      </c>
      <c r="F20" s="18" t="s">
        <v>808</v>
      </c>
      <c r="G20" s="4"/>
    </row>
    <row r="21" customFormat="false" ht="14.1" hidden="false" customHeight="true" outlineLevel="0" collapsed="false">
      <c r="A21" s="14" t="n">
        <v>1841.5</v>
      </c>
      <c r="B21" s="14" t="n">
        <f aca="false">A21/2</f>
        <v>920.75</v>
      </c>
      <c r="C21" s="15" t="n">
        <v>42251</v>
      </c>
      <c r="D21" s="17" t="n">
        <v>148</v>
      </c>
      <c r="E21" s="17" t="n">
        <v>2013</v>
      </c>
      <c r="F21" s="18" t="s">
        <v>797</v>
      </c>
      <c r="G21" s="4"/>
    </row>
    <row r="22" customFormat="false" ht="14.1" hidden="false" customHeight="true" outlineLevel="0" collapsed="false">
      <c r="A22" s="14" t="n">
        <v>13050</v>
      </c>
      <c r="B22" s="14" t="n">
        <f aca="false">A22/2</f>
        <v>6525</v>
      </c>
      <c r="C22" s="15" t="n">
        <v>42251</v>
      </c>
      <c r="D22" s="17" t="n">
        <v>149</v>
      </c>
      <c r="E22" s="17" t="n">
        <v>2013</v>
      </c>
      <c r="F22" s="18" t="s">
        <v>798</v>
      </c>
      <c r="G22" s="4"/>
    </row>
    <row r="23" customFormat="false" ht="14.1" hidden="false" customHeight="true" outlineLevel="0" collapsed="false">
      <c r="A23" s="14" t="n">
        <v>799.68</v>
      </c>
      <c r="B23" s="14" t="n">
        <f aca="false">A23/2</f>
        <v>399.84</v>
      </c>
      <c r="C23" s="15" t="n">
        <v>42251</v>
      </c>
      <c r="D23" s="17" t="n">
        <v>193</v>
      </c>
      <c r="E23" s="17" t="n">
        <v>2013</v>
      </c>
      <c r="F23" s="18" t="s">
        <v>796</v>
      </c>
      <c r="G23" s="4"/>
    </row>
    <row r="24" customFormat="false" ht="14.1" hidden="false" customHeight="true" outlineLevel="0" collapsed="false">
      <c r="A24" s="14" t="n">
        <v>678.37</v>
      </c>
      <c r="B24" s="14" t="n">
        <f aca="false">A24/2</f>
        <v>339.185</v>
      </c>
      <c r="C24" s="15" t="n">
        <v>42251</v>
      </c>
      <c r="D24" s="17" t="n">
        <v>208</v>
      </c>
      <c r="E24" s="17" t="n">
        <v>2011</v>
      </c>
      <c r="F24" s="18" t="s">
        <v>282</v>
      </c>
      <c r="G24" s="4"/>
    </row>
    <row r="25" customFormat="false" ht="14.1" hidden="false" customHeight="true" outlineLevel="0" collapsed="false">
      <c r="A25" s="14" t="n">
        <v>678.37</v>
      </c>
      <c r="B25" s="14" t="n">
        <f aca="false">A25/2</f>
        <v>339.185</v>
      </c>
      <c r="C25" s="15" t="n">
        <v>42251</v>
      </c>
      <c r="D25" s="17" t="n">
        <v>257</v>
      </c>
      <c r="E25" s="17" t="n">
        <v>2010</v>
      </c>
      <c r="F25" s="18" t="s">
        <v>733</v>
      </c>
      <c r="G25" s="4"/>
    </row>
    <row r="26" customFormat="false" ht="14.1" hidden="false" customHeight="true" outlineLevel="0" collapsed="false">
      <c r="A26" s="14" t="n">
        <v>929.33</v>
      </c>
      <c r="B26" s="14" t="n">
        <f aca="false">A26/2</f>
        <v>464.665</v>
      </c>
      <c r="C26" s="15" t="n">
        <v>42251</v>
      </c>
      <c r="D26" s="122" t="n">
        <v>273</v>
      </c>
      <c r="E26" s="17" t="n">
        <v>2015</v>
      </c>
      <c r="F26" s="18" t="s">
        <v>293</v>
      </c>
      <c r="G26" s="4"/>
    </row>
    <row r="27" customFormat="false" ht="14.1" hidden="false" customHeight="true" outlineLevel="0" collapsed="false">
      <c r="A27" s="14" t="n">
        <v>466.88</v>
      </c>
      <c r="B27" s="14" t="n">
        <f aca="false">A27/2</f>
        <v>233.44</v>
      </c>
      <c r="C27" s="15" t="n">
        <v>42251</v>
      </c>
      <c r="D27" s="17" t="n">
        <v>275</v>
      </c>
      <c r="E27" s="17" t="n">
        <v>2015</v>
      </c>
      <c r="F27" s="18" t="s">
        <v>253</v>
      </c>
      <c r="G27" s="4"/>
    </row>
    <row r="28" customFormat="false" ht="14.1" hidden="false" customHeight="true" outlineLevel="0" collapsed="false">
      <c r="A28" s="14" t="n">
        <v>466.88</v>
      </c>
      <c r="B28" s="14" t="n">
        <f aca="false">A28/2</f>
        <v>233.44</v>
      </c>
      <c r="C28" s="15" t="n">
        <v>42251</v>
      </c>
      <c r="D28" s="17" t="n">
        <v>348</v>
      </c>
      <c r="E28" s="17" t="n">
        <v>2014</v>
      </c>
      <c r="F28" s="57" t="s">
        <v>238</v>
      </c>
      <c r="G28" s="4"/>
    </row>
    <row r="29" customFormat="false" ht="14.1" hidden="false" customHeight="true" outlineLevel="0" collapsed="false">
      <c r="A29" s="27" t="n">
        <v>507.06</v>
      </c>
      <c r="B29" s="14" t="n">
        <f aca="false">A29/2</f>
        <v>253.53</v>
      </c>
      <c r="C29" s="15" t="n">
        <v>42251</v>
      </c>
      <c r="D29" s="17" t="n">
        <v>349</v>
      </c>
      <c r="E29" s="17" t="n">
        <v>2014</v>
      </c>
      <c r="F29" s="18" t="s">
        <v>233</v>
      </c>
      <c r="G29" s="4"/>
    </row>
    <row r="30" customFormat="false" ht="14.1" hidden="false" customHeight="true" outlineLevel="0" collapsed="false">
      <c r="A30" s="14" t="n">
        <v>466.88</v>
      </c>
      <c r="B30" s="14" t="n">
        <f aca="false">A30/2</f>
        <v>233.44</v>
      </c>
      <c r="C30" s="15" t="n">
        <v>42251</v>
      </c>
      <c r="D30" s="17" t="n">
        <v>351</v>
      </c>
      <c r="E30" s="17" t="n">
        <v>2014</v>
      </c>
      <c r="F30" s="57" t="s">
        <v>239</v>
      </c>
      <c r="G30" s="4"/>
    </row>
    <row r="31" customFormat="false" ht="14.1" hidden="false" customHeight="true" outlineLevel="0" collapsed="false">
      <c r="A31" s="27" t="n">
        <v>507.06</v>
      </c>
      <c r="B31" s="14" t="n">
        <f aca="false">A31/2</f>
        <v>253.53</v>
      </c>
      <c r="C31" s="15" t="n">
        <v>42251</v>
      </c>
      <c r="D31" s="17" t="n">
        <v>352</v>
      </c>
      <c r="E31" s="17" t="n">
        <v>2012</v>
      </c>
      <c r="F31" s="18" t="s">
        <v>748</v>
      </c>
      <c r="G31" s="4"/>
    </row>
    <row r="32" customFormat="false" ht="14.1" hidden="false" customHeight="true" outlineLevel="0" collapsed="false">
      <c r="A32" s="14" t="n">
        <v>466.88</v>
      </c>
      <c r="B32" s="14" t="n">
        <f aca="false">A32/2</f>
        <v>233.44</v>
      </c>
      <c r="C32" s="15" t="n">
        <v>42251</v>
      </c>
      <c r="D32" s="17" t="n">
        <v>353</v>
      </c>
      <c r="E32" s="17" t="n">
        <v>2012</v>
      </c>
      <c r="F32" s="18" t="s">
        <v>786</v>
      </c>
      <c r="G32" s="4"/>
    </row>
    <row r="33" customFormat="false" ht="14.1" hidden="false" customHeight="true" outlineLevel="0" collapsed="false">
      <c r="A33" s="27" t="n">
        <v>507.06</v>
      </c>
      <c r="B33" s="14" t="n">
        <f aca="false">A33/2</f>
        <v>253.53</v>
      </c>
      <c r="C33" s="15" t="n">
        <v>42251</v>
      </c>
      <c r="D33" s="17" t="n">
        <v>354</v>
      </c>
      <c r="E33" s="17" t="n">
        <v>2012</v>
      </c>
      <c r="F33" s="18" t="s">
        <v>749</v>
      </c>
      <c r="G33" s="4"/>
    </row>
    <row r="34" customFormat="false" ht="14.1" hidden="false" customHeight="true" outlineLevel="0" collapsed="false">
      <c r="A34" s="14" t="n">
        <v>507.06</v>
      </c>
      <c r="B34" s="27" t="n">
        <f aca="false">A34/2</f>
        <v>253.53</v>
      </c>
      <c r="C34" s="15" t="n">
        <v>42251</v>
      </c>
      <c r="D34" s="17" t="n">
        <v>385</v>
      </c>
      <c r="E34" s="17" t="n">
        <v>2014</v>
      </c>
      <c r="F34" s="18" t="s">
        <v>946</v>
      </c>
      <c r="G34" s="4"/>
    </row>
    <row r="35" customFormat="false" ht="14.1" hidden="false" customHeight="true" outlineLevel="0" collapsed="false">
      <c r="A35" s="14" t="n">
        <v>558.66</v>
      </c>
      <c r="B35" s="14" t="n">
        <f aca="false">A35/2</f>
        <v>279.33</v>
      </c>
      <c r="C35" s="15" t="n">
        <v>42251</v>
      </c>
      <c r="D35" s="17" t="n">
        <v>386</v>
      </c>
      <c r="E35" s="17" t="n">
        <v>2012</v>
      </c>
      <c r="F35" s="18" t="s">
        <v>750</v>
      </c>
      <c r="G35" s="4"/>
    </row>
    <row r="36" customFormat="false" ht="14.1" hidden="false" customHeight="true" outlineLevel="0" collapsed="false">
      <c r="A36" s="14" t="n">
        <v>1007</v>
      </c>
      <c r="B36" s="27" t="n">
        <f aca="false">A36/2</f>
        <v>503.5</v>
      </c>
      <c r="C36" s="15" t="n">
        <v>42251</v>
      </c>
      <c r="D36" s="17" t="n">
        <v>386</v>
      </c>
      <c r="E36" s="17" t="n">
        <v>2014</v>
      </c>
      <c r="F36" s="18" t="s">
        <v>947</v>
      </c>
      <c r="G36" s="4"/>
    </row>
    <row r="37" customFormat="false" ht="14.1" hidden="false" customHeight="true" outlineLevel="0" collapsed="false">
      <c r="A37" s="14" t="n">
        <v>55896</v>
      </c>
      <c r="B37" s="14" t="n">
        <f aca="false">A37/2</f>
        <v>27948</v>
      </c>
      <c r="C37" s="15" t="n">
        <v>42251</v>
      </c>
      <c r="D37" s="17" t="n">
        <v>387</v>
      </c>
      <c r="E37" s="17" t="n">
        <v>2012</v>
      </c>
      <c r="F37" s="18" t="s">
        <v>751</v>
      </c>
      <c r="G37" s="4"/>
    </row>
    <row r="38" customFormat="false" ht="14.1" hidden="false" customHeight="true" outlineLevel="0" collapsed="false">
      <c r="A38" s="14" t="n">
        <v>3901.34</v>
      </c>
      <c r="B38" s="27" t="n">
        <f aca="false">A38/2</f>
        <v>1950.67</v>
      </c>
      <c r="C38" s="15" t="n">
        <v>42251</v>
      </c>
      <c r="D38" s="17" t="n">
        <v>389</v>
      </c>
      <c r="E38" s="17" t="n">
        <v>2014</v>
      </c>
      <c r="F38" s="18" t="s">
        <v>948</v>
      </c>
      <c r="G38" s="4"/>
    </row>
    <row r="39" customFormat="false" ht="14.1" hidden="false" customHeight="true" outlineLevel="0" collapsed="false">
      <c r="A39" s="14" t="n">
        <v>100634.42</v>
      </c>
      <c r="B39" s="14" t="n">
        <f aca="false">A39/2</f>
        <v>50317.21</v>
      </c>
      <c r="C39" s="15" t="n">
        <v>42251</v>
      </c>
      <c r="D39" s="17" t="n">
        <v>391</v>
      </c>
      <c r="E39" s="17" t="n">
        <v>2014</v>
      </c>
      <c r="F39" s="18" t="s">
        <v>429</v>
      </c>
      <c r="G39" s="4"/>
    </row>
    <row r="40" customFormat="false" ht="14.1" hidden="false" customHeight="true" outlineLevel="0" collapsed="false">
      <c r="A40" s="27" t="n">
        <v>521.33</v>
      </c>
      <c r="B40" s="14" t="n">
        <f aca="false">A40/2</f>
        <v>260.665</v>
      </c>
      <c r="C40" s="15" t="n">
        <v>42251</v>
      </c>
      <c r="D40" s="17" t="n">
        <v>392</v>
      </c>
      <c r="E40" s="17" t="n">
        <v>2014</v>
      </c>
      <c r="F40" s="18" t="s">
        <v>529</v>
      </c>
      <c r="G40" s="4"/>
    </row>
    <row r="41" customFormat="false" ht="14.1" hidden="false" customHeight="true" outlineLevel="0" collapsed="false">
      <c r="A41" s="14" t="n">
        <v>45780</v>
      </c>
      <c r="B41" s="14" t="n">
        <f aca="false">A41/2</f>
        <v>22890</v>
      </c>
      <c r="C41" s="15" t="n">
        <v>42251</v>
      </c>
      <c r="D41" s="17" t="n">
        <v>415</v>
      </c>
      <c r="E41" s="17" t="n">
        <v>2010</v>
      </c>
      <c r="F41" s="18" t="s">
        <v>781</v>
      </c>
      <c r="G41" s="4"/>
    </row>
    <row r="42" customFormat="false" ht="14.1" hidden="false" customHeight="true" outlineLevel="0" collapsed="false">
      <c r="A42" s="14" t="n">
        <v>1292</v>
      </c>
      <c r="B42" s="14" t="n">
        <f aca="false">A42/2</f>
        <v>646</v>
      </c>
      <c r="C42" s="15" t="n">
        <v>42251</v>
      </c>
      <c r="D42" s="17" t="n">
        <v>439</v>
      </c>
      <c r="E42" s="17" t="n">
        <v>2012</v>
      </c>
      <c r="F42" s="18" t="s">
        <v>216</v>
      </c>
      <c r="G42" s="4"/>
    </row>
    <row r="43" customFormat="false" ht="14.1" hidden="false" customHeight="true" outlineLevel="0" collapsed="false">
      <c r="A43" s="14" t="n">
        <v>1377</v>
      </c>
      <c r="B43" s="14" t="n">
        <f aca="false">A43/2</f>
        <v>688.5</v>
      </c>
      <c r="C43" s="15" t="n">
        <v>42251</v>
      </c>
      <c r="D43" s="17" t="n">
        <v>464</v>
      </c>
      <c r="E43" s="17" t="n">
        <v>2011</v>
      </c>
      <c r="F43" s="18" t="s">
        <v>512</v>
      </c>
      <c r="G43" s="4"/>
    </row>
    <row r="44" customFormat="false" ht="14.1" hidden="false" customHeight="true" outlineLevel="0" collapsed="false">
      <c r="A44" s="27" t="n">
        <v>507.06</v>
      </c>
      <c r="B44" s="14" t="n">
        <f aca="false">A44/2</f>
        <v>253.53</v>
      </c>
      <c r="C44" s="15" t="n">
        <v>42251</v>
      </c>
      <c r="D44" s="17" t="n">
        <v>467</v>
      </c>
      <c r="E44" s="17" t="n">
        <v>2009</v>
      </c>
      <c r="F44" s="18" t="s">
        <v>109</v>
      </c>
      <c r="G44" s="4"/>
    </row>
    <row r="45" customFormat="false" ht="14.1" hidden="false" customHeight="true" outlineLevel="0" collapsed="false">
      <c r="A45" s="27" t="n">
        <v>507.4</v>
      </c>
      <c r="B45" s="27" t="n">
        <f aca="false">A45/2</f>
        <v>253.7</v>
      </c>
      <c r="C45" s="15" t="n">
        <v>42251</v>
      </c>
      <c r="D45" s="17" t="n">
        <v>478</v>
      </c>
      <c r="E45" s="17" t="n">
        <v>2012</v>
      </c>
      <c r="F45" s="18" t="s">
        <v>637</v>
      </c>
      <c r="G45" s="4"/>
    </row>
    <row r="46" customFormat="false" ht="14.1" hidden="false" customHeight="true" outlineLevel="0" collapsed="false">
      <c r="A46" s="27" t="n">
        <v>507.06</v>
      </c>
      <c r="B46" s="27" t="n">
        <f aca="false">A46/2</f>
        <v>253.53</v>
      </c>
      <c r="C46" s="15" t="n">
        <v>42251</v>
      </c>
      <c r="D46" s="17" t="n">
        <v>483</v>
      </c>
      <c r="E46" s="17" t="n">
        <v>2012</v>
      </c>
      <c r="F46" s="18" t="s">
        <v>84</v>
      </c>
      <c r="G46" s="4"/>
    </row>
    <row r="47" customFormat="false" ht="14.1" hidden="false" customHeight="true" outlineLevel="0" collapsed="false">
      <c r="A47" s="14" t="n">
        <v>1292</v>
      </c>
      <c r="B47" s="14" t="n">
        <f aca="false">A47/2</f>
        <v>646</v>
      </c>
      <c r="C47" s="15" t="n">
        <v>42251</v>
      </c>
      <c r="D47" s="17" t="n">
        <v>484</v>
      </c>
      <c r="E47" s="17" t="n">
        <v>2012</v>
      </c>
      <c r="F47" s="18" t="s">
        <v>752</v>
      </c>
      <c r="G47" s="4"/>
    </row>
    <row r="48" customFormat="false" ht="14.1" hidden="false" customHeight="true" outlineLevel="0" collapsed="false">
      <c r="A48" s="27" t="n">
        <v>507.06</v>
      </c>
      <c r="B48" s="14" t="n">
        <f aca="false">A48/2</f>
        <v>253.53</v>
      </c>
      <c r="C48" s="15" t="n">
        <v>42251</v>
      </c>
      <c r="D48" s="17" t="n">
        <v>486</v>
      </c>
      <c r="E48" s="17" t="n">
        <v>2012</v>
      </c>
      <c r="F48" s="18" t="s">
        <v>771</v>
      </c>
      <c r="G48" s="4"/>
    </row>
    <row r="49" customFormat="false" ht="14.1" hidden="false" customHeight="true" outlineLevel="0" collapsed="false">
      <c r="A49" s="14" t="n">
        <v>35690.67</v>
      </c>
      <c r="B49" s="27" t="n">
        <f aca="false">A49/2</f>
        <v>17845.335</v>
      </c>
      <c r="C49" s="15" t="n">
        <v>42251</v>
      </c>
      <c r="D49" s="17" t="n">
        <v>495</v>
      </c>
      <c r="E49" s="17" t="n">
        <v>2014</v>
      </c>
      <c r="F49" s="18" t="s">
        <v>949</v>
      </c>
      <c r="G49" s="4"/>
    </row>
    <row r="50" customFormat="false" ht="14.1" hidden="false" customHeight="true" outlineLevel="0" collapsed="false">
      <c r="A50" s="14" t="n">
        <v>9557.33</v>
      </c>
      <c r="B50" s="27" t="n">
        <f aca="false">A50/2</f>
        <v>4778.665</v>
      </c>
      <c r="C50" s="15" t="n">
        <v>42251</v>
      </c>
      <c r="D50" s="17" t="n">
        <v>497</v>
      </c>
      <c r="E50" s="17" t="n">
        <v>2014</v>
      </c>
      <c r="F50" s="18" t="s">
        <v>950</v>
      </c>
      <c r="G50" s="4"/>
    </row>
    <row r="51" customFormat="false" ht="14.1" hidden="false" customHeight="true" outlineLevel="0" collapsed="false">
      <c r="A51" s="27" t="n">
        <v>507.06</v>
      </c>
      <c r="B51" s="27" t="n">
        <f aca="false">A51/2</f>
        <v>253.53</v>
      </c>
      <c r="C51" s="15" t="n">
        <v>42251</v>
      </c>
      <c r="D51" s="17" t="n">
        <v>498</v>
      </c>
      <c r="E51" s="17" t="n">
        <v>2014</v>
      </c>
      <c r="F51" s="18" t="s">
        <v>951</v>
      </c>
      <c r="G51" s="4"/>
    </row>
    <row r="52" customFormat="false" ht="14.1" hidden="false" customHeight="true" outlineLevel="0" collapsed="false">
      <c r="A52" s="14" t="n">
        <v>758.18</v>
      </c>
      <c r="B52" s="14" t="n">
        <f aca="false">A52/2</f>
        <v>379.09</v>
      </c>
      <c r="C52" s="15" t="n">
        <v>42251</v>
      </c>
      <c r="D52" s="17" t="n">
        <v>499</v>
      </c>
      <c r="E52" s="17" t="n">
        <v>2012</v>
      </c>
      <c r="F52" s="18" t="s">
        <v>753</v>
      </c>
      <c r="G52" s="4"/>
    </row>
    <row r="53" customFormat="false" ht="14.1" hidden="false" customHeight="true" outlineLevel="0" collapsed="false">
      <c r="A53" s="14" t="n">
        <v>678.37</v>
      </c>
      <c r="B53" s="27" t="n">
        <f aca="false">A53/2</f>
        <v>339.185</v>
      </c>
      <c r="C53" s="15" t="n">
        <v>42251</v>
      </c>
      <c r="D53" s="17" t="n">
        <v>499</v>
      </c>
      <c r="E53" s="17" t="n">
        <v>2014</v>
      </c>
      <c r="F53" s="18" t="s">
        <v>952</v>
      </c>
      <c r="G53" s="4"/>
    </row>
    <row r="54" customFormat="false" ht="14.1" hidden="false" customHeight="true" outlineLevel="0" collapsed="false">
      <c r="A54" s="14" t="n">
        <v>678.37</v>
      </c>
      <c r="B54" s="14" t="n">
        <f aca="false">A54/2</f>
        <v>339.185</v>
      </c>
      <c r="C54" s="15" t="n">
        <v>42251</v>
      </c>
      <c r="D54" s="17" t="n">
        <v>503</v>
      </c>
      <c r="E54" s="17" t="n">
        <v>2012</v>
      </c>
      <c r="F54" s="18" t="s">
        <v>734</v>
      </c>
      <c r="G54" s="4"/>
    </row>
    <row r="55" customFormat="false" ht="14.1" hidden="false" customHeight="true" outlineLevel="0" collapsed="false">
      <c r="A55" s="14" t="n">
        <v>678.37</v>
      </c>
      <c r="B55" s="14" t="n">
        <f aca="false">A55/2</f>
        <v>339.185</v>
      </c>
      <c r="C55" s="15" t="n">
        <v>42251</v>
      </c>
      <c r="D55" s="17" t="n">
        <v>504</v>
      </c>
      <c r="E55" s="17" t="n">
        <v>2012</v>
      </c>
      <c r="F55" s="18" t="s">
        <v>109</v>
      </c>
      <c r="G55" s="4"/>
    </row>
    <row r="56" customFormat="false" ht="14.1" hidden="false" customHeight="true" outlineLevel="0" collapsed="false">
      <c r="A56" s="14" t="n">
        <v>598.56</v>
      </c>
      <c r="B56" s="27" t="n">
        <f aca="false">A56/2</f>
        <v>299.28</v>
      </c>
      <c r="C56" s="15" t="n">
        <v>42251</v>
      </c>
      <c r="D56" s="17" t="n">
        <v>505</v>
      </c>
      <c r="E56" s="17" t="n">
        <v>2014</v>
      </c>
      <c r="F56" s="18" t="s">
        <v>953</v>
      </c>
      <c r="G56" s="4"/>
    </row>
    <row r="57" customFormat="false" ht="14.1" hidden="false" customHeight="true" outlineLevel="0" collapsed="false">
      <c r="A57" s="14" t="n">
        <v>598.56</v>
      </c>
      <c r="B57" s="14" t="n">
        <f aca="false">A57/2</f>
        <v>299.28</v>
      </c>
      <c r="C57" s="15" t="n">
        <v>42251</v>
      </c>
      <c r="D57" s="17" t="n">
        <v>508</v>
      </c>
      <c r="E57" s="17" t="n">
        <v>2012</v>
      </c>
      <c r="F57" s="18" t="s">
        <v>754</v>
      </c>
      <c r="G57" s="4"/>
    </row>
    <row r="58" customFormat="false" ht="14.1" hidden="false" customHeight="true" outlineLevel="0" collapsed="false">
      <c r="A58" s="14" t="n">
        <v>598.56</v>
      </c>
      <c r="B58" s="27" t="n">
        <f aca="false">A58/2</f>
        <v>299.28</v>
      </c>
      <c r="C58" s="15" t="n">
        <v>42251</v>
      </c>
      <c r="D58" s="17" t="n">
        <v>508</v>
      </c>
      <c r="E58" s="17" t="n">
        <v>2014</v>
      </c>
      <c r="F58" s="18" t="s">
        <v>87</v>
      </c>
      <c r="G58" s="4"/>
    </row>
    <row r="59" customFormat="false" ht="14.1" hidden="false" customHeight="true" outlineLevel="0" collapsed="false">
      <c r="A59" s="14" t="n">
        <v>929.33</v>
      </c>
      <c r="B59" s="14" t="n">
        <f aca="false">A59/2</f>
        <v>464.665</v>
      </c>
      <c r="C59" s="15" t="n">
        <v>42251</v>
      </c>
      <c r="D59" s="17" t="n">
        <v>520</v>
      </c>
      <c r="E59" s="17" t="n">
        <v>2014</v>
      </c>
      <c r="F59" s="57" t="s">
        <v>240</v>
      </c>
      <c r="G59" s="4"/>
    </row>
    <row r="60" customFormat="false" ht="14.1" hidden="false" customHeight="true" outlineLevel="0" collapsed="false">
      <c r="A60" s="14" t="n">
        <v>3445.33</v>
      </c>
      <c r="B60" s="14" t="n">
        <f aca="false">A60/2</f>
        <v>1722.665</v>
      </c>
      <c r="C60" s="15" t="n">
        <v>42251</v>
      </c>
      <c r="D60" s="17" t="n">
        <v>524</v>
      </c>
      <c r="E60" s="17" t="n">
        <v>2014</v>
      </c>
      <c r="F60" s="18" t="s">
        <v>430</v>
      </c>
      <c r="G60" s="4"/>
    </row>
    <row r="61" customFormat="false" ht="14.1" hidden="false" customHeight="true" outlineLevel="0" collapsed="false">
      <c r="A61" s="14" t="n">
        <v>507.06</v>
      </c>
      <c r="B61" s="14" t="n">
        <f aca="false">A61/2</f>
        <v>253.53</v>
      </c>
      <c r="C61" s="15" t="n">
        <v>42251</v>
      </c>
      <c r="D61" s="17" t="n">
        <v>525</v>
      </c>
      <c r="E61" s="17" t="n">
        <v>2014</v>
      </c>
      <c r="F61" s="18" t="s">
        <v>431</v>
      </c>
      <c r="G61" s="4"/>
    </row>
    <row r="62" customFormat="false" ht="14.1" hidden="false" customHeight="true" outlineLevel="0" collapsed="false">
      <c r="A62" s="14" t="n">
        <v>2956.38</v>
      </c>
      <c r="B62" s="14" t="n">
        <f aca="false">A62/2</f>
        <v>1478.19</v>
      </c>
      <c r="C62" s="15" t="n">
        <v>42251</v>
      </c>
      <c r="D62" s="17" t="n">
        <v>531</v>
      </c>
      <c r="E62" s="17" t="n">
        <v>2014</v>
      </c>
      <c r="F62" s="18" t="s">
        <v>48</v>
      </c>
      <c r="G62" s="4"/>
    </row>
    <row r="63" customFormat="false" ht="14.1" hidden="false" customHeight="true" outlineLevel="0" collapsed="false">
      <c r="A63" s="14" t="n">
        <v>6681</v>
      </c>
      <c r="B63" s="14" t="n">
        <f aca="false">A63/2</f>
        <v>3340.5</v>
      </c>
      <c r="C63" s="15" t="n">
        <v>42251</v>
      </c>
      <c r="D63" s="17" t="n">
        <v>546</v>
      </c>
      <c r="E63" s="17" t="n">
        <v>2014</v>
      </c>
      <c r="F63" s="18" t="s">
        <v>48</v>
      </c>
      <c r="G63" s="4"/>
    </row>
    <row r="64" customFormat="false" ht="14.1" hidden="false" customHeight="true" outlineLevel="0" collapsed="false">
      <c r="A64" s="14" t="n">
        <v>17693.37</v>
      </c>
      <c r="B64" s="14" t="n">
        <f aca="false">A64/2</f>
        <v>8846.685</v>
      </c>
      <c r="C64" s="15" t="n">
        <v>42251</v>
      </c>
      <c r="D64" s="17" t="n">
        <v>553</v>
      </c>
      <c r="E64" s="17" t="n">
        <v>2014</v>
      </c>
      <c r="F64" s="18" t="s">
        <v>829</v>
      </c>
      <c r="G64" s="4"/>
    </row>
    <row r="65" customFormat="false" ht="14.1" hidden="false" customHeight="true" outlineLevel="0" collapsed="false">
      <c r="A65" s="14" t="n">
        <v>23269.78</v>
      </c>
      <c r="B65" s="14" t="n">
        <f aca="false">A65/2</f>
        <v>11634.89</v>
      </c>
      <c r="C65" s="15" t="n">
        <v>42251</v>
      </c>
      <c r="D65" s="17" t="n">
        <v>555</v>
      </c>
      <c r="E65" s="17" t="n">
        <v>2014</v>
      </c>
      <c r="F65" s="57" t="s">
        <v>240</v>
      </c>
      <c r="G65" s="4"/>
    </row>
    <row r="66" customFormat="false" ht="14.1" hidden="false" customHeight="true" outlineLevel="0" collapsed="false">
      <c r="A66" s="14" t="n">
        <v>2900.66</v>
      </c>
      <c r="B66" s="14" t="n">
        <f aca="false">A66/2</f>
        <v>1450.33</v>
      </c>
      <c r="C66" s="15" t="n">
        <v>42251</v>
      </c>
      <c r="D66" s="17" t="n">
        <v>559</v>
      </c>
      <c r="E66" s="17" t="n">
        <v>2014</v>
      </c>
      <c r="F66" s="18" t="s">
        <v>432</v>
      </c>
      <c r="G66" s="4"/>
    </row>
    <row r="67" customFormat="false" ht="14.1" hidden="false" customHeight="true" outlineLevel="0" collapsed="false">
      <c r="A67" s="14" t="n">
        <v>1038.66</v>
      </c>
      <c r="B67" s="14" t="n">
        <f aca="false">A67/2</f>
        <v>519.33</v>
      </c>
      <c r="C67" s="15" t="n">
        <v>42251</v>
      </c>
      <c r="D67" s="17" t="n">
        <v>570</v>
      </c>
      <c r="E67" s="17" t="n">
        <v>2014</v>
      </c>
      <c r="F67" s="18" t="s">
        <v>502</v>
      </c>
      <c r="G67" s="4"/>
    </row>
    <row r="68" customFormat="false" ht="14.1" hidden="false" customHeight="true" outlineLevel="0" collapsed="false">
      <c r="A68" s="14" t="n">
        <v>1038.66</v>
      </c>
      <c r="B68" s="14" t="n">
        <f aca="false">A68/2</f>
        <v>519.33</v>
      </c>
      <c r="C68" s="15" t="n">
        <v>42251</v>
      </c>
      <c r="D68" s="17" t="n">
        <v>574</v>
      </c>
      <c r="E68" s="17" t="n">
        <v>2014</v>
      </c>
      <c r="F68" s="18" t="s">
        <v>503</v>
      </c>
      <c r="G68" s="4"/>
    </row>
    <row r="69" customFormat="false" ht="14.1" hidden="false" customHeight="true" outlineLevel="0" collapsed="false">
      <c r="A69" s="14" t="n">
        <v>5089.77</v>
      </c>
      <c r="B69" s="14" t="n">
        <f aca="false">A69/2</f>
        <v>2544.885</v>
      </c>
      <c r="C69" s="15" t="n">
        <v>42251</v>
      </c>
      <c r="D69" s="17" t="n">
        <v>576</v>
      </c>
      <c r="E69" s="17" t="n">
        <v>2014</v>
      </c>
      <c r="F69" s="18" t="s">
        <v>48</v>
      </c>
      <c r="G69" s="4"/>
    </row>
    <row r="70" customFormat="false" ht="14.1" hidden="false" customHeight="true" outlineLevel="0" collapsed="false">
      <c r="A70" s="14" t="n">
        <v>503.53</v>
      </c>
      <c r="B70" s="14" t="n">
        <f aca="false">A70/2</f>
        <v>251.765</v>
      </c>
      <c r="C70" s="15" t="n">
        <v>42251</v>
      </c>
      <c r="D70" s="17" t="n">
        <v>582</v>
      </c>
      <c r="E70" s="17" t="n">
        <v>2011</v>
      </c>
      <c r="F70" s="18" t="s">
        <v>734</v>
      </c>
      <c r="G70" s="4"/>
    </row>
    <row r="71" customFormat="false" ht="14.1" hidden="false" customHeight="true" outlineLevel="0" collapsed="false">
      <c r="A71" s="14" t="n">
        <v>1745.33</v>
      </c>
      <c r="B71" s="14" t="n">
        <f aca="false">A71/2</f>
        <v>872.665</v>
      </c>
      <c r="C71" s="15" t="n">
        <v>42251</v>
      </c>
      <c r="D71" s="17" t="n">
        <v>593</v>
      </c>
      <c r="E71" s="17" t="n">
        <v>2011</v>
      </c>
      <c r="F71" s="18" t="s">
        <v>48</v>
      </c>
      <c r="G71" s="4"/>
    </row>
    <row r="72" customFormat="false" ht="14.1" hidden="false" customHeight="true" outlineLevel="0" collapsed="false">
      <c r="A72" s="14" t="n">
        <v>15096</v>
      </c>
      <c r="B72" s="14" t="n">
        <f aca="false">A72/2</f>
        <v>7548</v>
      </c>
      <c r="C72" s="15" t="n">
        <v>42251</v>
      </c>
      <c r="D72" s="17" t="n">
        <v>594</v>
      </c>
      <c r="E72" s="17" t="n">
        <v>2011</v>
      </c>
      <c r="F72" s="18" t="s">
        <v>736</v>
      </c>
      <c r="G72" s="4"/>
    </row>
    <row r="73" customFormat="false" ht="14.1" hidden="false" customHeight="true" outlineLevel="0" collapsed="false">
      <c r="A73" s="14" t="n">
        <v>9112</v>
      </c>
      <c r="B73" s="14" t="n">
        <f aca="false">A73/2</f>
        <v>4556</v>
      </c>
      <c r="C73" s="15" t="n">
        <v>42251</v>
      </c>
      <c r="D73" s="17" t="n">
        <v>598</v>
      </c>
      <c r="E73" s="17" t="n">
        <v>2011</v>
      </c>
      <c r="F73" s="18" t="s">
        <v>737</v>
      </c>
      <c r="G73" s="4"/>
    </row>
    <row r="74" customFormat="false" ht="14.1" hidden="false" customHeight="true" outlineLevel="0" collapsed="false">
      <c r="A74" s="14" t="n">
        <v>4153.21</v>
      </c>
      <c r="B74" s="14" t="n">
        <f aca="false">A74/2</f>
        <v>2076.605</v>
      </c>
      <c r="C74" s="15" t="n">
        <v>42251</v>
      </c>
      <c r="D74" s="17" t="n">
        <v>611</v>
      </c>
      <c r="E74" s="17" t="n">
        <v>2013</v>
      </c>
      <c r="F74" s="18" t="s">
        <v>416</v>
      </c>
      <c r="G74" s="4"/>
    </row>
    <row r="75" customFormat="false" ht="14.1" hidden="false" customHeight="true" outlineLevel="0" collapsed="false">
      <c r="A75" s="14" t="n">
        <v>3445.33</v>
      </c>
      <c r="B75" s="14" t="n">
        <f aca="false">A75/2</f>
        <v>1722.665</v>
      </c>
      <c r="C75" s="15" t="n">
        <v>42251</v>
      </c>
      <c r="D75" s="17" t="n">
        <v>617</v>
      </c>
      <c r="E75" s="17" t="n">
        <v>2014</v>
      </c>
      <c r="F75" s="18" t="s">
        <v>830</v>
      </c>
      <c r="G75" s="4"/>
    </row>
    <row r="76" customFormat="false" ht="14.1" hidden="false" customHeight="true" outlineLevel="0" collapsed="false">
      <c r="A76" s="14" t="n">
        <v>503.5</v>
      </c>
      <c r="B76" s="14" t="n">
        <f aca="false">A76/2</f>
        <v>251.75</v>
      </c>
      <c r="C76" s="15" t="n">
        <v>42251</v>
      </c>
      <c r="D76" s="17" t="n">
        <v>620</v>
      </c>
      <c r="E76" s="17" t="n">
        <v>2014</v>
      </c>
      <c r="F76" s="18" t="s">
        <v>831</v>
      </c>
      <c r="G76" s="4"/>
    </row>
    <row r="77" customFormat="false" ht="14.1" hidden="false" customHeight="true" outlineLevel="0" collapsed="false">
      <c r="A77" s="14" t="n">
        <v>427.5</v>
      </c>
      <c r="B77" s="27" t="n">
        <f aca="false">A77/2</f>
        <v>213.75</v>
      </c>
      <c r="C77" s="15" t="n">
        <v>42251</v>
      </c>
      <c r="D77" s="17" t="n">
        <v>623</v>
      </c>
      <c r="E77" s="17" t="n">
        <v>2012</v>
      </c>
      <c r="F77" s="18" t="s">
        <v>48</v>
      </c>
      <c r="G77" s="4"/>
    </row>
    <row r="78" customFormat="false" ht="14.1" hidden="false" customHeight="true" outlineLevel="0" collapsed="false">
      <c r="A78" s="14" t="n">
        <v>18854.2</v>
      </c>
      <c r="B78" s="14" t="n">
        <f aca="false">A78/2</f>
        <v>9427.1</v>
      </c>
      <c r="C78" s="15" t="n">
        <v>42251</v>
      </c>
      <c r="D78" s="17" t="n">
        <v>623</v>
      </c>
      <c r="E78" s="17" t="n">
        <v>2014</v>
      </c>
      <c r="F78" s="18" t="s">
        <v>540</v>
      </c>
      <c r="G78" s="4"/>
    </row>
    <row r="79" customFormat="false" ht="14.1" hidden="false" customHeight="true" outlineLevel="0" collapsed="false">
      <c r="A79" s="14" t="n">
        <v>5251.88</v>
      </c>
      <c r="B79" s="14" t="n">
        <f aca="false">A79/2</f>
        <v>2625.94</v>
      </c>
      <c r="C79" s="15" t="n">
        <v>42251</v>
      </c>
      <c r="D79" s="17" t="n">
        <v>628</v>
      </c>
      <c r="E79" s="17" t="n">
        <v>2011</v>
      </c>
      <c r="F79" s="18" t="s">
        <v>738</v>
      </c>
      <c r="G79" s="4"/>
    </row>
    <row r="80" customFormat="false" ht="14.1" hidden="false" customHeight="true" outlineLevel="0" collapsed="false">
      <c r="A80" s="14" t="n">
        <v>5148.65</v>
      </c>
      <c r="B80" s="14" t="n">
        <f aca="false">A80/2</f>
        <v>2574.325</v>
      </c>
      <c r="C80" s="15" t="n">
        <v>42251</v>
      </c>
      <c r="D80" s="17" t="n">
        <v>633</v>
      </c>
      <c r="E80" s="17" t="n">
        <v>2013</v>
      </c>
      <c r="F80" s="18" t="s">
        <v>498</v>
      </c>
      <c r="G80" s="4"/>
    </row>
    <row r="81" customFormat="false" ht="14.1" hidden="false" customHeight="true" outlineLevel="0" collapsed="false">
      <c r="A81" s="14" t="n">
        <v>13320</v>
      </c>
      <c r="B81" s="27" t="n">
        <f aca="false">A81/2</f>
        <v>6660</v>
      </c>
      <c r="C81" s="15" t="n">
        <v>42251</v>
      </c>
      <c r="D81" s="17" t="n">
        <v>671</v>
      </c>
      <c r="E81" s="17" t="n">
        <v>2011</v>
      </c>
      <c r="F81" s="18" t="s">
        <v>1065</v>
      </c>
      <c r="G81" s="4"/>
    </row>
    <row r="82" customFormat="false" ht="14.1" hidden="false" customHeight="true" outlineLevel="0" collapsed="false">
      <c r="A82" s="14" t="n">
        <v>5848</v>
      </c>
      <c r="B82" s="27" t="n">
        <f aca="false">A82/2</f>
        <v>2924</v>
      </c>
      <c r="C82" s="15" t="n">
        <v>42251</v>
      </c>
      <c r="D82" s="17" t="n">
        <v>672</v>
      </c>
      <c r="E82" s="17" t="n">
        <v>2011</v>
      </c>
      <c r="F82" s="18" t="s">
        <v>1114</v>
      </c>
      <c r="G82" s="4"/>
    </row>
    <row r="83" customFormat="false" ht="14.1" hidden="false" customHeight="true" outlineLevel="0" collapsed="false">
      <c r="A83" s="14" t="n">
        <v>466.88</v>
      </c>
      <c r="B83" s="27" t="n">
        <f aca="false">A83/2</f>
        <v>233.44</v>
      </c>
      <c r="C83" s="15" t="n">
        <v>42251</v>
      </c>
      <c r="D83" s="17" t="n">
        <v>677</v>
      </c>
      <c r="E83" s="17" t="n">
        <v>2011</v>
      </c>
      <c r="F83" s="18" t="s">
        <v>47</v>
      </c>
      <c r="G83" s="4"/>
    </row>
    <row r="84" customFormat="false" ht="14.1" hidden="false" customHeight="true" outlineLevel="0" collapsed="false">
      <c r="A84" s="14" t="n">
        <v>15096</v>
      </c>
      <c r="B84" s="14" t="n">
        <f aca="false">A84/2</f>
        <v>7548</v>
      </c>
      <c r="C84" s="15" t="n">
        <v>42251</v>
      </c>
      <c r="D84" s="17" t="n">
        <v>696</v>
      </c>
      <c r="E84" s="17" t="n">
        <v>2006</v>
      </c>
      <c r="F84" s="18" t="s">
        <v>726</v>
      </c>
      <c r="G84" s="4"/>
    </row>
    <row r="85" customFormat="false" ht="14.1" hidden="false" customHeight="true" outlineLevel="0" collapsed="false">
      <c r="A85" s="14" t="n">
        <v>13320</v>
      </c>
      <c r="B85" s="14" t="n">
        <f aca="false">A85/2</f>
        <v>6660</v>
      </c>
      <c r="C85" s="15" t="n">
        <v>42251</v>
      </c>
      <c r="D85" s="17" t="n">
        <v>696</v>
      </c>
      <c r="E85" s="17" t="n">
        <v>2009</v>
      </c>
      <c r="F85" s="18" t="s">
        <v>731</v>
      </c>
      <c r="G85" s="4"/>
    </row>
    <row r="86" customFormat="false" ht="14.1" hidden="false" customHeight="true" outlineLevel="0" collapsed="false">
      <c r="A86" s="14" t="n">
        <v>507.06</v>
      </c>
      <c r="B86" s="27" t="n">
        <f aca="false">A86/2</f>
        <v>253.53</v>
      </c>
      <c r="C86" s="15" t="n">
        <v>42251</v>
      </c>
      <c r="D86" s="17" t="n">
        <v>696</v>
      </c>
      <c r="E86" s="17" t="n">
        <v>2012</v>
      </c>
      <c r="F86" s="18" t="s">
        <v>90</v>
      </c>
      <c r="G86" s="4"/>
    </row>
    <row r="87" customFormat="false" ht="14.1" hidden="false" customHeight="true" outlineLevel="0" collapsed="false">
      <c r="A87" s="14" t="n">
        <v>4110.22</v>
      </c>
      <c r="B87" s="27" t="n">
        <f aca="false">A87/2</f>
        <v>2055.11</v>
      </c>
      <c r="C87" s="15" t="n">
        <v>42251</v>
      </c>
      <c r="D87" s="17" t="n">
        <v>697</v>
      </c>
      <c r="E87" s="17" t="n">
        <v>2012</v>
      </c>
      <c r="F87" s="18" t="s">
        <v>92</v>
      </c>
      <c r="G87" s="4"/>
    </row>
    <row r="88" customFormat="false" ht="14.1" hidden="false" customHeight="true" outlineLevel="0" collapsed="false">
      <c r="A88" s="14" t="n">
        <v>1230</v>
      </c>
      <c r="B88" s="27" t="n">
        <f aca="false">A88/2</f>
        <v>615</v>
      </c>
      <c r="C88" s="15" t="n">
        <v>42251</v>
      </c>
      <c r="D88" s="17" t="n">
        <v>700</v>
      </c>
      <c r="E88" s="17" t="n">
        <v>2012</v>
      </c>
      <c r="F88" s="18" t="s">
        <v>94</v>
      </c>
      <c r="G88" s="4"/>
    </row>
    <row r="89" customFormat="false" ht="14.1" hidden="false" customHeight="true" outlineLevel="0" collapsed="false">
      <c r="A89" s="14" t="n">
        <v>1745.33</v>
      </c>
      <c r="B89" s="14" t="n">
        <f aca="false">A89/2</f>
        <v>872.665</v>
      </c>
      <c r="C89" s="15" t="n">
        <v>42251</v>
      </c>
      <c r="D89" s="17" t="n">
        <v>705</v>
      </c>
      <c r="E89" s="17" t="n">
        <v>2014</v>
      </c>
      <c r="F89" s="18" t="s">
        <v>614</v>
      </c>
      <c r="G89" s="4"/>
    </row>
    <row r="90" customFormat="false" ht="14.1" hidden="false" customHeight="true" outlineLevel="0" collapsed="false">
      <c r="A90" s="14" t="n">
        <v>1175.72</v>
      </c>
      <c r="B90" s="14" t="n">
        <f aca="false">A90/2</f>
        <v>587.86</v>
      </c>
      <c r="C90" s="15" t="n">
        <v>42251</v>
      </c>
      <c r="D90" s="17" t="n">
        <v>706</v>
      </c>
      <c r="E90" s="17" t="n">
        <v>2014</v>
      </c>
      <c r="F90" s="18" t="s">
        <v>615</v>
      </c>
      <c r="G90" s="4"/>
    </row>
    <row r="91" customFormat="false" ht="14.1" hidden="false" customHeight="true" outlineLevel="0" collapsed="false">
      <c r="A91" s="27" t="n">
        <v>1215</v>
      </c>
      <c r="B91" s="14" t="n">
        <f aca="false">A91/2</f>
        <v>607.5</v>
      </c>
      <c r="C91" s="15" t="n">
        <v>42251</v>
      </c>
      <c r="D91" s="17" t="n">
        <v>708</v>
      </c>
      <c r="E91" s="17" t="n">
        <v>2014</v>
      </c>
      <c r="F91" s="18" t="s">
        <v>433</v>
      </c>
      <c r="G91" s="4"/>
    </row>
    <row r="92" customFormat="false" ht="14.1" hidden="false" customHeight="true" outlineLevel="0" collapsed="false">
      <c r="A92" s="14" t="n">
        <v>929.33</v>
      </c>
      <c r="B92" s="14" t="n">
        <f aca="false">A92/2</f>
        <v>464.665</v>
      </c>
      <c r="C92" s="15" t="n">
        <v>42251</v>
      </c>
      <c r="D92" s="17" t="n">
        <v>709</v>
      </c>
      <c r="E92" s="17" t="n">
        <v>2014</v>
      </c>
      <c r="F92" s="18" t="s">
        <v>434</v>
      </c>
      <c r="G92" s="4"/>
    </row>
    <row r="93" customFormat="false" ht="14.1" hidden="false" customHeight="true" outlineLevel="0" collapsed="false">
      <c r="A93" s="14" t="n">
        <v>806.86</v>
      </c>
      <c r="B93" s="27" t="n">
        <f aca="false">A93/2</f>
        <v>403.43</v>
      </c>
      <c r="C93" s="15" t="n">
        <v>42251</v>
      </c>
      <c r="D93" s="17" t="n">
        <v>712</v>
      </c>
      <c r="E93" s="17" t="n">
        <v>2012</v>
      </c>
      <c r="F93" s="18" t="s">
        <v>1077</v>
      </c>
      <c r="G93" s="4"/>
    </row>
    <row r="94" customFormat="false" ht="14.1" hidden="false" customHeight="true" outlineLevel="0" collapsed="false">
      <c r="A94" s="14" t="n">
        <v>598.56</v>
      </c>
      <c r="B94" s="27" t="n">
        <f aca="false">A94/2</f>
        <v>299.28</v>
      </c>
      <c r="C94" s="15" t="n">
        <v>42251</v>
      </c>
      <c r="D94" s="17" t="n">
        <v>713</v>
      </c>
      <c r="E94" s="17" t="n">
        <v>2012</v>
      </c>
      <c r="F94" s="18" t="s">
        <v>754</v>
      </c>
      <c r="G94" s="4"/>
    </row>
    <row r="95" customFormat="false" ht="14.1" hidden="false" customHeight="true" outlineLevel="0" collapsed="false">
      <c r="A95" s="14" t="n">
        <v>678.37</v>
      </c>
      <c r="B95" s="27" t="n">
        <f aca="false">A95/2</f>
        <v>339.185</v>
      </c>
      <c r="C95" s="15" t="n">
        <v>42251</v>
      </c>
      <c r="D95" s="17" t="n">
        <v>715</v>
      </c>
      <c r="E95" s="17" t="n">
        <v>2012</v>
      </c>
      <c r="F95" s="18" t="s">
        <v>1076</v>
      </c>
      <c r="G95" s="4"/>
    </row>
    <row r="96" customFormat="false" ht="14.1" hidden="false" customHeight="true" outlineLevel="0" collapsed="false">
      <c r="A96" s="14" t="n">
        <v>929.33</v>
      </c>
      <c r="B96" s="27" t="n">
        <f aca="false">A96/2</f>
        <v>464.665</v>
      </c>
      <c r="C96" s="15" t="n">
        <v>42251</v>
      </c>
      <c r="D96" s="17" t="n">
        <v>716</v>
      </c>
      <c r="E96" s="17" t="n">
        <v>2014</v>
      </c>
      <c r="F96" s="18" t="s">
        <v>954</v>
      </c>
      <c r="G96" s="4"/>
    </row>
    <row r="97" customFormat="false" ht="14.1" hidden="false" customHeight="true" outlineLevel="0" collapsed="false">
      <c r="A97" s="14" t="n">
        <v>929.33</v>
      </c>
      <c r="B97" s="27" t="n">
        <f aca="false">A97/2</f>
        <v>464.665</v>
      </c>
      <c r="C97" s="15" t="n">
        <v>42251</v>
      </c>
      <c r="D97" s="17" t="n">
        <v>717</v>
      </c>
      <c r="E97" s="17" t="n">
        <v>2012</v>
      </c>
      <c r="F97" s="18" t="s">
        <v>982</v>
      </c>
      <c r="G97" s="4"/>
    </row>
    <row r="98" customFormat="false" ht="14.1" hidden="false" customHeight="true" outlineLevel="0" collapsed="false">
      <c r="A98" s="14" t="n">
        <v>646</v>
      </c>
      <c r="B98" s="27" t="n">
        <f aca="false">A98/2</f>
        <v>323</v>
      </c>
      <c r="C98" s="15" t="n">
        <v>42251</v>
      </c>
      <c r="D98" s="17" t="n">
        <v>790</v>
      </c>
      <c r="E98" s="17" t="n">
        <v>2012</v>
      </c>
      <c r="F98" s="18" t="s">
        <v>1062</v>
      </c>
      <c r="G98" s="4"/>
    </row>
    <row r="99" customFormat="false" ht="14.1" hidden="false" customHeight="true" outlineLevel="0" collapsed="false">
      <c r="A99" s="27" t="n">
        <v>13306.9</v>
      </c>
      <c r="B99" s="14" t="n">
        <f aca="false">A99/2</f>
        <v>6653.45</v>
      </c>
      <c r="C99" s="15" t="n">
        <v>42251</v>
      </c>
      <c r="D99" s="17" t="n">
        <v>796</v>
      </c>
      <c r="E99" s="17" t="n">
        <v>2013</v>
      </c>
      <c r="F99" s="18" t="s">
        <v>788</v>
      </c>
      <c r="G99" s="4"/>
    </row>
    <row r="100" customFormat="false" ht="14.1" hidden="false" customHeight="true" outlineLevel="0" collapsed="false">
      <c r="A100" s="14" t="n">
        <v>678.37</v>
      </c>
      <c r="B100" s="14" t="n">
        <f aca="false">A100/2</f>
        <v>339.185</v>
      </c>
      <c r="C100" s="15" t="n">
        <v>42251</v>
      </c>
      <c r="D100" s="17" t="n">
        <v>797</v>
      </c>
      <c r="E100" s="17" t="n">
        <v>2013</v>
      </c>
      <c r="F100" s="18" t="s">
        <v>804</v>
      </c>
      <c r="G100" s="4"/>
    </row>
    <row r="101" customFormat="false" ht="14.1" hidden="false" customHeight="true" outlineLevel="0" collapsed="false">
      <c r="A101" s="14" t="n">
        <v>484.5</v>
      </c>
      <c r="B101" s="14" t="n">
        <f aca="false">A101/2</f>
        <v>242.25</v>
      </c>
      <c r="C101" s="15" t="n">
        <v>42251</v>
      </c>
      <c r="D101" s="17" t="n">
        <v>798</v>
      </c>
      <c r="E101" s="17" t="n">
        <v>2013</v>
      </c>
      <c r="F101" s="18" t="s">
        <v>804</v>
      </c>
      <c r="G101" s="4"/>
    </row>
    <row r="102" customFormat="false" ht="14.1" hidden="false" customHeight="true" outlineLevel="0" collapsed="false">
      <c r="A102" s="14" t="n">
        <v>2310</v>
      </c>
      <c r="B102" s="27" t="n">
        <f aca="false">A102/2</f>
        <v>1155</v>
      </c>
      <c r="C102" s="15" t="n">
        <v>42251</v>
      </c>
      <c r="D102" s="17" t="n">
        <v>810</v>
      </c>
      <c r="E102" s="17" t="n">
        <v>2012</v>
      </c>
      <c r="F102" s="18" t="s">
        <v>983</v>
      </c>
      <c r="G102" s="4"/>
    </row>
    <row r="103" customFormat="false" ht="14.1" hidden="false" customHeight="true" outlineLevel="0" collapsed="false">
      <c r="A103" s="14" t="n">
        <v>598.56</v>
      </c>
      <c r="B103" s="27" t="n">
        <f aca="false">A103/2</f>
        <v>299.28</v>
      </c>
      <c r="C103" s="15" t="n">
        <v>42251</v>
      </c>
      <c r="D103" s="17" t="n">
        <v>811</v>
      </c>
      <c r="E103" s="17" t="n">
        <v>2012</v>
      </c>
      <c r="F103" s="18" t="s">
        <v>984</v>
      </c>
      <c r="G103" s="4"/>
    </row>
    <row r="104" customFormat="false" ht="14.1" hidden="false" customHeight="true" outlineLevel="0" collapsed="false">
      <c r="A104" s="27" t="n">
        <v>513.6</v>
      </c>
      <c r="B104" s="27" t="n">
        <f aca="false">A104/2</f>
        <v>256.8</v>
      </c>
      <c r="C104" s="15" t="n">
        <v>42251</v>
      </c>
      <c r="D104" s="17" t="n">
        <v>824</v>
      </c>
      <c r="E104" s="17" t="n">
        <v>2014</v>
      </c>
      <c r="F104" s="18" t="s">
        <v>48</v>
      </c>
      <c r="G104" s="4"/>
    </row>
    <row r="105" customFormat="false" ht="14.1" hidden="false" customHeight="true" outlineLevel="0" collapsed="false">
      <c r="A105" s="14" t="n">
        <v>929.33</v>
      </c>
      <c r="B105" s="27" t="n">
        <f aca="false">A105/2</f>
        <v>464.665</v>
      </c>
      <c r="C105" s="15" t="n">
        <v>42251</v>
      </c>
      <c r="D105" s="17" t="n">
        <v>826</v>
      </c>
      <c r="E105" s="17" t="n">
        <v>2014</v>
      </c>
      <c r="F105" s="18" t="s">
        <v>49</v>
      </c>
      <c r="G105" s="4"/>
    </row>
    <row r="106" customFormat="false" ht="14.1" hidden="false" customHeight="true" outlineLevel="0" collapsed="false">
      <c r="A106" s="27" t="n">
        <v>646</v>
      </c>
      <c r="B106" s="27" t="n">
        <f aca="false">A106/2</f>
        <v>323</v>
      </c>
      <c r="C106" s="15" t="n">
        <v>42251</v>
      </c>
      <c r="D106" s="17" t="n">
        <v>840</v>
      </c>
      <c r="E106" s="17" t="n">
        <v>2012</v>
      </c>
      <c r="F106" s="18" t="s">
        <v>1037</v>
      </c>
      <c r="G106" s="4"/>
    </row>
    <row r="107" customFormat="false" ht="14.1" hidden="false" customHeight="true" outlineLevel="0" collapsed="false">
      <c r="A107" s="14" t="n">
        <v>12412.3</v>
      </c>
      <c r="B107" s="27" t="n">
        <f aca="false">A107/2</f>
        <v>6206.15</v>
      </c>
      <c r="C107" s="15" t="n">
        <v>42251</v>
      </c>
      <c r="D107" s="17" t="n">
        <v>841</v>
      </c>
      <c r="E107" s="17" t="n">
        <v>2012</v>
      </c>
      <c r="F107" s="18" t="s">
        <v>578</v>
      </c>
      <c r="G107" s="4"/>
    </row>
    <row r="108" customFormat="false" ht="14.1" hidden="false" customHeight="true" outlineLevel="0" collapsed="false">
      <c r="A108" s="27" t="n">
        <v>5240</v>
      </c>
      <c r="B108" s="27" t="n">
        <f aca="false">A108/2</f>
        <v>2620</v>
      </c>
      <c r="C108" s="15" t="n">
        <v>42251</v>
      </c>
      <c r="D108" s="17" t="n">
        <v>842</v>
      </c>
      <c r="E108" s="17" t="n">
        <v>2012</v>
      </c>
      <c r="F108" s="18" t="s">
        <v>578</v>
      </c>
      <c r="G108" s="4"/>
    </row>
    <row r="109" customFormat="false" ht="14.1" hidden="false" customHeight="true" outlineLevel="0" collapsed="false">
      <c r="A109" s="14" t="n">
        <v>503.53</v>
      </c>
      <c r="B109" s="27" t="n">
        <f aca="false">A109/2</f>
        <v>251.765</v>
      </c>
      <c r="C109" s="15" t="n">
        <v>42251</v>
      </c>
      <c r="D109" s="17" t="n">
        <v>842</v>
      </c>
      <c r="E109" s="17" t="n">
        <v>2013</v>
      </c>
      <c r="F109" s="18" t="s">
        <v>963</v>
      </c>
      <c r="G109" s="4"/>
    </row>
    <row r="110" customFormat="false" ht="14.1" hidden="false" customHeight="true" outlineLevel="0" collapsed="false">
      <c r="A110" s="62" t="n">
        <v>678.37</v>
      </c>
      <c r="B110" s="27" t="n">
        <f aca="false">A110/2</f>
        <v>339.185</v>
      </c>
      <c r="C110" s="15" t="n">
        <v>42251</v>
      </c>
      <c r="D110" s="17" t="n">
        <v>843</v>
      </c>
      <c r="E110" s="17" t="n">
        <v>2012</v>
      </c>
      <c r="F110" s="18" t="s">
        <v>985</v>
      </c>
      <c r="G110" s="4"/>
    </row>
    <row r="111" customFormat="false" ht="14.1" hidden="false" customHeight="true" outlineLevel="0" collapsed="false">
      <c r="A111" s="14" t="n">
        <v>513.26</v>
      </c>
      <c r="B111" s="27" t="n">
        <f aca="false">A111/2</f>
        <v>256.63</v>
      </c>
      <c r="C111" s="15" t="n">
        <v>42251</v>
      </c>
      <c r="D111" s="17" t="n">
        <v>847</v>
      </c>
      <c r="E111" s="17" t="n">
        <v>2013</v>
      </c>
      <c r="F111" s="18" t="s">
        <v>943</v>
      </c>
      <c r="G111" s="4"/>
    </row>
    <row r="112" customFormat="false" ht="14.1" hidden="false" customHeight="true" outlineLevel="0" collapsed="false">
      <c r="A112" s="14" t="n">
        <v>678.37</v>
      </c>
      <c r="B112" s="27" t="n">
        <f aca="false">A112/2</f>
        <v>339.185</v>
      </c>
      <c r="C112" s="15" t="n">
        <v>42251</v>
      </c>
      <c r="D112" s="17" t="n">
        <v>860</v>
      </c>
      <c r="E112" s="17" t="n">
        <v>2009</v>
      </c>
      <c r="F112" s="18" t="s">
        <v>975</v>
      </c>
      <c r="G112" s="4"/>
    </row>
    <row r="113" customFormat="false" ht="14.1" hidden="false" customHeight="true" outlineLevel="0" collapsed="false">
      <c r="A113" s="14" t="n">
        <v>598.56</v>
      </c>
      <c r="B113" s="27" t="n">
        <f aca="false">A113/2</f>
        <v>299.28</v>
      </c>
      <c r="C113" s="15" t="n">
        <v>42251</v>
      </c>
      <c r="D113" s="17" t="n">
        <v>863</v>
      </c>
      <c r="E113" s="17" t="n">
        <v>2014</v>
      </c>
      <c r="F113" s="18" t="s">
        <v>48</v>
      </c>
      <c r="G113" s="4"/>
    </row>
    <row r="114" customFormat="false" ht="14.1" hidden="false" customHeight="true" outlineLevel="0" collapsed="false">
      <c r="A114" s="14" t="n">
        <v>678.37</v>
      </c>
      <c r="B114" s="27" t="n">
        <f aca="false">A114/2</f>
        <v>339.185</v>
      </c>
      <c r="C114" s="15" t="n">
        <v>42251</v>
      </c>
      <c r="D114" s="17" t="n">
        <v>867</v>
      </c>
      <c r="E114" s="17" t="n">
        <v>2014</v>
      </c>
      <c r="F114" s="18" t="s">
        <v>1056</v>
      </c>
      <c r="G114" s="4"/>
    </row>
    <row r="115" customFormat="false" ht="14.1" hidden="false" customHeight="true" outlineLevel="0" collapsed="false">
      <c r="A115" s="14" t="n">
        <v>929.33</v>
      </c>
      <c r="B115" s="27" t="n">
        <f aca="false">A115/2</f>
        <v>464.665</v>
      </c>
      <c r="C115" s="15" t="n">
        <v>42251</v>
      </c>
      <c r="D115" s="65" t="n">
        <v>875</v>
      </c>
      <c r="E115" s="65" t="n">
        <v>2014</v>
      </c>
      <c r="F115" s="68" t="s">
        <v>58</v>
      </c>
      <c r="G115" s="4"/>
    </row>
    <row r="116" customFormat="false" ht="14.1" hidden="false" customHeight="true" outlineLevel="0" collapsed="false">
      <c r="A116" s="62" t="n">
        <v>678.37</v>
      </c>
      <c r="B116" s="14" t="n">
        <f aca="false">A116/2</f>
        <v>339.185</v>
      </c>
      <c r="C116" s="15" t="n">
        <v>42251</v>
      </c>
      <c r="D116" s="17" t="n">
        <v>921</v>
      </c>
      <c r="E116" s="17" t="n">
        <v>2013</v>
      </c>
      <c r="F116" s="18" t="s">
        <v>424</v>
      </c>
      <c r="G116" s="4"/>
    </row>
    <row r="117" customFormat="false" ht="14.1" hidden="false" customHeight="true" outlineLevel="0" collapsed="false">
      <c r="A117" s="14" t="n">
        <v>24795</v>
      </c>
      <c r="B117" s="14" t="n">
        <f aca="false">A117/2</f>
        <v>12397.5</v>
      </c>
      <c r="C117" s="15" t="n">
        <v>42251</v>
      </c>
      <c r="D117" s="17" t="n">
        <v>927</v>
      </c>
      <c r="E117" s="17" t="n">
        <v>2014</v>
      </c>
      <c r="F117" s="57" t="s">
        <v>241</v>
      </c>
      <c r="G117" s="4"/>
    </row>
    <row r="118" customFormat="false" ht="14.1" hidden="false" customHeight="true" outlineLevel="0" collapsed="false">
      <c r="A118" s="14" t="n">
        <v>910.34</v>
      </c>
      <c r="B118" s="14" t="n">
        <f aca="false">A118/2</f>
        <v>455.17</v>
      </c>
      <c r="C118" s="15" t="n">
        <v>42251</v>
      </c>
      <c r="D118" s="17" t="n">
        <v>930</v>
      </c>
      <c r="E118" s="17" t="n">
        <v>2014</v>
      </c>
      <c r="F118" s="18" t="s">
        <v>226</v>
      </c>
      <c r="G118" s="4"/>
    </row>
    <row r="119" customFormat="false" ht="14.1" hidden="false" customHeight="true" outlineLevel="0" collapsed="false">
      <c r="A119" s="14" t="n">
        <v>1252.5</v>
      </c>
      <c r="B119" s="14" t="n">
        <f aca="false">A119/2</f>
        <v>626.25</v>
      </c>
      <c r="C119" s="15" t="n">
        <v>42251</v>
      </c>
      <c r="D119" s="17" t="n">
        <v>931</v>
      </c>
      <c r="E119" s="17" t="n">
        <v>2014</v>
      </c>
      <c r="F119" s="57" t="s">
        <v>242</v>
      </c>
      <c r="G119" s="4"/>
    </row>
    <row r="120" customFormat="false" ht="14.1" hidden="false" customHeight="true" outlineLevel="0" collapsed="false">
      <c r="A120" s="14" t="n">
        <v>1252.5</v>
      </c>
      <c r="B120" s="27" t="n">
        <f aca="false">A120/2</f>
        <v>626.25</v>
      </c>
      <c r="C120" s="15" t="n">
        <v>42251</v>
      </c>
      <c r="D120" s="17" t="n">
        <v>948</v>
      </c>
      <c r="E120" s="17" t="n">
        <v>2012</v>
      </c>
      <c r="F120" s="18" t="s">
        <v>986</v>
      </c>
      <c r="G120" s="4"/>
    </row>
    <row r="121" customFormat="false" ht="14.1" hidden="false" customHeight="true" outlineLevel="0" collapsed="false">
      <c r="A121" s="14" t="n">
        <v>5160</v>
      </c>
      <c r="B121" s="27" t="n">
        <f aca="false">A121/2</f>
        <v>2580</v>
      </c>
      <c r="C121" s="15" t="n">
        <v>42251</v>
      </c>
      <c r="D121" s="65" t="n">
        <v>949</v>
      </c>
      <c r="E121" s="65" t="n">
        <v>2014</v>
      </c>
      <c r="F121" s="68" t="s">
        <v>167</v>
      </c>
      <c r="G121" s="4"/>
    </row>
    <row r="122" customFormat="false" ht="14.1" hidden="false" customHeight="true" outlineLevel="0" collapsed="false">
      <c r="A122" s="14" t="n">
        <v>515.47</v>
      </c>
      <c r="B122" s="27" t="n">
        <f aca="false">A122/2</f>
        <v>257.735</v>
      </c>
      <c r="C122" s="15" t="n">
        <v>42251</v>
      </c>
      <c r="D122" s="17" t="n">
        <v>950</v>
      </c>
      <c r="E122" s="17" t="n">
        <v>2011</v>
      </c>
      <c r="F122" s="18" t="s">
        <v>976</v>
      </c>
      <c r="G122" s="4"/>
    </row>
    <row r="123" customFormat="false" ht="14.1" hidden="false" customHeight="true" outlineLevel="0" collapsed="false">
      <c r="A123" s="14" t="n">
        <v>3930</v>
      </c>
      <c r="B123" s="27" t="n">
        <f aca="false">A123/2</f>
        <v>1965</v>
      </c>
      <c r="C123" s="15" t="n">
        <v>42251</v>
      </c>
      <c r="D123" s="17" t="n">
        <v>951</v>
      </c>
      <c r="E123" s="17" t="n">
        <v>2012</v>
      </c>
      <c r="F123" s="18" t="s">
        <v>1041</v>
      </c>
      <c r="G123" s="4"/>
    </row>
    <row r="124" customFormat="false" ht="14.1" hidden="false" customHeight="true" outlineLevel="0" collapsed="false">
      <c r="A124" s="14" t="n">
        <v>5848</v>
      </c>
      <c r="B124" s="14" t="n">
        <f aca="false">A124/2</f>
        <v>2924</v>
      </c>
      <c r="C124" s="15" t="n">
        <v>42251</v>
      </c>
      <c r="D124" s="17" t="n">
        <v>985</v>
      </c>
      <c r="E124" s="17" t="n">
        <v>2014</v>
      </c>
      <c r="F124" s="18" t="s">
        <v>822</v>
      </c>
      <c r="G124" s="4"/>
    </row>
    <row r="125" customFormat="false" ht="14.1" hidden="false" customHeight="true" outlineLevel="0" collapsed="false">
      <c r="A125" s="14" t="n">
        <v>2289.33</v>
      </c>
      <c r="B125" s="14" t="n">
        <f aca="false">A125/2</f>
        <v>1144.665</v>
      </c>
      <c r="C125" s="15" t="n">
        <v>42251</v>
      </c>
      <c r="D125" s="17" t="n">
        <v>986</v>
      </c>
      <c r="E125" s="17" t="n">
        <v>2014</v>
      </c>
      <c r="F125" s="18" t="s">
        <v>819</v>
      </c>
      <c r="G125" s="4"/>
    </row>
    <row r="126" customFormat="false" ht="14.1" hidden="false" customHeight="true" outlineLevel="0" collapsed="false">
      <c r="A126" s="14" t="n">
        <v>6208.95</v>
      </c>
      <c r="B126" s="14" t="n">
        <f aca="false">A126/2</f>
        <v>3104.475</v>
      </c>
      <c r="C126" s="15" t="n">
        <v>42251</v>
      </c>
      <c r="D126" s="17" t="n">
        <v>1044</v>
      </c>
      <c r="E126" s="17" t="n">
        <v>2012</v>
      </c>
      <c r="F126" s="18" t="s">
        <v>755</v>
      </c>
      <c r="G126" s="4"/>
    </row>
    <row r="127" customFormat="false" ht="14.1" hidden="false" customHeight="true" outlineLevel="0" collapsed="false">
      <c r="A127" s="14" t="n">
        <v>5529.42</v>
      </c>
      <c r="B127" s="14" t="n">
        <f aca="false">A127/2</f>
        <v>2764.71</v>
      </c>
      <c r="C127" s="15" t="n">
        <v>42251</v>
      </c>
      <c r="D127" s="17" t="n">
        <v>1048</v>
      </c>
      <c r="E127" s="17" t="n">
        <v>2012</v>
      </c>
      <c r="F127" s="18" t="s">
        <v>825</v>
      </c>
      <c r="G127" s="4"/>
    </row>
    <row r="128" customFormat="false" ht="14.1" hidden="false" customHeight="true" outlineLevel="0" collapsed="false">
      <c r="A128" s="14" t="n">
        <v>678.37</v>
      </c>
      <c r="B128" s="14" t="n">
        <f aca="false">A128/2</f>
        <v>339.185</v>
      </c>
      <c r="C128" s="15" t="n">
        <v>42251</v>
      </c>
      <c r="D128" s="17" t="n">
        <v>1051</v>
      </c>
      <c r="E128" s="17" t="n">
        <v>2012</v>
      </c>
      <c r="F128" s="18" t="s">
        <v>756</v>
      </c>
      <c r="G128" s="4"/>
    </row>
    <row r="129" customFormat="false" ht="14.1" hidden="false" customHeight="true" outlineLevel="0" collapsed="false">
      <c r="A129" s="27" t="n">
        <v>12060</v>
      </c>
      <c r="B129" s="14" t="n">
        <f aca="false">A129/2</f>
        <v>6030</v>
      </c>
      <c r="C129" s="15" t="n">
        <v>42251</v>
      </c>
      <c r="D129" s="17" t="n">
        <v>1052</v>
      </c>
      <c r="E129" s="17" t="n">
        <v>2012</v>
      </c>
      <c r="F129" s="18" t="s">
        <v>813</v>
      </c>
      <c r="G129" s="4"/>
    </row>
    <row r="130" customFormat="false" ht="14.1" hidden="false" customHeight="true" outlineLevel="0" collapsed="false">
      <c r="A130" s="14" t="n">
        <v>1664.13</v>
      </c>
      <c r="B130" s="14" t="n">
        <f aca="false">A130/2</f>
        <v>832.065</v>
      </c>
      <c r="C130" s="15" t="n">
        <v>42251</v>
      </c>
      <c r="D130" s="17" t="n">
        <v>1068</v>
      </c>
      <c r="E130" s="17" t="n">
        <v>2012</v>
      </c>
      <c r="F130" s="18" t="s">
        <v>799</v>
      </c>
      <c r="G130" s="4"/>
    </row>
    <row r="131" customFormat="false" ht="14.1" hidden="false" customHeight="true" outlineLevel="0" collapsed="false">
      <c r="A131" s="14" t="n">
        <v>929.33</v>
      </c>
      <c r="B131" s="14" t="n">
        <f aca="false">A131/2</f>
        <v>464.665</v>
      </c>
      <c r="C131" s="15" t="n">
        <v>42251</v>
      </c>
      <c r="D131" s="17" t="n">
        <v>1071</v>
      </c>
      <c r="E131" s="17" t="n">
        <v>2009</v>
      </c>
      <c r="F131" s="18" t="s">
        <v>58</v>
      </c>
      <c r="G131" s="4"/>
    </row>
    <row r="132" customFormat="false" ht="14.1" hidden="false" customHeight="true" outlineLevel="0" collapsed="false">
      <c r="A132" s="14" t="n">
        <v>6681</v>
      </c>
      <c r="B132" s="14" t="n">
        <f aca="false">A132/2</f>
        <v>3340.5</v>
      </c>
      <c r="C132" s="15" t="n">
        <v>42251</v>
      </c>
      <c r="D132" s="17" t="n">
        <v>1071</v>
      </c>
      <c r="E132" s="17" t="n">
        <v>2012</v>
      </c>
      <c r="F132" s="18" t="s">
        <v>744</v>
      </c>
      <c r="G132" s="4"/>
    </row>
    <row r="133" customFormat="false" ht="14.1" hidden="false" customHeight="true" outlineLevel="0" collapsed="false">
      <c r="A133" s="14" t="n">
        <v>719.67</v>
      </c>
      <c r="B133" s="14" t="n">
        <f aca="false">A133/2</f>
        <v>359.835</v>
      </c>
      <c r="C133" s="15" t="n">
        <v>42251</v>
      </c>
      <c r="D133" s="17" t="n">
        <v>1093</v>
      </c>
      <c r="E133" s="17" t="n">
        <v>2014</v>
      </c>
      <c r="F133" s="57" t="s">
        <v>243</v>
      </c>
      <c r="G133" s="4"/>
    </row>
    <row r="134" customFormat="false" ht="14.1" hidden="false" customHeight="true" outlineLevel="0" collapsed="false">
      <c r="A134" s="14" t="n">
        <v>678.37</v>
      </c>
      <c r="B134" s="27" t="n">
        <f aca="false">A134/2</f>
        <v>339.185</v>
      </c>
      <c r="C134" s="15" t="n">
        <v>42251</v>
      </c>
      <c r="D134" s="17" t="n">
        <v>1096</v>
      </c>
      <c r="E134" s="17" t="n">
        <v>2012</v>
      </c>
      <c r="F134" s="18" t="s">
        <v>48</v>
      </c>
      <c r="G134" s="4"/>
    </row>
    <row r="135" customFormat="false" ht="14.1" hidden="false" customHeight="true" outlineLevel="0" collapsed="false">
      <c r="A135" s="14" t="n">
        <v>494.43</v>
      </c>
      <c r="B135" s="14" t="n">
        <f aca="false">A135/2</f>
        <v>247.215</v>
      </c>
      <c r="C135" s="15" t="n">
        <v>42251</v>
      </c>
      <c r="D135" s="17" t="n">
        <v>1159</v>
      </c>
      <c r="E135" s="17" t="n">
        <v>2014</v>
      </c>
      <c r="F135" s="18" t="s">
        <v>408</v>
      </c>
      <c r="G135" s="4"/>
    </row>
    <row r="136" customFormat="false" ht="14.1" hidden="false" customHeight="true" outlineLevel="0" collapsed="false">
      <c r="A136" s="14" t="n">
        <v>1935</v>
      </c>
      <c r="B136" s="27" t="n">
        <f aca="false">A136/2</f>
        <v>967.5</v>
      </c>
      <c r="C136" s="15" t="n">
        <v>42251</v>
      </c>
      <c r="D136" s="17" t="n">
        <v>1163</v>
      </c>
      <c r="E136" s="17" t="n">
        <v>2014</v>
      </c>
      <c r="F136" s="18" t="s">
        <v>172</v>
      </c>
      <c r="G136" s="4"/>
    </row>
    <row r="137" customFormat="false" ht="14.1" hidden="false" customHeight="true" outlineLevel="0" collapsed="false">
      <c r="A137" s="14" t="n">
        <v>719.67</v>
      </c>
      <c r="B137" s="14" t="n">
        <f aca="false">A137/2</f>
        <v>359.835</v>
      </c>
      <c r="C137" s="15" t="n">
        <v>42251</v>
      </c>
      <c r="D137" s="17" t="n">
        <v>1170</v>
      </c>
      <c r="E137" s="17" t="n">
        <v>2012</v>
      </c>
      <c r="F137" s="18" t="s">
        <v>757</v>
      </c>
      <c r="G137" s="4"/>
    </row>
    <row r="138" customFormat="false" ht="14.1" hidden="false" customHeight="true" outlineLevel="0" collapsed="false">
      <c r="A138" s="14" t="n">
        <v>2312</v>
      </c>
      <c r="B138" s="14" t="n">
        <f aca="false">A138/2</f>
        <v>1156</v>
      </c>
      <c r="C138" s="15" t="n">
        <v>42251</v>
      </c>
      <c r="D138" s="17" t="n">
        <v>1173</v>
      </c>
      <c r="E138" s="17" t="n">
        <v>2012</v>
      </c>
      <c r="F138" s="18" t="s">
        <v>801</v>
      </c>
      <c r="G138" s="4"/>
    </row>
    <row r="139" customFormat="false" ht="14.1" hidden="false" customHeight="true" outlineLevel="0" collapsed="false">
      <c r="A139" s="14" t="n">
        <v>503.53</v>
      </c>
      <c r="B139" s="14" t="n">
        <f aca="false">A139/2</f>
        <v>251.765</v>
      </c>
      <c r="C139" s="15" t="n">
        <v>42251</v>
      </c>
      <c r="D139" s="17" t="n">
        <v>1175</v>
      </c>
      <c r="E139" s="17" t="n">
        <v>2012</v>
      </c>
      <c r="F139" s="18" t="s">
        <v>758</v>
      </c>
      <c r="G139" s="4"/>
    </row>
    <row r="140" customFormat="false" ht="14.1" hidden="false" customHeight="true" outlineLevel="0" collapsed="false">
      <c r="A140" s="14" t="n">
        <v>4830.36</v>
      </c>
      <c r="B140" s="14" t="n">
        <f aca="false">A140/2</f>
        <v>2415.18</v>
      </c>
      <c r="C140" s="15" t="n">
        <v>42251</v>
      </c>
      <c r="D140" s="17" t="n">
        <v>1175</v>
      </c>
      <c r="E140" s="17" t="n">
        <v>2013</v>
      </c>
      <c r="F140" s="18" t="s">
        <v>815</v>
      </c>
      <c r="G140" s="4"/>
    </row>
    <row r="141" customFormat="false" ht="14.1" hidden="false" customHeight="true" outlineLevel="0" collapsed="false">
      <c r="A141" s="14" t="n">
        <v>15810</v>
      </c>
      <c r="B141" s="14" t="n">
        <f aca="false">A141/2</f>
        <v>7905</v>
      </c>
      <c r="C141" s="15" t="n">
        <v>42251</v>
      </c>
      <c r="D141" s="17" t="n">
        <v>1176</v>
      </c>
      <c r="E141" s="17" t="n">
        <v>2013</v>
      </c>
      <c r="F141" s="18" t="s">
        <v>789</v>
      </c>
      <c r="G141" s="4"/>
    </row>
    <row r="142" customFormat="false" ht="14.1" hidden="false" customHeight="true" outlineLevel="0" collapsed="false">
      <c r="A142" s="14" t="n">
        <v>466.88</v>
      </c>
      <c r="B142" s="14" t="n">
        <f aca="false">A142/2</f>
        <v>233.44</v>
      </c>
      <c r="C142" s="15" t="n">
        <v>42251</v>
      </c>
      <c r="D142" s="17" t="n">
        <v>1179</v>
      </c>
      <c r="E142" s="17" t="n">
        <v>2012</v>
      </c>
      <c r="F142" s="18" t="s">
        <v>802</v>
      </c>
      <c r="G142" s="4"/>
    </row>
    <row r="143" customFormat="false" ht="14.1" hidden="false" customHeight="true" outlineLevel="0" collapsed="false">
      <c r="A143" s="14" t="n">
        <v>1230</v>
      </c>
      <c r="B143" s="14" t="n">
        <f aca="false">A143/2</f>
        <v>615</v>
      </c>
      <c r="C143" s="15" t="n">
        <v>42251</v>
      </c>
      <c r="D143" s="17" t="n">
        <v>1179</v>
      </c>
      <c r="E143" s="17" t="n">
        <v>2013</v>
      </c>
      <c r="F143" s="18" t="s">
        <v>817</v>
      </c>
      <c r="G143" s="4"/>
    </row>
    <row r="144" customFormat="false" ht="14.1" hidden="false" customHeight="true" outlineLevel="0" collapsed="false">
      <c r="A144" s="14" t="n">
        <v>678.37</v>
      </c>
      <c r="B144" s="14" t="n">
        <f aca="false">A144/2</f>
        <v>339.185</v>
      </c>
      <c r="C144" s="15" t="n">
        <v>42251</v>
      </c>
      <c r="D144" s="17" t="n">
        <v>1181</v>
      </c>
      <c r="E144" s="17" t="n">
        <v>2013</v>
      </c>
      <c r="F144" s="18" t="s">
        <v>814</v>
      </c>
      <c r="G144" s="4"/>
    </row>
    <row r="145" customFormat="false" ht="14.1" hidden="false" customHeight="true" outlineLevel="0" collapsed="false">
      <c r="A145" s="14" t="n">
        <v>2935.84</v>
      </c>
      <c r="B145" s="14" t="n">
        <f aca="false">A145/2</f>
        <v>1467.92</v>
      </c>
      <c r="C145" s="15" t="n">
        <v>42251</v>
      </c>
      <c r="D145" s="17" t="n">
        <v>1182</v>
      </c>
      <c r="E145" s="17" t="n">
        <v>2012</v>
      </c>
      <c r="F145" s="18" t="s">
        <v>782</v>
      </c>
      <c r="G145" s="4"/>
    </row>
    <row r="146" customFormat="false" ht="14.1" hidden="false" customHeight="true" outlineLevel="0" collapsed="false">
      <c r="A146" s="14" t="n">
        <v>3060</v>
      </c>
      <c r="B146" s="27" t="n">
        <f aca="false">A146/2</f>
        <v>1530</v>
      </c>
      <c r="C146" s="15" t="n">
        <v>42251</v>
      </c>
      <c r="D146" s="17" t="n">
        <v>1185</v>
      </c>
      <c r="E146" s="17" t="n">
        <v>2012</v>
      </c>
      <c r="F146" s="18" t="s">
        <v>47</v>
      </c>
      <c r="G146" s="4"/>
    </row>
    <row r="147" customFormat="false" ht="14.1" hidden="false" customHeight="true" outlineLevel="0" collapsed="false">
      <c r="A147" s="14" t="n">
        <v>690</v>
      </c>
      <c r="B147" s="27" t="n">
        <f aca="false">A147/2</f>
        <v>345</v>
      </c>
      <c r="C147" s="15" t="n">
        <v>42251</v>
      </c>
      <c r="D147" s="17" t="n">
        <v>1187</v>
      </c>
      <c r="E147" s="17" t="n">
        <v>2012</v>
      </c>
      <c r="F147" s="18" t="s">
        <v>987</v>
      </c>
      <c r="G147" s="4"/>
    </row>
    <row r="148" customFormat="false" ht="14.1" hidden="false" customHeight="true" outlineLevel="0" collapsed="false">
      <c r="A148" s="14" t="n">
        <v>2656.4</v>
      </c>
      <c r="B148" s="27" t="n">
        <f aca="false">A148/2</f>
        <v>1328.2</v>
      </c>
      <c r="C148" s="15" t="n">
        <v>42251</v>
      </c>
      <c r="D148" s="17" t="n">
        <v>1187</v>
      </c>
      <c r="E148" s="17" t="n">
        <v>2014</v>
      </c>
      <c r="F148" s="18" t="s">
        <v>170</v>
      </c>
      <c r="G148" s="4"/>
    </row>
    <row r="149" customFormat="false" ht="14.1" hidden="false" customHeight="true" outlineLevel="0" collapsed="false">
      <c r="A149" s="14" t="n">
        <v>36442.68</v>
      </c>
      <c r="B149" s="27" t="n">
        <f aca="false">A149/2</f>
        <v>18221.34</v>
      </c>
      <c r="C149" s="15" t="n">
        <v>42251</v>
      </c>
      <c r="D149" s="17" t="n">
        <v>1188</v>
      </c>
      <c r="E149" s="17" t="n">
        <v>2012</v>
      </c>
      <c r="F149" s="18" t="s">
        <v>987</v>
      </c>
      <c r="G149" s="4"/>
    </row>
    <row r="150" customFormat="false" ht="14.1" hidden="false" customHeight="true" outlineLevel="0" collapsed="false">
      <c r="A150" s="14" t="n">
        <v>1559.34</v>
      </c>
      <c r="B150" s="14" t="n">
        <f aca="false">A150/2</f>
        <v>779.67</v>
      </c>
      <c r="C150" s="15" t="n">
        <v>42251</v>
      </c>
      <c r="D150" s="17" t="n">
        <v>1205</v>
      </c>
      <c r="E150" s="17" t="n">
        <v>2008</v>
      </c>
      <c r="F150" s="18" t="s">
        <v>728</v>
      </c>
      <c r="G150" s="4"/>
    </row>
    <row r="151" customFormat="false" ht="14.1" hidden="false" customHeight="true" outlineLevel="0" collapsed="false">
      <c r="A151" s="14" t="n">
        <v>7036.76</v>
      </c>
      <c r="B151" s="14" t="n">
        <f aca="false">A151/2</f>
        <v>3518.38</v>
      </c>
      <c r="C151" s="15" t="n">
        <v>42251</v>
      </c>
      <c r="D151" s="17" t="n">
        <v>1215</v>
      </c>
      <c r="E151" s="17" t="n">
        <v>2013</v>
      </c>
      <c r="F151" s="18" t="s">
        <v>789</v>
      </c>
      <c r="G151" s="4"/>
    </row>
    <row r="152" customFormat="false" ht="14.1" hidden="false" customHeight="true" outlineLevel="0" collapsed="false">
      <c r="A152" s="14" t="n">
        <v>473.22</v>
      </c>
      <c r="B152" s="14" t="n">
        <f aca="false">A152/2</f>
        <v>236.61</v>
      </c>
      <c r="C152" s="15" t="n">
        <v>42251</v>
      </c>
      <c r="D152" s="17" t="n">
        <v>1218</v>
      </c>
      <c r="E152" s="17" t="n">
        <v>2012</v>
      </c>
      <c r="F152" s="18" t="s">
        <v>759</v>
      </c>
      <c r="G152" s="4"/>
    </row>
    <row r="153" customFormat="false" ht="14.1" hidden="false" customHeight="true" outlineLevel="0" collapsed="false">
      <c r="A153" s="14" t="n">
        <v>473.22</v>
      </c>
      <c r="B153" s="14" t="n">
        <f aca="false">A153/2</f>
        <v>236.61</v>
      </c>
      <c r="C153" s="15" t="n">
        <v>42251</v>
      </c>
      <c r="D153" s="17" t="n">
        <v>1219</v>
      </c>
      <c r="E153" s="17" t="n">
        <v>2012</v>
      </c>
      <c r="F153" s="18" t="s">
        <v>826</v>
      </c>
      <c r="G153" s="4"/>
    </row>
    <row r="154" customFormat="false" ht="14.1" hidden="false" customHeight="true" outlineLevel="0" collapsed="false">
      <c r="A154" s="14" t="n">
        <v>678.37</v>
      </c>
      <c r="B154" s="14" t="n">
        <f aca="false">A154/2</f>
        <v>339.185</v>
      </c>
      <c r="C154" s="15" t="n">
        <v>42251</v>
      </c>
      <c r="D154" s="17" t="n">
        <v>1259</v>
      </c>
      <c r="E154" s="17" t="n">
        <v>2011</v>
      </c>
      <c r="F154" s="18" t="s">
        <v>734</v>
      </c>
      <c r="G154" s="4"/>
    </row>
    <row r="155" customFormat="false" ht="14.1" hidden="false" customHeight="true" outlineLevel="0" collapsed="false">
      <c r="A155" s="14" t="n">
        <v>678.37</v>
      </c>
      <c r="B155" s="14" t="n">
        <f aca="false">A155/2</f>
        <v>339.185</v>
      </c>
      <c r="C155" s="15" t="n">
        <v>42251</v>
      </c>
      <c r="D155" s="17" t="n">
        <v>1272</v>
      </c>
      <c r="E155" s="17" t="n">
        <v>2009</v>
      </c>
      <c r="F155" s="18" t="s">
        <v>731</v>
      </c>
      <c r="G155" s="4"/>
    </row>
    <row r="156" customFormat="false" ht="14.1" hidden="false" customHeight="true" outlineLevel="0" collapsed="false">
      <c r="A156" s="14" t="n">
        <v>598.56</v>
      </c>
      <c r="B156" s="27" t="n">
        <f aca="false">A156/2</f>
        <v>299.28</v>
      </c>
      <c r="C156" s="15" t="n">
        <v>42251</v>
      </c>
      <c r="D156" s="17" t="n">
        <v>1314</v>
      </c>
      <c r="E156" s="17" t="n">
        <v>2012</v>
      </c>
      <c r="F156" s="18" t="s">
        <v>1049</v>
      </c>
      <c r="G156" s="4"/>
    </row>
    <row r="157" customFormat="false" ht="14.1" hidden="false" customHeight="true" outlineLevel="0" collapsed="false">
      <c r="A157" s="14" t="n">
        <v>798.08</v>
      </c>
      <c r="B157" s="14" t="n">
        <f aca="false">A157/2</f>
        <v>399.04</v>
      </c>
      <c r="C157" s="15" t="n">
        <v>42251</v>
      </c>
      <c r="D157" s="17" t="n">
        <v>1320</v>
      </c>
      <c r="E157" s="17" t="n">
        <v>2012</v>
      </c>
      <c r="F157" s="18" t="s">
        <v>223</v>
      </c>
      <c r="G157" s="4"/>
    </row>
    <row r="158" customFormat="false" ht="14.1" hidden="false" customHeight="true" outlineLevel="0" collapsed="false">
      <c r="A158" s="14" t="n">
        <v>598.56</v>
      </c>
      <c r="B158" s="14" t="n">
        <f aca="false">A158/2</f>
        <v>299.28</v>
      </c>
      <c r="C158" s="15" t="n">
        <v>42251</v>
      </c>
      <c r="D158" s="17" t="n">
        <v>1323</v>
      </c>
      <c r="E158" s="17" t="n">
        <v>2012</v>
      </c>
      <c r="F158" s="18" t="s">
        <v>224</v>
      </c>
      <c r="G158" s="4"/>
    </row>
    <row r="159" customFormat="false" ht="14.1" hidden="false" customHeight="true" outlineLevel="0" collapsed="false">
      <c r="A159" s="14" t="n">
        <v>678.37</v>
      </c>
      <c r="B159" s="27" t="n">
        <f aca="false">A159/2</f>
        <v>339.185</v>
      </c>
      <c r="C159" s="15" t="n">
        <v>42251</v>
      </c>
      <c r="D159" s="17" t="n">
        <v>1335</v>
      </c>
      <c r="E159" s="17" t="n">
        <v>2013</v>
      </c>
      <c r="F159" s="18" t="s">
        <v>182</v>
      </c>
      <c r="G159" s="4"/>
    </row>
    <row r="160" customFormat="false" ht="14.1" hidden="false" customHeight="true" outlineLevel="0" collapsed="false">
      <c r="A160" s="14" t="n">
        <v>13320</v>
      </c>
      <c r="B160" s="14" t="n">
        <f aca="false">A160/2</f>
        <v>6660</v>
      </c>
      <c r="C160" s="15" t="n">
        <v>42251</v>
      </c>
      <c r="D160" s="122" t="n">
        <v>1355</v>
      </c>
      <c r="E160" s="17" t="n">
        <v>2012</v>
      </c>
      <c r="F160" s="18" t="s">
        <v>47</v>
      </c>
      <c r="G160" s="4"/>
    </row>
    <row r="161" customFormat="false" ht="14.1" hidden="false" customHeight="true" outlineLevel="0" collapsed="false">
      <c r="A161" s="14" t="n">
        <v>13320</v>
      </c>
      <c r="B161" s="14" t="n">
        <f aca="false">A161/2</f>
        <v>6660</v>
      </c>
      <c r="C161" s="15" t="n">
        <v>42251</v>
      </c>
      <c r="D161" s="17" t="n">
        <v>1378</v>
      </c>
      <c r="E161" s="17" t="n">
        <v>2012</v>
      </c>
      <c r="F161" s="18" t="s">
        <v>539</v>
      </c>
      <c r="G161" s="4"/>
    </row>
    <row r="162" customFormat="false" ht="14.1" hidden="false" customHeight="true" outlineLevel="0" collapsed="false">
      <c r="A162" s="14" t="n">
        <v>36990</v>
      </c>
      <c r="B162" s="27" t="n">
        <f aca="false">A162/2</f>
        <v>18495</v>
      </c>
      <c r="C162" s="15" t="n">
        <v>42251</v>
      </c>
      <c r="D162" s="17" t="n">
        <v>1383</v>
      </c>
      <c r="E162" s="17" t="n">
        <v>2014</v>
      </c>
      <c r="F162" s="18" t="s">
        <v>48</v>
      </c>
      <c r="G162" s="4"/>
    </row>
    <row r="163" customFormat="false" ht="14.1" hidden="false" customHeight="true" outlineLevel="0" collapsed="false">
      <c r="A163" s="27" t="n">
        <v>7320</v>
      </c>
      <c r="B163" s="27" t="n">
        <f aca="false">A163/2</f>
        <v>3660</v>
      </c>
      <c r="C163" s="15" t="n">
        <v>42251</v>
      </c>
      <c r="D163" s="17" t="n">
        <v>1384</v>
      </c>
      <c r="E163" s="17" t="n">
        <v>2014</v>
      </c>
      <c r="F163" s="18" t="s">
        <v>48</v>
      </c>
      <c r="G163" s="4"/>
    </row>
    <row r="164" customFormat="false" ht="14.1" hidden="false" customHeight="true" outlineLevel="0" collapsed="false">
      <c r="A164" s="14" t="n">
        <v>5430</v>
      </c>
      <c r="B164" s="14" t="n">
        <f aca="false">A164/2</f>
        <v>2715</v>
      </c>
      <c r="C164" s="15" t="n">
        <v>42251</v>
      </c>
      <c r="D164" s="17" t="n">
        <v>1385</v>
      </c>
      <c r="E164" s="17" t="n">
        <v>2014</v>
      </c>
      <c r="F164" s="18" t="s">
        <v>435</v>
      </c>
      <c r="G164" s="4"/>
    </row>
    <row r="165" customFormat="false" ht="14.1" hidden="false" customHeight="true" outlineLevel="0" collapsed="false">
      <c r="A165" s="14" t="n">
        <v>4624</v>
      </c>
      <c r="B165" s="27" t="n">
        <f aca="false">A165/2</f>
        <v>2312</v>
      </c>
      <c r="C165" s="15" t="n">
        <v>42251</v>
      </c>
      <c r="D165" s="17" t="n">
        <v>1388</v>
      </c>
      <c r="E165" s="17" t="n">
        <v>2014</v>
      </c>
      <c r="F165" s="18" t="s">
        <v>92</v>
      </c>
      <c r="G165" s="4"/>
    </row>
    <row r="166" customFormat="false" ht="14.1" hidden="false" customHeight="true" outlineLevel="0" collapsed="false">
      <c r="A166" s="14" t="n">
        <v>19156.81</v>
      </c>
      <c r="B166" s="27" t="n">
        <f aca="false">A166/2</f>
        <v>9578.405</v>
      </c>
      <c r="C166" s="15" t="n">
        <v>42251</v>
      </c>
      <c r="D166" s="17" t="n">
        <v>1404</v>
      </c>
      <c r="E166" s="17" t="n">
        <v>2014</v>
      </c>
      <c r="F166" s="18" t="s">
        <v>48</v>
      </c>
      <c r="G166" s="4"/>
    </row>
    <row r="167" customFormat="false" ht="14.1" hidden="false" customHeight="true" outlineLevel="0" collapsed="false">
      <c r="A167" s="14" t="n">
        <v>4080</v>
      </c>
      <c r="B167" s="27" t="n">
        <f aca="false">A167/2</f>
        <v>2040</v>
      </c>
      <c r="C167" s="15" t="n">
        <v>42251</v>
      </c>
      <c r="D167" s="17" t="n">
        <v>1405</v>
      </c>
      <c r="E167" s="17" t="n">
        <v>2014</v>
      </c>
      <c r="F167" s="18" t="s">
        <v>48</v>
      </c>
      <c r="G167" s="4"/>
    </row>
    <row r="168" customFormat="false" ht="14.1" hidden="false" customHeight="true" outlineLevel="0" collapsed="false">
      <c r="A168" s="14" t="n">
        <v>503.53</v>
      </c>
      <c r="B168" s="14" t="n">
        <f aca="false">A168/2</f>
        <v>251.765</v>
      </c>
      <c r="C168" s="15" t="n">
        <v>42251</v>
      </c>
      <c r="D168" s="17" t="n">
        <v>1428</v>
      </c>
      <c r="E168" s="17" t="n">
        <v>2014</v>
      </c>
      <c r="F168" s="18" t="s">
        <v>48</v>
      </c>
      <c r="G168" s="4"/>
    </row>
    <row r="169" customFormat="false" ht="14.1" hidden="false" customHeight="true" outlineLevel="0" collapsed="false">
      <c r="A169" s="14" t="n">
        <v>507.06</v>
      </c>
      <c r="B169" s="27" t="n">
        <f aca="false">A169/2</f>
        <v>253.53</v>
      </c>
      <c r="C169" s="15" t="n">
        <v>42251</v>
      </c>
      <c r="D169" s="17" t="n">
        <v>1429</v>
      </c>
      <c r="E169" s="17" t="n">
        <v>2014</v>
      </c>
      <c r="F169" s="18" t="s">
        <v>651</v>
      </c>
      <c r="G169" s="4"/>
    </row>
    <row r="170" customFormat="false" ht="14.1" hidden="false" customHeight="true" outlineLevel="0" collapsed="false">
      <c r="A170" s="14" t="n">
        <v>9977.43</v>
      </c>
      <c r="B170" s="14" t="n">
        <f aca="false">A170/2</f>
        <v>4988.715</v>
      </c>
      <c r="C170" s="15" t="n">
        <v>42251</v>
      </c>
      <c r="D170" s="17" t="n">
        <v>1430</v>
      </c>
      <c r="E170" s="17" t="n">
        <v>2012</v>
      </c>
      <c r="F170" s="18" t="s">
        <v>760</v>
      </c>
      <c r="G170" s="4"/>
    </row>
    <row r="171" customFormat="false" ht="14.1" hidden="false" customHeight="true" outlineLevel="0" collapsed="false">
      <c r="A171" s="14" t="n">
        <v>1937</v>
      </c>
      <c r="B171" s="27" t="n">
        <f aca="false">A171/2</f>
        <v>968.5</v>
      </c>
      <c r="C171" s="15" t="n">
        <v>42251</v>
      </c>
      <c r="D171" s="17" t="n">
        <v>1432</v>
      </c>
      <c r="E171" s="17" t="n">
        <v>2012</v>
      </c>
      <c r="F171" s="18" t="s">
        <v>458</v>
      </c>
      <c r="G171" s="4"/>
    </row>
    <row r="172" customFormat="false" ht="14.1" hidden="false" customHeight="true" outlineLevel="0" collapsed="false">
      <c r="A172" s="14" t="n">
        <v>678.37</v>
      </c>
      <c r="B172" s="14" t="n">
        <f aca="false">A172/2</f>
        <v>339.185</v>
      </c>
      <c r="C172" s="15" t="n">
        <v>42251</v>
      </c>
      <c r="D172" s="17" t="n">
        <v>1432</v>
      </c>
      <c r="E172" s="17" t="n">
        <v>2014</v>
      </c>
      <c r="F172" s="18" t="s">
        <v>48</v>
      </c>
      <c r="G172" s="4"/>
    </row>
    <row r="173" s="45" customFormat="true" ht="14.1" hidden="false" customHeight="true" outlineLevel="0" collapsed="false">
      <c r="A173" s="14" t="n">
        <v>503.53</v>
      </c>
      <c r="B173" s="27" t="n">
        <f aca="false">A173/2</f>
        <v>251.765</v>
      </c>
      <c r="C173" s="15" t="n">
        <v>42251</v>
      </c>
      <c r="D173" s="17" t="n">
        <v>1435</v>
      </c>
      <c r="E173" s="17" t="n">
        <v>2012</v>
      </c>
      <c r="F173" s="18" t="s">
        <v>988</v>
      </c>
      <c r="G173" s="44"/>
    </row>
    <row r="174" s="45" customFormat="true" ht="14.1" hidden="false" customHeight="true" outlineLevel="0" collapsed="false">
      <c r="A174" s="14" t="n">
        <v>598.56</v>
      </c>
      <c r="B174" s="27" t="n">
        <f aca="false">A174/2</f>
        <v>299.28</v>
      </c>
      <c r="C174" s="15" t="n">
        <v>42202</v>
      </c>
      <c r="D174" s="17" t="n">
        <v>1435</v>
      </c>
      <c r="E174" s="17" t="n">
        <v>2013</v>
      </c>
      <c r="F174" s="18" t="s">
        <v>29</v>
      </c>
      <c r="G174" s="44"/>
    </row>
    <row r="175" s="45" customFormat="true" ht="14.1" hidden="false" customHeight="true" outlineLevel="0" collapsed="false">
      <c r="A175" s="14" t="n">
        <v>1935</v>
      </c>
      <c r="B175" s="14" t="n">
        <f aca="false">A175/2</f>
        <v>967.5</v>
      </c>
      <c r="C175" s="15" t="n">
        <v>42251</v>
      </c>
      <c r="D175" s="17" t="n">
        <v>1508</v>
      </c>
      <c r="E175" s="17" t="n">
        <v>2014</v>
      </c>
      <c r="F175" s="57" t="s">
        <v>229</v>
      </c>
      <c r="G175" s="44"/>
    </row>
    <row r="176" s="45" customFormat="true" ht="14.1" hidden="false" customHeight="true" outlineLevel="0" collapsed="false">
      <c r="A176" s="14" t="n">
        <v>23931.34</v>
      </c>
      <c r="B176" s="14" t="n">
        <f aca="false">A176/2</f>
        <v>11965.67</v>
      </c>
      <c r="C176" s="15" t="n">
        <v>42251</v>
      </c>
      <c r="D176" s="17" t="n">
        <v>1509</v>
      </c>
      <c r="E176" s="17" t="n">
        <v>2007</v>
      </c>
      <c r="F176" s="18" t="s">
        <v>734</v>
      </c>
      <c r="G176" s="44"/>
    </row>
    <row r="177" s="45" customFormat="true" ht="14.1" hidden="false" customHeight="true" outlineLevel="0" collapsed="false">
      <c r="A177" s="14" t="n">
        <v>690</v>
      </c>
      <c r="B177" s="14" t="n">
        <f aca="false">A177/2</f>
        <v>345</v>
      </c>
      <c r="C177" s="15" t="n">
        <v>42251</v>
      </c>
      <c r="D177" s="17" t="n">
        <v>1509</v>
      </c>
      <c r="E177" s="17" t="n">
        <v>2009</v>
      </c>
      <c r="F177" s="18" t="s">
        <v>732</v>
      </c>
      <c r="G177" s="44"/>
    </row>
    <row r="178" s="45" customFormat="true" ht="14.1" hidden="false" customHeight="true" outlineLevel="0" collapsed="false">
      <c r="A178" s="14" t="n">
        <v>9788.81</v>
      </c>
      <c r="B178" s="14" t="n">
        <f aca="false">A178/2</f>
        <v>4894.405</v>
      </c>
      <c r="C178" s="15" t="n">
        <v>42251</v>
      </c>
      <c r="D178" s="17" t="n">
        <v>1509</v>
      </c>
      <c r="E178" s="17" t="n">
        <v>2014</v>
      </c>
      <c r="F178" s="18" t="s">
        <v>229</v>
      </c>
      <c r="G178" s="44"/>
    </row>
    <row r="179" s="45" customFormat="true" ht="14.1" hidden="false" customHeight="true" outlineLevel="0" collapsed="false">
      <c r="A179" s="14" t="n">
        <v>8114.67</v>
      </c>
      <c r="B179" s="14" t="n">
        <f aca="false">A179/2</f>
        <v>4057.335</v>
      </c>
      <c r="C179" s="15" t="n">
        <v>42251</v>
      </c>
      <c r="D179" s="17" t="n">
        <v>1535</v>
      </c>
      <c r="E179" s="17" t="n">
        <v>2014</v>
      </c>
      <c r="F179" s="18" t="s">
        <v>219</v>
      </c>
      <c r="G179" s="44"/>
    </row>
    <row r="180" s="45" customFormat="true" ht="14.1" hidden="false" customHeight="true" outlineLevel="0" collapsed="false">
      <c r="A180" s="14" t="n">
        <v>1919.1</v>
      </c>
      <c r="B180" s="14" t="n">
        <f aca="false">A180/2</f>
        <v>959.55</v>
      </c>
      <c r="C180" s="15" t="n">
        <v>42251</v>
      </c>
      <c r="D180" s="17" t="n">
        <v>1537</v>
      </c>
      <c r="E180" s="17" t="n">
        <v>2014</v>
      </c>
      <c r="F180" s="57" t="s">
        <v>237</v>
      </c>
      <c r="G180" s="44"/>
    </row>
    <row r="181" s="45" customFormat="true" ht="14.1" hidden="false" customHeight="true" outlineLevel="0" collapsed="false">
      <c r="A181" s="14" t="n">
        <v>1858.11</v>
      </c>
      <c r="B181" s="27" t="n">
        <f aca="false">A181/2</f>
        <v>929.055</v>
      </c>
      <c r="C181" s="15" t="n">
        <v>42251</v>
      </c>
      <c r="D181" s="17" t="n">
        <v>1571</v>
      </c>
      <c r="E181" s="17" t="n">
        <v>2014</v>
      </c>
      <c r="F181" s="18" t="s">
        <v>101</v>
      </c>
      <c r="G181" s="44"/>
    </row>
    <row r="182" s="45" customFormat="true" ht="14.1" hidden="false" customHeight="true" outlineLevel="0" collapsed="false">
      <c r="A182" s="14" t="n">
        <v>959.56</v>
      </c>
      <c r="B182" s="14" t="n">
        <f aca="false">A182/2</f>
        <v>479.78</v>
      </c>
      <c r="C182" s="15" t="n">
        <v>42251</v>
      </c>
      <c r="D182" s="17" t="n">
        <v>1603</v>
      </c>
      <c r="E182" s="17" t="n">
        <v>2010</v>
      </c>
      <c r="F182" s="18" t="s">
        <v>734</v>
      </c>
      <c r="G182" s="44"/>
    </row>
    <row r="183" s="45" customFormat="true" ht="14.1" hidden="false" customHeight="true" outlineLevel="0" collapsed="false">
      <c r="A183" s="14" t="n">
        <v>1270</v>
      </c>
      <c r="B183" s="27" t="n">
        <f aca="false">A183/2</f>
        <v>635</v>
      </c>
      <c r="C183" s="15" t="n">
        <v>42251</v>
      </c>
      <c r="D183" s="17" t="n">
        <v>1607</v>
      </c>
      <c r="E183" s="17" t="n">
        <v>2012</v>
      </c>
      <c r="F183" s="18" t="s">
        <v>989</v>
      </c>
      <c r="G183" s="44"/>
    </row>
    <row r="184" s="45" customFormat="true" ht="14.1" hidden="false" customHeight="true" outlineLevel="0" collapsed="false">
      <c r="A184" s="14" t="n">
        <v>798.88</v>
      </c>
      <c r="B184" s="27" t="n">
        <f aca="false">A184/2</f>
        <v>399.44</v>
      </c>
      <c r="C184" s="15" t="n">
        <v>42251</v>
      </c>
      <c r="D184" s="17" t="n">
        <v>1608</v>
      </c>
      <c r="E184" s="17" t="n">
        <v>2012</v>
      </c>
      <c r="F184" s="18" t="s">
        <v>48</v>
      </c>
      <c r="G184" s="44"/>
    </row>
    <row r="185" s="45" customFormat="true" ht="14.1" hidden="false" customHeight="true" outlineLevel="0" collapsed="false">
      <c r="A185" s="14" t="n">
        <v>678.37</v>
      </c>
      <c r="B185" s="27" t="n">
        <f aca="false">A185/2</f>
        <v>339.185</v>
      </c>
      <c r="C185" s="15" t="n">
        <v>42251</v>
      </c>
      <c r="D185" s="17" t="n">
        <v>1610</v>
      </c>
      <c r="E185" s="17" t="n">
        <v>2012</v>
      </c>
      <c r="F185" s="18" t="s">
        <v>1086</v>
      </c>
      <c r="G185" s="44"/>
    </row>
    <row r="186" s="45" customFormat="true" ht="14.1" hidden="false" customHeight="true" outlineLevel="0" collapsed="false">
      <c r="A186" s="14" t="n">
        <v>678.37</v>
      </c>
      <c r="B186" s="27" t="n">
        <f aca="false">A186/2</f>
        <v>339.185</v>
      </c>
      <c r="C186" s="15" t="n">
        <v>42251</v>
      </c>
      <c r="D186" s="17" t="n">
        <v>1611</v>
      </c>
      <c r="E186" s="17" t="n">
        <v>2012</v>
      </c>
      <c r="F186" s="18" t="s">
        <v>1063</v>
      </c>
      <c r="G186" s="44"/>
    </row>
    <row r="187" s="45" customFormat="true" ht="14.1" hidden="false" customHeight="true" outlineLevel="0" collapsed="false">
      <c r="A187" s="14" t="n">
        <v>2177.28</v>
      </c>
      <c r="B187" s="27" t="n">
        <f aca="false">A187/2</f>
        <v>1088.64</v>
      </c>
      <c r="C187" s="15" t="n">
        <v>42251</v>
      </c>
      <c r="D187" s="17" t="n">
        <v>1613</v>
      </c>
      <c r="E187" s="17" t="n">
        <v>2012</v>
      </c>
      <c r="F187" s="18" t="s">
        <v>1087</v>
      </c>
      <c r="G187" s="44"/>
    </row>
    <row r="188" s="45" customFormat="true" ht="14.1" hidden="false" customHeight="true" outlineLevel="0" collapsed="false">
      <c r="A188" s="62" t="n">
        <v>678.37</v>
      </c>
      <c r="B188" s="27" t="n">
        <f aca="false">A188/2</f>
        <v>339.185</v>
      </c>
      <c r="C188" s="15" t="n">
        <v>42251</v>
      </c>
      <c r="D188" s="17" t="n">
        <v>1614</v>
      </c>
      <c r="E188" s="17" t="n">
        <v>2012</v>
      </c>
      <c r="F188" s="18" t="s">
        <v>1052</v>
      </c>
      <c r="G188" s="44"/>
    </row>
    <row r="189" s="45" customFormat="true" ht="14.1" hidden="false" customHeight="true" outlineLevel="0" collapsed="false">
      <c r="A189" s="14" t="n">
        <v>678.37</v>
      </c>
      <c r="B189" s="27" t="n">
        <f aca="false">A189/2</f>
        <v>339.185</v>
      </c>
      <c r="C189" s="15" t="n">
        <v>42251</v>
      </c>
      <c r="D189" s="17" t="n">
        <v>1615</v>
      </c>
      <c r="E189" s="17" t="n">
        <v>2012</v>
      </c>
      <c r="F189" s="18" t="s">
        <v>990</v>
      </c>
      <c r="G189" s="44"/>
    </row>
    <row r="190" s="45" customFormat="true" ht="14.1" hidden="false" customHeight="true" outlineLevel="0" collapsed="false">
      <c r="A190" s="14" t="n">
        <v>2194.56</v>
      </c>
      <c r="B190" s="27" t="n">
        <f aca="false">A190/2</f>
        <v>1097.28</v>
      </c>
      <c r="C190" s="15" t="n">
        <v>42251</v>
      </c>
      <c r="D190" s="17" t="n">
        <v>1620</v>
      </c>
      <c r="E190" s="17" t="n">
        <v>2012</v>
      </c>
      <c r="F190" s="18" t="s">
        <v>991</v>
      </c>
      <c r="G190" s="44"/>
    </row>
    <row r="191" s="45" customFormat="true" ht="14.1" hidden="false" customHeight="true" outlineLevel="0" collapsed="false">
      <c r="A191" s="27" t="n">
        <v>5742.08</v>
      </c>
      <c r="B191" s="27" t="n">
        <f aca="false">A191/2</f>
        <v>2871.04</v>
      </c>
      <c r="C191" s="15" t="n">
        <v>42251</v>
      </c>
      <c r="D191" s="17" t="n">
        <v>1621</v>
      </c>
      <c r="E191" s="17" t="n">
        <v>2012</v>
      </c>
      <c r="F191" s="18" t="s">
        <v>992</v>
      </c>
      <c r="G191" s="44"/>
    </row>
    <row r="192" s="45" customFormat="true" ht="14.1" hidden="false" customHeight="true" outlineLevel="0" collapsed="false">
      <c r="A192" s="27" t="n">
        <v>49320</v>
      </c>
      <c r="B192" s="27" t="n">
        <f aca="false">A192/2</f>
        <v>24660</v>
      </c>
      <c r="C192" s="15" t="n">
        <v>42251</v>
      </c>
      <c r="D192" s="17" t="n">
        <v>1623</v>
      </c>
      <c r="E192" s="17" t="n">
        <v>2012</v>
      </c>
      <c r="F192" s="18" t="s">
        <v>993</v>
      </c>
      <c r="G192" s="44"/>
    </row>
    <row r="193" s="45" customFormat="true" ht="14.1" hidden="false" customHeight="true" outlineLevel="0" collapsed="false">
      <c r="A193" s="27" t="n">
        <v>2477.16</v>
      </c>
      <c r="B193" s="14" t="n">
        <f aca="false">A193/2</f>
        <v>1238.58</v>
      </c>
      <c r="C193" s="15" t="n">
        <v>42251</v>
      </c>
      <c r="D193" s="17" t="n">
        <v>1632</v>
      </c>
      <c r="E193" s="17" t="n">
        <v>2012</v>
      </c>
      <c r="F193" s="18" t="s">
        <v>475</v>
      </c>
      <c r="G193" s="44"/>
    </row>
    <row r="194" s="45" customFormat="true" ht="14.1" hidden="false" customHeight="true" outlineLevel="0" collapsed="false">
      <c r="A194" s="14" t="n">
        <v>3445.33</v>
      </c>
      <c r="B194" s="27" t="n">
        <f aca="false">A194/2</f>
        <v>1722.665</v>
      </c>
      <c r="C194" s="15" t="n">
        <v>42251</v>
      </c>
      <c r="D194" s="65" t="n">
        <v>1642</v>
      </c>
      <c r="E194" s="65" t="n">
        <v>2014</v>
      </c>
      <c r="F194" s="68" t="s">
        <v>166</v>
      </c>
      <c r="G194" s="44"/>
    </row>
    <row r="195" s="45" customFormat="true" ht="14.1" hidden="false" customHeight="true" outlineLevel="0" collapsed="false">
      <c r="A195" s="14" t="n">
        <v>4454</v>
      </c>
      <c r="B195" s="27" t="n">
        <f aca="false">A195/2</f>
        <v>2227</v>
      </c>
      <c r="C195" s="15" t="n">
        <v>42251</v>
      </c>
      <c r="D195" s="17" t="n">
        <v>1655</v>
      </c>
      <c r="E195" s="17" t="n">
        <v>2012</v>
      </c>
      <c r="F195" s="18" t="s">
        <v>994</v>
      </c>
      <c r="G195" s="44"/>
    </row>
    <row r="196" s="45" customFormat="true" ht="14.1" hidden="false" customHeight="true" outlineLevel="0" collapsed="false">
      <c r="A196" s="14" t="n">
        <v>4900.14</v>
      </c>
      <c r="B196" s="27" t="n">
        <f aca="false">A196/2</f>
        <v>2450.07</v>
      </c>
      <c r="C196" s="15" t="n">
        <v>42251</v>
      </c>
      <c r="D196" s="17" t="n">
        <v>1664</v>
      </c>
      <c r="E196" s="17" t="n">
        <v>2012</v>
      </c>
      <c r="F196" s="18" t="s">
        <v>991</v>
      </c>
      <c r="G196" s="44"/>
    </row>
    <row r="197" s="45" customFormat="true" ht="14.1" hidden="false" customHeight="true" outlineLevel="0" collapsed="false">
      <c r="A197" s="27" t="n">
        <v>678.37</v>
      </c>
      <c r="B197" s="27" t="n">
        <f aca="false">A197/2</f>
        <v>339.185</v>
      </c>
      <c r="C197" s="15" t="n">
        <v>42251</v>
      </c>
      <c r="D197" s="17" t="n">
        <v>1700</v>
      </c>
      <c r="E197" s="17" t="n">
        <v>2013</v>
      </c>
      <c r="F197" s="18" t="s">
        <v>48</v>
      </c>
      <c r="G197" s="44"/>
    </row>
    <row r="198" s="45" customFormat="true" ht="14.1" hidden="false" customHeight="true" outlineLevel="0" collapsed="false">
      <c r="A198" s="27" t="n">
        <v>678.37</v>
      </c>
      <c r="B198" s="27" t="n">
        <f aca="false">A198/2</f>
        <v>339.185</v>
      </c>
      <c r="C198" s="15" t="n">
        <v>42251</v>
      </c>
      <c r="D198" s="17" t="n">
        <v>1701</v>
      </c>
      <c r="E198" s="17" t="n">
        <v>2013</v>
      </c>
      <c r="F198" s="18" t="s">
        <v>48</v>
      </c>
      <c r="G198" s="44"/>
    </row>
    <row r="199" s="45" customFormat="true" ht="14.1" hidden="false" customHeight="true" outlineLevel="0" collapsed="false">
      <c r="A199" s="14" t="n">
        <v>5782.7</v>
      </c>
      <c r="B199" s="27" t="n">
        <f aca="false">A199/2</f>
        <v>2891.35</v>
      </c>
      <c r="C199" s="15" t="n">
        <v>42251</v>
      </c>
      <c r="D199" s="17" t="n">
        <v>1702</v>
      </c>
      <c r="E199" s="17" t="n">
        <v>2013</v>
      </c>
      <c r="F199" s="18" t="s">
        <v>665</v>
      </c>
      <c r="G199" s="44"/>
    </row>
    <row r="200" s="45" customFormat="true" ht="14.1" hidden="false" customHeight="true" outlineLevel="0" collapsed="false">
      <c r="A200" s="14" t="n">
        <v>859.37</v>
      </c>
      <c r="B200" s="27" t="n">
        <f aca="false">A200/2</f>
        <v>429.685</v>
      </c>
      <c r="C200" s="15" t="n">
        <v>42251</v>
      </c>
      <c r="D200" s="17" t="n">
        <v>1707</v>
      </c>
      <c r="E200" s="17" t="n">
        <v>2013</v>
      </c>
      <c r="F200" s="18" t="s">
        <v>47</v>
      </c>
      <c r="G200" s="44"/>
    </row>
    <row r="201" s="45" customFormat="true" ht="14.1" hidden="false" customHeight="true" outlineLevel="0" collapsed="false">
      <c r="A201" s="14" t="n">
        <v>678.37</v>
      </c>
      <c r="B201" s="27" t="n">
        <f aca="false">A201/2</f>
        <v>339.185</v>
      </c>
      <c r="C201" s="15" t="n">
        <v>42251</v>
      </c>
      <c r="D201" s="17" t="n">
        <v>1709</v>
      </c>
      <c r="E201" s="17" t="n">
        <v>2013</v>
      </c>
      <c r="F201" s="18" t="s">
        <v>46</v>
      </c>
      <c r="G201" s="44"/>
    </row>
    <row r="202" s="45" customFormat="true" ht="14.1" hidden="false" customHeight="true" outlineLevel="0" collapsed="false">
      <c r="A202" s="27" t="n">
        <v>678.37</v>
      </c>
      <c r="B202" s="27" t="n">
        <f aca="false">A202/2</f>
        <v>339.185</v>
      </c>
      <c r="C202" s="15" t="n">
        <v>42251</v>
      </c>
      <c r="D202" s="17" t="n">
        <v>1710</v>
      </c>
      <c r="E202" s="17" t="n">
        <v>2013</v>
      </c>
      <c r="F202" s="18" t="s">
        <v>48</v>
      </c>
      <c r="G202" s="44"/>
    </row>
    <row r="203" s="45" customFormat="true" ht="14.1" hidden="false" customHeight="true" outlineLevel="0" collapsed="false">
      <c r="A203" s="27" t="n">
        <v>2238.8</v>
      </c>
      <c r="B203" s="27" t="n">
        <f aca="false">A203/2</f>
        <v>1119.4</v>
      </c>
      <c r="C203" s="15" t="n">
        <v>42251</v>
      </c>
      <c r="D203" s="17" t="n">
        <v>1715</v>
      </c>
      <c r="E203" s="17" t="n">
        <v>2013</v>
      </c>
      <c r="F203" s="18" t="s">
        <v>665</v>
      </c>
      <c r="G203" s="44"/>
    </row>
    <row r="204" s="45" customFormat="true" ht="14.1" hidden="false" customHeight="true" outlineLevel="0" collapsed="false">
      <c r="A204" s="27" t="n">
        <v>765.33</v>
      </c>
      <c r="B204" s="27" t="n">
        <f aca="false">A204/2</f>
        <v>382.665</v>
      </c>
      <c r="C204" s="15" t="n">
        <v>42251</v>
      </c>
      <c r="D204" s="17" t="n">
        <v>1719</v>
      </c>
      <c r="E204" s="17" t="n">
        <v>2013</v>
      </c>
      <c r="F204" s="18" t="s">
        <v>627</v>
      </c>
      <c r="G204" s="44"/>
    </row>
    <row r="205" s="45" customFormat="true" ht="14.1" hidden="false" customHeight="true" outlineLevel="0" collapsed="false">
      <c r="A205" s="27" t="n">
        <v>4040</v>
      </c>
      <c r="B205" s="14" t="n">
        <f aca="false">A205/2</f>
        <v>2020</v>
      </c>
      <c r="C205" s="15" t="n">
        <v>42251</v>
      </c>
      <c r="D205" s="17" t="n">
        <v>1720</v>
      </c>
      <c r="E205" s="17" t="n">
        <v>2011</v>
      </c>
      <c r="F205" s="18" t="s">
        <v>739</v>
      </c>
      <c r="G205" s="44"/>
    </row>
    <row r="206" s="45" customFormat="true" ht="14.1" hidden="false" customHeight="true" outlineLevel="0" collapsed="false">
      <c r="A206" s="14" t="n">
        <v>4860.84</v>
      </c>
      <c r="B206" s="14" t="n">
        <f aca="false">A206/2</f>
        <v>2430.42</v>
      </c>
      <c r="C206" s="15" t="n">
        <v>42251</v>
      </c>
      <c r="D206" s="17" t="n">
        <v>1721</v>
      </c>
      <c r="E206" s="17" t="n">
        <v>2011</v>
      </c>
      <c r="F206" s="18" t="s">
        <v>783</v>
      </c>
      <c r="G206" s="44"/>
    </row>
    <row r="207" s="45" customFormat="true" ht="14.1" hidden="false" customHeight="true" outlineLevel="0" collapsed="false">
      <c r="A207" s="27" t="n">
        <v>678.37</v>
      </c>
      <c r="B207" s="27" t="n">
        <f aca="false">A207/2</f>
        <v>339.185</v>
      </c>
      <c r="C207" s="15" t="n">
        <v>42251</v>
      </c>
      <c r="D207" s="17" t="n">
        <v>1744</v>
      </c>
      <c r="E207" s="17" t="n">
        <v>2014</v>
      </c>
      <c r="F207" s="18" t="s">
        <v>186</v>
      </c>
      <c r="G207" s="44"/>
    </row>
    <row r="208" s="45" customFormat="true" ht="14.1" hidden="false" customHeight="true" outlineLevel="0" collapsed="false">
      <c r="A208" s="27" t="n">
        <v>516.19</v>
      </c>
      <c r="B208" s="27" t="n">
        <f aca="false">A208/2</f>
        <v>258.095</v>
      </c>
      <c r="C208" s="15" t="n">
        <v>42251</v>
      </c>
      <c r="D208" s="17" t="n">
        <v>1755</v>
      </c>
      <c r="E208" s="17" t="n">
        <v>2013</v>
      </c>
      <c r="F208" s="18" t="s">
        <v>638</v>
      </c>
      <c r="G208" s="44"/>
    </row>
    <row r="209" s="45" customFormat="true" ht="14.1" hidden="false" customHeight="true" outlineLevel="0" collapsed="false">
      <c r="A209" s="27" t="n">
        <v>929.33</v>
      </c>
      <c r="B209" s="27" t="n">
        <f aca="false">A209/2</f>
        <v>464.665</v>
      </c>
      <c r="C209" s="15" t="n">
        <v>42251</v>
      </c>
      <c r="D209" s="17" t="n">
        <v>1760</v>
      </c>
      <c r="E209" s="17" t="n">
        <v>2013</v>
      </c>
      <c r="F209" s="18" t="s">
        <v>680</v>
      </c>
      <c r="G209" s="44"/>
    </row>
    <row r="210" s="45" customFormat="true" ht="14.1" hidden="false" customHeight="true" outlineLevel="0" collapsed="false">
      <c r="A210" s="14" t="n">
        <v>625.8</v>
      </c>
      <c r="B210" s="27" t="n">
        <f aca="false">A210/2</f>
        <v>312.9</v>
      </c>
      <c r="C210" s="15" t="n">
        <v>42251</v>
      </c>
      <c r="D210" s="17" t="n">
        <v>1763</v>
      </c>
      <c r="E210" s="17" t="n">
        <v>2014</v>
      </c>
      <c r="F210" s="18" t="s">
        <v>966</v>
      </c>
      <c r="G210" s="44"/>
    </row>
    <row r="211" s="45" customFormat="true" ht="14.1" hidden="false" customHeight="true" outlineLevel="0" collapsed="false">
      <c r="A211" s="14" t="n">
        <v>4123.52</v>
      </c>
      <c r="B211" s="27" t="n">
        <f aca="false">A211/2</f>
        <v>2061.76</v>
      </c>
      <c r="C211" s="15" t="n">
        <v>42251</v>
      </c>
      <c r="D211" s="17" t="n">
        <v>1766</v>
      </c>
      <c r="E211" s="17" t="n">
        <v>2014</v>
      </c>
      <c r="F211" s="18" t="s">
        <v>955</v>
      </c>
      <c r="G211" s="44"/>
    </row>
    <row r="212" s="45" customFormat="true" ht="14.1" hidden="false" customHeight="true" outlineLevel="0" collapsed="false">
      <c r="A212" s="14" t="n">
        <v>1060.29</v>
      </c>
      <c r="B212" s="14" t="n">
        <f aca="false">A212/2</f>
        <v>530.145</v>
      </c>
      <c r="C212" s="15" t="n">
        <v>42251</v>
      </c>
      <c r="D212" s="17" t="n">
        <v>1768</v>
      </c>
      <c r="E212" s="17" t="n">
        <v>2013</v>
      </c>
      <c r="F212" s="18" t="s">
        <v>817</v>
      </c>
      <c r="G212" s="44"/>
    </row>
    <row r="213" s="45" customFormat="true" ht="14.1" hidden="false" customHeight="true" outlineLevel="0" collapsed="false">
      <c r="A213" s="14" t="n">
        <v>6052.15</v>
      </c>
      <c r="B213" s="27" t="n">
        <f aca="false">A213/2</f>
        <v>3026.075</v>
      </c>
      <c r="C213" s="15" t="n">
        <v>42251</v>
      </c>
      <c r="D213" s="17" t="n">
        <v>1779</v>
      </c>
      <c r="E213" s="17" t="n">
        <v>2013</v>
      </c>
      <c r="F213" s="18" t="s">
        <v>628</v>
      </c>
      <c r="G213" s="44"/>
    </row>
    <row r="214" s="45" customFormat="true" ht="14.1" hidden="false" customHeight="true" outlineLevel="0" collapsed="false">
      <c r="A214" s="14" t="n">
        <v>678.37</v>
      </c>
      <c r="B214" s="27" t="n">
        <f aca="false">A214/2</f>
        <v>339.185</v>
      </c>
      <c r="C214" s="15" t="n">
        <v>42251</v>
      </c>
      <c r="D214" s="17" t="n">
        <v>1780</v>
      </c>
      <c r="E214" s="17" t="n">
        <v>2014</v>
      </c>
      <c r="F214" s="18" t="s">
        <v>964</v>
      </c>
      <c r="G214" s="44"/>
    </row>
    <row r="215" s="45" customFormat="true" ht="14.1" hidden="false" customHeight="true" outlineLevel="0" collapsed="false">
      <c r="A215" s="14" t="n">
        <v>678.37</v>
      </c>
      <c r="B215" s="27" t="n">
        <f aca="false">A215/2</f>
        <v>339.185</v>
      </c>
      <c r="C215" s="15" t="n">
        <v>42251</v>
      </c>
      <c r="D215" s="17" t="n">
        <v>1782</v>
      </c>
      <c r="E215" s="17" t="n">
        <v>2014</v>
      </c>
      <c r="F215" s="18" t="s">
        <v>956</v>
      </c>
      <c r="G215" s="44"/>
    </row>
    <row r="216" s="45" customFormat="true" ht="14.1" hidden="false" customHeight="true" outlineLevel="0" collapsed="false">
      <c r="A216" s="14" t="n">
        <v>1664.13</v>
      </c>
      <c r="B216" s="14" t="n">
        <f aca="false">A216/2</f>
        <v>832.065</v>
      </c>
      <c r="C216" s="15" t="n">
        <v>42251</v>
      </c>
      <c r="D216" s="17" t="n">
        <v>1806</v>
      </c>
      <c r="E216" s="17" t="n">
        <v>2013</v>
      </c>
      <c r="F216" s="18" t="s">
        <v>824</v>
      </c>
      <c r="G216" s="44"/>
    </row>
    <row r="217" s="45" customFormat="true" ht="14.1" hidden="false" customHeight="true" outlineLevel="0" collapsed="false">
      <c r="A217" s="14" t="n">
        <v>466.88</v>
      </c>
      <c r="B217" s="14" t="n">
        <f aca="false">A217/2</f>
        <v>233.44</v>
      </c>
      <c r="C217" s="15" t="n">
        <v>42251</v>
      </c>
      <c r="D217" s="17" t="n">
        <v>1811</v>
      </c>
      <c r="E217" s="17" t="n">
        <v>2013</v>
      </c>
      <c r="F217" s="18" t="s">
        <v>760</v>
      </c>
      <c r="G217" s="44"/>
    </row>
    <row r="218" s="45" customFormat="true" ht="14.1" hidden="false" customHeight="true" outlineLevel="0" collapsed="false">
      <c r="A218" s="14" t="n">
        <v>466.88</v>
      </c>
      <c r="B218" s="14" t="n">
        <f aca="false">A218/2</f>
        <v>233.44</v>
      </c>
      <c r="C218" s="15" t="n">
        <v>42251</v>
      </c>
      <c r="D218" s="17" t="n">
        <v>1860</v>
      </c>
      <c r="E218" s="17" t="n">
        <v>2012</v>
      </c>
      <c r="F218" s="18" t="s">
        <v>496</v>
      </c>
      <c r="G218" s="44"/>
    </row>
    <row r="219" s="45" customFormat="true" ht="14.1" hidden="false" customHeight="true" outlineLevel="0" collapsed="false">
      <c r="A219" s="14" t="n">
        <v>719.67</v>
      </c>
      <c r="B219" s="14" t="n">
        <f aca="false">A219/2</f>
        <v>359.835</v>
      </c>
      <c r="C219" s="15" t="n">
        <v>42251</v>
      </c>
      <c r="D219" s="17" t="n">
        <v>1864</v>
      </c>
      <c r="E219" s="17" t="n">
        <v>2011</v>
      </c>
      <c r="F219" s="18" t="s">
        <v>740</v>
      </c>
      <c r="G219" s="44"/>
    </row>
    <row r="220" s="45" customFormat="true" ht="14.1" hidden="false" customHeight="true" outlineLevel="0" collapsed="false">
      <c r="A220" s="14" t="n">
        <v>678.37</v>
      </c>
      <c r="B220" s="27" t="n">
        <f aca="false">A220/2</f>
        <v>339.185</v>
      </c>
      <c r="C220" s="15" t="n">
        <v>42251</v>
      </c>
      <c r="D220" s="17" t="n">
        <v>1864</v>
      </c>
      <c r="E220" s="17" t="n">
        <v>2012</v>
      </c>
      <c r="F220" s="18" t="s">
        <v>978</v>
      </c>
      <c r="G220" s="44"/>
    </row>
    <row r="221" s="45" customFormat="true" ht="14.1" hidden="false" customHeight="true" outlineLevel="0" collapsed="false">
      <c r="A221" s="14" t="n">
        <v>678.37</v>
      </c>
      <c r="B221" s="27" t="n">
        <f aca="false">A221/2</f>
        <v>339.185</v>
      </c>
      <c r="C221" s="15" t="n">
        <v>42251</v>
      </c>
      <c r="D221" s="17" t="n">
        <v>1866</v>
      </c>
      <c r="E221" s="17" t="n">
        <v>2012</v>
      </c>
      <c r="F221" s="18" t="s">
        <v>986</v>
      </c>
      <c r="G221" s="44"/>
    </row>
    <row r="222" s="45" customFormat="true" ht="14.1" hidden="false" customHeight="true" outlineLevel="0" collapsed="false">
      <c r="A222" s="14" t="n">
        <v>678.37</v>
      </c>
      <c r="B222" s="14" t="n">
        <f aca="false">A222/2</f>
        <v>339.185</v>
      </c>
      <c r="C222" s="15" t="n">
        <v>42251</v>
      </c>
      <c r="D222" s="17" t="n">
        <v>1869</v>
      </c>
      <c r="E222" s="17" t="n">
        <v>2011</v>
      </c>
      <c r="F222" s="18" t="s">
        <v>784</v>
      </c>
      <c r="G222" s="44"/>
    </row>
    <row r="223" s="45" customFormat="true" ht="14.1" hidden="false" customHeight="true" outlineLevel="0" collapsed="false">
      <c r="A223" s="14" t="n">
        <v>678.37</v>
      </c>
      <c r="B223" s="27" t="n">
        <f aca="false">A223/2</f>
        <v>339.185</v>
      </c>
      <c r="C223" s="15" t="n">
        <v>42251</v>
      </c>
      <c r="D223" s="17" t="n">
        <v>1870</v>
      </c>
      <c r="E223" s="17" t="n">
        <v>2012</v>
      </c>
      <c r="F223" s="18" t="s">
        <v>978</v>
      </c>
      <c r="G223" s="44"/>
    </row>
    <row r="224" s="45" customFormat="true" ht="14.1" hidden="false" customHeight="true" outlineLevel="0" collapsed="false">
      <c r="A224" s="14" t="n">
        <v>678.37</v>
      </c>
      <c r="B224" s="27" t="n">
        <f aca="false">A224/2</f>
        <v>339.185</v>
      </c>
      <c r="C224" s="15" t="n">
        <v>42251</v>
      </c>
      <c r="D224" s="17" t="n">
        <v>1872</v>
      </c>
      <c r="E224" s="17" t="n">
        <v>2012</v>
      </c>
      <c r="F224" s="18" t="s">
        <v>986</v>
      </c>
      <c r="G224" s="44"/>
    </row>
    <row r="225" s="45" customFormat="true" ht="14.1" hidden="false" customHeight="true" outlineLevel="0" collapsed="false">
      <c r="A225" s="14" t="n">
        <v>678.37</v>
      </c>
      <c r="B225" s="27" t="n">
        <f aca="false">A225/2</f>
        <v>339.185</v>
      </c>
      <c r="C225" s="15" t="n">
        <v>42251</v>
      </c>
      <c r="D225" s="17" t="n">
        <v>1883</v>
      </c>
      <c r="E225" s="17" t="n">
        <v>2012</v>
      </c>
      <c r="F225" s="18" t="s">
        <v>997</v>
      </c>
      <c r="G225" s="44"/>
    </row>
    <row r="226" s="45" customFormat="true" ht="14.1" hidden="false" customHeight="true" outlineLevel="0" collapsed="false">
      <c r="A226" s="14" t="n">
        <v>678.37</v>
      </c>
      <c r="B226" s="27" t="n">
        <f aca="false">A226/2</f>
        <v>339.185</v>
      </c>
      <c r="C226" s="15" t="n">
        <v>42251</v>
      </c>
      <c r="D226" s="17" t="n">
        <v>1887</v>
      </c>
      <c r="E226" s="17" t="n">
        <v>2012</v>
      </c>
      <c r="F226" s="18" t="s">
        <v>995</v>
      </c>
      <c r="G226" s="44"/>
    </row>
    <row r="227" s="45" customFormat="true" ht="14.1" hidden="false" customHeight="true" outlineLevel="0" collapsed="false">
      <c r="A227" s="14" t="n">
        <v>929.33</v>
      </c>
      <c r="B227" s="27" t="n">
        <f aca="false">A227/2</f>
        <v>464.665</v>
      </c>
      <c r="C227" s="15" t="n">
        <v>42251</v>
      </c>
      <c r="D227" s="17" t="n">
        <v>1889</v>
      </c>
      <c r="E227" s="17" t="n">
        <v>2012</v>
      </c>
      <c r="F227" s="18" t="s">
        <v>996</v>
      </c>
      <c r="G227" s="44"/>
    </row>
    <row r="228" s="45" customFormat="true" ht="14.1" hidden="false" customHeight="true" outlineLevel="0" collapsed="false">
      <c r="A228" s="14" t="n">
        <v>473.22</v>
      </c>
      <c r="B228" s="27" t="n">
        <f aca="false">A228/2</f>
        <v>236.61</v>
      </c>
      <c r="C228" s="15" t="n">
        <v>42251</v>
      </c>
      <c r="D228" s="17" t="n">
        <v>1890</v>
      </c>
      <c r="E228" s="17" t="n">
        <v>2012</v>
      </c>
      <c r="F228" s="18" t="s">
        <v>997</v>
      </c>
      <c r="G228" s="44"/>
    </row>
    <row r="229" s="45" customFormat="true" ht="14.1" hidden="false" customHeight="true" outlineLevel="0" collapsed="false">
      <c r="A229" s="14" t="n">
        <v>1858.67</v>
      </c>
      <c r="B229" s="27" t="n">
        <f aca="false">A229/2</f>
        <v>929.335</v>
      </c>
      <c r="C229" s="15" t="n">
        <v>42251</v>
      </c>
      <c r="D229" s="17" t="n">
        <v>1892</v>
      </c>
      <c r="E229" s="17" t="n">
        <v>2012</v>
      </c>
      <c r="F229" s="18" t="s">
        <v>998</v>
      </c>
      <c r="G229" s="44"/>
    </row>
    <row r="230" s="45" customFormat="true" ht="14.1" hidden="false" customHeight="true" outlineLevel="0" collapsed="false">
      <c r="A230" s="14" t="n">
        <v>484.19</v>
      </c>
      <c r="B230" s="27" t="n">
        <f aca="false">A230/2</f>
        <v>242.095</v>
      </c>
      <c r="C230" s="15" t="n">
        <v>42251</v>
      </c>
      <c r="D230" s="17" t="n">
        <v>1893</v>
      </c>
      <c r="E230" s="17" t="n">
        <v>2012</v>
      </c>
      <c r="F230" s="18" t="s">
        <v>999</v>
      </c>
      <c r="G230" s="44"/>
    </row>
    <row r="231" s="45" customFormat="true" ht="14.1" hidden="false" customHeight="true" outlineLevel="0" collapsed="false">
      <c r="A231" s="14" t="n">
        <v>678.37</v>
      </c>
      <c r="B231" s="27" t="n">
        <f aca="false">A231/2</f>
        <v>339.185</v>
      </c>
      <c r="C231" s="15" t="n">
        <v>42251</v>
      </c>
      <c r="D231" s="17" t="n">
        <v>1896</v>
      </c>
      <c r="E231" s="17" t="n">
        <v>2012</v>
      </c>
      <c r="F231" s="18" t="s">
        <v>1000</v>
      </c>
      <c r="G231" s="44"/>
    </row>
    <row r="232" s="45" customFormat="true" ht="14.1" hidden="false" customHeight="true" outlineLevel="0" collapsed="false">
      <c r="A232" s="14" t="n">
        <v>807.39</v>
      </c>
      <c r="B232" s="27" t="n">
        <f aca="false">A232/2</f>
        <v>403.695</v>
      </c>
      <c r="C232" s="15" t="n">
        <v>42251</v>
      </c>
      <c r="D232" s="17" t="n">
        <v>1897</v>
      </c>
      <c r="E232" s="17" t="n">
        <v>2012</v>
      </c>
      <c r="F232" s="18" t="s">
        <v>1001</v>
      </c>
      <c r="G232" s="44"/>
    </row>
    <row r="233" s="45" customFormat="true" ht="14.1" hidden="false" customHeight="true" outlineLevel="0" collapsed="false">
      <c r="A233" s="14" t="n">
        <v>678.37</v>
      </c>
      <c r="B233" s="27" t="n">
        <f aca="false">A233/2</f>
        <v>339.185</v>
      </c>
      <c r="C233" s="15" t="n">
        <v>42251</v>
      </c>
      <c r="D233" s="17" t="n">
        <v>1899</v>
      </c>
      <c r="E233" s="17" t="n">
        <v>2012</v>
      </c>
      <c r="F233" s="18" t="s">
        <v>1002</v>
      </c>
      <c r="G233" s="44"/>
    </row>
    <row r="234" s="45" customFormat="true" ht="14.1" hidden="false" customHeight="true" outlineLevel="0" collapsed="false">
      <c r="A234" s="14" t="n">
        <v>678.37</v>
      </c>
      <c r="B234" s="27" t="n">
        <f aca="false">A234/2</f>
        <v>339.185</v>
      </c>
      <c r="C234" s="15" t="n">
        <v>42251</v>
      </c>
      <c r="D234" s="17" t="n">
        <v>1900</v>
      </c>
      <c r="E234" s="17" t="n">
        <v>2012</v>
      </c>
      <c r="F234" s="18" t="s">
        <v>1003</v>
      </c>
      <c r="G234" s="44"/>
    </row>
    <row r="235" s="45" customFormat="true" ht="14.1" hidden="false" customHeight="true" outlineLevel="0" collapsed="false">
      <c r="A235" s="14" t="n">
        <v>833.2</v>
      </c>
      <c r="B235" s="27" t="n">
        <f aca="false">A235/2</f>
        <v>416.6</v>
      </c>
      <c r="C235" s="15" t="n">
        <v>42251</v>
      </c>
      <c r="D235" s="17" t="n">
        <v>1907</v>
      </c>
      <c r="E235" s="17" t="n">
        <v>2012</v>
      </c>
      <c r="F235" s="18" t="s">
        <v>985</v>
      </c>
      <c r="G235" s="44"/>
    </row>
    <row r="236" s="45" customFormat="true" ht="14.1" hidden="false" customHeight="true" outlineLevel="0" collapsed="false">
      <c r="A236" s="14" t="n">
        <v>929.33</v>
      </c>
      <c r="B236" s="27" t="n">
        <f aca="false">A236/2</f>
        <v>464.665</v>
      </c>
      <c r="C236" s="15" t="n">
        <v>42251</v>
      </c>
      <c r="D236" s="17" t="n">
        <v>1908</v>
      </c>
      <c r="E236" s="17" t="n">
        <v>2012</v>
      </c>
      <c r="F236" s="18" t="s">
        <v>1001</v>
      </c>
      <c r="G236" s="44"/>
    </row>
    <row r="237" s="45" customFormat="true" ht="14.1" hidden="false" customHeight="true" outlineLevel="0" collapsed="false">
      <c r="A237" s="14" t="n">
        <v>3490.67</v>
      </c>
      <c r="B237" s="27" t="n">
        <f aca="false">A237/2</f>
        <v>1745.335</v>
      </c>
      <c r="C237" s="15" t="n">
        <v>42251</v>
      </c>
      <c r="D237" s="17" t="n">
        <v>1915</v>
      </c>
      <c r="E237" s="17" t="n">
        <v>2012</v>
      </c>
      <c r="F237" s="18" t="s">
        <v>1004</v>
      </c>
      <c r="G237" s="44"/>
    </row>
    <row r="238" s="45" customFormat="true" ht="14.1" hidden="false" customHeight="true" outlineLevel="0" collapsed="false">
      <c r="A238" s="14" t="n">
        <v>929.33</v>
      </c>
      <c r="B238" s="27" t="n">
        <f aca="false">A238/2</f>
        <v>464.665</v>
      </c>
      <c r="C238" s="15" t="n">
        <v>42251</v>
      </c>
      <c r="D238" s="17" t="n">
        <v>1916</v>
      </c>
      <c r="E238" s="17" t="n">
        <v>2012</v>
      </c>
      <c r="F238" s="18" t="s">
        <v>1005</v>
      </c>
      <c r="G238" s="44"/>
    </row>
    <row r="239" s="45" customFormat="true" ht="14.1" hidden="false" customHeight="true" outlineLevel="0" collapsed="false">
      <c r="A239" s="14" t="n">
        <v>466.88</v>
      </c>
      <c r="B239" s="27" t="n">
        <f aca="false">A239/2</f>
        <v>233.44</v>
      </c>
      <c r="C239" s="15" t="n">
        <v>42251</v>
      </c>
      <c r="D239" s="17" t="n">
        <v>1917</v>
      </c>
      <c r="E239" s="17" t="n">
        <v>2012</v>
      </c>
      <c r="F239" s="18" t="s">
        <v>1006</v>
      </c>
      <c r="G239" s="44"/>
    </row>
    <row r="240" s="45" customFormat="true" ht="14.1" hidden="false" customHeight="true" outlineLevel="0" collapsed="false">
      <c r="A240" s="14" t="n">
        <v>469.68</v>
      </c>
      <c r="B240" s="27" t="n">
        <f aca="false">A240/2</f>
        <v>234.84</v>
      </c>
      <c r="C240" s="15" t="n">
        <v>42251</v>
      </c>
      <c r="D240" s="17" t="n">
        <v>1918</v>
      </c>
      <c r="E240" s="17" t="n">
        <v>2012</v>
      </c>
      <c r="F240" s="18" t="s">
        <v>1007</v>
      </c>
      <c r="G240" s="44"/>
    </row>
    <row r="241" s="45" customFormat="true" ht="14.1" hidden="false" customHeight="true" outlineLevel="0" collapsed="false">
      <c r="A241" s="14" t="n">
        <v>477.62</v>
      </c>
      <c r="B241" s="27" t="n">
        <f aca="false">A241/2</f>
        <v>238.81</v>
      </c>
      <c r="C241" s="15" t="n">
        <v>42251</v>
      </c>
      <c r="D241" s="17" t="n">
        <v>1920</v>
      </c>
      <c r="E241" s="17" t="n">
        <v>2012</v>
      </c>
      <c r="F241" s="18" t="s">
        <v>1008</v>
      </c>
      <c r="G241" s="44"/>
    </row>
    <row r="242" s="45" customFormat="true" ht="14.1" hidden="false" customHeight="true" outlineLevel="0" collapsed="false">
      <c r="A242" s="14" t="n">
        <v>678.37</v>
      </c>
      <c r="B242" s="27" t="n">
        <f aca="false">A242/2</f>
        <v>339.185</v>
      </c>
      <c r="C242" s="15" t="n">
        <v>42251</v>
      </c>
      <c r="D242" s="17" t="n">
        <v>1922</v>
      </c>
      <c r="E242" s="17" t="n">
        <v>2012</v>
      </c>
      <c r="F242" s="18" t="s">
        <v>996</v>
      </c>
      <c r="G242" s="44"/>
    </row>
    <row r="243" s="45" customFormat="true" ht="14.1" hidden="false" customHeight="true" outlineLevel="0" collapsed="false">
      <c r="A243" s="14" t="n">
        <v>1858.67</v>
      </c>
      <c r="B243" s="27" t="n">
        <f aca="false">A243/2</f>
        <v>929.335</v>
      </c>
      <c r="C243" s="15" t="n">
        <v>42251</v>
      </c>
      <c r="D243" s="17" t="n">
        <v>1923</v>
      </c>
      <c r="E243" s="17" t="n">
        <v>2012</v>
      </c>
      <c r="F243" s="18" t="s">
        <v>979</v>
      </c>
      <c r="G243" s="44"/>
    </row>
    <row r="244" s="45" customFormat="true" ht="14.1" hidden="false" customHeight="true" outlineLevel="0" collapsed="false">
      <c r="A244" s="14" t="n">
        <v>1143.3</v>
      </c>
      <c r="B244" s="27" t="n">
        <f aca="false">A244/2</f>
        <v>571.65</v>
      </c>
      <c r="C244" s="15" t="n">
        <v>42251</v>
      </c>
      <c r="D244" s="17" t="n">
        <v>1925</v>
      </c>
      <c r="E244" s="17" t="n">
        <v>2012</v>
      </c>
      <c r="F244" s="18" t="s">
        <v>1005</v>
      </c>
      <c r="G244" s="44"/>
    </row>
    <row r="245" s="45" customFormat="true" ht="14.1" hidden="false" customHeight="true" outlineLevel="0" collapsed="false">
      <c r="A245" s="14" t="n">
        <v>678.37</v>
      </c>
      <c r="B245" s="27" t="n">
        <f aca="false">A245/2</f>
        <v>339.185</v>
      </c>
      <c r="C245" s="15" t="n">
        <v>42251</v>
      </c>
      <c r="D245" s="17" t="n">
        <v>1927</v>
      </c>
      <c r="E245" s="17" t="n">
        <v>2012</v>
      </c>
      <c r="F245" s="18" t="s">
        <v>1006</v>
      </c>
      <c r="G245" s="44"/>
    </row>
    <row r="246" s="45" customFormat="true" ht="14.1" hidden="false" customHeight="true" outlineLevel="0" collapsed="false">
      <c r="A246" s="14" t="n">
        <v>678.37</v>
      </c>
      <c r="B246" s="27" t="n">
        <f aca="false">A246/2</f>
        <v>339.185</v>
      </c>
      <c r="C246" s="15" t="n">
        <v>42251</v>
      </c>
      <c r="D246" s="17" t="n">
        <v>1928</v>
      </c>
      <c r="E246" s="17" t="n">
        <v>2012</v>
      </c>
      <c r="F246" s="18" t="s">
        <v>1007</v>
      </c>
      <c r="G246" s="44"/>
    </row>
    <row r="247" s="45" customFormat="true" ht="14.1" hidden="false" customHeight="true" outlineLevel="0" collapsed="false">
      <c r="A247" s="14" t="n">
        <v>509.09</v>
      </c>
      <c r="B247" s="27" t="n">
        <f aca="false">A247/2</f>
        <v>254.545</v>
      </c>
      <c r="C247" s="15" t="n">
        <v>42251</v>
      </c>
      <c r="D247" s="17" t="n">
        <v>1929</v>
      </c>
      <c r="E247" s="17" t="n">
        <v>2012</v>
      </c>
      <c r="F247" s="18" t="s">
        <v>1008</v>
      </c>
      <c r="G247" s="44"/>
    </row>
    <row r="248" s="45" customFormat="true" ht="14.1" hidden="false" customHeight="true" outlineLevel="0" collapsed="false">
      <c r="A248" s="14" t="n">
        <v>678.37</v>
      </c>
      <c r="B248" s="27" t="n">
        <f aca="false">A248/2</f>
        <v>339.185</v>
      </c>
      <c r="C248" s="15" t="n">
        <v>42251</v>
      </c>
      <c r="D248" s="17" t="n">
        <v>1938</v>
      </c>
      <c r="E248" s="17" t="n">
        <v>2012</v>
      </c>
      <c r="F248" s="18" t="s">
        <v>1009</v>
      </c>
      <c r="G248" s="44"/>
    </row>
    <row r="249" s="45" customFormat="true" ht="14.1" hidden="false" customHeight="true" outlineLevel="0" collapsed="false">
      <c r="A249" s="14" t="n">
        <v>49320</v>
      </c>
      <c r="B249" s="27" t="n">
        <f aca="false">A249/2</f>
        <v>24660</v>
      </c>
      <c r="C249" s="15" t="n">
        <v>42251</v>
      </c>
      <c r="D249" s="17" t="n">
        <v>1939</v>
      </c>
      <c r="E249" s="17" t="n">
        <v>2012</v>
      </c>
      <c r="F249" s="18" t="s">
        <v>1010</v>
      </c>
      <c r="G249" s="44"/>
    </row>
    <row r="250" s="45" customFormat="true" ht="14.1" hidden="false" customHeight="true" outlineLevel="0" collapsed="false">
      <c r="A250" s="14" t="n">
        <v>678.37</v>
      </c>
      <c r="B250" s="27" t="n">
        <f aca="false">A250/2</f>
        <v>339.185</v>
      </c>
      <c r="C250" s="15" t="n">
        <v>42251</v>
      </c>
      <c r="D250" s="17" t="n">
        <v>1947</v>
      </c>
      <c r="E250" s="17" t="n">
        <v>2012</v>
      </c>
      <c r="F250" s="18" t="s">
        <v>1050</v>
      </c>
      <c r="G250" s="44"/>
    </row>
    <row r="251" s="45" customFormat="true" ht="14.1" hidden="false" customHeight="true" outlineLevel="0" collapsed="false">
      <c r="A251" s="14" t="n">
        <v>4585.34</v>
      </c>
      <c r="B251" s="27" t="n">
        <f aca="false">A251/2</f>
        <v>2292.67</v>
      </c>
      <c r="C251" s="15" t="n">
        <v>42251</v>
      </c>
      <c r="D251" s="17" t="n">
        <v>1951</v>
      </c>
      <c r="E251" s="17" t="n">
        <v>2012</v>
      </c>
      <c r="F251" s="18" t="s">
        <v>1069</v>
      </c>
      <c r="G251" s="44"/>
    </row>
    <row r="252" s="45" customFormat="true" ht="14.1" hidden="false" customHeight="true" outlineLevel="0" collapsed="false">
      <c r="A252" s="14" t="n">
        <v>598.56</v>
      </c>
      <c r="B252" s="27" t="n">
        <f aca="false">A252/2</f>
        <v>299.28</v>
      </c>
      <c r="C252" s="15" t="n">
        <v>42251</v>
      </c>
      <c r="D252" s="17" t="n">
        <v>1952</v>
      </c>
      <c r="E252" s="17" t="n">
        <v>2012</v>
      </c>
      <c r="F252" s="18" t="s">
        <v>1011</v>
      </c>
      <c r="G252" s="44"/>
    </row>
    <row r="253" s="45" customFormat="true" ht="14.1" hidden="false" customHeight="true" outlineLevel="0" collapsed="false">
      <c r="A253" s="14" t="n">
        <v>15350.89</v>
      </c>
      <c r="B253" s="14" t="n">
        <f aca="false">A253/2</f>
        <v>7675.445</v>
      </c>
      <c r="C253" s="15" t="n">
        <v>42251</v>
      </c>
      <c r="D253" s="17" t="n">
        <v>1960</v>
      </c>
      <c r="E253" s="17" t="n">
        <v>2014</v>
      </c>
      <c r="F253" s="18" t="s">
        <v>832</v>
      </c>
      <c r="G253" s="44"/>
    </row>
    <row r="254" s="45" customFormat="true" ht="14.1" hidden="false" customHeight="true" outlineLevel="0" collapsed="false">
      <c r="A254" s="27" t="n">
        <v>678.37</v>
      </c>
      <c r="B254" s="14" t="n">
        <f aca="false">A254/2</f>
        <v>339.185</v>
      </c>
      <c r="C254" s="15" t="n">
        <v>42251</v>
      </c>
      <c r="D254" s="17" t="n">
        <v>1963</v>
      </c>
      <c r="E254" s="17" t="n">
        <v>2012</v>
      </c>
      <c r="F254" s="18" t="s">
        <v>761</v>
      </c>
      <c r="G254" s="44"/>
    </row>
    <row r="255" s="45" customFormat="true" ht="14.1" hidden="false" customHeight="true" outlineLevel="0" collapsed="false">
      <c r="A255" s="14" t="n">
        <v>1292</v>
      </c>
      <c r="B255" s="14" t="n">
        <f aca="false">A255/2</f>
        <v>646</v>
      </c>
      <c r="C255" s="15" t="n">
        <v>42251</v>
      </c>
      <c r="D255" s="17" t="n">
        <v>1967</v>
      </c>
      <c r="E255" s="17" t="n">
        <v>2012</v>
      </c>
      <c r="F255" s="18" t="s">
        <v>48</v>
      </c>
      <c r="G255" s="44"/>
    </row>
    <row r="256" s="45" customFormat="true" ht="14.1" hidden="false" customHeight="true" outlineLevel="0" collapsed="false">
      <c r="A256" s="14" t="n">
        <v>1292</v>
      </c>
      <c r="B256" s="14" t="n">
        <f aca="false">A256/2</f>
        <v>646</v>
      </c>
      <c r="C256" s="15" t="n">
        <v>42251</v>
      </c>
      <c r="D256" s="17" t="n">
        <v>1974</v>
      </c>
      <c r="E256" s="17" t="n">
        <v>2014</v>
      </c>
      <c r="F256" s="57" t="s">
        <v>236</v>
      </c>
      <c r="G256" s="44"/>
    </row>
    <row r="257" s="45" customFormat="true" ht="14.1" hidden="false" customHeight="true" outlineLevel="0" collapsed="false">
      <c r="A257" s="14" t="n">
        <v>2584</v>
      </c>
      <c r="B257" s="27" t="n">
        <f aca="false">A257/2</f>
        <v>1292</v>
      </c>
      <c r="C257" s="15" t="n">
        <v>42251</v>
      </c>
      <c r="D257" s="17" t="n">
        <v>1976</v>
      </c>
      <c r="E257" s="17" t="n">
        <v>2010</v>
      </c>
      <c r="F257" s="18" t="s">
        <v>973</v>
      </c>
      <c r="G257" s="44"/>
    </row>
    <row r="258" s="45" customFormat="true" ht="14.1" hidden="false" customHeight="true" outlineLevel="0" collapsed="false">
      <c r="A258" s="14" t="n">
        <v>1745.33</v>
      </c>
      <c r="B258" s="14" t="n">
        <f aca="false">A258/2</f>
        <v>872.665</v>
      </c>
      <c r="C258" s="15" t="n">
        <v>42251</v>
      </c>
      <c r="D258" s="17" t="n">
        <v>1994</v>
      </c>
      <c r="E258" s="17" t="n">
        <v>2014</v>
      </c>
      <c r="F258" s="18" t="s">
        <v>231</v>
      </c>
      <c r="G258" s="44"/>
    </row>
    <row r="259" s="45" customFormat="true" ht="14.1" hidden="false" customHeight="true" outlineLevel="0" collapsed="false">
      <c r="A259" s="14" t="n">
        <v>503.5</v>
      </c>
      <c r="B259" s="27" t="n">
        <f aca="false">A259/2</f>
        <v>251.75</v>
      </c>
      <c r="C259" s="15" t="n">
        <v>42251</v>
      </c>
      <c r="D259" s="17" t="n">
        <v>2042</v>
      </c>
      <c r="E259" s="17" t="n">
        <v>2008</v>
      </c>
      <c r="F259" s="18" t="s">
        <v>975</v>
      </c>
      <c r="G259" s="44"/>
    </row>
    <row r="260" s="45" customFormat="true" ht="14.1" hidden="false" customHeight="true" outlineLevel="0" collapsed="false">
      <c r="A260" s="14" t="n">
        <v>929.33</v>
      </c>
      <c r="B260" s="27" t="n">
        <f aca="false">A260/2</f>
        <v>464.665</v>
      </c>
      <c r="C260" s="15" t="n">
        <v>42251</v>
      </c>
      <c r="D260" s="17" t="n">
        <v>2045</v>
      </c>
      <c r="E260" s="17" t="n">
        <v>2014</v>
      </c>
      <c r="F260" s="18" t="s">
        <v>957</v>
      </c>
      <c r="G260" s="44"/>
    </row>
    <row r="261" s="45" customFormat="true" ht="14.1" hidden="false" customHeight="true" outlineLevel="0" collapsed="false">
      <c r="A261" s="14" t="n">
        <v>3490.67</v>
      </c>
      <c r="B261" s="14" t="n">
        <f aca="false">A261/2</f>
        <v>1745.335</v>
      </c>
      <c r="C261" s="15" t="n">
        <v>42251</v>
      </c>
      <c r="D261" s="17" t="n">
        <v>2062</v>
      </c>
      <c r="E261" s="17" t="n">
        <v>2012</v>
      </c>
      <c r="F261" s="18" t="s">
        <v>762</v>
      </c>
      <c r="G261" s="44"/>
    </row>
    <row r="262" customFormat="false" ht="14.1" hidden="false" customHeight="true" outlineLevel="0" collapsed="false">
      <c r="A262" s="14" t="n">
        <v>2066.33</v>
      </c>
      <c r="B262" s="14" t="n">
        <f aca="false">A262/2</f>
        <v>1033.165</v>
      </c>
      <c r="C262" s="15" t="n">
        <v>42251</v>
      </c>
      <c r="D262" s="17" t="n">
        <v>2063</v>
      </c>
      <c r="E262" s="17" t="n">
        <v>2012</v>
      </c>
      <c r="F262" s="18" t="s">
        <v>763</v>
      </c>
      <c r="G262" s="4"/>
    </row>
    <row r="263" s="45" customFormat="true" ht="14.1" hidden="false" customHeight="true" outlineLevel="0" collapsed="false">
      <c r="A263" s="14" t="n">
        <v>1745.33</v>
      </c>
      <c r="B263" s="14" t="n">
        <f aca="false">A263/2</f>
        <v>872.665</v>
      </c>
      <c r="C263" s="15" t="n">
        <v>42251</v>
      </c>
      <c r="D263" s="17" t="n">
        <v>2070</v>
      </c>
      <c r="E263" s="17" t="n">
        <v>2012</v>
      </c>
      <c r="F263" s="18" t="s">
        <v>764</v>
      </c>
      <c r="G263" s="44"/>
    </row>
    <row r="264" s="45" customFormat="true" ht="14.1" hidden="false" customHeight="true" outlineLevel="0" collapsed="false">
      <c r="A264" s="14" t="n">
        <v>678.37</v>
      </c>
      <c r="B264" s="27" t="n">
        <f aca="false">A264/2</f>
        <v>339.185</v>
      </c>
      <c r="C264" s="15" t="n">
        <v>42251</v>
      </c>
      <c r="D264" s="17" t="n">
        <v>2074</v>
      </c>
      <c r="E264" s="17" t="n">
        <v>2012</v>
      </c>
      <c r="F264" s="18" t="s">
        <v>58</v>
      </c>
      <c r="G264" s="44"/>
    </row>
    <row r="265" s="45" customFormat="true" ht="14.1" hidden="false" customHeight="true" outlineLevel="0" collapsed="false">
      <c r="A265" s="14" t="n">
        <v>678.37</v>
      </c>
      <c r="B265" s="27" t="n">
        <f aca="false">A265/2</f>
        <v>339.185</v>
      </c>
      <c r="C265" s="15" t="n">
        <v>42251</v>
      </c>
      <c r="D265" s="17" t="n">
        <v>2075</v>
      </c>
      <c r="E265" s="17" t="n">
        <v>2012</v>
      </c>
      <c r="F265" s="18" t="s">
        <v>1051</v>
      </c>
      <c r="G265" s="44"/>
    </row>
    <row r="266" s="45" customFormat="true" ht="14.1" hidden="false" customHeight="true" outlineLevel="0" collapsed="false">
      <c r="A266" s="27" t="n">
        <v>598.56</v>
      </c>
      <c r="B266" s="27" t="n">
        <f aca="false">A266/2</f>
        <v>299.28</v>
      </c>
      <c r="C266" s="15" t="n">
        <v>42251</v>
      </c>
      <c r="D266" s="17" t="n">
        <v>2076</v>
      </c>
      <c r="E266" s="17" t="n">
        <v>2012</v>
      </c>
      <c r="F266" s="18" t="s">
        <v>1012</v>
      </c>
      <c r="G266" s="44"/>
    </row>
    <row r="267" s="45" customFormat="true" ht="14.1" hidden="false" customHeight="true" outlineLevel="0" collapsed="false">
      <c r="A267" s="14" t="n">
        <v>678.37</v>
      </c>
      <c r="B267" s="27" t="n">
        <f aca="false">A267/2</f>
        <v>339.185</v>
      </c>
      <c r="C267" s="15" t="n">
        <v>42251</v>
      </c>
      <c r="D267" s="17" t="n">
        <v>2077</v>
      </c>
      <c r="E267" s="17" t="n">
        <v>2012</v>
      </c>
      <c r="F267" s="18" t="s">
        <v>1013</v>
      </c>
      <c r="G267" s="44"/>
    </row>
    <row r="268" s="45" customFormat="true" ht="14.1" hidden="false" customHeight="true" outlineLevel="0" collapsed="false">
      <c r="A268" s="14" t="n">
        <v>678.37</v>
      </c>
      <c r="B268" s="27" t="n">
        <f aca="false">A268/2</f>
        <v>339.185</v>
      </c>
      <c r="C268" s="15" t="n">
        <v>42251</v>
      </c>
      <c r="D268" s="17" t="n">
        <v>2079</v>
      </c>
      <c r="E268" s="17" t="n">
        <v>2012</v>
      </c>
      <c r="F268" s="18" t="s">
        <v>735</v>
      </c>
      <c r="G268" s="44"/>
    </row>
    <row r="269" s="45" customFormat="true" ht="14.1" hidden="false" customHeight="true" outlineLevel="0" collapsed="false">
      <c r="A269" s="14" t="n">
        <v>678.37</v>
      </c>
      <c r="B269" s="27" t="n">
        <f aca="false">A269/2</f>
        <v>339.185</v>
      </c>
      <c r="C269" s="15" t="n">
        <v>42251</v>
      </c>
      <c r="D269" s="17" t="n">
        <v>2080</v>
      </c>
      <c r="E269" s="17" t="n">
        <v>2012</v>
      </c>
      <c r="F269" s="18" t="s">
        <v>578</v>
      </c>
      <c r="G269" s="44"/>
    </row>
    <row r="270" customFormat="false" ht="14.1" hidden="false" customHeight="true" outlineLevel="0" collapsed="false">
      <c r="A270" s="14" t="n">
        <v>809.79</v>
      </c>
      <c r="B270" s="14" t="n">
        <f aca="false">A270/2</f>
        <v>404.895</v>
      </c>
      <c r="C270" s="15" t="n">
        <v>42251</v>
      </c>
      <c r="D270" s="17" t="n">
        <v>2081</v>
      </c>
      <c r="E270" s="17" t="n">
        <v>2012</v>
      </c>
      <c r="F270" s="18" t="s">
        <v>765</v>
      </c>
      <c r="G270" s="4"/>
    </row>
    <row r="271" customFormat="false" ht="14.1" hidden="false" customHeight="true" outlineLevel="0" collapsed="false">
      <c r="A271" s="14" t="n">
        <v>806.86</v>
      </c>
      <c r="B271" s="14" t="n">
        <f aca="false">A271/2</f>
        <v>403.43</v>
      </c>
      <c r="C271" s="15" t="n">
        <v>42251</v>
      </c>
      <c r="D271" s="17" t="n">
        <v>2083</v>
      </c>
      <c r="E271" s="17" t="n">
        <v>2012</v>
      </c>
      <c r="F271" s="18" t="s">
        <v>766</v>
      </c>
      <c r="G271" s="4"/>
    </row>
    <row r="272" customFormat="false" ht="14.1" hidden="false" customHeight="true" outlineLevel="0" collapsed="false">
      <c r="A272" s="14" t="n">
        <v>15096</v>
      </c>
      <c r="B272" s="27" t="n">
        <f aca="false">A272/2</f>
        <v>7548</v>
      </c>
      <c r="C272" s="15" t="n">
        <v>42251</v>
      </c>
      <c r="D272" s="17" t="n">
        <v>2085</v>
      </c>
      <c r="E272" s="17" t="n">
        <v>2012</v>
      </c>
      <c r="F272" s="18" t="s">
        <v>971</v>
      </c>
      <c r="G272" s="4"/>
    </row>
    <row r="273" customFormat="false" ht="14.1" hidden="false" customHeight="true" outlineLevel="0" collapsed="false">
      <c r="A273" s="14" t="n">
        <v>678.37</v>
      </c>
      <c r="B273" s="27" t="n">
        <f aca="false">A273/2</f>
        <v>339.185</v>
      </c>
      <c r="C273" s="15" t="n">
        <v>42251</v>
      </c>
      <c r="D273" s="17" t="n">
        <v>2087</v>
      </c>
      <c r="E273" s="17" t="n">
        <v>2012</v>
      </c>
      <c r="F273" s="18" t="s">
        <v>1014</v>
      </c>
      <c r="G273" s="4"/>
    </row>
    <row r="274" customFormat="false" ht="14.1" hidden="false" customHeight="true" outlineLevel="0" collapsed="false">
      <c r="A274" s="14" t="n">
        <v>28680</v>
      </c>
      <c r="B274" s="27" t="n">
        <f aca="false">A274/2</f>
        <v>14340</v>
      </c>
      <c r="C274" s="15" t="n">
        <v>42251</v>
      </c>
      <c r="D274" s="17" t="n">
        <v>2088</v>
      </c>
      <c r="E274" s="17" t="n">
        <v>2012</v>
      </c>
      <c r="F274" s="18" t="s">
        <v>738</v>
      </c>
      <c r="G274" s="4"/>
    </row>
    <row r="275" customFormat="false" ht="14.1" hidden="false" customHeight="true" outlineLevel="0" collapsed="false">
      <c r="A275" s="14" t="n">
        <v>806.86</v>
      </c>
      <c r="B275" s="27" t="n">
        <f aca="false">A275/2</f>
        <v>403.43</v>
      </c>
      <c r="C275" s="15" t="n">
        <v>42251</v>
      </c>
      <c r="D275" s="17" t="n">
        <v>2089</v>
      </c>
      <c r="E275" s="17" t="n">
        <v>2012</v>
      </c>
      <c r="F275" s="18" t="s">
        <v>1013</v>
      </c>
      <c r="G275" s="4"/>
    </row>
    <row r="276" customFormat="false" ht="14.1" hidden="false" customHeight="true" outlineLevel="0" collapsed="false">
      <c r="A276" s="14" t="n">
        <v>9990</v>
      </c>
      <c r="B276" s="27" t="n">
        <f aca="false">A276/2</f>
        <v>4995</v>
      </c>
      <c r="C276" s="15" t="n">
        <v>42251</v>
      </c>
      <c r="D276" s="17" t="n">
        <v>2090</v>
      </c>
      <c r="E276" s="17" t="n">
        <v>2012</v>
      </c>
      <c r="F276" s="18" t="s">
        <v>1015</v>
      </c>
      <c r="G276" s="4"/>
    </row>
    <row r="277" customFormat="false" ht="14.1" hidden="false" customHeight="true" outlineLevel="0" collapsed="false">
      <c r="A277" s="14" t="n">
        <v>4759.15</v>
      </c>
      <c r="B277" s="27" t="n">
        <f aca="false">A277/2</f>
        <v>2379.575</v>
      </c>
      <c r="C277" s="15" t="n">
        <v>42251</v>
      </c>
      <c r="D277" s="17" t="n">
        <v>2091</v>
      </c>
      <c r="E277" s="17" t="n">
        <v>2012</v>
      </c>
      <c r="F277" s="18" t="s">
        <v>1064</v>
      </c>
      <c r="G277" s="4"/>
    </row>
    <row r="278" customFormat="false" ht="14.1" hidden="false" customHeight="true" outlineLevel="0" collapsed="false">
      <c r="A278" s="14" t="n">
        <v>1745.33</v>
      </c>
      <c r="B278" s="27" t="n">
        <f aca="false">A278/2</f>
        <v>872.665</v>
      </c>
      <c r="C278" s="15" t="n">
        <v>42251</v>
      </c>
      <c r="D278" s="17" t="n">
        <v>2096</v>
      </c>
      <c r="E278" s="17" t="n">
        <v>2012</v>
      </c>
      <c r="F278" s="18" t="s">
        <v>103</v>
      </c>
      <c r="G278" s="4"/>
    </row>
    <row r="279" customFormat="false" ht="14.1" hidden="false" customHeight="true" outlineLevel="0" collapsed="false">
      <c r="A279" s="14" t="n">
        <v>466.88</v>
      </c>
      <c r="B279" s="27" t="n">
        <f aca="false">A279/2</f>
        <v>233.44</v>
      </c>
      <c r="C279" s="15" t="n">
        <v>42251</v>
      </c>
      <c r="D279" s="17" t="n">
        <v>2105</v>
      </c>
      <c r="E279" s="17" t="n">
        <v>2012</v>
      </c>
      <c r="F279" s="18" t="s">
        <v>1016</v>
      </c>
      <c r="G279" s="4"/>
    </row>
    <row r="280" customFormat="false" ht="14.1" hidden="false" customHeight="true" outlineLevel="0" collapsed="false">
      <c r="A280" s="14" t="n">
        <v>473.22</v>
      </c>
      <c r="B280" s="14" t="n">
        <f aca="false">A280/2</f>
        <v>236.61</v>
      </c>
      <c r="C280" s="15" t="n">
        <v>42251</v>
      </c>
      <c r="D280" s="17" t="n">
        <v>2105</v>
      </c>
      <c r="E280" s="17" t="n">
        <v>2014</v>
      </c>
      <c r="F280" s="18" t="s">
        <v>48</v>
      </c>
      <c r="G280" s="4"/>
    </row>
    <row r="281" customFormat="false" ht="14.1" hidden="false" customHeight="true" outlineLevel="0" collapsed="false">
      <c r="A281" s="14" t="n">
        <v>678.37</v>
      </c>
      <c r="B281" s="27" t="n">
        <f aca="false">A281/2</f>
        <v>339.185</v>
      </c>
      <c r="C281" s="15" t="n">
        <v>42251</v>
      </c>
      <c r="D281" s="17" t="n">
        <v>2106</v>
      </c>
      <c r="E281" s="17" t="n">
        <v>2012</v>
      </c>
      <c r="F281" s="18" t="s">
        <v>58</v>
      </c>
      <c r="G281" s="4"/>
    </row>
    <row r="282" customFormat="false" ht="14.1" hidden="false" customHeight="true" outlineLevel="0" collapsed="false">
      <c r="A282" s="14" t="n">
        <v>473.22</v>
      </c>
      <c r="B282" s="14" t="n">
        <f aca="false">A282/2</f>
        <v>236.61</v>
      </c>
      <c r="C282" s="15" t="n">
        <v>42251</v>
      </c>
      <c r="D282" s="17" t="n">
        <v>2106</v>
      </c>
      <c r="E282" s="17" t="n">
        <v>2014</v>
      </c>
      <c r="F282" s="18" t="s">
        <v>810</v>
      </c>
      <c r="G282" s="4"/>
    </row>
    <row r="283" customFormat="false" ht="14.1" hidden="false" customHeight="true" outlineLevel="0" collapsed="false">
      <c r="A283" s="14" t="n">
        <v>8016.46</v>
      </c>
      <c r="B283" s="14" t="n">
        <f aca="false">A283/2</f>
        <v>4008.23</v>
      </c>
      <c r="C283" s="15" t="n">
        <v>42251</v>
      </c>
      <c r="D283" s="17" t="n">
        <v>2112</v>
      </c>
      <c r="E283" s="17" t="n">
        <v>2010</v>
      </c>
      <c r="F283" s="18" t="s">
        <v>58</v>
      </c>
      <c r="G283" s="4"/>
    </row>
    <row r="284" customFormat="false" ht="14.1" hidden="false" customHeight="true" outlineLevel="0" collapsed="false">
      <c r="A284" s="14" t="n">
        <v>678.37</v>
      </c>
      <c r="B284" s="27" t="n">
        <f aca="false">A284/2</f>
        <v>339.185</v>
      </c>
      <c r="C284" s="15" t="n">
        <v>42251</v>
      </c>
      <c r="D284" s="17" t="n">
        <v>2113</v>
      </c>
      <c r="E284" s="17" t="n">
        <v>2012</v>
      </c>
      <c r="F284" s="18" t="s">
        <v>58</v>
      </c>
      <c r="G284" s="4"/>
    </row>
    <row r="285" customFormat="false" ht="14.1" hidden="false" customHeight="true" outlineLevel="0" collapsed="false">
      <c r="A285" s="14" t="n">
        <v>4624</v>
      </c>
      <c r="B285" s="27" t="n">
        <f aca="false">A285/2</f>
        <v>2312</v>
      </c>
      <c r="C285" s="15" t="n">
        <v>42251</v>
      </c>
      <c r="D285" s="17" t="n">
        <v>2114</v>
      </c>
      <c r="E285" s="17" t="n">
        <v>2012</v>
      </c>
      <c r="F285" s="18" t="s">
        <v>1016</v>
      </c>
      <c r="G285" s="4"/>
    </row>
    <row r="286" customFormat="false" ht="14.1" hidden="false" customHeight="true" outlineLevel="0" collapsed="false">
      <c r="A286" s="14" t="n">
        <v>8205.33</v>
      </c>
      <c r="B286" s="27" t="n">
        <f aca="false">A286/2</f>
        <v>4102.665</v>
      </c>
      <c r="C286" s="15" t="n">
        <v>42251</v>
      </c>
      <c r="D286" s="17" t="n">
        <v>2116</v>
      </c>
      <c r="E286" s="17" t="n">
        <v>2012</v>
      </c>
      <c r="F286" s="18" t="s">
        <v>1017</v>
      </c>
      <c r="G286" s="4"/>
    </row>
    <row r="287" customFormat="false" ht="14.1" hidden="false" customHeight="true" outlineLevel="0" collapsed="false">
      <c r="A287" s="14" t="n">
        <v>473.22</v>
      </c>
      <c r="B287" s="27" t="n">
        <f aca="false">A287/2</f>
        <v>236.61</v>
      </c>
      <c r="C287" s="15" t="n">
        <v>42251</v>
      </c>
      <c r="D287" s="17" t="n">
        <v>2118</v>
      </c>
      <c r="E287" s="17" t="n">
        <v>2012</v>
      </c>
      <c r="F287" s="18" t="s">
        <v>1018</v>
      </c>
      <c r="G287" s="4"/>
    </row>
    <row r="288" customFormat="false" ht="14.1" hidden="false" customHeight="true" outlineLevel="0" collapsed="false">
      <c r="A288" s="27" t="n">
        <v>503.53</v>
      </c>
      <c r="B288" s="27" t="n">
        <f aca="false">A288/2</f>
        <v>251.765</v>
      </c>
      <c r="C288" s="15" t="n">
        <v>42251</v>
      </c>
      <c r="D288" s="17" t="n">
        <v>2119</v>
      </c>
      <c r="E288" s="17" t="n">
        <v>2012</v>
      </c>
      <c r="F288" s="18" t="s">
        <v>1019</v>
      </c>
      <c r="G288" s="4"/>
    </row>
    <row r="289" customFormat="false" ht="14.1" hidden="false" customHeight="true" outlineLevel="0" collapsed="false">
      <c r="A289" s="14" t="n">
        <v>678.37</v>
      </c>
      <c r="B289" s="14" t="n">
        <f aca="false">A289/2</f>
        <v>339.185</v>
      </c>
      <c r="C289" s="15" t="n">
        <v>42251</v>
      </c>
      <c r="D289" s="17" t="n">
        <v>2121</v>
      </c>
      <c r="E289" s="17" t="n">
        <v>2010</v>
      </c>
      <c r="F289" s="18" t="s">
        <v>744</v>
      </c>
      <c r="G289" s="4"/>
    </row>
    <row r="290" customFormat="false" ht="14.1" hidden="false" customHeight="true" outlineLevel="0" collapsed="false">
      <c r="A290" s="14" t="n">
        <v>507.06</v>
      </c>
      <c r="B290" s="14" t="n">
        <f aca="false">A290/2</f>
        <v>253.53</v>
      </c>
      <c r="C290" s="15" t="n">
        <v>42251</v>
      </c>
      <c r="D290" s="17" t="n">
        <v>2122</v>
      </c>
      <c r="E290" s="17" t="n">
        <v>2014</v>
      </c>
      <c r="F290" s="18" t="s">
        <v>436</v>
      </c>
      <c r="G290" s="4"/>
    </row>
    <row r="291" customFormat="false" ht="14.1" hidden="false" customHeight="true" outlineLevel="0" collapsed="false">
      <c r="A291" s="14" t="n">
        <v>678.37</v>
      </c>
      <c r="B291" s="14" t="n">
        <f aca="false">A291/2</f>
        <v>339.185</v>
      </c>
      <c r="C291" s="15" t="n">
        <v>42251</v>
      </c>
      <c r="D291" s="17" t="n">
        <v>2126</v>
      </c>
      <c r="E291" s="17" t="n">
        <v>2014</v>
      </c>
      <c r="F291" s="18" t="s">
        <v>789</v>
      </c>
      <c r="G291" s="4"/>
    </row>
    <row r="292" customFormat="false" ht="14.1" hidden="false" customHeight="true" outlineLevel="0" collapsed="false">
      <c r="A292" s="14" t="n">
        <v>12060</v>
      </c>
      <c r="B292" s="14" t="n">
        <f aca="false">A292/2</f>
        <v>6030</v>
      </c>
      <c r="C292" s="15" t="n">
        <v>42251</v>
      </c>
      <c r="D292" s="17" t="n">
        <v>2129</v>
      </c>
      <c r="E292" s="17" t="n">
        <v>2012</v>
      </c>
      <c r="F292" s="18" t="s">
        <v>536</v>
      </c>
      <c r="G292" s="4"/>
    </row>
    <row r="293" customFormat="false" ht="14.1" hidden="false" customHeight="true" outlineLevel="0" collapsed="false">
      <c r="A293" s="14" t="n">
        <v>678.37</v>
      </c>
      <c r="B293" s="27" t="n">
        <f aca="false">A293/2</f>
        <v>339.185</v>
      </c>
      <c r="C293" s="15" t="n">
        <v>42251</v>
      </c>
      <c r="D293" s="17" t="n">
        <v>2133</v>
      </c>
      <c r="E293" s="17" t="n">
        <v>2012</v>
      </c>
      <c r="F293" s="18" t="s">
        <v>1115</v>
      </c>
      <c r="G293" s="4"/>
    </row>
    <row r="294" customFormat="false" ht="14.1" hidden="false" customHeight="true" outlineLevel="0" collapsed="false">
      <c r="A294" s="27" t="n">
        <v>678.37</v>
      </c>
      <c r="B294" s="27" t="n">
        <f aca="false">A294/2</f>
        <v>339.185</v>
      </c>
      <c r="C294" s="15" t="n">
        <v>42251</v>
      </c>
      <c r="D294" s="17" t="n">
        <v>2145</v>
      </c>
      <c r="E294" s="17" t="n">
        <v>2013</v>
      </c>
      <c r="F294" s="18" t="s">
        <v>648</v>
      </c>
      <c r="G294" s="4"/>
    </row>
    <row r="295" customFormat="false" ht="14.1" hidden="false" customHeight="true" outlineLevel="0" collapsed="false">
      <c r="A295" s="14" t="n">
        <v>678.37</v>
      </c>
      <c r="B295" s="27" t="n">
        <f aca="false">A295/2</f>
        <v>339.185</v>
      </c>
      <c r="C295" s="15" t="n">
        <v>42251</v>
      </c>
      <c r="D295" s="17" t="n">
        <v>2146</v>
      </c>
      <c r="E295" s="17" t="n">
        <v>2012</v>
      </c>
      <c r="F295" s="18" t="s">
        <v>1058</v>
      </c>
      <c r="G295" s="4"/>
    </row>
    <row r="296" customFormat="false" ht="14.1" hidden="false" customHeight="true" outlineLevel="0" collapsed="false">
      <c r="A296" s="14" t="n">
        <v>678.37</v>
      </c>
      <c r="B296" s="14" t="n">
        <f aca="false">A296/2</f>
        <v>339.185</v>
      </c>
      <c r="C296" s="15" t="n">
        <v>42251</v>
      </c>
      <c r="D296" s="17" t="n">
        <v>2147</v>
      </c>
      <c r="E296" s="17" t="n">
        <v>2014</v>
      </c>
      <c r="F296" s="18" t="s">
        <v>833</v>
      </c>
      <c r="G296" s="4"/>
    </row>
    <row r="297" customFormat="false" ht="14.1" hidden="false" customHeight="true" outlineLevel="0" collapsed="false">
      <c r="A297" s="14" t="n">
        <v>2924</v>
      </c>
      <c r="B297" s="27" t="n">
        <f aca="false">A297/2</f>
        <v>1462</v>
      </c>
      <c r="C297" s="15" t="n">
        <v>42251</v>
      </c>
      <c r="D297" s="17" t="n">
        <v>2148</v>
      </c>
      <c r="E297" s="17" t="n">
        <v>2012</v>
      </c>
      <c r="F297" s="18" t="s">
        <v>1021</v>
      </c>
      <c r="G297" s="4"/>
    </row>
    <row r="298" customFormat="false" ht="14.1" hidden="false" customHeight="true" outlineLevel="0" collapsed="false">
      <c r="A298" s="14" t="n">
        <v>467.35</v>
      </c>
      <c r="B298" s="14" t="n">
        <f aca="false">A298/2</f>
        <v>233.675</v>
      </c>
      <c r="C298" s="15" t="n">
        <v>42251</v>
      </c>
      <c r="D298" s="17" t="n">
        <v>2148</v>
      </c>
      <c r="E298" s="17" t="n">
        <v>2014</v>
      </c>
      <c r="F298" s="18" t="s">
        <v>816</v>
      </c>
      <c r="G298" s="4"/>
    </row>
    <row r="299" customFormat="false" ht="14.1" hidden="false" customHeight="true" outlineLevel="0" collapsed="false">
      <c r="A299" s="14" t="n">
        <v>577.98</v>
      </c>
      <c r="B299" s="27" t="n">
        <f aca="false">A299/2</f>
        <v>288.99</v>
      </c>
      <c r="C299" s="15" t="n">
        <v>42251</v>
      </c>
      <c r="D299" s="17" t="n">
        <v>2150</v>
      </c>
      <c r="E299" s="17" t="n">
        <v>2012</v>
      </c>
      <c r="F299" s="18" t="s">
        <v>1022</v>
      </c>
      <c r="G299" s="4"/>
    </row>
    <row r="300" customFormat="false" ht="14.1" hidden="false" customHeight="true" outlineLevel="0" collapsed="false">
      <c r="A300" s="14" t="n">
        <v>466.88</v>
      </c>
      <c r="B300" s="27" t="n">
        <f aca="false">A300/2</f>
        <v>233.44</v>
      </c>
      <c r="C300" s="15" t="n">
        <v>42251</v>
      </c>
      <c r="D300" s="17" t="n">
        <v>2151</v>
      </c>
      <c r="E300" s="17" t="n">
        <v>2013</v>
      </c>
      <c r="F300" s="18" t="s">
        <v>634</v>
      </c>
      <c r="G300" s="4"/>
    </row>
    <row r="301" customFormat="false" ht="14.1" hidden="false" customHeight="true" outlineLevel="0" collapsed="false">
      <c r="A301" s="14" t="n">
        <v>646</v>
      </c>
      <c r="B301" s="27" t="n">
        <f aca="false">A301/2</f>
        <v>323</v>
      </c>
      <c r="C301" s="15" t="n">
        <v>42251</v>
      </c>
      <c r="D301" s="17" t="n">
        <v>2152</v>
      </c>
      <c r="E301" s="17" t="n">
        <v>2012</v>
      </c>
      <c r="F301" s="18" t="s">
        <v>1072</v>
      </c>
      <c r="G301" s="4"/>
    </row>
    <row r="302" customFormat="false" ht="14.1" hidden="false" customHeight="true" outlineLevel="0" collapsed="false">
      <c r="A302" s="14" t="n">
        <v>466.88</v>
      </c>
      <c r="B302" s="14" t="n">
        <f aca="false">A302/2</f>
        <v>233.44</v>
      </c>
      <c r="C302" s="15" t="n">
        <v>42251</v>
      </c>
      <c r="D302" s="17" t="n">
        <v>2155</v>
      </c>
      <c r="E302" s="17" t="n">
        <v>2012</v>
      </c>
      <c r="F302" s="18" t="s">
        <v>767</v>
      </c>
      <c r="G302" s="4"/>
    </row>
    <row r="303" customFormat="false" ht="14.1" hidden="false" customHeight="true" outlineLevel="0" collapsed="false">
      <c r="A303" s="14" t="n">
        <v>493.55</v>
      </c>
      <c r="B303" s="14" t="n">
        <f aca="false">A303/2</f>
        <v>246.775</v>
      </c>
      <c r="C303" s="15" t="n">
        <v>42251</v>
      </c>
      <c r="D303" s="17" t="n">
        <v>2158</v>
      </c>
      <c r="E303" s="17" t="n">
        <v>2014</v>
      </c>
      <c r="F303" s="18" t="s">
        <v>476</v>
      </c>
      <c r="G303" s="4"/>
    </row>
    <row r="304" customFormat="false" ht="14.1" hidden="false" customHeight="true" outlineLevel="0" collapsed="false">
      <c r="A304" s="14" t="n">
        <v>521.33</v>
      </c>
      <c r="B304" s="27" t="n">
        <f aca="false">A304/2</f>
        <v>260.665</v>
      </c>
      <c r="C304" s="15" t="n">
        <v>42251</v>
      </c>
      <c r="D304" s="17" t="n">
        <v>2159</v>
      </c>
      <c r="E304" s="17" t="n">
        <v>2012</v>
      </c>
      <c r="F304" s="18" t="s">
        <v>1023</v>
      </c>
      <c r="G304" s="4"/>
    </row>
    <row r="305" customFormat="false" ht="14.1" hidden="false" customHeight="true" outlineLevel="0" collapsed="false">
      <c r="A305" s="27" t="n">
        <v>503.53</v>
      </c>
      <c r="B305" s="27" t="n">
        <f aca="false">A305/2</f>
        <v>251.765</v>
      </c>
      <c r="C305" s="15" t="n">
        <v>42251</v>
      </c>
      <c r="D305" s="17" t="n">
        <v>2164</v>
      </c>
      <c r="E305" s="17" t="n">
        <v>2012</v>
      </c>
      <c r="F305" s="18" t="s">
        <v>1024</v>
      </c>
      <c r="G305" s="4"/>
    </row>
    <row r="306" customFormat="false" ht="14.1" hidden="false" customHeight="true" outlineLevel="0" collapsed="false">
      <c r="A306" s="14" t="n">
        <v>10940.44</v>
      </c>
      <c r="B306" s="27" t="n">
        <f aca="false">A306/2</f>
        <v>5470.22</v>
      </c>
      <c r="C306" s="15" t="n">
        <v>42251</v>
      </c>
      <c r="D306" s="17" t="n">
        <v>2165</v>
      </c>
      <c r="E306" s="17" t="n">
        <v>2012</v>
      </c>
      <c r="F306" s="18" t="s">
        <v>1025</v>
      </c>
      <c r="G306" s="4"/>
    </row>
    <row r="307" customFormat="false" ht="14.1" hidden="false" customHeight="true" outlineLevel="0" collapsed="false">
      <c r="A307" s="27" t="n">
        <v>503.53</v>
      </c>
      <c r="B307" s="27" t="n">
        <f aca="false">A307/2</f>
        <v>251.765</v>
      </c>
      <c r="C307" s="15" t="n">
        <v>42202</v>
      </c>
      <c r="D307" s="17" t="n">
        <v>2168</v>
      </c>
      <c r="E307" s="17" t="n">
        <v>2013</v>
      </c>
      <c r="F307" s="18" t="s">
        <v>27</v>
      </c>
      <c r="G307" s="4"/>
    </row>
    <row r="308" customFormat="false" ht="14.1" hidden="false" customHeight="true" outlineLevel="0" collapsed="false">
      <c r="A308" s="27" t="n">
        <v>5977.88</v>
      </c>
      <c r="B308" s="14" t="n">
        <f aca="false">A308/2</f>
        <v>2988.94</v>
      </c>
      <c r="C308" s="15" t="n">
        <v>42251</v>
      </c>
      <c r="D308" s="17" t="n">
        <v>2173</v>
      </c>
      <c r="E308" s="17" t="n">
        <v>2012</v>
      </c>
      <c r="F308" s="18" t="s">
        <v>767</v>
      </c>
      <c r="G308" s="4"/>
    </row>
    <row r="309" customFormat="false" ht="14.1" hidden="false" customHeight="true" outlineLevel="0" collapsed="false">
      <c r="A309" s="14" t="n">
        <v>2312</v>
      </c>
      <c r="B309" s="14" t="n">
        <f aca="false">A309/2</f>
        <v>1156</v>
      </c>
      <c r="C309" s="15" t="n">
        <v>42251</v>
      </c>
      <c r="D309" s="17" t="n">
        <v>2174</v>
      </c>
      <c r="E309" s="17" t="n">
        <v>2012</v>
      </c>
      <c r="F309" s="18" t="s">
        <v>794</v>
      </c>
      <c r="G309" s="4"/>
    </row>
    <row r="310" customFormat="false" ht="14.1" hidden="false" customHeight="true" outlineLevel="0" collapsed="false">
      <c r="A310" s="14" t="n">
        <v>44958.23</v>
      </c>
      <c r="B310" s="27" t="n">
        <f aca="false">A310/2</f>
        <v>22479.115</v>
      </c>
      <c r="C310" s="15" t="n">
        <v>42251</v>
      </c>
      <c r="D310" s="17" t="n">
        <v>2176</v>
      </c>
      <c r="E310" s="17" t="n">
        <v>2012</v>
      </c>
      <c r="F310" s="18" t="s">
        <v>1053</v>
      </c>
      <c r="G310" s="4"/>
    </row>
    <row r="311" customFormat="false" ht="14.1" hidden="false" customHeight="true" outlineLevel="0" collapsed="false">
      <c r="A311" s="27" t="n">
        <v>2242.5</v>
      </c>
      <c r="B311" s="27" t="n">
        <f aca="false">A311/2</f>
        <v>1121.25</v>
      </c>
      <c r="C311" s="15" t="n">
        <v>42251</v>
      </c>
      <c r="D311" s="17" t="n">
        <v>2176</v>
      </c>
      <c r="E311" s="17" t="n">
        <v>2013</v>
      </c>
      <c r="F311" s="18" t="s">
        <v>670</v>
      </c>
      <c r="G311" s="4"/>
    </row>
    <row r="312" customFormat="false" ht="14.1" hidden="false" customHeight="true" outlineLevel="0" collapsed="false">
      <c r="A312" s="27" t="n">
        <v>2238.8</v>
      </c>
      <c r="B312" s="14" t="n">
        <f aca="false">A312/2</f>
        <v>1119.4</v>
      </c>
      <c r="C312" s="15" t="n">
        <v>42251</v>
      </c>
      <c r="D312" s="17" t="n">
        <v>2193</v>
      </c>
      <c r="E312" s="17" t="n">
        <v>2012</v>
      </c>
      <c r="F312" s="18" t="s">
        <v>789</v>
      </c>
      <c r="G312" s="4"/>
    </row>
    <row r="313" customFormat="false" ht="14.1" hidden="false" customHeight="true" outlineLevel="0" collapsed="false">
      <c r="A313" s="14" t="n">
        <v>678.37</v>
      </c>
      <c r="B313" s="27" t="n">
        <f aca="false">A313/2</f>
        <v>339.185</v>
      </c>
      <c r="C313" s="15" t="n">
        <v>42251</v>
      </c>
      <c r="D313" s="17" t="n">
        <v>2194</v>
      </c>
      <c r="E313" s="17" t="n">
        <v>2013</v>
      </c>
      <c r="F313" s="18" t="s">
        <v>667</v>
      </c>
      <c r="G313" s="4"/>
    </row>
    <row r="314" customFormat="false" ht="14.1" hidden="false" customHeight="true" outlineLevel="0" collapsed="false">
      <c r="A314" s="27" t="n">
        <v>4454</v>
      </c>
      <c r="B314" s="27" t="n">
        <f aca="false">A314/2</f>
        <v>2227</v>
      </c>
      <c r="C314" s="15" t="n">
        <v>42251</v>
      </c>
      <c r="D314" s="17" t="n">
        <v>2198</v>
      </c>
      <c r="E314" s="17" t="n">
        <v>2013</v>
      </c>
      <c r="F314" s="18" t="s">
        <v>703</v>
      </c>
      <c r="G314" s="4"/>
    </row>
    <row r="315" customFormat="false" ht="14.1" hidden="false" customHeight="true" outlineLevel="0" collapsed="false">
      <c r="A315" s="27" t="n">
        <v>678.37</v>
      </c>
      <c r="B315" s="27" t="n">
        <f aca="false">A315/2</f>
        <v>339.185</v>
      </c>
      <c r="C315" s="15" t="n">
        <v>42251</v>
      </c>
      <c r="D315" s="17" t="n">
        <v>2200</v>
      </c>
      <c r="E315" s="17" t="n">
        <v>2013</v>
      </c>
      <c r="F315" s="18" t="s">
        <v>1116</v>
      </c>
      <c r="G315" s="4"/>
    </row>
    <row r="316" customFormat="false" ht="14.1" hidden="false" customHeight="true" outlineLevel="0" collapsed="false">
      <c r="A316" s="27" t="n">
        <v>678.37</v>
      </c>
      <c r="B316" s="14" t="n">
        <f aca="false">A316/2</f>
        <v>339.185</v>
      </c>
      <c r="C316" s="15" t="n">
        <v>42251</v>
      </c>
      <c r="D316" s="17" t="n">
        <v>2201</v>
      </c>
      <c r="E316" s="17" t="n">
        <v>2011</v>
      </c>
      <c r="F316" s="18" t="s">
        <v>785</v>
      </c>
      <c r="G316" s="4"/>
    </row>
    <row r="317" customFormat="false" ht="14.1" hidden="false" customHeight="true" outlineLevel="0" collapsed="false">
      <c r="A317" s="27" t="n">
        <v>804.2</v>
      </c>
      <c r="B317" s="27" t="n">
        <f aca="false">A317/2</f>
        <v>402.1</v>
      </c>
      <c r="C317" s="15" t="n">
        <v>42251</v>
      </c>
      <c r="D317" s="17" t="n">
        <v>2201</v>
      </c>
      <c r="E317" s="17" t="n">
        <v>2013</v>
      </c>
      <c r="F317" s="18" t="s">
        <v>681</v>
      </c>
      <c r="G317" s="4"/>
    </row>
    <row r="318" customFormat="false" ht="14.1" hidden="false" customHeight="true" outlineLevel="0" collapsed="false">
      <c r="A318" s="14" t="n">
        <v>1292</v>
      </c>
      <c r="B318" s="27" t="n">
        <f aca="false">A318/2</f>
        <v>646</v>
      </c>
      <c r="C318" s="15" t="n">
        <v>42251</v>
      </c>
      <c r="D318" s="17" t="n">
        <v>2204</v>
      </c>
      <c r="E318" s="17" t="n">
        <v>2013</v>
      </c>
      <c r="F318" s="18" t="s">
        <v>645</v>
      </c>
      <c r="G318" s="4"/>
    </row>
    <row r="319" customFormat="false" ht="14.1" hidden="false" customHeight="true" outlineLevel="0" collapsed="false">
      <c r="A319" s="27" t="n">
        <v>678.37</v>
      </c>
      <c r="B319" s="27" t="n">
        <f aca="false">A319/2</f>
        <v>339.185</v>
      </c>
      <c r="C319" s="15" t="n">
        <v>42251</v>
      </c>
      <c r="D319" s="17" t="n">
        <v>2209</v>
      </c>
      <c r="E319" s="17" t="n">
        <v>2013</v>
      </c>
      <c r="F319" s="18" t="s">
        <v>1065</v>
      </c>
      <c r="G319" s="4"/>
    </row>
    <row r="320" customFormat="false" ht="14.1" hidden="false" customHeight="true" outlineLevel="0" collapsed="false">
      <c r="A320" s="27" t="n">
        <v>51749.64</v>
      </c>
      <c r="B320" s="27" t="n">
        <f aca="false">A320/2</f>
        <v>25874.82</v>
      </c>
      <c r="C320" s="15" t="n">
        <v>42251</v>
      </c>
      <c r="D320" s="17" t="n">
        <v>2216</v>
      </c>
      <c r="E320" s="17" t="n">
        <v>2013</v>
      </c>
      <c r="F320" s="18" t="s">
        <v>639</v>
      </c>
      <c r="G320" s="4"/>
    </row>
    <row r="321" customFormat="false" ht="14.1" hidden="false" customHeight="true" outlineLevel="0" collapsed="false">
      <c r="A321" s="27" t="n">
        <v>503.53</v>
      </c>
      <c r="B321" s="27" t="n">
        <f aca="false">A321/2</f>
        <v>251.765</v>
      </c>
      <c r="C321" s="15" t="n">
        <v>42251</v>
      </c>
      <c r="D321" s="17" t="n">
        <v>2219</v>
      </c>
      <c r="E321" s="17" t="n">
        <v>2013</v>
      </c>
      <c r="F321" s="18" t="s">
        <v>645</v>
      </c>
      <c r="G321" s="4"/>
    </row>
    <row r="322" customFormat="false" ht="14.1" hidden="false" customHeight="true" outlineLevel="0" collapsed="false">
      <c r="A322" s="14" t="n">
        <v>6883.74</v>
      </c>
      <c r="B322" s="27" t="n">
        <f aca="false">A322/2</f>
        <v>3441.87</v>
      </c>
      <c r="C322" s="15" t="n">
        <v>42251</v>
      </c>
      <c r="D322" s="17" t="n">
        <v>2221</v>
      </c>
      <c r="E322" s="17" t="n">
        <v>2013</v>
      </c>
      <c r="F322" s="18" t="s">
        <v>639</v>
      </c>
      <c r="G322" s="4"/>
    </row>
    <row r="323" customFormat="false" ht="14.1" hidden="false" customHeight="true" outlineLevel="0" collapsed="false">
      <c r="A323" s="14" t="n">
        <v>5470.22</v>
      </c>
      <c r="B323" s="27" t="n">
        <f aca="false">A323/2</f>
        <v>2735.11</v>
      </c>
      <c r="C323" s="15" t="n">
        <v>42251</v>
      </c>
      <c r="D323" s="17" t="n">
        <v>2223</v>
      </c>
      <c r="E323" s="17" t="n">
        <v>2013</v>
      </c>
      <c r="F323" s="18" t="s">
        <v>621</v>
      </c>
      <c r="G323" s="4"/>
    </row>
    <row r="324" customFormat="false" ht="14.1" hidden="false" customHeight="true" outlineLevel="0" collapsed="false">
      <c r="A324" s="14" t="n">
        <v>3490.67</v>
      </c>
      <c r="B324" s="14" t="n">
        <f aca="false">A324/2</f>
        <v>1745.335</v>
      </c>
      <c r="C324" s="15" t="n">
        <v>42251</v>
      </c>
      <c r="D324" s="17" t="n">
        <v>2226</v>
      </c>
      <c r="E324" s="17" t="n">
        <v>2014</v>
      </c>
      <c r="F324" s="18" t="s">
        <v>834</v>
      </c>
      <c r="G324" s="4"/>
    </row>
    <row r="325" customFormat="false" ht="14.1" hidden="false" customHeight="true" outlineLevel="0" collapsed="false">
      <c r="A325" s="27" t="n">
        <v>494.43</v>
      </c>
      <c r="B325" s="27" t="n">
        <f aca="false">A325/2</f>
        <v>247.215</v>
      </c>
      <c r="C325" s="15" t="n">
        <v>42251</v>
      </c>
      <c r="D325" s="17" t="n">
        <v>2257</v>
      </c>
      <c r="E325" s="17" t="n">
        <v>2013</v>
      </c>
      <c r="F325" s="18" t="s">
        <v>630</v>
      </c>
      <c r="G325" s="4"/>
    </row>
    <row r="326" customFormat="false" ht="14.1" hidden="false" customHeight="true" outlineLevel="0" collapsed="false">
      <c r="A326" s="14" t="n">
        <v>503.53</v>
      </c>
      <c r="B326" s="27" t="n">
        <f aca="false">A326/2</f>
        <v>251.765</v>
      </c>
      <c r="C326" s="15" t="n">
        <v>42251</v>
      </c>
      <c r="D326" s="17" t="n">
        <v>2260</v>
      </c>
      <c r="E326" s="17" t="n">
        <v>2013</v>
      </c>
      <c r="F326" s="18" t="s">
        <v>48</v>
      </c>
      <c r="G326" s="4"/>
    </row>
    <row r="327" customFormat="false" ht="14.1" hidden="false" customHeight="true" outlineLevel="0" collapsed="false">
      <c r="A327" s="27" t="n">
        <v>503.53</v>
      </c>
      <c r="B327" s="27" t="n">
        <f aca="false">A327/2</f>
        <v>251.765</v>
      </c>
      <c r="C327" s="15" t="n">
        <v>42251</v>
      </c>
      <c r="D327" s="17" t="n">
        <v>2262</v>
      </c>
      <c r="E327" s="17" t="n">
        <v>2013</v>
      </c>
      <c r="F327" s="18" t="s">
        <v>663</v>
      </c>
      <c r="G327" s="4"/>
    </row>
    <row r="328" customFormat="false" ht="14.1" hidden="false" customHeight="true" outlineLevel="0" collapsed="false">
      <c r="A328" s="14" t="n">
        <v>26768</v>
      </c>
      <c r="B328" s="14" t="n">
        <f aca="false">A328/2</f>
        <v>13384</v>
      </c>
      <c r="C328" s="15" t="n">
        <v>42251</v>
      </c>
      <c r="D328" s="17" t="n">
        <v>2268</v>
      </c>
      <c r="E328" s="17" t="n">
        <v>2010</v>
      </c>
      <c r="F328" s="18" t="s">
        <v>782</v>
      </c>
      <c r="G328" s="4"/>
    </row>
    <row r="329" customFormat="false" ht="14.1" hidden="false" customHeight="true" outlineLevel="0" collapsed="false">
      <c r="A329" s="27" t="n">
        <v>929.33</v>
      </c>
      <c r="B329" s="27" t="n">
        <f aca="false">A329/2</f>
        <v>464.665</v>
      </c>
      <c r="C329" s="15" t="n">
        <v>42251</v>
      </c>
      <c r="D329" s="17" t="n">
        <v>2272</v>
      </c>
      <c r="E329" s="17" t="n">
        <v>2013</v>
      </c>
      <c r="F329" s="18" t="s">
        <v>454</v>
      </c>
      <c r="G329" s="4"/>
    </row>
    <row r="330" customFormat="false" ht="14.1" hidden="false" customHeight="true" outlineLevel="0" collapsed="false">
      <c r="A330" s="27" t="n">
        <v>494.43</v>
      </c>
      <c r="B330" s="27" t="n">
        <f aca="false">A330/2</f>
        <v>247.215</v>
      </c>
      <c r="C330" s="15" t="n">
        <v>42251</v>
      </c>
      <c r="D330" s="17" t="n">
        <v>2278</v>
      </c>
      <c r="E330" s="17" t="n">
        <v>2013</v>
      </c>
      <c r="F330" s="18" t="s">
        <v>448</v>
      </c>
      <c r="G330" s="4"/>
    </row>
    <row r="331" customFormat="false" ht="14.1" hidden="false" customHeight="true" outlineLevel="0" collapsed="false">
      <c r="A331" s="14" t="n">
        <v>11411.08</v>
      </c>
      <c r="B331" s="27" t="n">
        <f aca="false">A331/2</f>
        <v>5705.54</v>
      </c>
      <c r="C331" s="15" t="n">
        <v>42251</v>
      </c>
      <c r="D331" s="17" t="n">
        <v>2280</v>
      </c>
      <c r="E331" s="17" t="n">
        <v>2013</v>
      </c>
      <c r="F331" s="18" t="s">
        <v>642</v>
      </c>
      <c r="G331" s="4"/>
    </row>
    <row r="332" customFormat="false" ht="14.1" hidden="false" customHeight="true" outlineLevel="0" collapsed="false">
      <c r="A332" s="27" t="n">
        <v>503.53</v>
      </c>
      <c r="B332" s="14" t="n">
        <f aca="false">A332/2</f>
        <v>251.765</v>
      </c>
      <c r="C332" s="15" t="n">
        <v>42251</v>
      </c>
      <c r="D332" s="17" t="n">
        <v>2282</v>
      </c>
      <c r="E332" s="17" t="n">
        <v>2013</v>
      </c>
      <c r="F332" s="18" t="s">
        <v>425</v>
      </c>
      <c r="G332" s="4"/>
    </row>
    <row r="333" customFormat="false" ht="14.1" hidden="false" customHeight="true" outlineLevel="0" collapsed="false">
      <c r="A333" s="27" t="n">
        <v>678.37</v>
      </c>
      <c r="B333" s="27" t="n">
        <f aca="false">A333/2</f>
        <v>339.185</v>
      </c>
      <c r="C333" s="15" t="n">
        <v>42251</v>
      </c>
      <c r="D333" s="17" t="n">
        <v>2292</v>
      </c>
      <c r="E333" s="17" t="n">
        <v>2013</v>
      </c>
      <c r="F333" s="18" t="s">
        <v>661</v>
      </c>
      <c r="G333" s="4"/>
    </row>
    <row r="334" customFormat="false" ht="14.1" hidden="false" customHeight="true" outlineLevel="0" collapsed="false">
      <c r="A334" s="14" t="n">
        <v>457.44</v>
      </c>
      <c r="B334" s="14" t="n">
        <f aca="false">A334/2</f>
        <v>228.72</v>
      </c>
      <c r="C334" s="15" t="n">
        <v>42251</v>
      </c>
      <c r="D334" s="17" t="n">
        <v>2293</v>
      </c>
      <c r="E334" s="17" t="n">
        <v>2013</v>
      </c>
      <c r="F334" s="18" t="s">
        <v>48</v>
      </c>
      <c r="G334" s="4"/>
    </row>
    <row r="335" customFormat="false" ht="14.1" hidden="false" customHeight="true" outlineLevel="0" collapsed="false">
      <c r="A335" s="14" t="n">
        <v>483.55</v>
      </c>
      <c r="B335" s="27" t="n">
        <f aca="false">A335/2</f>
        <v>241.775</v>
      </c>
      <c r="C335" s="15" t="n">
        <v>42251</v>
      </c>
      <c r="D335" s="17" t="n">
        <v>2296</v>
      </c>
      <c r="E335" s="17" t="n">
        <v>2013</v>
      </c>
      <c r="F335" s="18" t="s">
        <v>652</v>
      </c>
      <c r="G335" s="4"/>
    </row>
    <row r="336" customFormat="false" ht="14.1" hidden="false" customHeight="true" outlineLevel="0" collapsed="false">
      <c r="A336" s="14" t="n">
        <v>1057.44</v>
      </c>
      <c r="B336" s="27" t="n">
        <f aca="false">A336/2</f>
        <v>528.72</v>
      </c>
      <c r="C336" s="15" t="n">
        <v>42251</v>
      </c>
      <c r="D336" s="17" t="n">
        <v>2297</v>
      </c>
      <c r="E336" s="17" t="n">
        <v>2013</v>
      </c>
      <c r="F336" s="18" t="s">
        <v>624</v>
      </c>
      <c r="G336" s="4"/>
    </row>
    <row r="337" customFormat="false" ht="14.1" hidden="false" customHeight="true" outlineLevel="0" collapsed="false">
      <c r="A337" s="14" t="n">
        <v>484.5</v>
      </c>
      <c r="B337" s="14" t="n">
        <f aca="false">A337/2</f>
        <v>242.25</v>
      </c>
      <c r="C337" s="15" t="n">
        <v>42251</v>
      </c>
      <c r="D337" s="17" t="n">
        <v>2299</v>
      </c>
      <c r="E337" s="17" t="n">
        <v>2014</v>
      </c>
      <c r="F337" s="18" t="s">
        <v>48</v>
      </c>
      <c r="G337" s="4"/>
    </row>
    <row r="338" customFormat="false" ht="14.1" hidden="false" customHeight="true" outlineLevel="0" collapsed="false">
      <c r="A338" s="14" t="n">
        <v>4761.48</v>
      </c>
      <c r="B338" s="27" t="n">
        <f aca="false">A338/2</f>
        <v>2380.74</v>
      </c>
      <c r="C338" s="15" t="n">
        <v>42251</v>
      </c>
      <c r="D338" s="17" t="n">
        <v>2300</v>
      </c>
      <c r="E338" s="17" t="n">
        <v>2013</v>
      </c>
      <c r="F338" s="18" t="s">
        <v>666</v>
      </c>
      <c r="G338" s="4"/>
    </row>
    <row r="339" customFormat="false" ht="14.1" hidden="false" customHeight="true" outlineLevel="0" collapsed="false">
      <c r="A339" s="14" t="n">
        <v>7680</v>
      </c>
      <c r="B339" s="27" t="n">
        <f aca="false">A339/2</f>
        <v>3840</v>
      </c>
      <c r="C339" s="15" t="n">
        <v>42251</v>
      </c>
      <c r="D339" s="17" t="n">
        <v>2307</v>
      </c>
      <c r="E339" s="17" t="n">
        <v>2013</v>
      </c>
      <c r="F339" s="18" t="s">
        <v>660</v>
      </c>
      <c r="G339" s="4"/>
    </row>
    <row r="340" customFormat="false" ht="14.1" hidden="false" customHeight="true" outlineLevel="0" collapsed="false">
      <c r="A340" s="14" t="n">
        <v>678.37</v>
      </c>
      <c r="B340" s="14" t="n">
        <f aca="false">A340/2</f>
        <v>339.185</v>
      </c>
      <c r="C340" s="15" t="n">
        <v>42251</v>
      </c>
      <c r="D340" s="122" t="n">
        <v>2321</v>
      </c>
      <c r="E340" s="17" t="n">
        <v>2014</v>
      </c>
      <c r="F340" s="18" t="s">
        <v>297</v>
      </c>
      <c r="G340" s="4"/>
    </row>
    <row r="341" customFormat="false" ht="14.1" hidden="false" customHeight="true" outlineLevel="0" collapsed="false">
      <c r="A341" s="14" t="n">
        <v>678.37</v>
      </c>
      <c r="B341" s="14" t="n">
        <f aca="false">A341/2</f>
        <v>339.185</v>
      </c>
      <c r="C341" s="15" t="n">
        <v>42251</v>
      </c>
      <c r="D341" s="17" t="n">
        <v>2324</v>
      </c>
      <c r="E341" s="17" t="n">
        <v>2011</v>
      </c>
      <c r="F341" s="18" t="s">
        <v>741</v>
      </c>
      <c r="G341" s="4"/>
    </row>
    <row r="342" customFormat="false" ht="14.1" hidden="false" customHeight="true" outlineLevel="0" collapsed="false">
      <c r="A342" s="14" t="n">
        <v>457.44</v>
      </c>
      <c r="B342" s="27" t="n">
        <f aca="false">A342/2</f>
        <v>228.72</v>
      </c>
      <c r="C342" s="15" t="n">
        <v>42251</v>
      </c>
      <c r="D342" s="17" t="n">
        <v>2359</v>
      </c>
      <c r="E342" s="17" t="n">
        <v>2011</v>
      </c>
      <c r="F342" s="18" t="s">
        <v>974</v>
      </c>
      <c r="G342" s="4"/>
    </row>
    <row r="343" customFormat="false" ht="14.1" hidden="false" customHeight="true" outlineLevel="0" collapsed="false">
      <c r="A343" s="14" t="n">
        <v>20762.11</v>
      </c>
      <c r="B343" s="27" t="n">
        <f aca="false">A343/2</f>
        <v>10381.055</v>
      </c>
      <c r="C343" s="15" t="n">
        <v>42251</v>
      </c>
      <c r="D343" s="17" t="n">
        <v>2365</v>
      </c>
      <c r="E343" s="17" t="n">
        <v>2011</v>
      </c>
      <c r="F343" s="18" t="s">
        <v>977</v>
      </c>
      <c r="G343" s="4"/>
    </row>
    <row r="344" customFormat="false" ht="14.1" hidden="false" customHeight="true" outlineLevel="0" collapsed="false">
      <c r="A344" s="14" t="n">
        <v>678.37</v>
      </c>
      <c r="B344" s="27" t="n">
        <f aca="false">A344/2</f>
        <v>339.185</v>
      </c>
      <c r="C344" s="15" t="n">
        <v>42251</v>
      </c>
      <c r="D344" s="17" t="n">
        <v>2367</v>
      </c>
      <c r="E344" s="17" t="n">
        <v>2011</v>
      </c>
      <c r="F344" s="18" t="s">
        <v>978</v>
      </c>
      <c r="G344" s="4"/>
    </row>
    <row r="345" customFormat="false" ht="14.1" hidden="false" customHeight="true" outlineLevel="0" collapsed="false">
      <c r="A345" s="27" t="n">
        <v>678.37</v>
      </c>
      <c r="B345" s="27" t="n">
        <f aca="false">A345/2</f>
        <v>339.185</v>
      </c>
      <c r="C345" s="15" t="n">
        <v>42251</v>
      </c>
      <c r="D345" s="17" t="n">
        <v>2371</v>
      </c>
      <c r="E345" s="17" t="n">
        <v>2011</v>
      </c>
      <c r="F345" s="18" t="s">
        <v>979</v>
      </c>
      <c r="G345" s="4"/>
    </row>
    <row r="346" customFormat="false" ht="14.1" hidden="false" customHeight="true" outlineLevel="0" collapsed="false">
      <c r="A346" s="14" t="n">
        <v>1938</v>
      </c>
      <c r="B346" s="14" t="n">
        <f aca="false">A346/2</f>
        <v>969</v>
      </c>
      <c r="C346" s="15" t="n">
        <v>42251</v>
      </c>
      <c r="D346" s="17" t="n">
        <v>2392</v>
      </c>
      <c r="E346" s="17" t="n">
        <v>2014</v>
      </c>
      <c r="F346" s="18" t="s">
        <v>234</v>
      </c>
      <c r="G346" s="4"/>
    </row>
    <row r="347" customFormat="false" ht="14.1" hidden="false" customHeight="true" outlineLevel="0" collapsed="false">
      <c r="A347" s="27" t="n">
        <v>589.21</v>
      </c>
      <c r="B347" s="14" t="n">
        <f aca="false">A347/2</f>
        <v>294.605</v>
      </c>
      <c r="C347" s="15" t="n">
        <v>42251</v>
      </c>
      <c r="D347" s="17" t="n">
        <v>2394</v>
      </c>
      <c r="E347" s="17" t="n">
        <v>2014</v>
      </c>
      <c r="F347" s="57" t="s">
        <v>244</v>
      </c>
      <c r="G347" s="4"/>
    </row>
    <row r="348" customFormat="false" ht="14.1" hidden="false" customHeight="true" outlineLevel="0" collapsed="false">
      <c r="A348" s="14" t="n">
        <v>758.18</v>
      </c>
      <c r="B348" s="14" t="n">
        <f aca="false">A348/2</f>
        <v>379.09</v>
      </c>
      <c r="C348" s="15" t="n">
        <v>42251</v>
      </c>
      <c r="D348" s="17" t="n">
        <v>2415</v>
      </c>
      <c r="E348" s="17" t="n">
        <v>2014</v>
      </c>
      <c r="F348" s="57" t="s">
        <v>245</v>
      </c>
      <c r="G348" s="4"/>
    </row>
    <row r="349" customFormat="false" ht="14.1" hidden="false" customHeight="true" outlineLevel="0" collapsed="false">
      <c r="A349" s="14" t="n">
        <v>832.24</v>
      </c>
      <c r="B349" s="14" t="n">
        <f aca="false">A349/2</f>
        <v>416.12</v>
      </c>
      <c r="C349" s="15" t="n">
        <v>42251</v>
      </c>
      <c r="D349" s="17" t="n">
        <v>2419</v>
      </c>
      <c r="E349" s="17" t="n">
        <v>2011</v>
      </c>
      <c r="F349" s="18" t="s">
        <v>742</v>
      </c>
      <c r="G349" s="4"/>
    </row>
    <row r="350" customFormat="false" ht="14.1" hidden="false" customHeight="true" outlineLevel="0" collapsed="false">
      <c r="A350" s="14" t="n">
        <v>678.37</v>
      </c>
      <c r="B350" s="27" t="n">
        <f aca="false">A350/2</f>
        <v>339.185</v>
      </c>
      <c r="C350" s="15" t="n">
        <v>42251</v>
      </c>
      <c r="D350" s="17" t="n">
        <v>2424</v>
      </c>
      <c r="E350" s="17" t="n">
        <v>2013</v>
      </c>
      <c r="F350" s="18" t="s">
        <v>458</v>
      </c>
      <c r="G350" s="4"/>
    </row>
    <row r="351" customFormat="false" ht="14.1" hidden="false" customHeight="true" outlineLevel="0" collapsed="false">
      <c r="A351" s="14" t="n">
        <v>678.37</v>
      </c>
      <c r="B351" s="27" t="n">
        <f aca="false">A351/2</f>
        <v>339.185</v>
      </c>
      <c r="C351" s="15" t="n">
        <v>42251</v>
      </c>
      <c r="D351" s="17" t="n">
        <v>2433</v>
      </c>
      <c r="E351" s="17" t="n">
        <v>2014</v>
      </c>
      <c r="F351" s="18" t="s">
        <v>105</v>
      </c>
      <c r="G351" s="4"/>
    </row>
    <row r="352" customFormat="false" ht="14.1" hidden="false" customHeight="true" outlineLevel="0" collapsed="false">
      <c r="A352" s="14" t="n">
        <v>678.37</v>
      </c>
      <c r="B352" s="27" t="n">
        <f aca="false">A352/2</f>
        <v>339.185</v>
      </c>
      <c r="C352" s="15" t="n">
        <v>42251</v>
      </c>
      <c r="D352" s="17" t="n">
        <v>2485</v>
      </c>
      <c r="E352" s="17" t="n">
        <v>2013</v>
      </c>
      <c r="F352" s="18" t="s">
        <v>629</v>
      </c>
      <c r="G352" s="4"/>
    </row>
    <row r="353" customFormat="false" ht="14.1" hidden="false" customHeight="true" outlineLevel="0" collapsed="false">
      <c r="A353" s="27" t="n">
        <v>503.53</v>
      </c>
      <c r="B353" s="27" t="n">
        <f aca="false">A353/2</f>
        <v>251.765</v>
      </c>
      <c r="C353" s="15" t="n">
        <v>42251</v>
      </c>
      <c r="D353" s="17" t="n">
        <v>2495</v>
      </c>
      <c r="E353" s="17" t="n">
        <v>2014</v>
      </c>
      <c r="F353" s="18" t="s">
        <v>107</v>
      </c>
      <c r="G353" s="4"/>
    </row>
    <row r="354" customFormat="false" ht="14.1" hidden="false" customHeight="true" outlineLevel="0" collapsed="false">
      <c r="A354" s="14" t="n">
        <v>2584</v>
      </c>
      <c r="B354" s="27" t="n">
        <f aca="false">A354/2</f>
        <v>1292</v>
      </c>
      <c r="C354" s="15" t="n">
        <v>42251</v>
      </c>
      <c r="D354" s="17" t="n">
        <v>2508</v>
      </c>
      <c r="E354" s="17" t="n">
        <v>2013</v>
      </c>
      <c r="F354" s="18" t="s">
        <v>623</v>
      </c>
      <c r="G354" s="4"/>
    </row>
    <row r="355" customFormat="false" ht="14.1" hidden="false" customHeight="true" outlineLevel="0" collapsed="false">
      <c r="A355" s="14" t="n">
        <v>507.06</v>
      </c>
      <c r="B355" s="27" t="n">
        <f aca="false">A355/2</f>
        <v>253.53</v>
      </c>
      <c r="C355" s="15" t="n">
        <v>42251</v>
      </c>
      <c r="D355" s="17" t="n">
        <v>2512</v>
      </c>
      <c r="E355" s="17" t="n">
        <v>2012</v>
      </c>
      <c r="F355" s="18" t="s">
        <v>1084</v>
      </c>
      <c r="G355" s="4"/>
    </row>
    <row r="356" customFormat="false" ht="14.1" hidden="false" customHeight="true" outlineLevel="0" collapsed="false">
      <c r="A356" s="14" t="n">
        <v>466.88</v>
      </c>
      <c r="B356" s="27" t="n">
        <f aca="false">A356/2</f>
        <v>233.44</v>
      </c>
      <c r="C356" s="15" t="n">
        <v>42251</v>
      </c>
      <c r="D356" s="17" t="n">
        <v>2513</v>
      </c>
      <c r="E356" s="17" t="n">
        <v>2012</v>
      </c>
      <c r="F356" s="18" t="s">
        <v>1026</v>
      </c>
      <c r="G356" s="4"/>
    </row>
    <row r="357" customFormat="false" ht="14.1" hidden="false" customHeight="true" outlineLevel="0" collapsed="false">
      <c r="A357" s="14" t="n">
        <v>678.37</v>
      </c>
      <c r="B357" s="27" t="n">
        <f aca="false">A357/2</f>
        <v>339.185</v>
      </c>
      <c r="C357" s="15" t="n">
        <v>42251</v>
      </c>
      <c r="D357" s="17" t="n">
        <v>2515</v>
      </c>
      <c r="E357" s="17" t="n">
        <v>2012</v>
      </c>
      <c r="F357" s="18" t="s">
        <v>1061</v>
      </c>
      <c r="G357" s="4"/>
    </row>
    <row r="358" customFormat="false" ht="14.1" hidden="false" customHeight="true" outlineLevel="0" collapsed="false">
      <c r="A358" s="14" t="n">
        <v>484.5</v>
      </c>
      <c r="B358" s="27" t="n">
        <f aca="false">A358/2</f>
        <v>242.25</v>
      </c>
      <c r="C358" s="15" t="n">
        <v>42251</v>
      </c>
      <c r="D358" s="17" t="n">
        <v>2516</v>
      </c>
      <c r="E358" s="17" t="n">
        <v>2012</v>
      </c>
      <c r="F358" s="18" t="s">
        <v>1027</v>
      </c>
      <c r="G358" s="4"/>
    </row>
    <row r="359" customFormat="false" ht="14.1" hidden="false" customHeight="true" outlineLevel="0" collapsed="false">
      <c r="A359" s="27" t="n">
        <v>576.62</v>
      </c>
      <c r="B359" s="27" t="n">
        <f aca="false">A359/2</f>
        <v>288.31</v>
      </c>
      <c r="C359" s="15" t="n">
        <v>42251</v>
      </c>
      <c r="D359" s="17" t="n">
        <v>2518</v>
      </c>
      <c r="E359" s="17" t="n">
        <v>2012</v>
      </c>
      <c r="F359" s="18" t="s">
        <v>1028</v>
      </c>
      <c r="G359" s="4"/>
    </row>
    <row r="360" customFormat="false" ht="14.1" hidden="false" customHeight="true" outlineLevel="0" collapsed="false">
      <c r="A360" s="14" t="n">
        <v>473.21</v>
      </c>
      <c r="B360" s="27" t="n">
        <f aca="false">A360/2</f>
        <v>236.605</v>
      </c>
      <c r="C360" s="15" t="n">
        <v>42251</v>
      </c>
      <c r="D360" s="17" t="n">
        <v>2520</v>
      </c>
      <c r="E360" s="17" t="n">
        <v>2014</v>
      </c>
      <c r="F360" s="18" t="s">
        <v>653</v>
      </c>
      <c r="G360" s="4"/>
    </row>
    <row r="361" customFormat="false" ht="14.1" hidden="false" customHeight="true" outlineLevel="0" collapsed="false">
      <c r="A361" s="27" t="n">
        <v>678.37</v>
      </c>
      <c r="B361" s="27" t="n">
        <f aca="false">A361/2</f>
        <v>339.185</v>
      </c>
      <c r="C361" s="15" t="n">
        <v>42251</v>
      </c>
      <c r="D361" s="17" t="n">
        <v>2523</v>
      </c>
      <c r="E361" s="17" t="n">
        <v>2012</v>
      </c>
      <c r="F361" s="18" t="s">
        <v>1029</v>
      </c>
      <c r="G361" s="4"/>
    </row>
    <row r="362" customFormat="false" ht="14.1" hidden="false" customHeight="true" outlineLevel="0" collapsed="false">
      <c r="A362" s="14" t="n">
        <v>4624</v>
      </c>
      <c r="B362" s="27" t="n">
        <f aca="false">A362/2</f>
        <v>2312</v>
      </c>
      <c r="C362" s="15" t="n">
        <v>42251</v>
      </c>
      <c r="D362" s="17" t="n">
        <v>2523</v>
      </c>
      <c r="E362" s="17" t="n">
        <v>2014</v>
      </c>
      <c r="F362" s="18" t="s">
        <v>194</v>
      </c>
      <c r="G362" s="4"/>
    </row>
    <row r="363" customFormat="false" ht="14.1" hidden="false" customHeight="true" outlineLevel="0" collapsed="false">
      <c r="A363" s="27" t="n">
        <v>3052.44</v>
      </c>
      <c r="B363" s="27" t="n">
        <f aca="false">A363/2</f>
        <v>1526.22</v>
      </c>
      <c r="C363" s="15" t="n">
        <v>42251</v>
      </c>
      <c r="D363" s="17" t="n">
        <v>2525</v>
      </c>
      <c r="E363" s="17" t="n">
        <v>2012</v>
      </c>
      <c r="F363" s="18" t="s">
        <v>1042</v>
      </c>
      <c r="G363" s="4"/>
    </row>
    <row r="364" customFormat="false" ht="14.1" hidden="false" customHeight="true" outlineLevel="0" collapsed="false">
      <c r="A364" s="14" t="n">
        <v>678.37</v>
      </c>
      <c r="B364" s="27" t="n">
        <f aca="false">A364/2</f>
        <v>339.185</v>
      </c>
      <c r="C364" s="15" t="n">
        <v>42251</v>
      </c>
      <c r="D364" s="17" t="n">
        <v>2542</v>
      </c>
      <c r="E364" s="17" t="n">
        <v>2012</v>
      </c>
      <c r="F364" s="18" t="s">
        <v>1030</v>
      </c>
      <c r="G364" s="4"/>
    </row>
    <row r="365" customFormat="false" ht="14.1" hidden="false" customHeight="true" outlineLevel="0" collapsed="false">
      <c r="A365" s="14" t="n">
        <v>678.37</v>
      </c>
      <c r="B365" s="27" t="n">
        <f aca="false">A365/2</f>
        <v>339.185</v>
      </c>
      <c r="C365" s="15" t="n">
        <v>42251</v>
      </c>
      <c r="D365" s="17" t="n">
        <v>2543</v>
      </c>
      <c r="E365" s="17" t="n">
        <v>2012</v>
      </c>
      <c r="F365" s="18" t="s">
        <v>1031</v>
      </c>
      <c r="G365" s="4"/>
    </row>
    <row r="366" customFormat="false" ht="14.1" hidden="false" customHeight="true" outlineLevel="0" collapsed="false">
      <c r="A366" s="14" t="n">
        <v>27246.98</v>
      </c>
      <c r="B366" s="27" t="n">
        <f aca="false">A366/2</f>
        <v>13623.49</v>
      </c>
      <c r="C366" s="15" t="n">
        <v>42251</v>
      </c>
      <c r="D366" s="17" t="n">
        <v>2543</v>
      </c>
      <c r="E366" s="17" t="n">
        <v>2014</v>
      </c>
      <c r="F366" s="18" t="s">
        <v>693</v>
      </c>
      <c r="G366" s="4"/>
    </row>
    <row r="367" customFormat="false" ht="14.1" hidden="false" customHeight="true" outlineLevel="0" collapsed="false">
      <c r="A367" s="14" t="n">
        <v>2238.8</v>
      </c>
      <c r="B367" s="27" t="n">
        <f aca="false">A367/2</f>
        <v>1119.4</v>
      </c>
      <c r="C367" s="15" t="n">
        <v>42251</v>
      </c>
      <c r="D367" s="17" t="n">
        <v>2544</v>
      </c>
      <c r="E367" s="17" t="n">
        <v>2012</v>
      </c>
      <c r="F367" s="18" t="s">
        <v>1032</v>
      </c>
      <c r="G367" s="4"/>
    </row>
    <row r="368" customFormat="false" ht="14.1" hidden="false" customHeight="true" outlineLevel="0" collapsed="false">
      <c r="A368" s="14" t="n">
        <v>503.53</v>
      </c>
      <c r="B368" s="27" t="n">
        <f aca="false">A368/2</f>
        <v>251.765</v>
      </c>
      <c r="C368" s="15" t="n">
        <v>42251</v>
      </c>
      <c r="D368" s="17" t="n">
        <v>2544</v>
      </c>
      <c r="E368" s="17" t="n">
        <v>2014</v>
      </c>
      <c r="F368" s="18" t="s">
        <v>694</v>
      </c>
      <c r="G368" s="4"/>
    </row>
    <row r="369" customFormat="false" ht="14.1" hidden="false" customHeight="true" outlineLevel="0" collapsed="false">
      <c r="A369" s="14" t="n">
        <v>503.53</v>
      </c>
      <c r="B369" s="27" t="n">
        <f aca="false">A369/2</f>
        <v>251.765</v>
      </c>
      <c r="C369" s="15" t="n">
        <v>42251</v>
      </c>
      <c r="D369" s="17" t="n">
        <v>2545</v>
      </c>
      <c r="E369" s="17" t="n">
        <v>2012</v>
      </c>
      <c r="F369" s="18" t="s">
        <v>1030</v>
      </c>
      <c r="G369" s="4"/>
    </row>
    <row r="370" customFormat="false" ht="14.1" hidden="false" customHeight="true" outlineLevel="0" collapsed="false">
      <c r="A370" s="14" t="n">
        <v>3434</v>
      </c>
      <c r="B370" s="27" t="n">
        <f aca="false">A370/2</f>
        <v>1717</v>
      </c>
      <c r="C370" s="15" t="n">
        <v>42251</v>
      </c>
      <c r="D370" s="17" t="n">
        <v>2569</v>
      </c>
      <c r="E370" s="17" t="n">
        <v>2012</v>
      </c>
      <c r="F370" s="18" t="s">
        <v>882</v>
      </c>
      <c r="G370" s="4"/>
    </row>
    <row r="371" customFormat="false" ht="14.1" hidden="false" customHeight="true" outlineLevel="0" collapsed="false">
      <c r="A371" s="14" t="n">
        <v>5341.78</v>
      </c>
      <c r="B371" s="27" t="n">
        <f aca="false">A371/2</f>
        <v>2670.89</v>
      </c>
      <c r="C371" s="15" t="n">
        <v>42251</v>
      </c>
      <c r="D371" s="17" t="n">
        <v>2603</v>
      </c>
      <c r="E371" s="17" t="n">
        <v>2014</v>
      </c>
      <c r="F371" s="18" t="s">
        <v>195</v>
      </c>
      <c r="G371" s="4"/>
    </row>
    <row r="372" customFormat="false" ht="14.1" hidden="false" customHeight="true" outlineLevel="0" collapsed="false">
      <c r="A372" s="14" t="n">
        <v>7680</v>
      </c>
      <c r="B372" s="27" t="n">
        <f aca="false">A372/2</f>
        <v>3840</v>
      </c>
      <c r="C372" s="15" t="n">
        <v>42251</v>
      </c>
      <c r="D372" s="17" t="n">
        <v>2608</v>
      </c>
      <c r="E372" s="17" t="n">
        <v>2012</v>
      </c>
      <c r="F372" s="18" t="s">
        <v>1033</v>
      </c>
      <c r="G372" s="4"/>
    </row>
    <row r="373" customFormat="false" ht="14.1" hidden="false" customHeight="true" outlineLevel="0" collapsed="false">
      <c r="A373" s="27" t="n">
        <v>1836</v>
      </c>
      <c r="B373" s="27" t="n">
        <f aca="false">A373/2</f>
        <v>918</v>
      </c>
      <c r="C373" s="15" t="n">
        <v>42251</v>
      </c>
      <c r="D373" s="17" t="n">
        <v>2612</v>
      </c>
      <c r="E373" s="17" t="n">
        <v>2012</v>
      </c>
      <c r="F373" s="18" t="s">
        <v>1049</v>
      </c>
      <c r="G373" s="4"/>
    </row>
    <row r="374" customFormat="false" ht="14.1" hidden="false" customHeight="true" outlineLevel="0" collapsed="false">
      <c r="A374" s="14" t="n">
        <v>507.06</v>
      </c>
      <c r="B374" s="27" t="n">
        <f aca="false">A374/2</f>
        <v>253.53</v>
      </c>
      <c r="C374" s="15" t="n">
        <v>42251</v>
      </c>
      <c r="D374" s="17" t="n">
        <v>2613</v>
      </c>
      <c r="E374" s="17" t="n">
        <v>2012</v>
      </c>
      <c r="F374" s="18" t="s">
        <v>1060</v>
      </c>
      <c r="G374" s="4"/>
    </row>
    <row r="375" customFormat="false" ht="14.1" hidden="false" customHeight="true" outlineLevel="0" collapsed="false">
      <c r="A375" s="14" t="n">
        <v>3209.05</v>
      </c>
      <c r="B375" s="27" t="n">
        <f aca="false">A375/2</f>
        <v>1604.525</v>
      </c>
      <c r="C375" s="15" t="n">
        <v>42251</v>
      </c>
      <c r="D375" s="17" t="n">
        <v>2614</v>
      </c>
      <c r="E375" s="17" t="n">
        <v>2014</v>
      </c>
      <c r="F375" s="18" t="s">
        <v>196</v>
      </c>
      <c r="G375" s="4"/>
    </row>
    <row r="376" customFormat="false" ht="14.1" hidden="false" customHeight="true" outlineLevel="0" collapsed="false">
      <c r="A376" s="14" t="n">
        <v>1561.41</v>
      </c>
      <c r="B376" s="27" t="n">
        <f aca="false">A376/2</f>
        <v>780.705</v>
      </c>
      <c r="C376" s="15" t="n">
        <v>42251</v>
      </c>
      <c r="D376" s="17" t="n">
        <v>2615</v>
      </c>
      <c r="E376" s="17" t="n">
        <v>2014</v>
      </c>
      <c r="F376" s="18" t="s">
        <v>192</v>
      </c>
      <c r="G376" s="4"/>
    </row>
    <row r="377" customFormat="false" ht="14.1" hidden="false" customHeight="true" outlineLevel="0" collapsed="false">
      <c r="A377" s="14" t="n">
        <v>18981</v>
      </c>
      <c r="B377" s="14" t="n">
        <f aca="false">A377/2</f>
        <v>9490.5</v>
      </c>
      <c r="C377" s="15" t="n">
        <v>42251</v>
      </c>
      <c r="D377" s="17" t="n">
        <v>2618</v>
      </c>
      <c r="E377" s="17" t="n">
        <v>2013</v>
      </c>
      <c r="F377" s="18" t="s">
        <v>499</v>
      </c>
      <c r="G377" s="4"/>
    </row>
    <row r="378" customFormat="false" ht="14.1" hidden="false" customHeight="true" outlineLevel="0" collapsed="false">
      <c r="A378" s="14" t="n">
        <v>10832.64</v>
      </c>
      <c r="B378" s="14" t="n">
        <f aca="false">A378/2</f>
        <v>5416.32</v>
      </c>
      <c r="C378" s="15" t="n">
        <v>42251</v>
      </c>
      <c r="D378" s="17" t="n">
        <v>2619</v>
      </c>
      <c r="E378" s="17" t="n">
        <v>2013</v>
      </c>
      <c r="F378" s="18" t="s">
        <v>500</v>
      </c>
      <c r="G378" s="4"/>
    </row>
    <row r="379" customFormat="false" ht="14.1" hidden="false" customHeight="true" outlineLevel="0" collapsed="false">
      <c r="A379" s="27" t="n">
        <v>678.37</v>
      </c>
      <c r="B379" s="27" t="n">
        <f aca="false">A379/2</f>
        <v>339.185</v>
      </c>
      <c r="C379" s="15" t="n">
        <v>42251</v>
      </c>
      <c r="D379" s="17" t="n">
        <v>2626</v>
      </c>
      <c r="E379" s="17" t="n">
        <v>2012</v>
      </c>
      <c r="F379" s="18" t="s">
        <v>1088</v>
      </c>
      <c r="G379" s="4"/>
    </row>
    <row r="380" customFormat="false" ht="14.1" hidden="false" customHeight="true" outlineLevel="0" collapsed="false">
      <c r="A380" s="14" t="n">
        <v>7211.61</v>
      </c>
      <c r="B380" s="27" t="n">
        <f aca="false">A380/2</f>
        <v>3605.805</v>
      </c>
      <c r="C380" s="15" t="n">
        <v>42251</v>
      </c>
      <c r="D380" s="17" t="n">
        <v>2634</v>
      </c>
      <c r="E380" s="17" t="n">
        <v>2013</v>
      </c>
      <c r="F380" s="18" t="s">
        <v>649</v>
      </c>
      <c r="G380" s="4"/>
    </row>
    <row r="381" customFormat="false" ht="14.1" hidden="false" customHeight="true" outlineLevel="0" collapsed="false">
      <c r="A381" s="14" t="n">
        <v>5160</v>
      </c>
      <c r="B381" s="14" t="n">
        <f aca="false">A381/2</f>
        <v>2580</v>
      </c>
      <c r="C381" s="15" t="n">
        <v>42251</v>
      </c>
      <c r="D381" s="17" t="n">
        <v>2637</v>
      </c>
      <c r="E381" s="17" t="n">
        <v>2013</v>
      </c>
      <c r="F381" s="18" t="s">
        <v>501</v>
      </c>
      <c r="G381" s="4"/>
    </row>
    <row r="382" customFormat="false" ht="14.1" hidden="false" customHeight="true" outlineLevel="0" collapsed="false">
      <c r="A382" s="27" t="n">
        <v>4454</v>
      </c>
      <c r="B382" s="14" t="n">
        <f aca="false">A382/2</f>
        <v>2227</v>
      </c>
      <c r="C382" s="15" t="n">
        <v>42251</v>
      </c>
      <c r="D382" s="17" t="n">
        <v>2645</v>
      </c>
      <c r="E382" s="17" t="n">
        <v>2012</v>
      </c>
      <c r="F382" s="18" t="s">
        <v>734</v>
      </c>
      <c r="G382" s="4"/>
    </row>
    <row r="383" customFormat="false" ht="14.1" hidden="false" customHeight="true" outlineLevel="0" collapsed="false">
      <c r="A383" s="27" t="n">
        <v>1679.1</v>
      </c>
      <c r="B383" s="14" t="n">
        <f aca="false">A383/2</f>
        <v>839.55</v>
      </c>
      <c r="C383" s="15" t="n">
        <v>42251</v>
      </c>
      <c r="D383" s="17" t="n">
        <v>2646</v>
      </c>
      <c r="E383" s="17" t="n">
        <v>2012</v>
      </c>
      <c r="F383" s="18" t="s">
        <v>768</v>
      </c>
      <c r="G383" s="4"/>
    </row>
    <row r="384" customFormat="false" ht="14.1" hidden="false" customHeight="true" outlineLevel="0" collapsed="false">
      <c r="A384" s="14" t="n">
        <v>929.33</v>
      </c>
      <c r="B384" s="14" t="n">
        <f aca="false">A384/2</f>
        <v>464.665</v>
      </c>
      <c r="C384" s="15" t="n">
        <v>42251</v>
      </c>
      <c r="D384" s="17" t="n">
        <v>2647</v>
      </c>
      <c r="E384" s="17" t="n">
        <v>2012</v>
      </c>
      <c r="F384" s="18" t="s">
        <v>109</v>
      </c>
      <c r="G384" s="4"/>
    </row>
    <row r="385" customFormat="false" ht="14.1" hidden="false" customHeight="true" outlineLevel="0" collapsed="false">
      <c r="A385" s="27" t="n">
        <v>678.37</v>
      </c>
      <c r="B385" s="27" t="n">
        <f aca="false">A385/2</f>
        <v>339.185</v>
      </c>
      <c r="C385" s="15" t="n">
        <v>42251</v>
      </c>
      <c r="D385" s="17" t="n">
        <v>2659</v>
      </c>
      <c r="E385" s="17" t="n">
        <v>2010</v>
      </c>
      <c r="F385" s="18" t="s">
        <v>735</v>
      </c>
      <c r="G385" s="4"/>
    </row>
    <row r="386" customFormat="false" ht="14.1" hidden="false" customHeight="true" outlineLevel="0" collapsed="false">
      <c r="A386" s="27" t="n">
        <v>808.19</v>
      </c>
      <c r="B386" s="27" t="n">
        <f aca="false">A386/2</f>
        <v>404.095</v>
      </c>
      <c r="C386" s="15" t="n">
        <v>42251</v>
      </c>
      <c r="D386" s="17" t="n">
        <v>2663</v>
      </c>
      <c r="E386" s="17" t="n">
        <v>2013</v>
      </c>
      <c r="F386" s="18" t="s">
        <v>664</v>
      </c>
      <c r="G386" s="4"/>
    </row>
    <row r="387" customFormat="false" ht="14.1" hidden="false" customHeight="true" outlineLevel="0" collapsed="false">
      <c r="A387" s="27" t="n">
        <v>678.37</v>
      </c>
      <c r="B387" s="27" t="n">
        <f aca="false">A387/2</f>
        <v>339.185</v>
      </c>
      <c r="C387" s="15" t="n">
        <v>42251</v>
      </c>
      <c r="D387" s="17" t="n">
        <v>2710</v>
      </c>
      <c r="E387" s="17" t="n">
        <v>2011</v>
      </c>
      <c r="F387" s="18" t="s">
        <v>44</v>
      </c>
      <c r="G387" s="4"/>
    </row>
    <row r="388" customFormat="false" ht="14.1" hidden="false" customHeight="true" outlineLevel="0" collapsed="false">
      <c r="A388" s="27" t="n">
        <v>674.19</v>
      </c>
      <c r="B388" s="27" t="n">
        <f aca="false">A388/2</f>
        <v>337.095</v>
      </c>
      <c r="C388" s="15" t="n">
        <v>42251</v>
      </c>
      <c r="D388" s="17" t="n">
        <v>2742</v>
      </c>
      <c r="E388" s="17" t="n">
        <v>2014</v>
      </c>
      <c r="F388" s="18" t="s">
        <v>109</v>
      </c>
      <c r="G388" s="4"/>
    </row>
    <row r="389" customFormat="false" ht="14.1" hidden="false" customHeight="true" outlineLevel="0" collapsed="false">
      <c r="A389" s="27" t="n">
        <v>623.76</v>
      </c>
      <c r="B389" s="27" t="n">
        <f aca="false">A389/2</f>
        <v>311.88</v>
      </c>
      <c r="C389" s="15" t="n">
        <v>42251</v>
      </c>
      <c r="D389" s="17" t="n">
        <v>2749</v>
      </c>
      <c r="E389" s="17" t="n">
        <v>2014</v>
      </c>
      <c r="F389" s="18" t="s">
        <v>695</v>
      </c>
      <c r="G389" s="4"/>
    </row>
    <row r="390" customFormat="false" ht="14.1" hidden="false" customHeight="true" outlineLevel="0" collapsed="false">
      <c r="A390" s="14" t="n">
        <v>2310</v>
      </c>
      <c r="B390" s="27" t="n">
        <f aca="false">A390/2</f>
        <v>1155</v>
      </c>
      <c r="C390" s="15" t="n">
        <v>42251</v>
      </c>
      <c r="D390" s="17" t="n">
        <v>2751</v>
      </c>
      <c r="E390" s="17" t="n">
        <v>2014</v>
      </c>
      <c r="F390" s="18" t="s">
        <v>645</v>
      </c>
      <c r="G390" s="4"/>
    </row>
    <row r="391" customFormat="false" ht="14.1" hidden="false" customHeight="true" outlineLevel="0" collapsed="false">
      <c r="A391" s="14" t="n">
        <v>18224</v>
      </c>
      <c r="B391" s="14" t="n">
        <f aca="false">A391/2</f>
        <v>9112</v>
      </c>
      <c r="C391" s="15" t="n">
        <v>42251</v>
      </c>
      <c r="D391" s="17" t="n">
        <v>2755</v>
      </c>
      <c r="E391" s="17" t="n">
        <v>2013</v>
      </c>
      <c r="F391" s="18" t="s">
        <v>426</v>
      </c>
      <c r="G391" s="4"/>
    </row>
    <row r="392" customFormat="false" ht="14.1" hidden="false" customHeight="true" outlineLevel="0" collapsed="false">
      <c r="A392" s="14" t="n">
        <v>598.56</v>
      </c>
      <c r="B392" s="27" t="n">
        <f aca="false">A392/2</f>
        <v>299.28</v>
      </c>
      <c r="C392" s="15" t="n">
        <v>42251</v>
      </c>
      <c r="D392" s="17" t="n">
        <v>2755</v>
      </c>
      <c r="E392" s="17" t="n">
        <v>2014</v>
      </c>
      <c r="F392" s="18" t="s">
        <v>696</v>
      </c>
      <c r="G392" s="4"/>
    </row>
    <row r="393" customFormat="false" ht="14.1" hidden="false" customHeight="true" outlineLevel="0" collapsed="false">
      <c r="A393" s="14" t="n">
        <v>1710</v>
      </c>
      <c r="B393" s="27" t="n">
        <f aca="false">A393/2</f>
        <v>855</v>
      </c>
      <c r="C393" s="15" t="n">
        <v>42251</v>
      </c>
      <c r="D393" s="17" t="n">
        <v>2759</v>
      </c>
      <c r="E393" s="17" t="n">
        <v>2014</v>
      </c>
      <c r="F393" s="18" t="s">
        <v>697</v>
      </c>
      <c r="G393" s="4"/>
    </row>
    <row r="394" customFormat="false" ht="14.1" hidden="false" customHeight="true" outlineLevel="0" collapsed="false">
      <c r="A394" s="14" t="n">
        <v>473.21</v>
      </c>
      <c r="B394" s="27" t="n">
        <f aca="false">A394/2</f>
        <v>236.605</v>
      </c>
      <c r="C394" s="15" t="n">
        <v>42251</v>
      </c>
      <c r="D394" s="17" t="n">
        <v>2762</v>
      </c>
      <c r="E394" s="17" t="n">
        <v>2014</v>
      </c>
      <c r="F394" s="18" t="s">
        <v>698</v>
      </c>
      <c r="G394" s="4"/>
    </row>
    <row r="395" customFormat="false" ht="14.1" hidden="false" customHeight="true" outlineLevel="0" collapsed="false">
      <c r="A395" s="14" t="n">
        <v>28680</v>
      </c>
      <c r="B395" s="27" t="n">
        <f aca="false">A395/2</f>
        <v>14340</v>
      </c>
      <c r="C395" s="15" t="n">
        <v>42251</v>
      </c>
      <c r="D395" s="17" t="n">
        <v>2767</v>
      </c>
      <c r="E395" s="17" t="n">
        <v>2013</v>
      </c>
      <c r="F395" s="18" t="s">
        <v>654</v>
      </c>
      <c r="G395" s="4"/>
    </row>
    <row r="396" customFormat="false" ht="14.1" hidden="false" customHeight="true" outlineLevel="0" collapsed="false">
      <c r="A396" s="14" t="n">
        <v>678.37</v>
      </c>
      <c r="B396" s="27" t="n">
        <f aca="false">A396/2</f>
        <v>339.185</v>
      </c>
      <c r="C396" s="15" t="n">
        <v>42251</v>
      </c>
      <c r="D396" s="17" t="n">
        <v>2769</v>
      </c>
      <c r="E396" s="17" t="n">
        <v>2013</v>
      </c>
      <c r="F396" s="18" t="s">
        <v>682</v>
      </c>
      <c r="G396" s="4"/>
    </row>
    <row r="397" customFormat="false" ht="14.1" hidden="false" customHeight="true" outlineLevel="0" collapsed="false">
      <c r="A397" s="14" t="n">
        <v>1230</v>
      </c>
      <c r="B397" s="27" t="n">
        <f aca="false">A397/2</f>
        <v>615</v>
      </c>
      <c r="C397" s="15" t="n">
        <v>42251</v>
      </c>
      <c r="D397" s="17" t="n">
        <v>2775</v>
      </c>
      <c r="E397" s="17" t="n">
        <v>2014</v>
      </c>
      <c r="F397" s="18" t="s">
        <v>974</v>
      </c>
      <c r="G397" s="4"/>
    </row>
    <row r="398" customFormat="false" ht="14.1" hidden="false" customHeight="true" outlineLevel="0" collapsed="false">
      <c r="A398" s="14" t="n">
        <v>678.37</v>
      </c>
      <c r="B398" s="14" t="n">
        <f aca="false">A398/2</f>
        <v>339.185</v>
      </c>
      <c r="C398" s="15" t="n">
        <v>42251</v>
      </c>
      <c r="D398" s="17" t="n">
        <v>2801</v>
      </c>
      <c r="E398" s="17" t="n">
        <v>2014</v>
      </c>
      <c r="F398" s="18" t="s">
        <v>398</v>
      </c>
      <c r="G398" s="4"/>
    </row>
    <row r="399" customFormat="false" ht="14.1" hidden="false" customHeight="true" outlineLevel="0" collapsed="false">
      <c r="A399" s="14" t="n">
        <v>504.87</v>
      </c>
      <c r="B399" s="14" t="n">
        <f aca="false">A399/2</f>
        <v>252.435</v>
      </c>
      <c r="C399" s="15" t="n">
        <v>42251</v>
      </c>
      <c r="D399" s="17" t="n">
        <v>2808</v>
      </c>
      <c r="E399" s="17" t="n">
        <v>2014</v>
      </c>
      <c r="F399" s="18" t="s">
        <v>230</v>
      </c>
      <c r="G399" s="4"/>
    </row>
    <row r="400" customFormat="false" ht="14.1" hidden="false" customHeight="true" outlineLevel="0" collapsed="false">
      <c r="A400" s="14" t="n">
        <v>1079.5</v>
      </c>
      <c r="B400" s="14" t="n">
        <f aca="false">A400/2</f>
        <v>539.75</v>
      </c>
      <c r="C400" s="15" t="n">
        <v>42251</v>
      </c>
      <c r="D400" s="17" t="n">
        <v>2809</v>
      </c>
      <c r="E400" s="17" t="n">
        <v>2014</v>
      </c>
      <c r="F400" s="18" t="s">
        <v>230</v>
      </c>
      <c r="G400" s="4"/>
    </row>
    <row r="401" customFormat="false" ht="14.1" hidden="false" customHeight="true" outlineLevel="0" collapsed="false">
      <c r="A401" s="14" t="n">
        <v>3930</v>
      </c>
      <c r="B401" s="14" t="n">
        <f aca="false">A401/2</f>
        <v>1965</v>
      </c>
      <c r="C401" s="15" t="n">
        <v>42251</v>
      </c>
      <c r="D401" s="17" t="n">
        <v>2814</v>
      </c>
      <c r="E401" s="17" t="n">
        <v>2012</v>
      </c>
      <c r="F401" s="18" t="s">
        <v>769</v>
      </c>
      <c r="G401" s="4"/>
    </row>
    <row r="402" customFormat="false" ht="14.1" hidden="false" customHeight="true" outlineLevel="0" collapsed="false">
      <c r="A402" s="14" t="n">
        <v>929.33</v>
      </c>
      <c r="B402" s="14" t="n">
        <f aca="false">A402/2</f>
        <v>464.665</v>
      </c>
      <c r="C402" s="15" t="n">
        <v>42251</v>
      </c>
      <c r="D402" s="17" t="n">
        <v>2818</v>
      </c>
      <c r="E402" s="17" t="n">
        <v>2012</v>
      </c>
      <c r="F402" s="18" t="s">
        <v>48</v>
      </c>
      <c r="G402" s="4"/>
    </row>
    <row r="403" customFormat="false" ht="14.1" hidden="false" customHeight="true" outlineLevel="0" collapsed="false">
      <c r="A403" s="14" t="n">
        <v>646</v>
      </c>
      <c r="B403" s="14" t="n">
        <f aca="false">A403/2</f>
        <v>323</v>
      </c>
      <c r="C403" s="15" t="n">
        <v>42251</v>
      </c>
      <c r="D403" s="17" t="n">
        <v>2825</v>
      </c>
      <c r="E403" s="17" t="n">
        <v>2012</v>
      </c>
      <c r="F403" s="18" t="s">
        <v>770</v>
      </c>
      <c r="G403" s="4"/>
    </row>
    <row r="404" customFormat="false" ht="14.1" hidden="false" customHeight="true" outlineLevel="0" collapsed="false">
      <c r="A404" s="14" t="n">
        <v>970.37</v>
      </c>
      <c r="B404" s="14" t="n">
        <f aca="false">A404/2</f>
        <v>485.185</v>
      </c>
      <c r="C404" s="15" t="n">
        <v>42251</v>
      </c>
      <c r="D404" s="17" t="n">
        <v>2825</v>
      </c>
      <c r="E404" s="17" t="n">
        <v>2013</v>
      </c>
      <c r="F404" s="18" t="s">
        <v>790</v>
      </c>
      <c r="G404" s="4"/>
    </row>
    <row r="405" customFormat="false" ht="14.1" hidden="false" customHeight="true" outlineLevel="0" collapsed="false">
      <c r="A405" s="14" t="n">
        <v>598.56</v>
      </c>
      <c r="B405" s="27" t="n">
        <f aca="false">A405/2</f>
        <v>299.28</v>
      </c>
      <c r="C405" s="15" t="n">
        <v>42251</v>
      </c>
      <c r="D405" s="17" t="n">
        <v>2845</v>
      </c>
      <c r="E405" s="17" t="n">
        <v>2012</v>
      </c>
      <c r="F405" s="18" t="s">
        <v>48</v>
      </c>
      <c r="G405" s="4"/>
    </row>
    <row r="406" customFormat="false" ht="14.1" hidden="false" customHeight="true" outlineLevel="0" collapsed="false">
      <c r="A406" s="14" t="n">
        <v>2065.5</v>
      </c>
      <c r="B406" s="14" t="n">
        <f aca="false">A406/2</f>
        <v>1032.75</v>
      </c>
      <c r="C406" s="15" t="n">
        <v>42251</v>
      </c>
      <c r="D406" s="17" t="n">
        <v>2858</v>
      </c>
      <c r="E406" s="17" t="n">
        <v>2013</v>
      </c>
      <c r="F406" s="18" t="s">
        <v>818</v>
      </c>
      <c r="G406" s="4"/>
    </row>
    <row r="407" customFormat="false" ht="14.1" hidden="false" customHeight="true" outlineLevel="0" collapsed="false">
      <c r="A407" s="14" t="n">
        <v>13570.72</v>
      </c>
      <c r="B407" s="14" t="n">
        <f aca="false">A407/2</f>
        <v>6785.36</v>
      </c>
      <c r="C407" s="15" t="n">
        <v>42251</v>
      </c>
      <c r="D407" s="17" t="n">
        <v>2859</v>
      </c>
      <c r="E407" s="17" t="n">
        <v>2013</v>
      </c>
      <c r="F407" s="18" t="s">
        <v>811</v>
      </c>
      <c r="G407" s="4"/>
    </row>
    <row r="408" customFormat="false" ht="14.1" hidden="false" customHeight="true" outlineLevel="0" collapsed="false">
      <c r="A408" s="14" t="n">
        <v>10320.51</v>
      </c>
      <c r="B408" s="27" t="n">
        <f aca="false">A408/2</f>
        <v>5160.255</v>
      </c>
      <c r="C408" s="15" t="n">
        <v>42251</v>
      </c>
      <c r="D408" s="17" t="n">
        <v>2870</v>
      </c>
      <c r="E408" s="17" t="n">
        <v>2013</v>
      </c>
      <c r="F408" s="18" t="s">
        <v>1043</v>
      </c>
      <c r="G408" s="4"/>
    </row>
    <row r="409" customFormat="false" ht="14.1" hidden="false" customHeight="true" outlineLevel="0" collapsed="false">
      <c r="A409" s="14" t="n">
        <v>832.78</v>
      </c>
      <c r="B409" s="27" t="n">
        <f aca="false">A409/2</f>
        <v>416.39</v>
      </c>
      <c r="C409" s="15" t="n">
        <v>42251</v>
      </c>
      <c r="D409" s="17" t="n">
        <v>2871</v>
      </c>
      <c r="E409" s="17" t="n">
        <v>2013</v>
      </c>
      <c r="F409" s="18" t="s">
        <v>1081</v>
      </c>
      <c r="G409" s="4"/>
    </row>
    <row r="410" customFormat="false" ht="14.1" hidden="false" customHeight="true" outlineLevel="0" collapsed="false">
      <c r="A410" s="14" t="n">
        <v>946.33</v>
      </c>
      <c r="B410" s="27" t="n">
        <f aca="false">A410/2</f>
        <v>473.165</v>
      </c>
      <c r="C410" s="15" t="n">
        <v>42251</v>
      </c>
      <c r="D410" s="17" t="n">
        <v>2872</v>
      </c>
      <c r="E410" s="17" t="n">
        <v>2013</v>
      </c>
      <c r="F410" s="18" t="s">
        <v>1079</v>
      </c>
      <c r="G410" s="4"/>
    </row>
    <row r="411" customFormat="false" ht="14.1" hidden="false" customHeight="true" outlineLevel="0" collapsed="false">
      <c r="A411" s="14" t="n">
        <v>1292</v>
      </c>
      <c r="B411" s="14" t="n">
        <f aca="false">A411/2</f>
        <v>646</v>
      </c>
      <c r="C411" s="15" t="n">
        <v>42251</v>
      </c>
      <c r="D411" s="17" t="n">
        <v>2874</v>
      </c>
      <c r="E411" s="17" t="n">
        <v>2014</v>
      </c>
      <c r="F411" s="57" t="s">
        <v>246</v>
      </c>
      <c r="G411" s="4"/>
    </row>
    <row r="412" customFormat="false" ht="14.1" hidden="false" customHeight="true" outlineLevel="0" collapsed="false">
      <c r="A412" s="14" t="n">
        <v>2742.67</v>
      </c>
      <c r="B412" s="14" t="n">
        <f aca="false">A412/2</f>
        <v>1371.335</v>
      </c>
      <c r="C412" s="15" t="n">
        <v>42251</v>
      </c>
      <c r="D412" s="17" t="n">
        <v>2875</v>
      </c>
      <c r="E412" s="17" t="n">
        <v>2014</v>
      </c>
      <c r="F412" s="18" t="s">
        <v>235</v>
      </c>
      <c r="G412" s="4"/>
    </row>
    <row r="413" customFormat="false" ht="14.1" hidden="false" customHeight="true" outlineLevel="0" collapsed="false">
      <c r="A413" s="14" t="n">
        <v>466.88</v>
      </c>
      <c r="B413" s="14" t="n">
        <f aca="false">A413/2</f>
        <v>233.44</v>
      </c>
      <c r="C413" s="15" t="n">
        <v>42251</v>
      </c>
      <c r="D413" s="17" t="n">
        <v>2877</v>
      </c>
      <c r="E413" s="17" t="n">
        <v>2012</v>
      </c>
      <c r="F413" s="18" t="s">
        <v>771</v>
      </c>
      <c r="G413" s="4"/>
    </row>
    <row r="414" customFormat="false" ht="14.1" hidden="false" customHeight="true" outlineLevel="0" collapsed="false">
      <c r="A414" s="27" t="n">
        <v>1462</v>
      </c>
      <c r="B414" s="27" t="n">
        <f aca="false">A414/2</f>
        <v>731</v>
      </c>
      <c r="C414" s="15" t="n">
        <v>42251</v>
      </c>
      <c r="D414" s="17" t="n">
        <v>2894</v>
      </c>
      <c r="E414" s="17" t="n">
        <v>2012</v>
      </c>
      <c r="F414" s="18" t="s">
        <v>48</v>
      </c>
      <c r="G414" s="4"/>
    </row>
    <row r="415" customFormat="false" ht="14.1" hidden="false" customHeight="true" outlineLevel="0" collapsed="false">
      <c r="A415" s="14" t="n">
        <v>3096.85</v>
      </c>
      <c r="B415" s="14" t="n">
        <f aca="false">A415/2</f>
        <v>1548.425</v>
      </c>
      <c r="C415" s="15" t="n">
        <v>42251</v>
      </c>
      <c r="D415" s="17" t="n">
        <v>2917</v>
      </c>
      <c r="E415" s="17" t="n">
        <v>2010</v>
      </c>
      <c r="F415" s="18" t="s">
        <v>735</v>
      </c>
      <c r="G415" s="4"/>
    </row>
    <row r="416" customFormat="false" ht="14.1" hidden="false" customHeight="true" outlineLevel="0" collapsed="false">
      <c r="A416" s="14" t="n">
        <v>2166.19</v>
      </c>
      <c r="B416" s="27" t="n">
        <f aca="false">A416/2</f>
        <v>1083.095</v>
      </c>
      <c r="C416" s="15" t="n">
        <v>42251</v>
      </c>
      <c r="D416" s="17" t="n">
        <v>2919</v>
      </c>
      <c r="E416" s="17" t="n">
        <v>2012</v>
      </c>
      <c r="F416" s="18" t="s">
        <v>48</v>
      </c>
      <c r="G416" s="4"/>
    </row>
    <row r="417" customFormat="false" ht="14.1" hidden="false" customHeight="true" outlineLevel="0" collapsed="false">
      <c r="A417" s="14" t="n">
        <v>20494.97</v>
      </c>
      <c r="B417" s="14" t="n">
        <f aca="false">A417/2</f>
        <v>10247.485</v>
      </c>
      <c r="C417" s="15" t="n">
        <v>42251</v>
      </c>
      <c r="D417" s="17" t="n">
        <v>2932</v>
      </c>
      <c r="E417" s="17" t="n">
        <v>2012</v>
      </c>
      <c r="F417" s="18" t="s">
        <v>772</v>
      </c>
      <c r="G417" s="4"/>
    </row>
    <row r="418" customFormat="false" ht="14.1" hidden="false" customHeight="true" outlineLevel="0" collapsed="false">
      <c r="A418" s="14" t="n">
        <v>678.37</v>
      </c>
      <c r="B418" s="14" t="n">
        <f aca="false">A418/2</f>
        <v>339.185</v>
      </c>
      <c r="C418" s="15" t="n">
        <v>42251</v>
      </c>
      <c r="D418" s="17" t="n">
        <v>2933</v>
      </c>
      <c r="E418" s="17" t="n">
        <v>2012</v>
      </c>
      <c r="F418" s="18" t="s">
        <v>806</v>
      </c>
      <c r="G418" s="4"/>
    </row>
    <row r="419" customFormat="false" ht="14.1" hidden="false" customHeight="true" outlineLevel="0" collapsed="false">
      <c r="A419" s="14" t="n">
        <v>678.37</v>
      </c>
      <c r="B419" s="14" t="n">
        <f aca="false">A419/2</f>
        <v>339.185</v>
      </c>
      <c r="C419" s="15" t="n">
        <v>42251</v>
      </c>
      <c r="D419" s="17" t="n">
        <v>2947</v>
      </c>
      <c r="E419" s="17" t="n">
        <v>2012</v>
      </c>
      <c r="F419" s="18" t="s">
        <v>795</v>
      </c>
      <c r="G419" s="4"/>
    </row>
    <row r="420" customFormat="false" ht="14.1" hidden="false" customHeight="true" outlineLevel="0" collapsed="false">
      <c r="A420" s="14" t="n">
        <v>1377</v>
      </c>
      <c r="B420" s="14" t="n">
        <f aca="false">A420/2</f>
        <v>688.5</v>
      </c>
      <c r="C420" s="15" t="n">
        <v>42251</v>
      </c>
      <c r="D420" s="17" t="n">
        <v>2952</v>
      </c>
      <c r="E420" s="17" t="n">
        <v>2012</v>
      </c>
      <c r="F420" s="18" t="s">
        <v>773</v>
      </c>
      <c r="G420" s="4"/>
    </row>
    <row r="421" customFormat="false" ht="14.1" hidden="false" customHeight="true" outlineLevel="0" collapsed="false">
      <c r="A421" s="14" t="n">
        <v>18501.78</v>
      </c>
      <c r="B421" s="27" t="n">
        <f aca="false">A421/2</f>
        <v>9250.89</v>
      </c>
      <c r="C421" s="15" t="n">
        <v>42251</v>
      </c>
      <c r="D421" s="17" t="n">
        <v>2979</v>
      </c>
      <c r="E421" s="17" t="n">
        <v>2013</v>
      </c>
      <c r="F421" s="18" t="s">
        <v>944</v>
      </c>
      <c r="G421" s="4"/>
    </row>
    <row r="422" customFormat="false" ht="14.1" hidden="false" customHeight="true" outlineLevel="0" collapsed="false">
      <c r="A422" s="14" t="n">
        <v>598.56</v>
      </c>
      <c r="B422" s="27" t="n">
        <f aca="false">A422/2</f>
        <v>299.28</v>
      </c>
      <c r="C422" s="15" t="n">
        <v>42251</v>
      </c>
      <c r="D422" s="17" t="n">
        <v>3003</v>
      </c>
      <c r="E422" s="17" t="n">
        <v>2014</v>
      </c>
      <c r="F422" s="18" t="s">
        <v>58</v>
      </c>
      <c r="G422" s="4"/>
    </row>
    <row r="423" customFormat="false" ht="14.1" hidden="false" customHeight="true" outlineLevel="0" collapsed="false">
      <c r="A423" s="14" t="n">
        <v>4762.21</v>
      </c>
      <c r="B423" s="14" t="n">
        <f aca="false">A423/2</f>
        <v>2381.105</v>
      </c>
      <c r="C423" s="15" t="n">
        <v>42251</v>
      </c>
      <c r="D423" s="17" t="n">
        <v>3019</v>
      </c>
      <c r="E423" s="17" t="n">
        <v>2014</v>
      </c>
      <c r="F423" s="18" t="s">
        <v>437</v>
      </c>
      <c r="G423" s="4"/>
    </row>
    <row r="424" customFormat="false" ht="14.1" hidden="false" customHeight="true" outlineLevel="0" collapsed="false">
      <c r="A424" s="14" t="n">
        <v>598.56</v>
      </c>
      <c r="B424" s="14" t="n">
        <f aca="false">A424/2</f>
        <v>299.28</v>
      </c>
      <c r="C424" s="15" t="n">
        <v>42251</v>
      </c>
      <c r="D424" s="17" t="n">
        <v>3021</v>
      </c>
      <c r="E424" s="17" t="n">
        <v>2010</v>
      </c>
      <c r="F424" s="18" t="s">
        <v>788</v>
      </c>
      <c r="G424" s="4"/>
    </row>
    <row r="425" customFormat="false" ht="14.1" hidden="false" customHeight="true" outlineLevel="0" collapsed="false">
      <c r="A425" s="27" t="n">
        <v>678.37</v>
      </c>
      <c r="B425" s="14" t="n">
        <f aca="false">A425/2</f>
        <v>339.185</v>
      </c>
      <c r="C425" s="15" t="n">
        <v>42251</v>
      </c>
      <c r="D425" s="17" t="n">
        <v>3022</v>
      </c>
      <c r="E425" s="17" t="n">
        <v>2012</v>
      </c>
      <c r="F425" s="18" t="s">
        <v>774</v>
      </c>
      <c r="G425" s="4"/>
    </row>
    <row r="426" customFormat="false" ht="14.1" hidden="false" customHeight="true" outlineLevel="0" collapsed="false">
      <c r="A426" s="27" t="n">
        <v>678.37</v>
      </c>
      <c r="B426" s="14" t="n">
        <f aca="false">A426/2</f>
        <v>339.185</v>
      </c>
      <c r="C426" s="15" t="n">
        <v>42251</v>
      </c>
      <c r="D426" s="17" t="n">
        <v>3024</v>
      </c>
      <c r="E426" s="17" t="n">
        <v>2012</v>
      </c>
      <c r="F426" s="18" t="s">
        <v>768</v>
      </c>
      <c r="G426" s="4"/>
    </row>
    <row r="427" customFormat="false" ht="14.1" hidden="false" customHeight="true" outlineLevel="0" collapsed="false">
      <c r="A427" s="27" t="n">
        <v>678.37</v>
      </c>
      <c r="B427" s="14" t="n">
        <f aca="false">A427/2</f>
        <v>339.185</v>
      </c>
      <c r="C427" s="15" t="n">
        <v>42251</v>
      </c>
      <c r="D427" s="17" t="n">
        <v>3025</v>
      </c>
      <c r="E427" s="17" t="n">
        <v>2012</v>
      </c>
      <c r="F427" s="18" t="s">
        <v>775</v>
      </c>
      <c r="G427" s="4"/>
    </row>
    <row r="428" customFormat="false" ht="14.1" hidden="false" customHeight="true" outlineLevel="0" collapsed="false">
      <c r="A428" s="27" t="n">
        <v>678.37</v>
      </c>
      <c r="B428" s="14" t="n">
        <f aca="false">A428/2</f>
        <v>339.185</v>
      </c>
      <c r="C428" s="15" t="n">
        <v>42251</v>
      </c>
      <c r="D428" s="17" t="n">
        <v>3035</v>
      </c>
      <c r="E428" s="17" t="n">
        <v>2011</v>
      </c>
      <c r="F428" s="18" t="s">
        <v>109</v>
      </c>
      <c r="G428" s="4"/>
    </row>
    <row r="429" customFormat="false" ht="14.1" hidden="false" customHeight="true" outlineLevel="0" collapsed="false">
      <c r="A429" s="27" t="n">
        <v>678.37</v>
      </c>
      <c r="B429" s="14" t="n">
        <f aca="false">A429/2</f>
        <v>339.185</v>
      </c>
      <c r="C429" s="15" t="n">
        <v>42251</v>
      </c>
      <c r="D429" s="17" t="n">
        <v>3040</v>
      </c>
      <c r="E429" s="17" t="n">
        <v>2014</v>
      </c>
      <c r="F429" s="18" t="s">
        <v>48</v>
      </c>
      <c r="G429" s="4"/>
    </row>
    <row r="430" customFormat="false" ht="14.1" hidden="false" customHeight="true" outlineLevel="0" collapsed="false">
      <c r="A430" s="27" t="n">
        <v>806.86</v>
      </c>
      <c r="B430" s="27" t="n">
        <f aca="false">A430/2</f>
        <v>403.43</v>
      </c>
      <c r="C430" s="15" t="n">
        <v>42251</v>
      </c>
      <c r="D430" s="17" t="n">
        <v>3059</v>
      </c>
      <c r="E430" s="17" t="n">
        <v>2012</v>
      </c>
      <c r="F430" s="18" t="s">
        <v>1098</v>
      </c>
      <c r="G430" s="4"/>
    </row>
    <row r="431" customFormat="false" ht="14.1" hidden="false" customHeight="true" outlineLevel="0" collapsed="false">
      <c r="A431" s="27" t="n">
        <v>678.37</v>
      </c>
      <c r="B431" s="27" t="n">
        <f aca="false">A431/2</f>
        <v>339.185</v>
      </c>
      <c r="C431" s="15" t="n">
        <v>42251</v>
      </c>
      <c r="D431" s="17" t="n">
        <v>3125</v>
      </c>
      <c r="E431" s="17" t="n">
        <v>2012</v>
      </c>
      <c r="F431" s="18" t="s">
        <v>115</v>
      </c>
      <c r="G431" s="4"/>
    </row>
    <row r="432" customFormat="false" ht="14.1" hidden="false" customHeight="true" outlineLevel="0" collapsed="false">
      <c r="A432" s="27" t="n">
        <v>678.37</v>
      </c>
      <c r="B432" s="27" t="n">
        <f aca="false">A432/2</f>
        <v>339.185</v>
      </c>
      <c r="C432" s="15" t="n">
        <v>42251</v>
      </c>
      <c r="D432" s="17" t="n">
        <v>3126</v>
      </c>
      <c r="E432" s="17" t="n">
        <v>2013</v>
      </c>
      <c r="F432" s="18" t="s">
        <v>643</v>
      </c>
      <c r="G432" s="4"/>
    </row>
    <row r="433" customFormat="false" ht="14.1" hidden="false" customHeight="true" outlineLevel="0" collapsed="false">
      <c r="A433" s="27" t="n">
        <v>678.37</v>
      </c>
      <c r="B433" s="27" t="n">
        <f aca="false">A433/2</f>
        <v>339.185</v>
      </c>
      <c r="C433" s="15" t="n">
        <v>42251</v>
      </c>
      <c r="D433" s="17" t="n">
        <v>3127</v>
      </c>
      <c r="E433" s="17" t="n">
        <v>2013</v>
      </c>
      <c r="F433" s="18" t="s">
        <v>641</v>
      </c>
      <c r="G433" s="4"/>
    </row>
    <row r="434" customFormat="false" ht="14.1" hidden="false" customHeight="true" outlineLevel="0" collapsed="false">
      <c r="A434" s="27" t="n">
        <v>494.43</v>
      </c>
      <c r="B434" s="27" t="n">
        <f aca="false">A434/2</f>
        <v>247.215</v>
      </c>
      <c r="C434" s="15" t="n">
        <v>42251</v>
      </c>
      <c r="D434" s="17" t="n">
        <v>3129</v>
      </c>
      <c r="E434" s="17" t="n">
        <v>2013</v>
      </c>
      <c r="F434" s="18" t="s">
        <v>658</v>
      </c>
      <c r="G434" s="4"/>
    </row>
    <row r="435" customFormat="false" ht="14.1" hidden="false" customHeight="true" outlineLevel="0" collapsed="false">
      <c r="A435" s="14" t="n">
        <v>506.72</v>
      </c>
      <c r="B435" s="27" t="n">
        <f aca="false">A435/2</f>
        <v>253.36</v>
      </c>
      <c r="C435" s="15" t="n">
        <v>42251</v>
      </c>
      <c r="D435" s="17" t="n">
        <v>3131</v>
      </c>
      <c r="E435" s="17" t="n">
        <v>2013</v>
      </c>
      <c r="F435" s="18" t="s">
        <v>626</v>
      </c>
      <c r="G435" s="4"/>
    </row>
    <row r="436" customFormat="false" ht="14.1" hidden="false" customHeight="true" outlineLevel="0" collapsed="false">
      <c r="A436" s="27" t="n">
        <v>503.7</v>
      </c>
      <c r="B436" s="27" t="n">
        <f aca="false">A436/2</f>
        <v>251.85</v>
      </c>
      <c r="C436" s="15" t="n">
        <v>42251</v>
      </c>
      <c r="D436" s="17" t="n">
        <v>3132</v>
      </c>
      <c r="E436" s="17" t="n">
        <v>2013</v>
      </c>
      <c r="F436" s="18" t="s">
        <v>647</v>
      </c>
      <c r="G436" s="4"/>
    </row>
    <row r="437" customFormat="false" ht="14.1" hidden="false" customHeight="true" outlineLevel="0" collapsed="false">
      <c r="A437" s="27" t="n">
        <v>1683.31</v>
      </c>
      <c r="B437" s="27" t="n">
        <f aca="false">A437/2</f>
        <v>841.655</v>
      </c>
      <c r="C437" s="15" t="n">
        <v>42251</v>
      </c>
      <c r="D437" s="17" t="n">
        <v>3133</v>
      </c>
      <c r="E437" s="17" t="n">
        <v>2013</v>
      </c>
      <c r="F437" s="18" t="s">
        <v>47</v>
      </c>
      <c r="G437" s="4"/>
    </row>
    <row r="438" customFormat="false" ht="14.1" hidden="false" customHeight="true" outlineLevel="0" collapsed="false">
      <c r="A438" s="27" t="n">
        <v>503.53</v>
      </c>
      <c r="B438" s="27" t="n">
        <f aca="false">A438/2</f>
        <v>251.765</v>
      </c>
      <c r="C438" s="15" t="n">
        <v>42251</v>
      </c>
      <c r="D438" s="17" t="n">
        <v>3134</v>
      </c>
      <c r="E438" s="17" t="n">
        <v>2013</v>
      </c>
      <c r="F438" s="18" t="s">
        <v>675</v>
      </c>
      <c r="G438" s="4"/>
    </row>
    <row r="439" customFormat="false" ht="14.1" hidden="false" customHeight="true" outlineLevel="0" collapsed="false">
      <c r="A439" s="27" t="n">
        <v>503.53</v>
      </c>
      <c r="B439" s="27" t="n">
        <f aca="false">A439/2</f>
        <v>251.765</v>
      </c>
      <c r="C439" s="15" t="n">
        <v>42251</v>
      </c>
      <c r="D439" s="17" t="n">
        <v>3136</v>
      </c>
      <c r="E439" s="17" t="n">
        <v>2013</v>
      </c>
      <c r="F439" s="18" t="s">
        <v>619</v>
      </c>
      <c r="G439" s="4"/>
    </row>
    <row r="440" customFormat="false" ht="14.1" hidden="false" customHeight="true" outlineLevel="0" collapsed="false">
      <c r="A440" s="27" t="n">
        <v>1377</v>
      </c>
      <c r="B440" s="27" t="n">
        <f aca="false">A440/2</f>
        <v>688.5</v>
      </c>
      <c r="C440" s="15" t="n">
        <v>42251</v>
      </c>
      <c r="D440" s="17" t="n">
        <v>3137</v>
      </c>
      <c r="E440" s="17" t="n">
        <v>2013</v>
      </c>
      <c r="F440" s="18" t="s">
        <v>635</v>
      </c>
      <c r="G440" s="4"/>
    </row>
    <row r="441" customFormat="false" ht="14.1" hidden="false" customHeight="true" outlineLevel="0" collapsed="false">
      <c r="A441" s="27" t="n">
        <v>503.53</v>
      </c>
      <c r="B441" s="27" t="n">
        <f aca="false">A441/2</f>
        <v>251.765</v>
      </c>
      <c r="C441" s="15" t="n">
        <v>42251</v>
      </c>
      <c r="D441" s="17" t="n">
        <v>3141</v>
      </c>
      <c r="E441" s="17" t="n">
        <v>2013</v>
      </c>
      <c r="F441" s="18" t="s">
        <v>644</v>
      </c>
      <c r="G441" s="4"/>
    </row>
    <row r="442" customFormat="false" ht="14.1" hidden="false" customHeight="true" outlineLevel="0" collapsed="false">
      <c r="A442" s="27" t="n">
        <v>1473.91</v>
      </c>
      <c r="B442" s="14" t="n">
        <f aca="false">A442/2</f>
        <v>736.955</v>
      </c>
      <c r="C442" s="15" t="n">
        <v>42251</v>
      </c>
      <c r="D442" s="17" t="n">
        <v>3141</v>
      </c>
      <c r="E442" s="17" t="n">
        <v>2014</v>
      </c>
      <c r="F442" s="18" t="s">
        <v>228</v>
      </c>
      <c r="G442" s="4"/>
    </row>
    <row r="443" customFormat="false" ht="14.1" hidden="false" customHeight="true" outlineLevel="0" collapsed="false">
      <c r="A443" s="27" t="n">
        <v>503.53</v>
      </c>
      <c r="B443" s="27" t="n">
        <f aca="false">A443/2</f>
        <v>251.765</v>
      </c>
      <c r="C443" s="15" t="n">
        <v>42251</v>
      </c>
      <c r="D443" s="17" t="n">
        <v>3142</v>
      </c>
      <c r="E443" s="17" t="n">
        <v>2013</v>
      </c>
      <c r="F443" s="18" t="s">
        <v>671</v>
      </c>
      <c r="G443" s="4"/>
    </row>
    <row r="444" customFormat="false" ht="14.1" hidden="false" customHeight="true" outlineLevel="0" collapsed="false">
      <c r="A444" s="14" t="n">
        <v>473.37</v>
      </c>
      <c r="B444" s="27" t="n">
        <f aca="false">A444/2</f>
        <v>236.685</v>
      </c>
      <c r="C444" s="15" t="n">
        <v>42251</v>
      </c>
      <c r="D444" s="17" t="n">
        <v>3144</v>
      </c>
      <c r="E444" s="17" t="n">
        <v>2013</v>
      </c>
      <c r="F444" s="18" t="s">
        <v>677</v>
      </c>
      <c r="G444" s="4"/>
    </row>
    <row r="445" customFormat="false" ht="14.1" hidden="false" customHeight="true" outlineLevel="0" collapsed="false">
      <c r="A445" s="14" t="n">
        <v>2067.7</v>
      </c>
      <c r="B445" s="27" t="n">
        <f aca="false">A445/2</f>
        <v>1033.85</v>
      </c>
      <c r="C445" s="15" t="n">
        <v>42251</v>
      </c>
      <c r="D445" s="17" t="n">
        <v>3146</v>
      </c>
      <c r="E445" s="17" t="n">
        <v>2013</v>
      </c>
      <c r="F445" s="18" t="s">
        <v>626</v>
      </c>
      <c r="G445" s="4"/>
    </row>
    <row r="446" customFormat="false" ht="14.1" hidden="false" customHeight="true" outlineLevel="0" collapsed="false">
      <c r="A446" s="14" t="n">
        <v>2238.8</v>
      </c>
      <c r="B446" s="27" t="n">
        <f aca="false">A446/2</f>
        <v>1119.4</v>
      </c>
      <c r="C446" s="15" t="n">
        <v>42251</v>
      </c>
      <c r="D446" s="17" t="n">
        <v>3152</v>
      </c>
      <c r="E446" s="17" t="n">
        <v>2013</v>
      </c>
      <c r="F446" s="18" t="s">
        <v>662</v>
      </c>
      <c r="G446" s="4"/>
    </row>
    <row r="447" customFormat="false" ht="14.1" hidden="false" customHeight="true" outlineLevel="0" collapsed="false">
      <c r="A447" s="14" t="n">
        <v>598.56</v>
      </c>
      <c r="B447" s="27" t="n">
        <f aca="false">A447/2</f>
        <v>299.28</v>
      </c>
      <c r="C447" s="15" t="n">
        <v>42251</v>
      </c>
      <c r="D447" s="17" t="n">
        <v>3153</v>
      </c>
      <c r="E447" s="17" t="n">
        <v>2013</v>
      </c>
      <c r="F447" s="18" t="s">
        <v>678</v>
      </c>
      <c r="G447" s="4"/>
    </row>
    <row r="448" customFormat="false" ht="14.1" hidden="false" customHeight="true" outlineLevel="0" collapsed="false">
      <c r="A448" s="27" t="n">
        <v>3930</v>
      </c>
      <c r="B448" s="27" t="n">
        <f aca="false">A448/2</f>
        <v>1965</v>
      </c>
      <c r="C448" s="15" t="n">
        <v>42251</v>
      </c>
      <c r="D448" s="17" t="n">
        <v>3154</v>
      </c>
      <c r="E448" s="17" t="n">
        <v>2013</v>
      </c>
      <c r="F448" s="18" t="s">
        <v>674</v>
      </c>
      <c r="G448" s="4"/>
    </row>
    <row r="449" customFormat="false" ht="14.1" hidden="false" customHeight="true" outlineLevel="0" collapsed="false">
      <c r="A449" s="27" t="n">
        <v>503.53</v>
      </c>
      <c r="B449" s="27" t="n">
        <f aca="false">A449/2</f>
        <v>251.765</v>
      </c>
      <c r="C449" s="15" t="n">
        <v>42251</v>
      </c>
      <c r="D449" s="17" t="n">
        <v>3156</v>
      </c>
      <c r="E449" s="17" t="n">
        <v>2013</v>
      </c>
      <c r="F449" s="18" t="s">
        <v>683</v>
      </c>
      <c r="G449" s="4"/>
    </row>
    <row r="450" customFormat="false" ht="14.1" hidden="false" customHeight="true" outlineLevel="0" collapsed="false">
      <c r="A450" s="14" t="n">
        <v>719.67</v>
      </c>
      <c r="B450" s="27" t="n">
        <f aca="false">A450/2</f>
        <v>359.835</v>
      </c>
      <c r="C450" s="15" t="n">
        <v>42251</v>
      </c>
      <c r="D450" s="17" t="n">
        <v>3159</v>
      </c>
      <c r="E450" s="17" t="n">
        <v>2013</v>
      </c>
      <c r="F450" s="18" t="s">
        <v>619</v>
      </c>
      <c r="G450" s="4"/>
    </row>
    <row r="451" customFormat="false" ht="14.1" hidden="false" customHeight="true" outlineLevel="0" collapsed="false">
      <c r="A451" s="14" t="n">
        <v>912.52</v>
      </c>
      <c r="B451" s="27" t="n">
        <f aca="false">A451/2</f>
        <v>456.26</v>
      </c>
      <c r="C451" s="15" t="n">
        <v>42251</v>
      </c>
      <c r="D451" s="17" t="n">
        <v>3207</v>
      </c>
      <c r="E451" s="17" t="n">
        <v>2012</v>
      </c>
      <c r="F451" s="18" t="s">
        <v>1034</v>
      </c>
      <c r="G451" s="4"/>
    </row>
    <row r="452" customFormat="false" ht="14.1" hidden="false" customHeight="true" outlineLevel="0" collapsed="false">
      <c r="A452" s="27" t="n">
        <v>1377</v>
      </c>
      <c r="B452" s="14" t="n">
        <f aca="false">A452/2</f>
        <v>688.5</v>
      </c>
      <c r="C452" s="15" t="n">
        <v>42251</v>
      </c>
      <c r="D452" s="17" t="n">
        <v>3210</v>
      </c>
      <c r="E452" s="17" t="n">
        <v>2011</v>
      </c>
      <c r="F452" s="18" t="s">
        <v>225</v>
      </c>
      <c r="G452" s="4"/>
    </row>
    <row r="453" customFormat="false" ht="14.1" hidden="false" customHeight="true" outlineLevel="0" collapsed="false">
      <c r="A453" s="14" t="n">
        <v>598.56</v>
      </c>
      <c r="B453" s="14" t="n">
        <f aca="false">A453/2</f>
        <v>299.28</v>
      </c>
      <c r="C453" s="15" t="n">
        <v>42251</v>
      </c>
      <c r="D453" s="17" t="n">
        <v>3237</v>
      </c>
      <c r="E453" s="17" t="n">
        <v>2011</v>
      </c>
      <c r="F453" s="18" t="s">
        <v>743</v>
      </c>
      <c r="G453" s="4"/>
    </row>
    <row r="454" customFormat="false" ht="14.1" hidden="false" customHeight="true" outlineLevel="0" collapsed="false">
      <c r="A454" s="14" t="n">
        <v>678.37</v>
      </c>
      <c r="B454" s="14" t="n">
        <f aca="false">A454/2</f>
        <v>339.185</v>
      </c>
      <c r="C454" s="15" t="n">
        <v>42251</v>
      </c>
      <c r="D454" s="17" t="n">
        <v>3238</v>
      </c>
      <c r="E454" s="17" t="n">
        <v>2014</v>
      </c>
      <c r="F454" s="18" t="s">
        <v>232</v>
      </c>
      <c r="G454" s="4"/>
    </row>
    <row r="455" customFormat="false" ht="14.1" hidden="false" customHeight="true" outlineLevel="0" collapsed="false">
      <c r="A455" s="14" t="n">
        <v>7504</v>
      </c>
      <c r="B455" s="27" t="n">
        <f aca="false">A455/2</f>
        <v>3752</v>
      </c>
      <c r="C455" s="15" t="n">
        <v>42251</v>
      </c>
      <c r="D455" s="17" t="n">
        <v>3249</v>
      </c>
      <c r="E455" s="17" t="n">
        <v>2013</v>
      </c>
      <c r="F455" s="18" t="s">
        <v>625</v>
      </c>
      <c r="G455" s="4"/>
    </row>
    <row r="456" customFormat="false" ht="14.1" hidden="false" customHeight="true" outlineLevel="0" collapsed="false">
      <c r="A456" s="27" t="n">
        <v>503.53</v>
      </c>
      <c r="B456" s="27" t="n">
        <f aca="false">A456/2</f>
        <v>251.765</v>
      </c>
      <c r="C456" s="15" t="n">
        <v>42251</v>
      </c>
      <c r="D456" s="17" t="n">
        <v>3255</v>
      </c>
      <c r="E456" s="17" t="n">
        <v>2013</v>
      </c>
      <c r="F456" s="18" t="s">
        <v>679</v>
      </c>
      <c r="G456" s="4"/>
    </row>
    <row r="457" customFormat="false" ht="14.1" hidden="false" customHeight="true" outlineLevel="0" collapsed="false">
      <c r="A457" s="27" t="n">
        <v>678.37</v>
      </c>
      <c r="B457" s="27" t="n">
        <f aca="false">A457/2</f>
        <v>339.185</v>
      </c>
      <c r="C457" s="15" t="n">
        <v>42251</v>
      </c>
      <c r="D457" s="17" t="n">
        <v>3256</v>
      </c>
      <c r="E457" s="17" t="n">
        <v>2013</v>
      </c>
      <c r="F457" s="18" t="s">
        <v>183</v>
      </c>
      <c r="G457" s="4"/>
    </row>
    <row r="458" customFormat="false" ht="14.1" hidden="false" customHeight="true" outlineLevel="0" collapsed="false">
      <c r="A458" s="27" t="n">
        <v>598.56</v>
      </c>
      <c r="B458" s="14" t="n">
        <f aca="false">A458/2</f>
        <v>299.28</v>
      </c>
      <c r="C458" s="15" t="n">
        <v>42251</v>
      </c>
      <c r="D458" s="17" t="n">
        <v>3259</v>
      </c>
      <c r="E458" s="17" t="n">
        <v>2014</v>
      </c>
      <c r="F458" s="57" t="s">
        <v>227</v>
      </c>
      <c r="G458" s="4"/>
    </row>
    <row r="459" customFormat="false" ht="14.1" hidden="false" customHeight="true" outlineLevel="0" collapsed="false">
      <c r="A459" s="27" t="n">
        <v>678.37</v>
      </c>
      <c r="B459" s="27" t="n">
        <f aca="false">A459/2</f>
        <v>339.185</v>
      </c>
      <c r="C459" s="15" t="n">
        <v>42251</v>
      </c>
      <c r="D459" s="17" t="n">
        <v>3260</v>
      </c>
      <c r="E459" s="17" t="n">
        <v>2013</v>
      </c>
      <c r="F459" s="18" t="s">
        <v>669</v>
      </c>
      <c r="G459" s="4"/>
    </row>
    <row r="460" customFormat="false" ht="14.1" hidden="false" customHeight="true" outlineLevel="0" collapsed="false">
      <c r="A460" s="14" t="n">
        <v>678.37</v>
      </c>
      <c r="B460" s="14" t="n">
        <f aca="false">A460/2</f>
        <v>339.185</v>
      </c>
      <c r="C460" s="15" t="n">
        <v>42251</v>
      </c>
      <c r="D460" s="17" t="n">
        <v>3260</v>
      </c>
      <c r="E460" s="17" t="n">
        <v>2014</v>
      </c>
      <c r="F460" s="18" t="s">
        <v>227</v>
      </c>
      <c r="G460" s="4"/>
    </row>
    <row r="461" customFormat="false" ht="14.1" hidden="false" customHeight="true" outlineLevel="0" collapsed="false">
      <c r="A461" s="14" t="n">
        <v>1439.33</v>
      </c>
      <c r="B461" s="27" t="n">
        <f aca="false">A461/2</f>
        <v>719.665</v>
      </c>
      <c r="C461" s="15" t="n">
        <v>42251</v>
      </c>
      <c r="D461" s="17" t="n">
        <v>3263</v>
      </c>
      <c r="E461" s="17" t="n">
        <v>2012</v>
      </c>
      <c r="F461" s="18" t="s">
        <v>1034</v>
      </c>
      <c r="G461" s="4"/>
    </row>
    <row r="462" customFormat="false" ht="14.1" hidden="false" customHeight="true" outlineLevel="0" collapsed="false">
      <c r="A462" s="14" t="n">
        <v>11605.33</v>
      </c>
      <c r="B462" s="27" t="n">
        <f aca="false">A462/2</f>
        <v>5802.665</v>
      </c>
      <c r="C462" s="15" t="n">
        <v>42251</v>
      </c>
      <c r="D462" s="17" t="n">
        <v>3265</v>
      </c>
      <c r="E462" s="17" t="n">
        <v>2012</v>
      </c>
      <c r="F462" s="18" t="s">
        <v>84</v>
      </c>
      <c r="G462" s="4"/>
    </row>
    <row r="463" customFormat="false" ht="14.1" hidden="false" customHeight="true" outlineLevel="0" collapsed="false">
      <c r="A463" s="14" t="n">
        <v>678.37</v>
      </c>
      <c r="B463" s="27" t="n">
        <f aca="false">A463/2</f>
        <v>339.185</v>
      </c>
      <c r="C463" s="15" t="n">
        <v>42251</v>
      </c>
      <c r="D463" s="17" t="n">
        <v>3265</v>
      </c>
      <c r="E463" s="17" t="n">
        <v>2013</v>
      </c>
      <c r="F463" s="18" t="s">
        <v>631</v>
      </c>
      <c r="G463" s="4"/>
    </row>
    <row r="464" customFormat="false" ht="14.1" hidden="false" customHeight="true" outlineLevel="0" collapsed="false">
      <c r="A464" s="14" t="n">
        <v>507.06</v>
      </c>
      <c r="B464" s="27" t="n">
        <f aca="false">A464/2</f>
        <v>253.53</v>
      </c>
      <c r="C464" s="15" t="n">
        <v>42251</v>
      </c>
      <c r="D464" s="17" t="n">
        <v>3268</v>
      </c>
      <c r="E464" s="17" t="n">
        <v>2013</v>
      </c>
      <c r="F464" s="18" t="s">
        <v>668</v>
      </c>
      <c r="G464" s="4"/>
    </row>
    <row r="465" customFormat="false" ht="14.1" hidden="false" customHeight="true" outlineLevel="0" collapsed="false">
      <c r="A465" s="27" t="n">
        <v>678.37</v>
      </c>
      <c r="B465" s="27" t="n">
        <f aca="false">A465/2</f>
        <v>339.185</v>
      </c>
      <c r="C465" s="15" t="n">
        <v>42251</v>
      </c>
      <c r="D465" s="17" t="n">
        <v>3269</v>
      </c>
      <c r="E465" s="17" t="n">
        <v>2013</v>
      </c>
      <c r="F465" s="18" t="s">
        <v>684</v>
      </c>
      <c r="G465" s="4"/>
    </row>
    <row r="466" customFormat="false" ht="14.1" hidden="false" customHeight="true" outlineLevel="0" collapsed="false">
      <c r="A466" s="27" t="n">
        <v>598.56</v>
      </c>
      <c r="B466" s="27" t="n">
        <f aca="false">A466/2</f>
        <v>299.28</v>
      </c>
      <c r="C466" s="15" t="n">
        <v>42251</v>
      </c>
      <c r="D466" s="17" t="n">
        <v>3271</v>
      </c>
      <c r="E466" s="17" t="n">
        <v>2013</v>
      </c>
      <c r="F466" s="18" t="s">
        <v>631</v>
      </c>
      <c r="G466" s="4"/>
    </row>
    <row r="467" customFormat="false" ht="14.1" hidden="false" customHeight="true" outlineLevel="0" collapsed="false">
      <c r="A467" s="27" t="n">
        <v>678.37</v>
      </c>
      <c r="B467" s="27" t="n">
        <f aca="false">A467/2</f>
        <v>339.185</v>
      </c>
      <c r="C467" s="15" t="n">
        <v>42251</v>
      </c>
      <c r="D467" s="17" t="n">
        <v>3272</v>
      </c>
      <c r="E467" s="17" t="n">
        <v>2013</v>
      </c>
      <c r="F467" s="18" t="s">
        <v>180</v>
      </c>
      <c r="G467" s="4"/>
    </row>
    <row r="468" customFormat="false" ht="14.1" hidden="false" customHeight="true" outlineLevel="0" collapsed="false">
      <c r="A468" s="27" t="n">
        <v>678.37</v>
      </c>
      <c r="B468" s="27" t="n">
        <f aca="false">A468/2</f>
        <v>339.185</v>
      </c>
      <c r="C468" s="15" t="n">
        <v>42251</v>
      </c>
      <c r="D468" s="17" t="n">
        <v>3290</v>
      </c>
      <c r="E468" s="17" t="n">
        <v>2012</v>
      </c>
      <c r="F468" s="18" t="s">
        <v>1096</v>
      </c>
      <c r="G468" s="4"/>
    </row>
    <row r="469" customFormat="false" ht="14.1" hidden="false" customHeight="true" outlineLevel="0" collapsed="false">
      <c r="A469" s="14" t="n">
        <v>46032</v>
      </c>
      <c r="B469" s="27" t="n">
        <f aca="false">A469/2</f>
        <v>23016</v>
      </c>
      <c r="C469" s="15" t="n">
        <v>42251</v>
      </c>
      <c r="D469" s="17" t="n">
        <v>3347</v>
      </c>
      <c r="E469" s="17" t="n">
        <v>2012</v>
      </c>
      <c r="F469" s="18" t="s">
        <v>118</v>
      </c>
      <c r="G469" s="4"/>
    </row>
    <row r="470" customFormat="false" ht="14.1" hidden="false" customHeight="true" outlineLevel="0" collapsed="false">
      <c r="A470" s="14" t="n">
        <v>3030</v>
      </c>
      <c r="B470" s="27" t="n">
        <f aca="false">A470/2</f>
        <v>1515</v>
      </c>
      <c r="C470" s="15" t="n">
        <v>42251</v>
      </c>
      <c r="D470" s="17" t="n">
        <v>3357</v>
      </c>
      <c r="E470" s="17" t="n">
        <v>2012</v>
      </c>
      <c r="F470" s="18" t="s">
        <v>118</v>
      </c>
      <c r="G470" s="4"/>
    </row>
    <row r="471" customFormat="false" ht="14.1" hidden="false" customHeight="true" outlineLevel="0" collapsed="false">
      <c r="A471" s="27" t="n">
        <v>929.33</v>
      </c>
      <c r="B471" s="14" t="n">
        <f aca="false">A471/2</f>
        <v>464.665</v>
      </c>
      <c r="C471" s="15" t="n">
        <v>42251</v>
      </c>
      <c r="D471" s="17" t="n">
        <v>3362</v>
      </c>
      <c r="E471" s="17" t="n">
        <v>2012</v>
      </c>
      <c r="F471" s="18" t="s">
        <v>497</v>
      </c>
      <c r="G471" s="4"/>
    </row>
    <row r="472" customFormat="false" ht="14.1" hidden="false" customHeight="true" outlineLevel="0" collapsed="false">
      <c r="A472" s="27" t="n">
        <v>503.53</v>
      </c>
      <c r="B472" s="27" t="n">
        <f aca="false">A472/2</f>
        <v>251.765</v>
      </c>
      <c r="C472" s="15" t="n">
        <v>42251</v>
      </c>
      <c r="D472" s="17" t="n">
        <v>3368</v>
      </c>
      <c r="E472" s="17" t="n">
        <v>2013</v>
      </c>
      <c r="F472" s="18" t="s">
        <v>646</v>
      </c>
      <c r="G472" s="4"/>
    </row>
    <row r="473" customFormat="false" ht="14.1" hidden="false" customHeight="true" outlineLevel="0" collapsed="false">
      <c r="A473" s="14" t="n">
        <v>1292</v>
      </c>
      <c r="B473" s="27" t="n">
        <f aca="false">A473/2</f>
        <v>646</v>
      </c>
      <c r="C473" s="15" t="n">
        <v>42251</v>
      </c>
      <c r="D473" s="17" t="n">
        <v>3369</v>
      </c>
      <c r="E473" s="17" t="n">
        <v>2013</v>
      </c>
      <c r="F473" s="18" t="s">
        <v>636</v>
      </c>
      <c r="G473" s="4"/>
    </row>
    <row r="474" customFormat="false" ht="14.1" hidden="false" customHeight="true" outlineLevel="0" collapsed="false">
      <c r="A474" s="27" t="n">
        <v>678.37</v>
      </c>
      <c r="B474" s="27" t="n">
        <f aca="false">A474/2</f>
        <v>339.185</v>
      </c>
      <c r="C474" s="15" t="n">
        <v>42251</v>
      </c>
      <c r="D474" s="17" t="n">
        <v>3372</v>
      </c>
      <c r="E474" s="17" t="n">
        <v>2013</v>
      </c>
      <c r="F474" s="18" t="s">
        <v>672</v>
      </c>
      <c r="G474" s="4"/>
    </row>
    <row r="475" customFormat="false" ht="14.1" hidden="false" customHeight="true" outlineLevel="0" collapsed="false">
      <c r="A475" s="27" t="n">
        <v>678.37</v>
      </c>
      <c r="B475" s="27" t="n">
        <f aca="false">A475/2</f>
        <v>339.185</v>
      </c>
      <c r="C475" s="15" t="n">
        <v>42251</v>
      </c>
      <c r="D475" s="17" t="n">
        <v>3373</v>
      </c>
      <c r="E475" s="17" t="n">
        <v>2013</v>
      </c>
      <c r="F475" s="18" t="s">
        <v>622</v>
      </c>
      <c r="G475" s="4"/>
    </row>
    <row r="476" customFormat="false" ht="14.1" hidden="false" customHeight="true" outlineLevel="0" collapsed="false">
      <c r="A476" s="14" t="n">
        <v>507.06</v>
      </c>
      <c r="B476" s="14" t="n">
        <f aca="false">A476/2</f>
        <v>253.53</v>
      </c>
      <c r="C476" s="15" t="n">
        <v>42251</v>
      </c>
      <c r="D476" s="17" t="n">
        <v>3379</v>
      </c>
      <c r="E476" s="17" t="n">
        <v>2013</v>
      </c>
      <c r="F476" s="18" t="s">
        <v>616</v>
      </c>
      <c r="G476" s="4"/>
    </row>
    <row r="477" customFormat="false" ht="14.1" hidden="false" customHeight="true" outlineLevel="0" collapsed="false">
      <c r="A477" s="14" t="n">
        <v>515.47</v>
      </c>
      <c r="B477" s="27" t="n">
        <f aca="false">A477/2</f>
        <v>257.735</v>
      </c>
      <c r="C477" s="15" t="n">
        <v>42202</v>
      </c>
      <c r="D477" s="17" t="n">
        <v>3382</v>
      </c>
      <c r="E477" s="17" t="n">
        <v>2013</v>
      </c>
      <c r="F477" s="18" t="s">
        <v>21</v>
      </c>
      <c r="G477" s="4"/>
    </row>
    <row r="478" customFormat="false" ht="14.1" hidden="false" customHeight="true" outlineLevel="0" collapsed="false">
      <c r="A478" s="14" t="n">
        <v>6230</v>
      </c>
      <c r="B478" s="27" t="n">
        <f aca="false">A478/2</f>
        <v>3115</v>
      </c>
      <c r="C478" s="15" t="n">
        <v>42251</v>
      </c>
      <c r="D478" s="17" t="n">
        <v>3385</v>
      </c>
      <c r="E478" s="17" t="n">
        <v>2013</v>
      </c>
      <c r="F478" s="18" t="s">
        <v>633</v>
      </c>
      <c r="G478" s="4"/>
    </row>
    <row r="479" customFormat="false" ht="14.1" hidden="false" customHeight="true" outlineLevel="0" collapsed="false">
      <c r="A479" s="14" t="n">
        <v>9543.83</v>
      </c>
      <c r="B479" s="27" t="n">
        <f aca="false">A479/2</f>
        <v>4771.915</v>
      </c>
      <c r="C479" s="15" t="n">
        <v>42251</v>
      </c>
      <c r="D479" s="17" t="n">
        <v>3386</v>
      </c>
      <c r="E479" s="17" t="n">
        <v>2013</v>
      </c>
      <c r="F479" s="18" t="s">
        <v>676</v>
      </c>
      <c r="G479" s="4"/>
    </row>
    <row r="480" customFormat="false" ht="14.1" hidden="false" customHeight="true" outlineLevel="0" collapsed="false">
      <c r="A480" s="14" t="n">
        <v>43338.67</v>
      </c>
      <c r="B480" s="14" t="n">
        <f aca="false">A480/2</f>
        <v>21669.335</v>
      </c>
      <c r="C480" s="15" t="n">
        <v>42251</v>
      </c>
      <c r="D480" s="17" t="n">
        <v>3393</v>
      </c>
      <c r="E480" s="17" t="n">
        <v>2013</v>
      </c>
      <c r="F480" s="18" t="s">
        <v>427</v>
      </c>
      <c r="G480" s="4"/>
    </row>
    <row r="481" customFormat="false" ht="14.1" hidden="false" customHeight="true" outlineLevel="0" collapsed="false">
      <c r="A481" s="14" t="n">
        <v>2874.67</v>
      </c>
      <c r="B481" s="27" t="n">
        <f aca="false">A481/2</f>
        <v>1437.335</v>
      </c>
      <c r="C481" s="15" t="n">
        <v>42251</v>
      </c>
      <c r="D481" s="17" t="n">
        <v>3398</v>
      </c>
      <c r="E481" s="17" t="n">
        <v>2013</v>
      </c>
      <c r="F481" s="18" t="s">
        <v>650</v>
      </c>
      <c r="G481" s="4"/>
    </row>
    <row r="482" customFormat="false" ht="14.1" hidden="false" customHeight="true" outlineLevel="0" collapsed="false">
      <c r="A482" s="27" t="n">
        <v>4454</v>
      </c>
      <c r="B482" s="27" t="n">
        <f aca="false">A482/2</f>
        <v>2227</v>
      </c>
      <c r="C482" s="15" t="n">
        <v>42251</v>
      </c>
      <c r="D482" s="17" t="n">
        <v>3399</v>
      </c>
      <c r="E482" s="17" t="n">
        <v>2013</v>
      </c>
      <c r="F482" s="18" t="s">
        <v>633</v>
      </c>
      <c r="G482" s="4"/>
    </row>
    <row r="483" customFormat="false" ht="14.1" hidden="false" customHeight="true" outlineLevel="0" collapsed="false">
      <c r="A483" s="14" t="n">
        <v>598.56</v>
      </c>
      <c r="B483" s="14" t="n">
        <f aca="false">A483/2</f>
        <v>299.28</v>
      </c>
      <c r="C483" s="15" t="n">
        <v>42251</v>
      </c>
      <c r="D483" s="17" t="n">
        <v>3409</v>
      </c>
      <c r="E483" s="17" t="n">
        <v>2014</v>
      </c>
      <c r="F483" s="18" t="s">
        <v>438</v>
      </c>
      <c r="G483" s="4"/>
    </row>
    <row r="484" customFormat="false" ht="14.1" hidden="false" customHeight="true" outlineLevel="0" collapsed="false">
      <c r="A484" s="27" t="n">
        <v>1230</v>
      </c>
      <c r="B484" s="14" t="n">
        <f aca="false">A484/2</f>
        <v>615</v>
      </c>
      <c r="C484" s="15" t="n">
        <v>42251</v>
      </c>
      <c r="D484" s="17" t="n">
        <v>3448</v>
      </c>
      <c r="E484" s="17" t="n">
        <v>2014</v>
      </c>
      <c r="F484" s="18" t="s">
        <v>443</v>
      </c>
      <c r="G484" s="4"/>
    </row>
    <row r="485" customFormat="false" ht="14.1" hidden="false" customHeight="true" outlineLevel="0" collapsed="false">
      <c r="A485" s="27" t="n">
        <v>678.37</v>
      </c>
      <c r="B485" s="14" t="n">
        <f aca="false">A485/2</f>
        <v>339.185</v>
      </c>
      <c r="C485" s="15" t="n">
        <v>42251</v>
      </c>
      <c r="D485" s="17" t="n">
        <v>3497</v>
      </c>
      <c r="E485" s="17" t="n">
        <v>2011</v>
      </c>
      <c r="F485" s="18" t="s">
        <v>800</v>
      </c>
      <c r="G485" s="4"/>
    </row>
    <row r="486" customFormat="false" ht="14.1" hidden="false" customHeight="true" outlineLevel="0" collapsed="false">
      <c r="A486" s="27" t="n">
        <v>678.37</v>
      </c>
      <c r="B486" s="14" t="n">
        <f aca="false">A486/2</f>
        <v>339.185</v>
      </c>
      <c r="C486" s="15" t="n">
        <v>42251</v>
      </c>
      <c r="D486" s="17" t="n">
        <v>3504</v>
      </c>
      <c r="E486" s="17" t="n">
        <v>2011</v>
      </c>
      <c r="F486" s="18" t="s">
        <v>793</v>
      </c>
      <c r="G486" s="4"/>
    </row>
    <row r="487" customFormat="false" ht="14.1" hidden="false" customHeight="true" outlineLevel="0" collapsed="false">
      <c r="A487" s="14" t="n">
        <v>5635.81</v>
      </c>
      <c r="B487" s="14" t="n">
        <f aca="false">A487/2</f>
        <v>2817.905</v>
      </c>
      <c r="C487" s="15" t="n">
        <v>42251</v>
      </c>
      <c r="D487" s="17" t="n">
        <v>3522</v>
      </c>
      <c r="E487" s="17" t="n">
        <v>2012</v>
      </c>
      <c r="F487" s="18" t="s">
        <v>48</v>
      </c>
      <c r="G487" s="4"/>
    </row>
    <row r="488" customFormat="false" ht="14.1" hidden="false" customHeight="true" outlineLevel="0" collapsed="false">
      <c r="A488" s="14" t="n">
        <v>49320</v>
      </c>
      <c r="B488" s="14" t="n">
        <f aca="false">A488/2</f>
        <v>24660</v>
      </c>
      <c r="C488" s="15" t="n">
        <v>42251</v>
      </c>
      <c r="D488" s="17" t="n">
        <v>3525</v>
      </c>
      <c r="E488" s="17" t="n">
        <v>2014</v>
      </c>
      <c r="F488" s="18" t="s">
        <v>444</v>
      </c>
      <c r="G488" s="4"/>
    </row>
    <row r="489" customFormat="false" ht="14.1" hidden="false" customHeight="true" outlineLevel="0" collapsed="false">
      <c r="A489" s="14" t="n">
        <v>41922</v>
      </c>
      <c r="B489" s="27" t="n">
        <f aca="false">A489/2</f>
        <v>20961</v>
      </c>
      <c r="C489" s="15" t="n">
        <v>42251</v>
      </c>
      <c r="D489" s="17" t="n">
        <v>3529</v>
      </c>
      <c r="E489" s="17" t="n">
        <v>2014</v>
      </c>
      <c r="F489" s="18" t="s">
        <v>699</v>
      </c>
      <c r="G489" s="4"/>
    </row>
    <row r="490" customFormat="false" ht="14.1" hidden="false" customHeight="true" outlineLevel="0" collapsed="false">
      <c r="A490" s="14" t="n">
        <v>448.95</v>
      </c>
      <c r="B490" s="14" t="n">
        <f aca="false">A490/2</f>
        <v>224.475</v>
      </c>
      <c r="C490" s="15" t="n">
        <v>42251</v>
      </c>
      <c r="D490" s="17" t="n">
        <v>3530</v>
      </c>
      <c r="E490" s="17" t="n">
        <v>2014</v>
      </c>
      <c r="F490" s="18" t="s">
        <v>439</v>
      </c>
      <c r="G490" s="4"/>
    </row>
    <row r="491" customFormat="false" ht="14.1" hidden="false" customHeight="true" outlineLevel="0" collapsed="false">
      <c r="A491" s="14" t="n">
        <v>889</v>
      </c>
      <c r="B491" s="27" t="n">
        <f aca="false">A491/2</f>
        <v>444.5</v>
      </c>
      <c r="C491" s="15" t="n">
        <v>42251</v>
      </c>
      <c r="D491" s="17" t="n">
        <v>3621</v>
      </c>
      <c r="E491" s="17" t="n">
        <v>2014</v>
      </c>
      <c r="F491" s="18" t="s">
        <v>48</v>
      </c>
      <c r="G491" s="4"/>
    </row>
    <row r="492" customFormat="false" ht="14.1" hidden="false" customHeight="true" outlineLevel="0" collapsed="false">
      <c r="A492" s="14" t="n">
        <v>3157.59</v>
      </c>
      <c r="B492" s="27" t="n">
        <f aca="false">A492/2</f>
        <v>1578.795</v>
      </c>
      <c r="C492" s="15" t="n">
        <v>42251</v>
      </c>
      <c r="D492" s="17" t="n">
        <v>3626</v>
      </c>
      <c r="E492" s="17" t="n">
        <v>2014</v>
      </c>
      <c r="F492" s="18" t="s">
        <v>699</v>
      </c>
      <c r="G492" s="4"/>
    </row>
    <row r="493" customFormat="false" ht="14.1" hidden="false" customHeight="true" outlineLevel="0" collapsed="false">
      <c r="A493" s="14" t="n">
        <v>952.5</v>
      </c>
      <c r="B493" s="27" t="n">
        <f aca="false">A493/2</f>
        <v>476.25</v>
      </c>
      <c r="C493" s="15" t="n">
        <v>42251</v>
      </c>
      <c r="D493" s="17" t="n">
        <v>3629</v>
      </c>
      <c r="E493" s="17" t="n">
        <v>2014</v>
      </c>
      <c r="F493" s="18" t="s">
        <v>48</v>
      </c>
      <c r="G493" s="4"/>
    </row>
    <row r="494" customFormat="false" ht="14.1" hidden="false" customHeight="true" outlineLevel="0" collapsed="false">
      <c r="A494" s="14" t="n">
        <v>3630</v>
      </c>
      <c r="B494" s="27" t="n">
        <f aca="false">A494/2</f>
        <v>1815</v>
      </c>
      <c r="C494" s="15" t="n">
        <v>42251</v>
      </c>
      <c r="D494" s="17" t="n">
        <v>3646</v>
      </c>
      <c r="E494" s="17" t="n">
        <v>2008</v>
      </c>
      <c r="F494" s="18" t="s">
        <v>47</v>
      </c>
      <c r="G494" s="4"/>
    </row>
    <row r="495" customFormat="false" ht="14.1" hidden="false" customHeight="true" outlineLevel="0" collapsed="false">
      <c r="A495" s="14" t="n">
        <v>503.53</v>
      </c>
      <c r="B495" s="14" t="n">
        <f aca="false">A495/2</f>
        <v>251.765</v>
      </c>
      <c r="C495" s="15" t="n">
        <v>42251</v>
      </c>
      <c r="D495" s="17" t="n">
        <v>3657</v>
      </c>
      <c r="E495" s="17" t="n">
        <v>2013</v>
      </c>
      <c r="F495" s="18" t="s">
        <v>48</v>
      </c>
      <c r="G495" s="4"/>
    </row>
    <row r="496" customFormat="false" ht="14.1" hidden="false" customHeight="true" outlineLevel="0" collapsed="false">
      <c r="A496" s="14" t="n">
        <v>929.33</v>
      </c>
      <c r="B496" s="14" t="n">
        <f aca="false">A496/2</f>
        <v>464.665</v>
      </c>
      <c r="C496" s="15" t="n">
        <v>42251</v>
      </c>
      <c r="D496" s="17" t="n">
        <v>3658</v>
      </c>
      <c r="E496" s="17" t="n">
        <v>2013</v>
      </c>
      <c r="F496" s="18" t="s">
        <v>791</v>
      </c>
      <c r="G496" s="4"/>
    </row>
    <row r="497" customFormat="false" ht="14.1" hidden="false" customHeight="true" outlineLevel="0" collapsed="false">
      <c r="A497" s="14" t="n">
        <v>2289.33</v>
      </c>
      <c r="B497" s="14" t="n">
        <f aca="false">A497/2</f>
        <v>1144.665</v>
      </c>
      <c r="C497" s="15" t="n">
        <v>42251</v>
      </c>
      <c r="D497" s="17" t="n">
        <v>3686</v>
      </c>
      <c r="E497" s="17" t="n">
        <v>2011</v>
      </c>
      <c r="F497" s="18" t="s">
        <v>219</v>
      </c>
      <c r="G497" s="4"/>
    </row>
    <row r="498" customFormat="false" ht="14.1" hidden="false" customHeight="true" outlineLevel="0" collapsed="false">
      <c r="A498" s="14" t="n">
        <v>503.53</v>
      </c>
      <c r="B498" s="27" t="n">
        <f aca="false">A498/2</f>
        <v>251.765</v>
      </c>
      <c r="C498" s="15" t="n">
        <v>42251</v>
      </c>
      <c r="D498" s="17" t="n">
        <v>3720</v>
      </c>
      <c r="E498" s="17" t="n">
        <v>2013</v>
      </c>
      <c r="F498" s="18" t="s">
        <v>1017</v>
      </c>
      <c r="G498" s="4"/>
    </row>
    <row r="499" customFormat="false" ht="14.1" hidden="false" customHeight="true" outlineLevel="0" collapsed="false">
      <c r="A499" s="14" t="n">
        <v>598.56</v>
      </c>
      <c r="B499" s="14" t="n">
        <f aca="false">A499/2</f>
        <v>299.28</v>
      </c>
      <c r="C499" s="15" t="n">
        <v>42251</v>
      </c>
      <c r="D499" s="17" t="n">
        <v>3721</v>
      </c>
      <c r="E499" s="17" t="n">
        <v>2008</v>
      </c>
      <c r="F499" s="18" t="s">
        <v>729</v>
      </c>
      <c r="G499" s="4"/>
    </row>
    <row r="500" customFormat="false" ht="14.1" hidden="false" customHeight="true" outlineLevel="0" collapsed="false">
      <c r="A500" s="27" t="n">
        <v>678.37</v>
      </c>
      <c r="B500" s="27" t="n">
        <f aca="false">A500/2</f>
        <v>339.185</v>
      </c>
      <c r="C500" s="15" t="n">
        <v>42251</v>
      </c>
      <c r="D500" s="17" t="n">
        <v>3721</v>
      </c>
      <c r="E500" s="17" t="n">
        <v>2013</v>
      </c>
      <c r="F500" s="18" t="s">
        <v>1044</v>
      </c>
      <c r="G500" s="4"/>
    </row>
    <row r="501" customFormat="false" ht="14.1" hidden="false" customHeight="true" outlineLevel="0" collapsed="false">
      <c r="A501" s="27" t="n">
        <v>678.37</v>
      </c>
      <c r="B501" s="27" t="n">
        <f aca="false">A501/2</f>
        <v>339.185</v>
      </c>
      <c r="C501" s="15" t="n">
        <v>42251</v>
      </c>
      <c r="D501" s="17" t="n">
        <v>3722</v>
      </c>
      <c r="E501" s="17" t="n">
        <v>2013</v>
      </c>
      <c r="F501" s="18" t="s">
        <v>1045</v>
      </c>
      <c r="G501" s="4"/>
    </row>
    <row r="502" customFormat="false" ht="14.1" hidden="false" customHeight="true" outlineLevel="0" collapsed="false">
      <c r="A502" s="14" t="n">
        <v>58330.08</v>
      </c>
      <c r="B502" s="27" t="n">
        <f aca="false">A502/2</f>
        <v>29165.04</v>
      </c>
      <c r="C502" s="15" t="n">
        <v>42251</v>
      </c>
      <c r="D502" s="17" t="n">
        <v>3723</v>
      </c>
      <c r="E502" s="17" t="n">
        <v>2013</v>
      </c>
      <c r="F502" s="18" t="s">
        <v>121</v>
      </c>
      <c r="G502" s="4"/>
    </row>
    <row r="503" customFormat="false" ht="14.1" hidden="false" customHeight="true" outlineLevel="0" collapsed="false">
      <c r="A503" s="27" t="n">
        <v>503.53</v>
      </c>
      <c r="B503" s="27" t="n">
        <f aca="false">A503/2</f>
        <v>251.765</v>
      </c>
      <c r="C503" s="15" t="n">
        <v>42251</v>
      </c>
      <c r="D503" s="17" t="n">
        <v>3725</v>
      </c>
      <c r="E503" s="17" t="n">
        <v>2013</v>
      </c>
      <c r="F503" s="18" t="s">
        <v>123</v>
      </c>
      <c r="G503" s="4"/>
    </row>
    <row r="504" customFormat="false" ht="14.1" hidden="false" customHeight="true" outlineLevel="0" collapsed="false">
      <c r="A504" s="14" t="n">
        <v>889</v>
      </c>
      <c r="B504" s="27" t="n">
        <f aca="false">A504/2</f>
        <v>444.5</v>
      </c>
      <c r="C504" s="15" t="n">
        <v>42251</v>
      </c>
      <c r="D504" s="17" t="n">
        <v>3726</v>
      </c>
      <c r="E504" s="17" t="n">
        <v>2013</v>
      </c>
      <c r="F504" s="18" t="s">
        <v>1089</v>
      </c>
      <c r="G504" s="4"/>
    </row>
    <row r="505" customFormat="false" ht="14.1" hidden="false" customHeight="true" outlineLevel="0" collapsed="false">
      <c r="A505" s="14" t="n">
        <v>5629.36</v>
      </c>
      <c r="B505" s="27" t="n">
        <f aca="false">A505/2</f>
        <v>2814.68</v>
      </c>
      <c r="C505" s="15" t="n">
        <v>42251</v>
      </c>
      <c r="D505" s="17" t="n">
        <v>3727</v>
      </c>
      <c r="E505" s="17" t="n">
        <v>2013</v>
      </c>
      <c r="F505" s="18" t="s">
        <v>125</v>
      </c>
      <c r="G505" s="4"/>
    </row>
    <row r="506" customFormat="false" ht="14.1" hidden="false" customHeight="true" outlineLevel="0" collapsed="false">
      <c r="A506" s="14" t="n">
        <v>719.67</v>
      </c>
      <c r="B506" s="27" t="n">
        <f aca="false">A506/2</f>
        <v>359.835</v>
      </c>
      <c r="C506" s="15" t="n">
        <v>42251</v>
      </c>
      <c r="D506" s="17" t="n">
        <v>3737</v>
      </c>
      <c r="E506" s="17" t="n">
        <v>2013</v>
      </c>
      <c r="F506" s="18" t="s">
        <v>1046</v>
      </c>
      <c r="G506" s="4"/>
    </row>
    <row r="507" customFormat="false" ht="14.1" hidden="false" customHeight="true" outlineLevel="0" collapsed="false">
      <c r="A507" s="14" t="n">
        <v>4102.67</v>
      </c>
      <c r="B507" s="27" t="n">
        <f aca="false">A507/2</f>
        <v>2051.335</v>
      </c>
      <c r="C507" s="15" t="n">
        <v>42251</v>
      </c>
      <c r="D507" s="17" t="n">
        <v>3741</v>
      </c>
      <c r="E507" s="17" t="n">
        <v>2013</v>
      </c>
      <c r="F507" s="18" t="s">
        <v>659</v>
      </c>
      <c r="G507" s="4"/>
    </row>
    <row r="508" customFormat="false" ht="14.1" hidden="false" customHeight="true" outlineLevel="0" collapsed="false">
      <c r="A508" s="27" t="n">
        <v>719.67</v>
      </c>
      <c r="B508" s="27" t="n">
        <f aca="false">A508/2</f>
        <v>359.835</v>
      </c>
      <c r="C508" s="15" t="n">
        <v>42251</v>
      </c>
      <c r="D508" s="17" t="n">
        <v>3742</v>
      </c>
      <c r="E508" s="17" t="n">
        <v>2013</v>
      </c>
      <c r="F508" s="18" t="s">
        <v>640</v>
      </c>
      <c r="G508" s="4"/>
    </row>
    <row r="509" customFormat="false" ht="14.1" hidden="false" customHeight="true" outlineLevel="0" collapsed="false">
      <c r="A509" s="14" t="n">
        <v>475.26</v>
      </c>
      <c r="B509" s="14" t="n">
        <f aca="false">A509/2</f>
        <v>237.63</v>
      </c>
      <c r="C509" s="15" t="n">
        <v>42251</v>
      </c>
      <c r="D509" s="17" t="n">
        <v>3747</v>
      </c>
      <c r="E509" s="17" t="n">
        <v>2008</v>
      </c>
      <c r="F509" s="18" t="s">
        <v>730</v>
      </c>
      <c r="G509" s="4"/>
    </row>
    <row r="510" customFormat="false" ht="14.1" hidden="false" customHeight="true" outlineLevel="0" collapsed="false">
      <c r="A510" s="14" t="n">
        <v>678.37</v>
      </c>
      <c r="B510" s="27" t="n">
        <f aca="false">A510/2</f>
        <v>339.185</v>
      </c>
      <c r="C510" s="15" t="n">
        <v>42251</v>
      </c>
      <c r="D510" s="17" t="n">
        <v>3747</v>
      </c>
      <c r="E510" s="17" t="n">
        <v>2013</v>
      </c>
      <c r="F510" s="18" t="s">
        <v>685</v>
      </c>
      <c r="G510" s="4"/>
    </row>
    <row r="511" customFormat="false" ht="14.1" hidden="false" customHeight="true" outlineLevel="0" collapsed="false">
      <c r="A511" s="14" t="n">
        <v>678.37</v>
      </c>
      <c r="B511" s="27" t="n">
        <f aca="false">A511/2</f>
        <v>339.185</v>
      </c>
      <c r="C511" s="15" t="n">
        <v>42251</v>
      </c>
      <c r="D511" s="17" t="n">
        <v>3771</v>
      </c>
      <c r="E511" s="17" t="n">
        <v>2013</v>
      </c>
      <c r="F511" s="18" t="s">
        <v>1091</v>
      </c>
      <c r="G511" s="4"/>
    </row>
    <row r="512" customFormat="false" ht="14.1" hidden="false" customHeight="true" outlineLevel="0" collapsed="false">
      <c r="A512" s="14" t="n">
        <v>33439.43</v>
      </c>
      <c r="B512" s="14" t="n">
        <f aca="false">A512/2</f>
        <v>16719.715</v>
      </c>
      <c r="C512" s="15" t="n">
        <v>42251</v>
      </c>
      <c r="D512" s="17" t="n">
        <v>3775</v>
      </c>
      <c r="E512" s="17" t="n">
        <v>2011</v>
      </c>
      <c r="F512" s="18" t="s">
        <v>744</v>
      </c>
      <c r="G512" s="4"/>
    </row>
    <row r="513" customFormat="false" ht="14.1" hidden="false" customHeight="true" outlineLevel="0" collapsed="false">
      <c r="A513" s="14" t="n">
        <v>18809.8</v>
      </c>
      <c r="B513" s="14" t="n">
        <f aca="false">A513/2</f>
        <v>9404.9</v>
      </c>
      <c r="C513" s="15" t="n">
        <v>42251</v>
      </c>
      <c r="D513" s="17" t="n">
        <v>3781</v>
      </c>
      <c r="E513" s="17" t="n">
        <v>2011</v>
      </c>
      <c r="F513" s="18" t="s">
        <v>745</v>
      </c>
      <c r="G513" s="4"/>
    </row>
    <row r="514" customFormat="false" ht="14.1" hidden="false" customHeight="true" outlineLevel="0" collapsed="false">
      <c r="A514" s="14" t="n">
        <v>678.37</v>
      </c>
      <c r="B514" s="14" t="n">
        <f aca="false">A514/2</f>
        <v>339.185</v>
      </c>
      <c r="C514" s="15" t="n">
        <v>42251</v>
      </c>
      <c r="D514" s="17" t="n">
        <v>3791</v>
      </c>
      <c r="E514" s="17" t="n">
        <v>2011</v>
      </c>
      <c r="F514" s="18" t="s">
        <v>221</v>
      </c>
      <c r="G514" s="4"/>
    </row>
    <row r="515" customFormat="false" ht="14.1" hidden="false" customHeight="true" outlineLevel="0" collapsed="false">
      <c r="A515" s="14" t="n">
        <v>678.37</v>
      </c>
      <c r="B515" s="27" t="n">
        <f aca="false">A515/2</f>
        <v>339.185</v>
      </c>
      <c r="C515" s="15" t="n">
        <v>42251</v>
      </c>
      <c r="D515" s="17" t="n">
        <v>3799</v>
      </c>
      <c r="E515" s="17" t="n">
        <v>2012</v>
      </c>
      <c r="F515" s="18" t="s">
        <v>942</v>
      </c>
      <c r="G515" s="4"/>
    </row>
    <row r="516" customFormat="false" ht="14.1" hidden="false" customHeight="true" outlineLevel="0" collapsed="false">
      <c r="A516" s="14" t="n">
        <v>3060</v>
      </c>
      <c r="B516" s="14" t="n">
        <f aca="false">A516/2</f>
        <v>1530</v>
      </c>
      <c r="C516" s="15" t="n">
        <v>42251</v>
      </c>
      <c r="D516" s="17" t="n">
        <v>3810</v>
      </c>
      <c r="E516" s="17" t="n">
        <v>2011</v>
      </c>
      <c r="F516" s="18" t="s">
        <v>222</v>
      </c>
      <c r="G516" s="4"/>
    </row>
    <row r="517" customFormat="false" ht="14.1" hidden="false" customHeight="true" outlineLevel="0" collapsed="false">
      <c r="A517" s="27" t="n">
        <v>598.56</v>
      </c>
      <c r="B517" s="27" t="n">
        <f aca="false">A517/2</f>
        <v>299.28</v>
      </c>
      <c r="C517" s="15" t="n">
        <v>42251</v>
      </c>
      <c r="D517" s="17" t="n">
        <v>3813</v>
      </c>
      <c r="E517" s="17" t="n">
        <v>2013</v>
      </c>
      <c r="F517" s="18" t="s">
        <v>1070</v>
      </c>
      <c r="G517" s="4"/>
    </row>
    <row r="518" customFormat="false" ht="14.1" hidden="false" customHeight="true" outlineLevel="0" collapsed="false">
      <c r="A518" s="27" t="n">
        <v>3630</v>
      </c>
      <c r="B518" s="27" t="n">
        <f aca="false">A518/2</f>
        <v>1815</v>
      </c>
      <c r="C518" s="15" t="n">
        <v>42251</v>
      </c>
      <c r="D518" s="17" t="n">
        <v>3814</v>
      </c>
      <c r="E518" s="17" t="n">
        <v>2013</v>
      </c>
      <c r="F518" s="18" t="s">
        <v>1066</v>
      </c>
      <c r="G518" s="4"/>
    </row>
    <row r="519" customFormat="false" ht="14.1" hidden="false" customHeight="true" outlineLevel="0" collapsed="false">
      <c r="A519" s="14" t="n">
        <v>3490.67</v>
      </c>
      <c r="B519" s="27" t="n">
        <f aca="false">A519/2</f>
        <v>1745.335</v>
      </c>
      <c r="C519" s="15" t="n">
        <v>42251</v>
      </c>
      <c r="D519" s="17" t="n">
        <v>3839</v>
      </c>
      <c r="E519" s="17" t="n">
        <v>2012</v>
      </c>
      <c r="F519" s="18" t="s">
        <v>48</v>
      </c>
      <c r="G519" s="4"/>
    </row>
    <row r="520" customFormat="false" ht="14.1" hidden="false" customHeight="true" outlineLevel="0" collapsed="false">
      <c r="A520" s="14" t="n">
        <v>2310</v>
      </c>
      <c r="B520" s="14" t="n">
        <f aca="false">A520/2</f>
        <v>1155</v>
      </c>
      <c r="C520" s="15" t="n">
        <v>42251</v>
      </c>
      <c r="D520" s="17" t="n">
        <v>3880</v>
      </c>
      <c r="E520" s="17" t="n">
        <v>2011</v>
      </c>
      <c r="F520" s="18" t="s">
        <v>442</v>
      </c>
      <c r="G520" s="4"/>
    </row>
    <row r="521" customFormat="false" ht="14.1" hidden="false" customHeight="true" outlineLevel="0" collapsed="false">
      <c r="A521" s="14" t="n">
        <v>3490.67</v>
      </c>
      <c r="B521" s="27" t="n">
        <f aca="false">A521/2</f>
        <v>1745.335</v>
      </c>
      <c r="C521" s="15" t="n">
        <v>42251</v>
      </c>
      <c r="D521" s="17" t="n">
        <v>3919</v>
      </c>
      <c r="E521" s="17" t="n">
        <v>2013</v>
      </c>
      <c r="F521" s="18" t="s">
        <v>1055</v>
      </c>
      <c r="G521" s="4"/>
    </row>
    <row r="522" customFormat="false" ht="14.1" hidden="false" customHeight="true" outlineLevel="0" collapsed="false">
      <c r="A522" s="27" t="n">
        <v>1292</v>
      </c>
      <c r="B522" s="27" t="n">
        <f aca="false">A522/2</f>
        <v>646</v>
      </c>
      <c r="C522" s="15" t="n">
        <v>42251</v>
      </c>
      <c r="D522" s="17" t="n">
        <v>3920</v>
      </c>
      <c r="E522" s="17" t="n">
        <v>2013</v>
      </c>
      <c r="F522" s="18" t="s">
        <v>1068</v>
      </c>
      <c r="G522" s="4"/>
    </row>
    <row r="523" customFormat="false" ht="14.1" hidden="false" customHeight="true" outlineLevel="0" collapsed="false">
      <c r="A523" s="27" t="n">
        <v>1745.33</v>
      </c>
      <c r="B523" s="14" t="n">
        <f aca="false">A523/2</f>
        <v>872.665</v>
      </c>
      <c r="C523" s="15" t="n">
        <v>42251</v>
      </c>
      <c r="D523" s="17" t="n">
        <v>3926</v>
      </c>
      <c r="E523" s="17" t="n">
        <v>2014</v>
      </c>
      <c r="F523" s="18" t="s">
        <v>203</v>
      </c>
      <c r="G523" s="4"/>
    </row>
    <row r="524" customFormat="false" ht="14.1" hidden="false" customHeight="true" outlineLevel="0" collapsed="false">
      <c r="A524" s="14" t="n">
        <v>55896</v>
      </c>
      <c r="B524" s="27" t="n">
        <f aca="false">A524/2</f>
        <v>27948</v>
      </c>
      <c r="C524" s="15" t="n">
        <v>42251</v>
      </c>
      <c r="D524" s="17" t="n">
        <v>3930</v>
      </c>
      <c r="E524" s="17" t="n">
        <v>2013</v>
      </c>
      <c r="F524" s="18" t="s">
        <v>657</v>
      </c>
      <c r="G524" s="4"/>
    </row>
    <row r="525" customFormat="false" ht="14.1" hidden="false" customHeight="true" outlineLevel="0" collapsed="false">
      <c r="A525" s="14" t="n">
        <v>18848</v>
      </c>
      <c r="B525" s="27" t="n">
        <f aca="false">A525/2</f>
        <v>9424</v>
      </c>
      <c r="C525" s="15" t="n">
        <v>42251</v>
      </c>
      <c r="D525" s="17" t="n">
        <v>3935</v>
      </c>
      <c r="E525" s="17" t="n">
        <v>2014</v>
      </c>
      <c r="F525" s="18" t="s">
        <v>839</v>
      </c>
      <c r="G525" s="4"/>
    </row>
    <row r="526" customFormat="false" ht="14.1" hidden="false" customHeight="true" outlineLevel="0" collapsed="false">
      <c r="A526" s="14" t="n">
        <v>7320</v>
      </c>
      <c r="B526" s="27" t="n">
        <f aca="false">A526/2</f>
        <v>3660</v>
      </c>
      <c r="C526" s="15" t="n">
        <v>42251</v>
      </c>
      <c r="D526" s="17" t="n">
        <v>3940</v>
      </c>
      <c r="E526" s="17" t="n">
        <v>2013</v>
      </c>
      <c r="F526" s="18" t="s">
        <v>578</v>
      </c>
      <c r="G526" s="4"/>
    </row>
    <row r="527" customFormat="false" ht="14.1" hidden="false" customHeight="true" outlineLevel="0" collapsed="false">
      <c r="A527" s="14" t="n">
        <v>929.33</v>
      </c>
      <c r="B527" s="27" t="n">
        <f aca="false">A527/2</f>
        <v>464.665</v>
      </c>
      <c r="C527" s="15" t="n">
        <v>42251</v>
      </c>
      <c r="D527" s="17" t="n">
        <v>3941</v>
      </c>
      <c r="E527" s="17" t="n">
        <v>2013</v>
      </c>
      <c r="F527" s="18" t="s">
        <v>974</v>
      </c>
      <c r="G527" s="4"/>
    </row>
    <row r="528" customFormat="false" ht="14.1" hidden="false" customHeight="true" outlineLevel="0" collapsed="false">
      <c r="A528" s="27" t="n">
        <v>678.37</v>
      </c>
      <c r="B528" s="27" t="n">
        <f aca="false">A528/2</f>
        <v>339.185</v>
      </c>
      <c r="C528" s="15" t="n">
        <v>42251</v>
      </c>
      <c r="D528" s="17" t="n">
        <v>3942</v>
      </c>
      <c r="E528" s="17" t="n">
        <v>2013</v>
      </c>
      <c r="F528" s="18" t="s">
        <v>1083</v>
      </c>
      <c r="G528" s="4"/>
    </row>
    <row r="529" customFormat="false" ht="14.1" hidden="false" customHeight="true" outlineLevel="0" collapsed="false">
      <c r="A529" s="27" t="n">
        <v>678.37</v>
      </c>
      <c r="B529" s="27" t="n">
        <f aca="false">A529/2</f>
        <v>339.185</v>
      </c>
      <c r="C529" s="15" t="n">
        <v>42251</v>
      </c>
      <c r="D529" s="17" t="n">
        <v>3955</v>
      </c>
      <c r="E529" s="17" t="n">
        <v>2013</v>
      </c>
      <c r="F529" s="18" t="s">
        <v>655</v>
      </c>
      <c r="G529" s="4"/>
    </row>
    <row r="530" customFormat="false" ht="14.1" hidden="false" customHeight="true" outlineLevel="0" collapsed="false">
      <c r="A530" s="27" t="n">
        <v>503.53</v>
      </c>
      <c r="B530" s="27" t="n">
        <f aca="false">A530/2</f>
        <v>251.765</v>
      </c>
      <c r="C530" s="15" t="n">
        <v>42251</v>
      </c>
      <c r="D530" s="17" t="n">
        <v>3956</v>
      </c>
      <c r="E530" s="17" t="n">
        <v>2013</v>
      </c>
      <c r="F530" s="18" t="s">
        <v>58</v>
      </c>
      <c r="G530" s="4"/>
    </row>
    <row r="531" customFormat="false" ht="14.1" hidden="false" customHeight="true" outlineLevel="0" collapsed="false">
      <c r="A531" s="14" t="n">
        <v>6900.27</v>
      </c>
      <c r="B531" s="27" t="n">
        <f aca="false">A531/2</f>
        <v>3450.135</v>
      </c>
      <c r="C531" s="15" t="n">
        <v>42251</v>
      </c>
      <c r="D531" s="17" t="n">
        <v>3959</v>
      </c>
      <c r="E531" s="17" t="n">
        <v>2012</v>
      </c>
      <c r="F531" s="18" t="s">
        <v>128</v>
      </c>
      <c r="G531" s="4"/>
    </row>
    <row r="532" customFormat="false" ht="14.1" hidden="false" customHeight="true" outlineLevel="0" collapsed="false">
      <c r="A532" s="14" t="n">
        <v>1292</v>
      </c>
      <c r="B532" s="27" t="n">
        <f aca="false">A532/2</f>
        <v>646</v>
      </c>
      <c r="C532" s="15" t="n">
        <v>42251</v>
      </c>
      <c r="D532" s="17" t="n">
        <v>3965</v>
      </c>
      <c r="E532" s="17" t="n">
        <v>2011</v>
      </c>
      <c r="F532" s="18" t="s">
        <v>47</v>
      </c>
      <c r="G532" s="4"/>
    </row>
    <row r="533" customFormat="false" ht="14.1" hidden="false" customHeight="true" outlineLevel="0" collapsed="false">
      <c r="A533" s="14" t="n">
        <v>9202.67</v>
      </c>
      <c r="B533" s="27" t="n">
        <f aca="false">A533/2</f>
        <v>4601.335</v>
      </c>
      <c r="C533" s="15" t="n">
        <v>42251</v>
      </c>
      <c r="D533" s="17" t="n">
        <v>3981</v>
      </c>
      <c r="E533" s="17" t="n">
        <v>2014</v>
      </c>
      <c r="F533" s="18" t="s">
        <v>1071</v>
      </c>
      <c r="G533" s="4"/>
    </row>
    <row r="534" customFormat="false" ht="14.1" hidden="false" customHeight="true" outlineLevel="0" collapsed="false">
      <c r="A534" s="14" t="n">
        <v>598.56</v>
      </c>
      <c r="B534" s="14" t="n">
        <f aca="false">A534/2</f>
        <v>299.28</v>
      </c>
      <c r="C534" s="15" t="n">
        <v>42251</v>
      </c>
      <c r="D534" s="17" t="n">
        <v>3998</v>
      </c>
      <c r="E534" s="17" t="n">
        <v>2011</v>
      </c>
      <c r="F534" s="18" t="s">
        <v>746</v>
      </c>
      <c r="G534" s="4"/>
    </row>
    <row r="535" customFormat="false" ht="14.1" hidden="false" customHeight="true" outlineLevel="0" collapsed="false">
      <c r="A535" s="14" t="n">
        <v>678.37</v>
      </c>
      <c r="B535" s="27" t="n">
        <f aca="false">A535/2</f>
        <v>339.185</v>
      </c>
      <c r="C535" s="15" t="n">
        <v>42251</v>
      </c>
      <c r="D535" s="17" t="n">
        <v>4023</v>
      </c>
      <c r="E535" s="17" t="n">
        <v>2013</v>
      </c>
      <c r="F535" s="18" t="s">
        <v>656</v>
      </c>
      <c r="G535" s="4"/>
    </row>
    <row r="536" customFormat="false" ht="14.1" hidden="false" customHeight="true" outlineLevel="0" collapsed="false">
      <c r="A536" s="14" t="n">
        <v>678.37</v>
      </c>
      <c r="B536" s="27" t="n">
        <f aca="false">A536/2</f>
        <v>339.185</v>
      </c>
      <c r="C536" s="15" t="n">
        <v>42251</v>
      </c>
      <c r="D536" s="17" t="n">
        <v>4023</v>
      </c>
      <c r="E536" s="17" t="n">
        <v>2014</v>
      </c>
      <c r="F536" s="18" t="s">
        <v>700</v>
      </c>
      <c r="G536" s="4"/>
    </row>
    <row r="537" customFormat="false" ht="14.1" hidden="false" customHeight="true" outlineLevel="0" collapsed="false">
      <c r="A537" s="14" t="n">
        <v>466.88</v>
      </c>
      <c r="B537" s="27" t="n">
        <f aca="false">A537/2</f>
        <v>233.44</v>
      </c>
      <c r="C537" s="15" t="n">
        <v>42251</v>
      </c>
      <c r="D537" s="17" t="n">
        <v>4027</v>
      </c>
      <c r="E537" s="17" t="n">
        <v>2013</v>
      </c>
      <c r="F537" s="18" t="s">
        <v>656</v>
      </c>
      <c r="G537" s="4"/>
    </row>
    <row r="538" customFormat="false" ht="14.1" hidden="false" customHeight="true" outlineLevel="0" collapsed="false">
      <c r="A538" s="14" t="n">
        <v>1292</v>
      </c>
      <c r="B538" s="14" t="n">
        <f aca="false">A538/2</f>
        <v>646</v>
      </c>
      <c r="C538" s="15" t="n">
        <v>42251</v>
      </c>
      <c r="D538" s="17" t="n">
        <v>4059</v>
      </c>
      <c r="E538" s="17" t="n">
        <v>2012</v>
      </c>
      <c r="F538" s="18" t="s">
        <v>827</v>
      </c>
      <c r="G538" s="4"/>
    </row>
    <row r="539" customFormat="false" ht="14.1" hidden="false" customHeight="true" outlineLevel="0" collapsed="false">
      <c r="A539" s="14" t="n">
        <v>4116.25</v>
      </c>
      <c r="B539" s="14" t="n">
        <f aca="false">A539/2</f>
        <v>2058.125</v>
      </c>
      <c r="C539" s="15" t="n">
        <v>42251</v>
      </c>
      <c r="D539" s="17" t="n">
        <v>4062</v>
      </c>
      <c r="E539" s="17" t="n">
        <v>2014</v>
      </c>
      <c r="F539" s="18" t="s">
        <v>835</v>
      </c>
      <c r="G539" s="4"/>
    </row>
    <row r="540" customFormat="false" ht="14.1" hidden="false" customHeight="true" outlineLevel="0" collapsed="false">
      <c r="A540" s="14" t="n">
        <v>473.21</v>
      </c>
      <c r="B540" s="14" t="n">
        <f aca="false">A540/2</f>
        <v>236.605</v>
      </c>
      <c r="C540" s="15" t="n">
        <v>42251</v>
      </c>
      <c r="D540" s="17" t="n">
        <v>4072</v>
      </c>
      <c r="E540" s="17" t="n">
        <v>2011</v>
      </c>
      <c r="F540" s="18" t="s">
        <v>747</v>
      </c>
      <c r="G540" s="4"/>
    </row>
    <row r="541" customFormat="false" ht="14.1" hidden="false" customHeight="true" outlineLevel="0" collapsed="false">
      <c r="A541" s="14" t="n">
        <v>678.37</v>
      </c>
      <c r="B541" s="14" t="n">
        <f aca="false">A541/2</f>
        <v>339.185</v>
      </c>
      <c r="C541" s="15" t="n">
        <v>42251</v>
      </c>
      <c r="D541" s="17" t="n">
        <v>4093</v>
      </c>
      <c r="E541" s="17" t="n">
        <v>2012</v>
      </c>
      <c r="F541" s="18" t="s">
        <v>778</v>
      </c>
      <c r="G541" s="4"/>
    </row>
    <row r="542" customFormat="false" ht="14.1" hidden="false" customHeight="true" outlineLevel="0" collapsed="false">
      <c r="A542" s="14" t="n">
        <v>959.56</v>
      </c>
      <c r="B542" s="14" t="n">
        <f aca="false">A542/2</f>
        <v>479.78</v>
      </c>
      <c r="C542" s="15" t="n">
        <v>42251</v>
      </c>
      <c r="D542" s="17" t="n">
        <v>4094</v>
      </c>
      <c r="E542" s="17" t="n">
        <v>2012</v>
      </c>
      <c r="F542" s="18" t="s">
        <v>776</v>
      </c>
      <c r="G542" s="4"/>
    </row>
    <row r="543" customFormat="false" ht="14.1" hidden="false" customHeight="true" outlineLevel="0" collapsed="false">
      <c r="A543" s="14" t="n">
        <v>678.37</v>
      </c>
      <c r="B543" s="14" t="n">
        <f aca="false">A543/2</f>
        <v>339.185</v>
      </c>
      <c r="C543" s="15" t="n">
        <v>42251</v>
      </c>
      <c r="D543" s="17" t="n">
        <v>4095</v>
      </c>
      <c r="E543" s="17" t="n">
        <v>2012</v>
      </c>
      <c r="F543" s="18" t="s">
        <v>777</v>
      </c>
      <c r="G543" s="4"/>
    </row>
    <row r="544" customFormat="false" ht="14.1" hidden="false" customHeight="true" outlineLevel="0" collapsed="false">
      <c r="A544" s="27" t="n">
        <v>507.06</v>
      </c>
      <c r="B544" s="14" t="n">
        <f aca="false">A544/2</f>
        <v>253.53</v>
      </c>
      <c r="C544" s="15" t="n">
        <v>42251</v>
      </c>
      <c r="D544" s="17" t="n">
        <v>4099</v>
      </c>
      <c r="E544" s="17" t="n">
        <v>2012</v>
      </c>
      <c r="F544" s="18" t="s">
        <v>778</v>
      </c>
      <c r="G544" s="4"/>
    </row>
    <row r="545" customFormat="false" ht="14.1" hidden="false" customHeight="true" outlineLevel="0" collapsed="false">
      <c r="A545" s="14" t="n">
        <v>929.33</v>
      </c>
      <c r="B545" s="14" t="n">
        <f aca="false">A545/2</f>
        <v>464.665</v>
      </c>
      <c r="C545" s="15" t="n">
        <v>42251</v>
      </c>
      <c r="D545" s="17" t="n">
        <v>4102</v>
      </c>
      <c r="E545" s="17" t="n">
        <v>2012</v>
      </c>
      <c r="F545" s="18" t="s">
        <v>777</v>
      </c>
      <c r="G545" s="4"/>
    </row>
    <row r="546" customFormat="false" ht="14.1" hidden="false" customHeight="true" outlineLevel="0" collapsed="false">
      <c r="A546" s="14" t="n">
        <v>5740</v>
      </c>
      <c r="B546" s="27" t="n">
        <f aca="false">A546/2</f>
        <v>2870</v>
      </c>
      <c r="C546" s="15" t="n">
        <v>42251</v>
      </c>
      <c r="D546" s="17" t="n">
        <v>4125</v>
      </c>
      <c r="E546" s="17" t="n">
        <v>2011</v>
      </c>
      <c r="F546" s="18" t="s">
        <v>735</v>
      </c>
      <c r="G546" s="4"/>
    </row>
    <row r="547" customFormat="false" ht="14.1" hidden="false" customHeight="true" outlineLevel="0" collapsed="false">
      <c r="A547" s="14" t="n">
        <v>7000.64</v>
      </c>
      <c r="B547" s="27" t="n">
        <f aca="false">A547/2</f>
        <v>3500.32</v>
      </c>
      <c r="C547" s="15" t="n">
        <v>42251</v>
      </c>
      <c r="D547" s="17" t="n">
        <v>4127</v>
      </c>
      <c r="E547" s="17" t="n">
        <v>2011</v>
      </c>
      <c r="F547" s="18" t="s">
        <v>980</v>
      </c>
      <c r="G547" s="4"/>
    </row>
    <row r="548" customFormat="false" ht="14.1" hidden="false" customHeight="true" outlineLevel="0" collapsed="false">
      <c r="A548" s="14" t="n">
        <v>22889.64</v>
      </c>
      <c r="B548" s="27" t="n">
        <f aca="false">A548/2</f>
        <v>11444.82</v>
      </c>
      <c r="C548" s="15" t="n">
        <v>42251</v>
      </c>
      <c r="D548" s="17" t="n">
        <v>4128</v>
      </c>
      <c r="E548" s="17" t="n">
        <v>2011</v>
      </c>
      <c r="F548" s="18" t="s">
        <v>980</v>
      </c>
      <c r="G548" s="4"/>
    </row>
    <row r="549" customFormat="false" ht="14.1" hidden="false" customHeight="true" outlineLevel="0" collapsed="false">
      <c r="A549" s="14" t="n">
        <v>2310</v>
      </c>
      <c r="B549" s="27" t="n">
        <f aca="false">A549/2</f>
        <v>1155</v>
      </c>
      <c r="C549" s="15" t="n">
        <v>42251</v>
      </c>
      <c r="D549" s="17" t="n">
        <v>4129</v>
      </c>
      <c r="E549" s="17" t="n">
        <v>2011</v>
      </c>
      <c r="F549" s="18" t="s">
        <v>981</v>
      </c>
      <c r="G549" s="4"/>
    </row>
    <row r="550" customFormat="false" ht="14.1" hidden="false" customHeight="true" outlineLevel="0" collapsed="false">
      <c r="A550" s="14" t="n">
        <v>6936</v>
      </c>
      <c r="B550" s="27" t="n">
        <f aca="false">A550/2</f>
        <v>3468</v>
      </c>
      <c r="C550" s="15" t="n">
        <v>42251</v>
      </c>
      <c r="D550" s="17" t="n">
        <v>4190</v>
      </c>
      <c r="E550" s="17" t="n">
        <v>2013</v>
      </c>
      <c r="F550" s="18" t="s">
        <v>130</v>
      </c>
      <c r="G550" s="4"/>
    </row>
    <row r="551" customFormat="false" ht="14.1" hidden="false" customHeight="true" outlineLevel="0" collapsed="false">
      <c r="A551" s="27" t="n">
        <v>2109.28</v>
      </c>
      <c r="B551" s="27" t="n">
        <f aca="false">A551/2</f>
        <v>1054.64</v>
      </c>
      <c r="C551" s="15" t="n">
        <v>42251</v>
      </c>
      <c r="D551" s="17" t="n">
        <v>4193</v>
      </c>
      <c r="E551" s="17" t="n">
        <v>2014</v>
      </c>
      <c r="F551" s="18" t="s">
        <v>958</v>
      </c>
      <c r="G551" s="4"/>
    </row>
    <row r="552" customFormat="false" ht="14.1" hidden="false" customHeight="true" outlineLevel="0" collapsed="false">
      <c r="A552" s="14" t="n">
        <v>678.37</v>
      </c>
      <c r="B552" s="14" t="n">
        <f aca="false">A552/2</f>
        <v>339.185</v>
      </c>
      <c r="C552" s="15" t="n">
        <v>42251</v>
      </c>
      <c r="D552" s="17" t="n">
        <v>4195</v>
      </c>
      <c r="E552" s="17" t="n">
        <v>2013</v>
      </c>
      <c r="F552" s="18" t="s">
        <v>804</v>
      </c>
      <c r="G552" s="4"/>
    </row>
    <row r="553" customFormat="false" ht="14.1" hidden="false" customHeight="true" outlineLevel="0" collapsed="false">
      <c r="A553" s="14" t="n">
        <v>598.56</v>
      </c>
      <c r="B553" s="27" t="n">
        <f aca="false">A553/2</f>
        <v>299.28</v>
      </c>
      <c r="C553" s="15" t="n">
        <v>42202</v>
      </c>
      <c r="D553" s="17" t="n">
        <v>4198</v>
      </c>
      <c r="E553" s="17" t="n">
        <v>2013</v>
      </c>
      <c r="F553" s="18" t="s">
        <v>25</v>
      </c>
      <c r="G553" s="4"/>
    </row>
    <row r="554" customFormat="false" ht="14.1" hidden="false" customHeight="true" outlineLevel="0" collapsed="false">
      <c r="A554" s="14" t="n">
        <v>678.37</v>
      </c>
      <c r="B554" s="27" t="n">
        <f aca="false">A554/2</f>
        <v>339.185</v>
      </c>
      <c r="C554" s="15" t="n">
        <v>42251</v>
      </c>
      <c r="D554" s="17" t="n">
        <v>4199</v>
      </c>
      <c r="E554" s="17" t="n">
        <v>2013</v>
      </c>
      <c r="F554" s="18" t="s">
        <v>109</v>
      </c>
      <c r="G554" s="4"/>
    </row>
    <row r="555" customFormat="false" ht="14.1" hidden="false" customHeight="true" outlineLevel="0" collapsed="false">
      <c r="A555" s="14" t="n">
        <v>3030</v>
      </c>
      <c r="B555" s="14" t="n">
        <f aca="false">A555/2</f>
        <v>1515</v>
      </c>
      <c r="C555" s="15" t="n">
        <v>42251</v>
      </c>
      <c r="D555" s="17" t="n">
        <v>4210</v>
      </c>
      <c r="E555" s="17" t="n">
        <v>2012</v>
      </c>
      <c r="F555" s="18" t="s">
        <v>48</v>
      </c>
      <c r="G555" s="4"/>
    </row>
    <row r="556" customFormat="false" ht="14.1" hidden="false" customHeight="true" outlineLevel="0" collapsed="false">
      <c r="A556" s="14" t="n">
        <v>13320</v>
      </c>
      <c r="B556" s="14" t="n">
        <f aca="false">A556/2</f>
        <v>6660</v>
      </c>
      <c r="C556" s="15" t="n">
        <v>42251</v>
      </c>
      <c r="D556" s="17" t="n">
        <v>4226</v>
      </c>
      <c r="E556" s="17" t="n">
        <v>2014</v>
      </c>
      <c r="F556" s="18" t="s">
        <v>47</v>
      </c>
      <c r="G556" s="4"/>
    </row>
    <row r="557" customFormat="false" ht="14.1" hidden="false" customHeight="true" outlineLevel="0" collapsed="false">
      <c r="A557" s="14" t="n">
        <v>646</v>
      </c>
      <c r="B557" s="27" t="n">
        <f aca="false">A557/2</f>
        <v>323</v>
      </c>
      <c r="C557" s="15" t="n">
        <v>42251</v>
      </c>
      <c r="D557" s="17" t="n">
        <v>4254</v>
      </c>
      <c r="E557" s="17" t="n">
        <v>2012</v>
      </c>
      <c r="F557" s="18" t="s">
        <v>1035</v>
      </c>
      <c r="G557" s="4"/>
    </row>
    <row r="558" customFormat="false" ht="14.1" hidden="false" customHeight="true" outlineLevel="0" collapsed="false">
      <c r="A558" s="27" t="n">
        <v>503.53</v>
      </c>
      <c r="B558" s="27" t="n">
        <f aca="false">A558/2</f>
        <v>251.765</v>
      </c>
      <c r="C558" s="15" t="n">
        <v>42251</v>
      </c>
      <c r="D558" s="17" t="n">
        <v>4271</v>
      </c>
      <c r="E558" s="17" t="n">
        <v>2013</v>
      </c>
      <c r="F558" s="18" t="s">
        <v>686</v>
      </c>
      <c r="G558" s="4"/>
    </row>
    <row r="559" customFormat="false" ht="14.1" hidden="false" customHeight="true" outlineLevel="0" collapsed="false">
      <c r="A559" s="14" t="n">
        <v>503.53</v>
      </c>
      <c r="B559" s="27" t="n">
        <f aca="false">A559/2</f>
        <v>251.765</v>
      </c>
      <c r="C559" s="15" t="n">
        <v>42251</v>
      </c>
      <c r="D559" s="17" t="n">
        <v>4274</v>
      </c>
      <c r="E559" s="17" t="n">
        <v>2013</v>
      </c>
      <c r="F559" s="18" t="s">
        <v>1075</v>
      </c>
      <c r="G559" s="4"/>
    </row>
    <row r="560" customFormat="false" ht="14.1" hidden="false" customHeight="true" outlineLevel="0" collapsed="false">
      <c r="A560" s="14" t="n">
        <v>484.19</v>
      </c>
      <c r="B560" s="27" t="n">
        <f aca="false">A560/2</f>
        <v>242.095</v>
      </c>
      <c r="C560" s="15" t="n">
        <v>42251</v>
      </c>
      <c r="D560" s="17" t="n">
        <v>4278</v>
      </c>
      <c r="E560" s="17" t="n">
        <v>2013</v>
      </c>
      <c r="F560" s="18" t="s">
        <v>1047</v>
      </c>
      <c r="G560" s="4"/>
    </row>
    <row r="561" customFormat="false" ht="14.1" hidden="false" customHeight="true" outlineLevel="0" collapsed="false">
      <c r="A561" s="14" t="n">
        <v>1439.33</v>
      </c>
      <c r="B561" s="27" t="n">
        <f aca="false">A561/2</f>
        <v>719.665</v>
      </c>
      <c r="C561" s="15" t="n">
        <v>42251</v>
      </c>
      <c r="D561" s="17" t="n">
        <v>4279</v>
      </c>
      <c r="E561" s="17" t="n">
        <v>2013</v>
      </c>
      <c r="F561" s="18" t="s">
        <v>133</v>
      </c>
      <c r="G561" s="4"/>
    </row>
    <row r="562" customFormat="false" ht="14.1" hidden="false" customHeight="true" outlineLevel="0" collapsed="false">
      <c r="A562" s="14" t="n">
        <v>868.68</v>
      </c>
      <c r="B562" s="14" t="n">
        <f aca="false">A562/2</f>
        <v>434.34</v>
      </c>
      <c r="C562" s="15" t="n">
        <v>42251</v>
      </c>
      <c r="D562" s="122" t="n">
        <v>4293</v>
      </c>
      <c r="E562" s="17" t="n">
        <v>2013</v>
      </c>
      <c r="F562" s="18" t="s">
        <v>285</v>
      </c>
      <c r="G562" s="4"/>
    </row>
    <row r="563" customFormat="false" ht="14.1" hidden="false" customHeight="true" outlineLevel="0" collapsed="false">
      <c r="A563" s="14" t="n">
        <v>1745.33</v>
      </c>
      <c r="B563" s="27" t="n">
        <f aca="false">A563/2</f>
        <v>872.665</v>
      </c>
      <c r="C563" s="15" t="n">
        <v>42251</v>
      </c>
      <c r="D563" s="17" t="n">
        <v>4294</v>
      </c>
      <c r="E563" s="17" t="n">
        <v>2013</v>
      </c>
      <c r="F563" s="18" t="s">
        <v>1047</v>
      </c>
      <c r="G563" s="4"/>
    </row>
    <row r="564" customFormat="false" ht="14.1" hidden="false" customHeight="true" outlineLevel="0" collapsed="false">
      <c r="A564" s="14" t="n">
        <v>678.37</v>
      </c>
      <c r="B564" s="14" t="n">
        <f aca="false">A564/2</f>
        <v>339.185</v>
      </c>
      <c r="C564" s="15" t="n">
        <v>42251</v>
      </c>
      <c r="D564" s="17" t="n">
        <v>4294</v>
      </c>
      <c r="E564" s="17" t="n">
        <v>2014</v>
      </c>
      <c r="F564" s="18" t="s">
        <v>836</v>
      </c>
      <c r="G564" s="4"/>
    </row>
    <row r="565" customFormat="false" ht="14.1" hidden="false" customHeight="true" outlineLevel="0" collapsed="false">
      <c r="A565" s="14" t="n">
        <v>1462</v>
      </c>
      <c r="B565" s="27" t="n">
        <f aca="false">A565/2</f>
        <v>731</v>
      </c>
      <c r="C565" s="15" t="n">
        <v>42251</v>
      </c>
      <c r="D565" s="17" t="n">
        <v>4296</v>
      </c>
      <c r="E565" s="17" t="n">
        <v>2013</v>
      </c>
      <c r="F565" s="18" t="s">
        <v>1085</v>
      </c>
      <c r="G565" s="4"/>
    </row>
    <row r="566" customFormat="false" ht="14.1" hidden="false" customHeight="true" outlineLevel="0" collapsed="false">
      <c r="A566" s="14" t="n">
        <v>575.7</v>
      </c>
      <c r="B566" s="27" t="n">
        <f aca="false">A566/2</f>
        <v>287.85</v>
      </c>
      <c r="C566" s="15" t="n">
        <v>42251</v>
      </c>
      <c r="D566" s="17" t="n">
        <v>4298</v>
      </c>
      <c r="E566" s="17" t="n">
        <v>2013</v>
      </c>
      <c r="F566" s="18" t="s">
        <v>673</v>
      </c>
      <c r="G566" s="4"/>
    </row>
    <row r="567" customFormat="false" ht="14.1" hidden="false" customHeight="true" outlineLevel="0" collapsed="false">
      <c r="A567" s="14" t="n">
        <v>2618</v>
      </c>
      <c r="B567" s="27" t="n">
        <f aca="false">A567/2</f>
        <v>1309</v>
      </c>
      <c r="C567" s="15" t="n">
        <v>42251</v>
      </c>
      <c r="D567" s="17" t="n">
        <v>4306</v>
      </c>
      <c r="E567" s="17" t="n">
        <v>2013</v>
      </c>
      <c r="F567" s="18" t="s">
        <v>1090</v>
      </c>
      <c r="G567" s="4"/>
    </row>
    <row r="568" customFormat="false" ht="14.1" hidden="false" customHeight="true" outlineLevel="0" collapsed="false">
      <c r="A568" s="14" t="n">
        <v>678.37</v>
      </c>
      <c r="B568" s="27" t="n">
        <f aca="false">A568/2</f>
        <v>339.185</v>
      </c>
      <c r="C568" s="15" t="n">
        <v>42251</v>
      </c>
      <c r="D568" s="17" t="n">
        <v>4313</v>
      </c>
      <c r="E568" s="17" t="n">
        <v>2013</v>
      </c>
      <c r="F568" s="18" t="s">
        <v>1048</v>
      </c>
      <c r="G568" s="4"/>
    </row>
    <row r="569" customFormat="false" ht="14.1" hidden="false" customHeight="true" outlineLevel="0" collapsed="false">
      <c r="A569" s="14" t="n">
        <v>952.5</v>
      </c>
      <c r="B569" s="14" t="n">
        <f aca="false">A569/2</f>
        <v>476.25</v>
      </c>
      <c r="C569" s="15" t="n">
        <v>42251</v>
      </c>
      <c r="D569" s="17" t="n">
        <v>4322</v>
      </c>
      <c r="E569" s="17" t="n">
        <v>2012</v>
      </c>
      <c r="F569" s="18" t="s">
        <v>828</v>
      </c>
      <c r="G569" s="4"/>
    </row>
    <row r="570" customFormat="false" ht="14.1" hidden="false" customHeight="true" outlineLevel="0" collapsed="false">
      <c r="A570" s="14" t="n">
        <v>1270</v>
      </c>
      <c r="B570" s="14" t="n">
        <f aca="false">A570/2</f>
        <v>635</v>
      </c>
      <c r="C570" s="15" t="n">
        <v>42251</v>
      </c>
      <c r="D570" s="17" t="n">
        <v>4325</v>
      </c>
      <c r="E570" s="17" t="n">
        <v>2012</v>
      </c>
      <c r="F570" s="18" t="s">
        <v>774</v>
      </c>
      <c r="G570" s="4"/>
    </row>
    <row r="571" customFormat="false" ht="14.1" hidden="false" customHeight="true" outlineLevel="0" collapsed="false">
      <c r="A571" s="14" t="n">
        <v>507.06</v>
      </c>
      <c r="B571" s="14" t="n">
        <f aca="false">A571/2</f>
        <v>253.53</v>
      </c>
      <c r="C571" s="15" t="n">
        <v>42251</v>
      </c>
      <c r="D571" s="17" t="n">
        <v>4338</v>
      </c>
      <c r="E571" s="17" t="n">
        <v>2012</v>
      </c>
      <c r="F571" s="18" t="s">
        <v>578</v>
      </c>
      <c r="G571" s="4"/>
    </row>
    <row r="572" customFormat="false" ht="14.1" hidden="false" customHeight="true" outlineLevel="0" collapsed="false">
      <c r="A572" s="14" t="n">
        <v>1230</v>
      </c>
      <c r="B572" s="14" t="n">
        <f aca="false">A572/2</f>
        <v>615</v>
      </c>
      <c r="C572" s="15" t="n">
        <v>42251</v>
      </c>
      <c r="D572" s="17" t="n">
        <v>4342</v>
      </c>
      <c r="E572" s="17" t="n">
        <v>2014</v>
      </c>
      <c r="F572" s="18" t="s">
        <v>837</v>
      </c>
      <c r="G572" s="4"/>
    </row>
    <row r="573" customFormat="false" ht="14.1" hidden="false" customHeight="true" outlineLevel="0" collapsed="false">
      <c r="A573" s="14" t="n">
        <v>5168</v>
      </c>
      <c r="B573" s="14" t="n">
        <f aca="false">A573/2</f>
        <v>2584</v>
      </c>
      <c r="C573" s="15" t="n">
        <v>42251</v>
      </c>
      <c r="D573" s="17" t="n">
        <v>4343</v>
      </c>
      <c r="E573" s="17" t="n">
        <v>2012</v>
      </c>
      <c r="F573" s="18" t="s">
        <v>779</v>
      </c>
      <c r="G573" s="4"/>
    </row>
    <row r="574" customFormat="false" ht="14.1" hidden="false" customHeight="true" outlineLevel="0" collapsed="false">
      <c r="A574" s="14" t="n">
        <v>3536</v>
      </c>
      <c r="B574" s="14" t="n">
        <f aca="false">A574/2</f>
        <v>1768</v>
      </c>
      <c r="C574" s="15" t="n">
        <v>42251</v>
      </c>
      <c r="D574" s="17" t="n">
        <v>4345</v>
      </c>
      <c r="E574" s="17" t="n">
        <v>2014</v>
      </c>
      <c r="F574" s="18" t="s">
        <v>838</v>
      </c>
      <c r="G574" s="4"/>
    </row>
    <row r="575" customFormat="false" ht="14.1" hidden="false" customHeight="true" outlineLevel="0" collapsed="false">
      <c r="A575" s="14" t="n">
        <v>1836</v>
      </c>
      <c r="B575" s="14" t="n">
        <f aca="false">A575/2</f>
        <v>918</v>
      </c>
      <c r="C575" s="15" t="n">
        <v>42251</v>
      </c>
      <c r="D575" s="17" t="n">
        <v>4350</v>
      </c>
      <c r="E575" s="17" t="n">
        <v>2014</v>
      </c>
      <c r="F575" s="18" t="s">
        <v>839</v>
      </c>
      <c r="G575" s="4"/>
    </row>
    <row r="576" customFormat="false" ht="14.1" hidden="false" customHeight="true" outlineLevel="0" collapsed="false">
      <c r="A576" s="14" t="n">
        <v>9888.23</v>
      </c>
      <c r="B576" s="14" t="n">
        <f aca="false">A576/2</f>
        <v>4944.115</v>
      </c>
      <c r="C576" s="15" t="n">
        <v>42251</v>
      </c>
      <c r="D576" s="17" t="n">
        <v>4366</v>
      </c>
      <c r="E576" s="17" t="n">
        <v>2012</v>
      </c>
      <c r="F576" s="18" t="s">
        <v>780</v>
      </c>
      <c r="G576" s="4"/>
    </row>
    <row r="577" customFormat="false" ht="14.1" hidden="false" customHeight="true" outlineLevel="0" collapsed="false">
      <c r="A577" s="14" t="n">
        <v>1836</v>
      </c>
      <c r="B577" s="14" t="n">
        <f aca="false">A577/2</f>
        <v>918</v>
      </c>
      <c r="C577" s="15" t="n">
        <v>42251</v>
      </c>
      <c r="D577" s="17" t="n">
        <v>4371</v>
      </c>
      <c r="E577" s="17" t="n">
        <v>2012</v>
      </c>
      <c r="F577" s="18" t="s">
        <v>745</v>
      </c>
      <c r="G577" s="4"/>
    </row>
    <row r="578" customFormat="false" ht="14.1" hidden="false" customHeight="true" outlineLevel="0" collapsed="false">
      <c r="A578" s="14" t="n">
        <v>1292</v>
      </c>
      <c r="B578" s="14" t="n">
        <f aca="false">A578/2</f>
        <v>646</v>
      </c>
      <c r="C578" s="15" t="n">
        <v>42251</v>
      </c>
      <c r="D578" s="17" t="n">
        <v>4372</v>
      </c>
      <c r="E578" s="17" t="n">
        <v>2012</v>
      </c>
      <c r="F578" s="18" t="s">
        <v>787</v>
      </c>
      <c r="G578" s="4"/>
    </row>
    <row r="579" customFormat="false" ht="14.1" hidden="false" customHeight="true" outlineLevel="0" collapsed="false">
      <c r="A579" s="14" t="n">
        <v>8114.67</v>
      </c>
      <c r="B579" s="14" t="n">
        <f aca="false">A579/2</f>
        <v>4057.335</v>
      </c>
      <c r="C579" s="15" t="n">
        <v>42251</v>
      </c>
      <c r="D579" s="17" t="n">
        <v>4374</v>
      </c>
      <c r="E579" s="17" t="n">
        <v>2014</v>
      </c>
      <c r="F579" s="18" t="s">
        <v>204</v>
      </c>
      <c r="G579" s="4"/>
    </row>
    <row r="580" customFormat="false" ht="14.1" hidden="false" customHeight="true" outlineLevel="0" collapsed="false">
      <c r="A580" s="14" t="n">
        <v>495.42</v>
      </c>
      <c r="B580" s="14" t="n">
        <f aca="false">A580/2</f>
        <v>247.71</v>
      </c>
      <c r="C580" s="15" t="n">
        <v>42251</v>
      </c>
      <c r="D580" s="17" t="n">
        <v>4590</v>
      </c>
      <c r="E580" s="17" t="n">
        <v>2014</v>
      </c>
      <c r="F580" s="18" t="s">
        <v>205</v>
      </c>
      <c r="G580" s="4"/>
    </row>
    <row r="581" customFormat="false" ht="14.1" hidden="false" customHeight="true" outlineLevel="0" collapsed="false">
      <c r="A581" s="14" t="n">
        <v>1745.33</v>
      </c>
      <c r="B581" s="14" t="n">
        <f aca="false">A581/2</f>
        <v>872.665</v>
      </c>
      <c r="C581" s="15" t="n">
        <v>42251</v>
      </c>
      <c r="D581" s="17" t="n">
        <v>4595</v>
      </c>
      <c r="E581" s="17" t="n">
        <v>2014</v>
      </c>
      <c r="F581" s="18" t="s">
        <v>58</v>
      </c>
      <c r="G581" s="4"/>
    </row>
    <row r="582" customFormat="false" ht="14.1" hidden="false" customHeight="true" outlineLevel="0" collapsed="false">
      <c r="A582" s="14" t="n">
        <v>7922</v>
      </c>
      <c r="B582" s="27" t="n">
        <f aca="false">A582/2</f>
        <v>3961</v>
      </c>
      <c r="C582" s="15" t="n">
        <v>42251</v>
      </c>
      <c r="D582" s="17" t="n">
        <v>4606</v>
      </c>
      <c r="E582" s="17" t="n">
        <v>2013</v>
      </c>
      <c r="F582" s="18" t="s">
        <v>92</v>
      </c>
      <c r="G582" s="4"/>
    </row>
    <row r="583" customFormat="false" ht="14.1" hidden="false" customHeight="true" outlineLevel="0" collapsed="false">
      <c r="A583" s="14" t="n">
        <v>507.06</v>
      </c>
      <c r="B583" s="27" t="n">
        <f aca="false">A583/2</f>
        <v>253.53</v>
      </c>
      <c r="C583" s="15" t="n">
        <v>42251</v>
      </c>
      <c r="D583" s="17" t="n">
        <v>4623</v>
      </c>
      <c r="E583" s="17" t="n">
        <v>2013</v>
      </c>
      <c r="F583" s="18" t="s">
        <v>136</v>
      </c>
      <c r="G583" s="4"/>
    </row>
    <row r="584" customFormat="false" ht="14.1" hidden="false" customHeight="true" outlineLevel="0" collapsed="false">
      <c r="A584" s="14" t="n">
        <v>503.53</v>
      </c>
      <c r="B584" s="27" t="n">
        <f aca="false">A584/2</f>
        <v>251.765</v>
      </c>
      <c r="C584" s="15" t="n">
        <v>42251</v>
      </c>
      <c r="D584" s="17" t="n">
        <v>4624</v>
      </c>
      <c r="E584" s="17" t="n">
        <v>2013</v>
      </c>
      <c r="F584" s="18" t="s">
        <v>138</v>
      </c>
      <c r="G584" s="4"/>
    </row>
    <row r="585" customFormat="false" ht="14.1" hidden="false" customHeight="true" outlineLevel="0" collapsed="false">
      <c r="A585" s="14" t="n">
        <v>28680</v>
      </c>
      <c r="B585" s="27" t="n">
        <f aca="false">A585/2</f>
        <v>14340</v>
      </c>
      <c r="C585" s="15" t="n">
        <v>42251</v>
      </c>
      <c r="D585" s="17" t="n">
        <v>4625</v>
      </c>
      <c r="E585" s="17" t="n">
        <v>2013</v>
      </c>
      <c r="F585" s="18" t="s">
        <v>140</v>
      </c>
      <c r="G585" s="4"/>
    </row>
    <row r="586" customFormat="false" ht="14.1" hidden="false" customHeight="true" outlineLevel="0" collapsed="false">
      <c r="A586" s="14" t="n">
        <v>5160</v>
      </c>
      <c r="B586" s="14" t="n">
        <f aca="false">A586/2</f>
        <v>2580</v>
      </c>
      <c r="C586" s="15" t="n">
        <v>42251</v>
      </c>
      <c r="D586" s="122" t="n">
        <v>4629</v>
      </c>
      <c r="E586" s="17" t="n">
        <v>2013</v>
      </c>
      <c r="F586" s="18" t="s">
        <v>48</v>
      </c>
      <c r="G586" s="4"/>
    </row>
    <row r="587" customFormat="false" ht="14.1" hidden="false" customHeight="true" outlineLevel="0" collapsed="false">
      <c r="A587" s="14" t="n">
        <v>690</v>
      </c>
      <c r="B587" s="14" t="n">
        <f aca="false">A587/2</f>
        <v>345</v>
      </c>
      <c r="C587" s="15" t="n">
        <v>42251</v>
      </c>
      <c r="D587" s="17" t="n">
        <v>4634</v>
      </c>
      <c r="E587" s="17" t="n">
        <v>2013</v>
      </c>
      <c r="F587" s="18" t="s">
        <v>807</v>
      </c>
      <c r="G587" s="4"/>
    </row>
    <row r="588" customFormat="false" ht="14.1" hidden="false" customHeight="true" outlineLevel="0" collapsed="false">
      <c r="A588" s="14" t="n">
        <v>678.37</v>
      </c>
      <c r="B588" s="14" t="n">
        <f aca="false">A588/2</f>
        <v>339.185</v>
      </c>
      <c r="C588" s="15" t="n">
        <v>42251</v>
      </c>
      <c r="D588" s="17" t="n">
        <v>4635</v>
      </c>
      <c r="E588" s="17" t="n">
        <v>2013</v>
      </c>
      <c r="F588" s="18" t="s">
        <v>789</v>
      </c>
      <c r="G588" s="4"/>
    </row>
    <row r="589" customFormat="false" ht="14.1" hidden="false" customHeight="true" outlineLevel="0" collapsed="false">
      <c r="A589" s="27" t="n">
        <v>598.56</v>
      </c>
      <c r="B589" s="14" t="n">
        <f aca="false">A589/2</f>
        <v>299.28</v>
      </c>
      <c r="C589" s="15" t="n">
        <v>42251</v>
      </c>
      <c r="D589" s="17" t="n">
        <v>4638</v>
      </c>
      <c r="E589" s="17" t="n">
        <v>2013</v>
      </c>
      <c r="F589" s="18" t="s">
        <v>812</v>
      </c>
      <c r="G589" s="4"/>
    </row>
    <row r="590" customFormat="false" ht="14.1" hidden="false" customHeight="true" outlineLevel="0" collapsed="false">
      <c r="A590" s="14" t="n">
        <v>10240</v>
      </c>
      <c r="B590" s="96" t="n">
        <f aca="false">A590/2</f>
        <v>5120</v>
      </c>
      <c r="C590" s="15" t="n">
        <v>42251</v>
      </c>
      <c r="D590" s="17" t="n">
        <v>4644</v>
      </c>
      <c r="E590" s="17" t="n">
        <v>2013</v>
      </c>
      <c r="F590" s="57" t="s">
        <v>50</v>
      </c>
      <c r="G590" s="4"/>
    </row>
    <row r="591" customFormat="false" ht="14.1" hidden="false" customHeight="true" outlineLevel="0" collapsed="false">
      <c r="A591" s="14" t="n">
        <v>1215</v>
      </c>
      <c r="B591" s="14" t="n">
        <f aca="false">A591/2</f>
        <v>607.5</v>
      </c>
      <c r="C591" s="15" t="n">
        <v>42251</v>
      </c>
      <c r="D591" s="17" t="n">
        <v>4649</v>
      </c>
      <c r="E591" s="17" t="n">
        <v>2013</v>
      </c>
      <c r="F591" s="18" t="s">
        <v>612</v>
      </c>
      <c r="G591" s="4"/>
    </row>
    <row r="592" customFormat="false" ht="14.1" hidden="false" customHeight="true" outlineLevel="0" collapsed="false">
      <c r="A592" s="14" t="n">
        <v>3930</v>
      </c>
      <c r="B592" s="14" t="n">
        <f aca="false">A592/2</f>
        <v>1965</v>
      </c>
      <c r="C592" s="15" t="n">
        <v>42251</v>
      </c>
      <c r="D592" s="17" t="n">
        <v>4663</v>
      </c>
      <c r="E592" s="17" t="n">
        <v>2013</v>
      </c>
      <c r="F592" s="18" t="s">
        <v>428</v>
      </c>
      <c r="G592" s="4"/>
    </row>
    <row r="593" customFormat="false" ht="14.1" hidden="false" customHeight="true" outlineLevel="0" collapsed="false">
      <c r="A593" s="14" t="n">
        <v>5370</v>
      </c>
      <c r="B593" s="14" t="n">
        <f aca="false">A593/2</f>
        <v>2685</v>
      </c>
      <c r="C593" s="15" t="n">
        <v>42251</v>
      </c>
      <c r="D593" s="17" t="n">
        <v>4665</v>
      </c>
      <c r="E593" s="17" t="n">
        <v>2013</v>
      </c>
      <c r="F593" s="18" t="s">
        <v>821</v>
      </c>
      <c r="G593" s="4"/>
    </row>
    <row r="594" customFormat="false" ht="14.1" hidden="false" customHeight="true" outlineLevel="0" collapsed="false">
      <c r="A594" s="14" t="n">
        <v>13320</v>
      </c>
      <c r="B594" s="14" t="n">
        <f aca="false">A594/2</f>
        <v>6660</v>
      </c>
      <c r="C594" s="15" t="n">
        <v>42251</v>
      </c>
      <c r="D594" s="17" t="n">
        <v>4668</v>
      </c>
      <c r="E594" s="17" t="n">
        <v>2013</v>
      </c>
      <c r="F594" s="18" t="s">
        <v>48</v>
      </c>
      <c r="G594" s="4"/>
    </row>
    <row r="595" customFormat="false" ht="14.1" hidden="false" customHeight="true" outlineLevel="0" collapsed="false">
      <c r="A595" s="14" t="n">
        <v>9990</v>
      </c>
      <c r="B595" s="14" t="n">
        <f aca="false">A595/2</f>
        <v>4995</v>
      </c>
      <c r="C595" s="15" t="n">
        <v>42251</v>
      </c>
      <c r="D595" s="17" t="n">
        <v>4715</v>
      </c>
      <c r="E595" s="17" t="n">
        <v>2014</v>
      </c>
      <c r="F595" s="18" t="s">
        <v>840</v>
      </c>
      <c r="G595" s="4"/>
    </row>
    <row r="596" customFormat="false" ht="14.1" hidden="false" customHeight="true" outlineLevel="0" collapsed="false">
      <c r="A596" s="14" t="n">
        <v>744.87</v>
      </c>
      <c r="B596" s="14" t="n">
        <f aca="false">A596/2</f>
        <v>372.435</v>
      </c>
      <c r="C596" s="15" t="n">
        <v>42251</v>
      </c>
      <c r="D596" s="17" t="n">
        <v>4735</v>
      </c>
      <c r="E596" s="17" t="n">
        <v>2014</v>
      </c>
      <c r="F596" s="18" t="s">
        <v>841</v>
      </c>
      <c r="G596" s="4"/>
    </row>
    <row r="597" customFormat="false" ht="14.1" hidden="false" customHeight="true" outlineLevel="0" collapsed="false">
      <c r="A597" s="14" t="n">
        <v>678.37</v>
      </c>
      <c r="B597" s="14" t="n">
        <f aca="false">A597/2</f>
        <v>339.185</v>
      </c>
      <c r="C597" s="15" t="n">
        <v>42251</v>
      </c>
      <c r="D597" s="17" t="n">
        <v>4738</v>
      </c>
      <c r="E597" s="17" t="n">
        <v>2014</v>
      </c>
      <c r="F597" s="18" t="s">
        <v>842</v>
      </c>
      <c r="G597" s="4"/>
    </row>
    <row r="598" customFormat="false" ht="14.1" hidden="false" customHeight="true" outlineLevel="0" collapsed="false">
      <c r="A598" s="14" t="n">
        <v>678.37</v>
      </c>
      <c r="B598" s="27" t="n">
        <f aca="false">A598/2</f>
        <v>339.185</v>
      </c>
      <c r="C598" s="15" t="n">
        <v>42251</v>
      </c>
      <c r="D598" s="17" t="n">
        <v>4769</v>
      </c>
      <c r="E598" s="17" t="n">
        <v>2013</v>
      </c>
      <c r="F598" s="18" t="s">
        <v>870</v>
      </c>
      <c r="G598" s="4"/>
    </row>
    <row r="599" customFormat="false" ht="14.1" hidden="false" customHeight="true" outlineLevel="0" collapsed="false">
      <c r="A599" s="14" t="n">
        <v>678.37</v>
      </c>
      <c r="B599" s="14" t="n">
        <f aca="false">A599/2</f>
        <v>339.185</v>
      </c>
      <c r="C599" s="15" t="n">
        <v>42251</v>
      </c>
      <c r="D599" s="17" t="n">
        <v>4878</v>
      </c>
      <c r="E599" s="17" t="n">
        <v>2014</v>
      </c>
      <c r="F599" s="18" t="s">
        <v>843</v>
      </c>
      <c r="G599" s="4"/>
    </row>
    <row r="600" customFormat="false" ht="14.1" hidden="false" customHeight="true" outlineLevel="0" collapsed="false">
      <c r="A600" s="14" t="n">
        <v>678.37</v>
      </c>
      <c r="B600" s="14" t="n">
        <f aca="false">A600/2</f>
        <v>339.185</v>
      </c>
      <c r="C600" s="15" t="n">
        <v>42251</v>
      </c>
      <c r="D600" s="17" t="n">
        <v>4900</v>
      </c>
      <c r="E600" s="17" t="n">
        <v>2014</v>
      </c>
      <c r="F600" s="18" t="s">
        <v>766</v>
      </c>
      <c r="G600" s="4"/>
    </row>
    <row r="601" customFormat="false" ht="14.1" hidden="false" customHeight="true" outlineLevel="0" collapsed="false">
      <c r="A601" s="14" t="n">
        <v>952.5</v>
      </c>
      <c r="B601" s="14" t="n">
        <f aca="false">A601/2</f>
        <v>476.25</v>
      </c>
      <c r="C601" s="15" t="n">
        <v>42251</v>
      </c>
      <c r="D601" s="17" t="n">
        <v>4906</v>
      </c>
      <c r="E601" s="17" t="n">
        <v>2014</v>
      </c>
      <c r="F601" s="18" t="s">
        <v>844</v>
      </c>
      <c r="G601" s="4"/>
    </row>
    <row r="602" customFormat="false" ht="14.1" hidden="false" customHeight="true" outlineLevel="0" collapsed="false">
      <c r="A602" s="14" t="n">
        <v>1079.5</v>
      </c>
      <c r="B602" s="14" t="n">
        <f aca="false">A602/2</f>
        <v>539.75</v>
      </c>
      <c r="C602" s="15" t="n">
        <v>42251</v>
      </c>
      <c r="D602" s="17" t="n">
        <v>4911</v>
      </c>
      <c r="E602" s="17" t="n">
        <v>2014</v>
      </c>
      <c r="F602" s="18" t="s">
        <v>760</v>
      </c>
      <c r="G602" s="4"/>
    </row>
    <row r="603" customFormat="false" ht="14.1" hidden="false" customHeight="true" outlineLevel="0" collapsed="false">
      <c r="A603" s="14" t="n">
        <v>3603.91</v>
      </c>
      <c r="B603" s="14" t="n">
        <f aca="false">A603/2</f>
        <v>1801.955</v>
      </c>
      <c r="C603" s="15" t="n">
        <v>42251</v>
      </c>
      <c r="D603" s="17" t="n">
        <v>4912</v>
      </c>
      <c r="E603" s="17" t="n">
        <v>2014</v>
      </c>
      <c r="F603" s="18" t="s">
        <v>789</v>
      </c>
      <c r="G603" s="4"/>
    </row>
    <row r="604" customFormat="false" ht="14.1" hidden="false" customHeight="true" outlineLevel="0" collapsed="false">
      <c r="A604" s="14" t="n">
        <v>2238.8</v>
      </c>
      <c r="B604" s="14" t="n">
        <f aca="false">A604/2</f>
        <v>1119.4</v>
      </c>
      <c r="C604" s="15" t="n">
        <v>42251</v>
      </c>
      <c r="D604" s="17" t="n">
        <v>4913</v>
      </c>
      <c r="E604" s="17" t="n">
        <v>2014</v>
      </c>
      <c r="F604" s="18" t="s">
        <v>791</v>
      </c>
      <c r="G604" s="4"/>
    </row>
    <row r="605" customFormat="false" ht="14.1" hidden="false" customHeight="true" outlineLevel="0" collapsed="false">
      <c r="A605" s="14" t="n">
        <v>4305</v>
      </c>
      <c r="B605" s="27" t="n">
        <f aca="false">A605/2</f>
        <v>2152.5</v>
      </c>
      <c r="C605" s="15" t="n">
        <v>42251</v>
      </c>
      <c r="D605" s="17" t="n">
        <v>4998</v>
      </c>
      <c r="E605" s="17" t="n">
        <v>2013</v>
      </c>
      <c r="F605" s="18" t="s">
        <v>48</v>
      </c>
      <c r="G605" s="4"/>
    </row>
    <row r="606" customFormat="false" ht="14.1" hidden="false" customHeight="true" outlineLevel="0" collapsed="false">
      <c r="A606" s="14" t="n">
        <v>11731.96</v>
      </c>
      <c r="B606" s="27" t="n">
        <f aca="false">A606/2</f>
        <v>5865.98</v>
      </c>
      <c r="C606" s="15" t="n">
        <v>42251</v>
      </c>
      <c r="D606" s="17" t="n">
        <v>4999</v>
      </c>
      <c r="E606" s="17" t="n">
        <v>2013</v>
      </c>
      <c r="F606" s="18" t="s">
        <v>1092</v>
      </c>
      <c r="G606" s="4"/>
    </row>
    <row r="607" customFormat="false" ht="14.1" hidden="false" customHeight="true" outlineLevel="0" collapsed="false">
      <c r="A607" s="14" t="n">
        <v>35349.29</v>
      </c>
      <c r="B607" s="27" t="n">
        <f aca="false">A607/2</f>
        <v>17674.645</v>
      </c>
      <c r="C607" s="15" t="n">
        <v>42251</v>
      </c>
      <c r="D607" s="17" t="n">
        <v>5000</v>
      </c>
      <c r="E607" s="17" t="n">
        <v>2013</v>
      </c>
      <c r="F607" s="18" t="s">
        <v>1067</v>
      </c>
      <c r="G607" s="4"/>
    </row>
    <row r="608" customFormat="false" ht="14.1" hidden="false" customHeight="true" outlineLevel="0" collapsed="false">
      <c r="A608" s="14" t="n">
        <v>678.37</v>
      </c>
      <c r="B608" s="14" t="n">
        <f aca="false">A608/2</f>
        <v>339.185</v>
      </c>
      <c r="C608" s="15" t="n">
        <v>42251</v>
      </c>
      <c r="D608" s="17" t="n">
        <v>5053</v>
      </c>
      <c r="E608" s="17" t="n">
        <v>2014</v>
      </c>
      <c r="F608" s="57" t="s">
        <v>247</v>
      </c>
      <c r="G608" s="4"/>
    </row>
    <row r="609" customFormat="false" ht="14.1" hidden="false" customHeight="true" outlineLevel="0" collapsed="false">
      <c r="A609" s="14" t="n">
        <v>22644</v>
      </c>
      <c r="B609" s="14" t="n">
        <f aca="false">A609/2</f>
        <v>11322</v>
      </c>
      <c r="C609" s="15" t="n">
        <v>42251</v>
      </c>
      <c r="D609" s="17" t="n">
        <v>5056</v>
      </c>
      <c r="E609" s="17" t="n">
        <v>2014</v>
      </c>
      <c r="F609" s="57" t="s">
        <v>248</v>
      </c>
      <c r="G609" s="4"/>
    </row>
    <row r="610" customFormat="false" ht="14.1" hidden="false" customHeight="true" outlineLevel="0" collapsed="false">
      <c r="A610" s="14" t="n">
        <v>515.47</v>
      </c>
      <c r="B610" s="14" t="n">
        <f aca="false">A610/2</f>
        <v>257.735</v>
      </c>
      <c r="C610" s="15" t="n">
        <v>42251</v>
      </c>
      <c r="D610" s="17" t="n">
        <v>5059</v>
      </c>
      <c r="E610" s="17" t="n">
        <v>2014</v>
      </c>
      <c r="F610" s="57" t="s">
        <v>248</v>
      </c>
      <c r="G610" s="4"/>
    </row>
    <row r="611" customFormat="false" ht="14.1" hidden="false" customHeight="true" outlineLevel="0" collapsed="false">
      <c r="A611" s="14" t="n">
        <v>719.67</v>
      </c>
      <c r="B611" s="14" t="n">
        <f aca="false">A611/2</f>
        <v>359.835</v>
      </c>
      <c r="C611" s="15" t="n">
        <v>42251</v>
      </c>
      <c r="D611" s="17" t="n">
        <v>5062</v>
      </c>
      <c r="E611" s="17" t="n">
        <v>2014</v>
      </c>
      <c r="F611" s="57" t="s">
        <v>249</v>
      </c>
      <c r="G611" s="4"/>
    </row>
    <row r="612" customFormat="false" ht="14.1" hidden="false" customHeight="true" outlineLevel="0" collapsed="false">
      <c r="A612" s="14" t="n">
        <v>598.56</v>
      </c>
      <c r="B612" s="27" t="n">
        <f aca="false">A612/2</f>
        <v>299.28</v>
      </c>
      <c r="C612" s="15" t="n">
        <v>42251</v>
      </c>
      <c r="D612" s="17" t="n">
        <v>5063</v>
      </c>
      <c r="E612" s="17" t="n">
        <v>2014</v>
      </c>
      <c r="F612" s="18" t="s">
        <v>50</v>
      </c>
      <c r="G612" s="4"/>
    </row>
    <row r="613" customFormat="false" ht="14.1" hidden="false" customHeight="true" outlineLevel="0" collapsed="false">
      <c r="A613" s="14" t="n">
        <v>678.37</v>
      </c>
      <c r="B613" s="27" t="n">
        <f aca="false">A613/2</f>
        <v>339.185</v>
      </c>
      <c r="C613" s="15" t="n">
        <v>42251</v>
      </c>
      <c r="D613" s="17" t="n">
        <v>5070</v>
      </c>
      <c r="E613" s="17" t="n">
        <v>2013</v>
      </c>
      <c r="F613" s="18" t="s">
        <v>142</v>
      </c>
      <c r="G613" s="4"/>
    </row>
    <row r="614" customFormat="false" ht="14.1" hidden="false" customHeight="true" outlineLevel="0" collapsed="false">
      <c r="A614" s="14" t="n">
        <v>678.37</v>
      </c>
      <c r="B614" s="27" t="n">
        <f aca="false">A614/2</f>
        <v>339.185</v>
      </c>
      <c r="C614" s="15" t="n">
        <v>42251</v>
      </c>
      <c r="D614" s="17" t="n">
        <v>5072</v>
      </c>
      <c r="E614" s="17" t="n">
        <v>2013</v>
      </c>
      <c r="F614" s="18" t="s">
        <v>1059</v>
      </c>
      <c r="G614" s="4"/>
    </row>
    <row r="615" customFormat="false" ht="14.1" hidden="false" customHeight="true" outlineLevel="0" collapsed="false">
      <c r="A615" s="14" t="n">
        <v>503.53</v>
      </c>
      <c r="B615" s="27" t="n">
        <f aca="false">A615/2</f>
        <v>251.765</v>
      </c>
      <c r="C615" s="15" t="n">
        <v>42251</v>
      </c>
      <c r="D615" s="17" t="n">
        <v>5076</v>
      </c>
      <c r="E615" s="17" t="n">
        <v>2013</v>
      </c>
      <c r="F615" s="18" t="s">
        <v>48</v>
      </c>
      <c r="G615" s="4"/>
    </row>
    <row r="616" customFormat="false" ht="14.1" hidden="false" customHeight="true" outlineLevel="0" collapsed="false">
      <c r="A616" s="14" t="n">
        <v>4624</v>
      </c>
      <c r="B616" s="27" t="n">
        <f aca="false">A616/2</f>
        <v>2312</v>
      </c>
      <c r="C616" s="15" t="n">
        <v>42251</v>
      </c>
      <c r="D616" s="17" t="n">
        <v>5082</v>
      </c>
      <c r="E616" s="17" t="n">
        <v>2013</v>
      </c>
      <c r="F616" s="18" t="s">
        <v>48</v>
      </c>
      <c r="G616" s="4"/>
    </row>
    <row r="617" customFormat="false" ht="14.1" hidden="false" customHeight="true" outlineLevel="0" collapsed="false">
      <c r="A617" s="14" t="n">
        <v>19122.62</v>
      </c>
      <c r="B617" s="14" t="n">
        <f aca="false">A617/2</f>
        <v>9561.31</v>
      </c>
      <c r="C617" s="15" t="n">
        <v>42251</v>
      </c>
      <c r="D617" s="17" t="n">
        <v>5083</v>
      </c>
      <c r="E617" s="17" t="n">
        <v>2013</v>
      </c>
      <c r="F617" s="18" t="s">
        <v>357</v>
      </c>
      <c r="G617" s="4"/>
    </row>
    <row r="618" customFormat="false" ht="14.1" hidden="false" customHeight="true" outlineLevel="0" collapsed="false">
      <c r="A618" s="14" t="n">
        <v>4018</v>
      </c>
      <c r="B618" s="27" t="n">
        <f aca="false">A618/2</f>
        <v>2009</v>
      </c>
      <c r="C618" s="15" t="n">
        <v>42251</v>
      </c>
      <c r="D618" s="17" t="n">
        <v>5111</v>
      </c>
      <c r="E618" s="17" t="n">
        <v>2013</v>
      </c>
      <c r="F618" s="18" t="s">
        <v>90</v>
      </c>
      <c r="G618" s="4"/>
    </row>
    <row r="619" customFormat="false" ht="14.1" hidden="false" customHeight="true" outlineLevel="0" collapsed="false">
      <c r="A619" s="14" t="n">
        <v>4840</v>
      </c>
      <c r="B619" s="27" t="n">
        <f aca="false">A619/2</f>
        <v>2420</v>
      </c>
      <c r="C619" s="15" t="n">
        <v>42251</v>
      </c>
      <c r="D619" s="17" t="n">
        <v>5113</v>
      </c>
      <c r="E619" s="17" t="n">
        <v>2013</v>
      </c>
      <c r="F619" s="18" t="s">
        <v>146</v>
      </c>
      <c r="G619" s="4"/>
    </row>
    <row r="620" customFormat="false" ht="14.1" hidden="false" customHeight="true" outlineLevel="0" collapsed="false">
      <c r="A620" s="14" t="n">
        <v>494.43</v>
      </c>
      <c r="B620" s="14" t="n">
        <f aca="false">A620/2</f>
        <v>247.215</v>
      </c>
      <c r="C620" s="15" t="n">
        <v>42251</v>
      </c>
      <c r="D620" s="122" t="n">
        <v>5118</v>
      </c>
      <c r="E620" s="17" t="n">
        <v>2013</v>
      </c>
      <c r="F620" s="18" t="s">
        <v>287</v>
      </c>
      <c r="G620" s="4"/>
    </row>
    <row r="621" customFormat="false" ht="14.1" hidden="false" customHeight="true" outlineLevel="0" collapsed="false">
      <c r="A621" s="14" t="n">
        <v>503.53</v>
      </c>
      <c r="B621" s="27" t="n">
        <f aca="false">A621/2</f>
        <v>251.765</v>
      </c>
      <c r="C621" s="15" t="n">
        <v>42251</v>
      </c>
      <c r="D621" s="17" t="n">
        <v>5138</v>
      </c>
      <c r="E621" s="17" t="n">
        <v>2013</v>
      </c>
      <c r="F621" s="18" t="s">
        <v>1091</v>
      </c>
      <c r="G621" s="4"/>
    </row>
    <row r="622" customFormat="false" ht="14.1" hidden="false" customHeight="true" outlineLevel="0" collapsed="false">
      <c r="A622" s="14" t="n">
        <v>7680</v>
      </c>
      <c r="B622" s="27" t="n">
        <f aca="false">A622/2</f>
        <v>3840</v>
      </c>
      <c r="C622" s="15" t="n">
        <v>42251</v>
      </c>
      <c r="D622" s="17" t="n">
        <v>5149</v>
      </c>
      <c r="E622" s="17" t="n">
        <v>2013</v>
      </c>
      <c r="F622" s="18" t="s">
        <v>1059</v>
      </c>
      <c r="G622" s="4"/>
    </row>
    <row r="623" customFormat="false" ht="14.1" hidden="false" customHeight="true" outlineLevel="0" collapsed="false">
      <c r="A623" s="14" t="n">
        <v>1007</v>
      </c>
      <c r="B623" s="27" t="n">
        <f aca="false">A623/2</f>
        <v>503.5</v>
      </c>
      <c r="C623" s="15" t="n">
        <v>42251</v>
      </c>
      <c r="D623" s="17" t="n">
        <v>5152</v>
      </c>
      <c r="E623" s="17" t="n">
        <v>2013</v>
      </c>
      <c r="F623" s="18" t="s">
        <v>1073</v>
      </c>
      <c r="G623" s="4"/>
    </row>
    <row r="624" customFormat="false" ht="14.1" hidden="false" customHeight="true" outlineLevel="0" collapsed="false">
      <c r="A624" s="14" t="n">
        <v>598.56</v>
      </c>
      <c r="B624" s="27" t="n">
        <f aca="false">A624/2</f>
        <v>299.28</v>
      </c>
      <c r="C624" s="15" t="n">
        <v>42251</v>
      </c>
      <c r="D624" s="17" t="n">
        <v>5153</v>
      </c>
      <c r="E624" s="17" t="n">
        <v>2013</v>
      </c>
      <c r="F624" s="18" t="s">
        <v>1054</v>
      </c>
      <c r="G624" s="4"/>
    </row>
    <row r="625" customFormat="false" ht="14.1" hidden="false" customHeight="true" outlineLevel="0" collapsed="false">
      <c r="A625" s="14" t="n">
        <v>558.66</v>
      </c>
      <c r="B625" s="27" t="n">
        <f aca="false">A625/2</f>
        <v>279.33</v>
      </c>
      <c r="C625" s="15" t="n">
        <v>42251</v>
      </c>
      <c r="D625" s="17" t="n">
        <v>5163</v>
      </c>
      <c r="E625" s="17" t="n">
        <v>2013</v>
      </c>
      <c r="F625" s="18" t="s">
        <v>1074</v>
      </c>
      <c r="G625" s="4"/>
    </row>
    <row r="626" customFormat="false" ht="14.1" hidden="false" customHeight="true" outlineLevel="0" collapsed="false">
      <c r="A626" s="14" t="n">
        <v>2310</v>
      </c>
      <c r="B626" s="14" t="n">
        <f aca="false">A626/2</f>
        <v>1155</v>
      </c>
      <c r="C626" s="15" t="n">
        <v>42251</v>
      </c>
      <c r="D626" s="17" t="n">
        <v>5171</v>
      </c>
      <c r="E626" s="17" t="n">
        <v>2013</v>
      </c>
      <c r="F626" s="18" t="s">
        <v>823</v>
      </c>
      <c r="G626" s="4"/>
    </row>
    <row r="627" customFormat="false" ht="14.1" hidden="false" customHeight="true" outlineLevel="0" collapsed="false">
      <c r="A627" s="14" t="n">
        <v>507.06</v>
      </c>
      <c r="B627" s="14" t="n">
        <f aca="false">A627/2</f>
        <v>253.53</v>
      </c>
      <c r="C627" s="15" t="n">
        <v>42251</v>
      </c>
      <c r="D627" s="17" t="n">
        <v>5172</v>
      </c>
      <c r="E627" s="17" t="n">
        <v>2013</v>
      </c>
      <c r="F627" s="18" t="s">
        <v>820</v>
      </c>
      <c r="G627" s="4"/>
    </row>
    <row r="628" customFormat="false" ht="14.1" hidden="false" customHeight="true" outlineLevel="0" collapsed="false">
      <c r="A628" s="14" t="n">
        <v>798.08</v>
      </c>
      <c r="B628" s="14" t="n">
        <f aca="false">A628/2</f>
        <v>399.04</v>
      </c>
      <c r="C628" s="15" t="n">
        <v>42251</v>
      </c>
      <c r="D628" s="17" t="n">
        <v>5173</v>
      </c>
      <c r="E628" s="17" t="n">
        <v>2013</v>
      </c>
      <c r="F628" s="18" t="s">
        <v>843</v>
      </c>
      <c r="G628" s="4"/>
    </row>
    <row r="629" customFormat="false" ht="14.1" hidden="false" customHeight="true" outlineLevel="0" collapsed="false">
      <c r="A629" s="14" t="n">
        <v>2310</v>
      </c>
      <c r="B629" s="14" t="n">
        <f aca="false">A629/2</f>
        <v>1155</v>
      </c>
      <c r="C629" s="15" t="n">
        <v>42251</v>
      </c>
      <c r="D629" s="17" t="n">
        <v>5174</v>
      </c>
      <c r="E629" s="17" t="n">
        <v>2013</v>
      </c>
      <c r="F629" s="18" t="s">
        <v>803</v>
      </c>
      <c r="G629" s="4"/>
    </row>
    <row r="630" customFormat="false" ht="14.1" hidden="false" customHeight="true" outlineLevel="0" collapsed="false">
      <c r="A630" s="14" t="n">
        <v>598.56</v>
      </c>
      <c r="B630" s="14" t="n">
        <f aca="false">A630/2</f>
        <v>299.28</v>
      </c>
      <c r="C630" s="15" t="n">
        <v>42251</v>
      </c>
      <c r="D630" s="17" t="n">
        <v>5178</v>
      </c>
      <c r="E630" s="17" t="n">
        <v>2013</v>
      </c>
      <c r="F630" s="18" t="s">
        <v>805</v>
      </c>
      <c r="G630" s="4"/>
    </row>
    <row r="631" customFormat="false" ht="14.1" hidden="false" customHeight="true" outlineLevel="0" collapsed="false">
      <c r="A631" s="14" t="n">
        <v>2310</v>
      </c>
      <c r="B631" s="14" t="n">
        <f aca="false">A631/2</f>
        <v>1155</v>
      </c>
      <c r="C631" s="15" t="n">
        <v>42251</v>
      </c>
      <c r="D631" s="17" t="n">
        <v>5181</v>
      </c>
      <c r="E631" s="17" t="n">
        <v>2013</v>
      </c>
      <c r="F631" s="18" t="s">
        <v>809</v>
      </c>
      <c r="G631" s="4"/>
    </row>
    <row r="632" customFormat="false" ht="14.1" hidden="false" customHeight="true" outlineLevel="0" collapsed="false">
      <c r="A632" s="14" t="n">
        <v>2310</v>
      </c>
      <c r="B632" s="14" t="n">
        <f aca="false">A632/2</f>
        <v>1155</v>
      </c>
      <c r="C632" s="15" t="n">
        <v>42251</v>
      </c>
      <c r="D632" s="17" t="n">
        <v>5199</v>
      </c>
      <c r="E632" s="17" t="n">
        <v>2014</v>
      </c>
      <c r="F632" s="18" t="s">
        <v>477</v>
      </c>
      <c r="G632" s="4"/>
    </row>
    <row r="633" customFormat="false" ht="14.1" hidden="false" customHeight="true" outlineLevel="0" collapsed="false">
      <c r="A633" s="14" t="n">
        <v>598.56</v>
      </c>
      <c r="B633" s="14" t="n">
        <f aca="false">A633/2</f>
        <v>299.28</v>
      </c>
      <c r="C633" s="15" t="n">
        <v>42251</v>
      </c>
      <c r="D633" s="17" t="n">
        <v>5272</v>
      </c>
      <c r="E633" s="17" t="n">
        <v>2013</v>
      </c>
      <c r="F633" s="18" t="s">
        <v>792</v>
      </c>
      <c r="G633" s="4"/>
    </row>
    <row r="634" customFormat="false" ht="14.1" hidden="false" customHeight="true" outlineLevel="0" collapsed="false">
      <c r="A634" s="14" t="n">
        <v>598.56</v>
      </c>
      <c r="B634" s="14" t="n">
        <f aca="false">A634/2</f>
        <v>299.28</v>
      </c>
      <c r="C634" s="15" t="n">
        <v>42251</v>
      </c>
      <c r="D634" s="17" t="n">
        <v>5273</v>
      </c>
      <c r="E634" s="17" t="n">
        <v>2014</v>
      </c>
      <c r="F634" s="18" t="s">
        <v>321</v>
      </c>
      <c r="G634" s="4"/>
    </row>
    <row r="635" customFormat="false" ht="14.1" hidden="false" customHeight="true" outlineLevel="0" collapsed="false">
      <c r="A635" s="27" t="n">
        <v>598.56</v>
      </c>
      <c r="B635" s="27" t="n">
        <f aca="false">A635/2</f>
        <v>299.28</v>
      </c>
      <c r="C635" s="15" t="n">
        <v>42251</v>
      </c>
      <c r="D635" s="17" t="n">
        <v>5274</v>
      </c>
      <c r="E635" s="17" t="n">
        <v>2014</v>
      </c>
      <c r="F635" s="18" t="s">
        <v>173</v>
      </c>
      <c r="G635" s="4"/>
    </row>
    <row r="636" customFormat="false" ht="14.1" hidden="false" customHeight="true" outlineLevel="0" collapsed="false">
      <c r="A636" s="14" t="n">
        <v>558.66</v>
      </c>
      <c r="B636" s="14" t="n">
        <f aca="false">A636/2</f>
        <v>279.33</v>
      </c>
      <c r="C636" s="15" t="n">
        <v>42251</v>
      </c>
      <c r="D636" s="17" t="n">
        <v>5278</v>
      </c>
      <c r="E636" s="17" t="n">
        <v>2014</v>
      </c>
      <c r="F636" s="18" t="s">
        <v>321</v>
      </c>
      <c r="G636" s="4"/>
    </row>
    <row r="637" customFormat="false" ht="14.1" hidden="false" customHeight="true" outlineLevel="0" collapsed="false">
      <c r="A637" s="14" t="n">
        <v>678.37</v>
      </c>
      <c r="B637" s="27" t="n">
        <f aca="false">A637/2</f>
        <v>339.185</v>
      </c>
      <c r="C637" s="15" t="n">
        <v>42251</v>
      </c>
      <c r="D637" s="17" t="n">
        <v>5305</v>
      </c>
      <c r="E637" s="17" t="n">
        <v>2014</v>
      </c>
      <c r="F637" s="18" t="s">
        <v>30</v>
      </c>
      <c r="G637" s="4"/>
    </row>
    <row r="638" customFormat="false" ht="14.1" hidden="false" customHeight="true" outlineLevel="0" collapsed="false">
      <c r="A638" s="14" t="n">
        <v>598.56</v>
      </c>
      <c r="B638" s="14" t="n">
        <f aca="false">A638/2</f>
        <v>299.28</v>
      </c>
      <c r="C638" s="15" t="n">
        <v>42251</v>
      </c>
      <c r="D638" s="17" t="n">
        <v>5342</v>
      </c>
      <c r="E638" s="17" t="n">
        <v>2014</v>
      </c>
      <c r="F638" s="18" t="s">
        <v>321</v>
      </c>
      <c r="G638" s="4"/>
    </row>
    <row r="639" customFormat="false" ht="14.1" hidden="false" customHeight="true" outlineLevel="0" collapsed="false">
      <c r="A639" s="14" t="n">
        <v>678.37</v>
      </c>
      <c r="B639" s="14" t="n">
        <f aca="false">A639/2</f>
        <v>339.185</v>
      </c>
      <c r="C639" s="15" t="n">
        <v>42251</v>
      </c>
      <c r="D639" s="17" t="n">
        <v>5343</v>
      </c>
      <c r="E639" s="17" t="n">
        <v>2014</v>
      </c>
      <c r="F639" s="18" t="s">
        <v>321</v>
      </c>
      <c r="G639" s="4"/>
    </row>
    <row r="640" customFormat="false" ht="14.1" hidden="false" customHeight="true" outlineLevel="0" collapsed="false">
      <c r="A640" s="27" t="n">
        <v>814.57</v>
      </c>
      <c r="B640" s="14" t="n">
        <f aca="false">A640/2</f>
        <v>407.285</v>
      </c>
      <c r="C640" s="15" t="n">
        <v>42251</v>
      </c>
      <c r="D640" s="17" t="n">
        <v>5344</v>
      </c>
      <c r="E640" s="17" t="n">
        <v>2014</v>
      </c>
      <c r="F640" s="18" t="s">
        <v>440</v>
      </c>
      <c r="G640" s="4"/>
    </row>
    <row r="641" customFormat="false" ht="14.1" hidden="false" customHeight="true" outlineLevel="0" collapsed="false">
      <c r="A641" s="14" t="n">
        <v>4624</v>
      </c>
      <c r="B641" s="14" t="n">
        <f aca="false">A641/2</f>
        <v>2312</v>
      </c>
      <c r="C641" s="15" t="n">
        <v>42251</v>
      </c>
      <c r="D641" s="17" t="n">
        <v>5348</v>
      </c>
      <c r="E641" s="17" t="n">
        <v>2014</v>
      </c>
      <c r="F641" s="18" t="s">
        <v>321</v>
      </c>
      <c r="G641" s="4"/>
    </row>
    <row r="642" customFormat="false" ht="14.1" hidden="false" customHeight="true" outlineLevel="0" collapsed="false">
      <c r="A642" s="14" t="n">
        <v>1684.68</v>
      </c>
      <c r="B642" s="14" t="n">
        <f aca="false">A642/2</f>
        <v>842.34</v>
      </c>
      <c r="C642" s="15" t="n">
        <v>42251</v>
      </c>
      <c r="D642" s="17" t="n">
        <v>5351</v>
      </c>
      <c r="E642" s="17" t="n">
        <v>2014</v>
      </c>
      <c r="F642" s="18" t="s">
        <v>440</v>
      </c>
      <c r="G642" s="4"/>
    </row>
    <row r="643" customFormat="false" ht="14.1" hidden="false" customHeight="true" outlineLevel="0" collapsed="false">
      <c r="A643" s="14" t="n">
        <v>28680</v>
      </c>
      <c r="B643" s="27" t="n">
        <f aca="false">A643/2</f>
        <v>14340</v>
      </c>
      <c r="C643" s="15" t="n">
        <v>42251</v>
      </c>
      <c r="D643" s="17" t="n">
        <v>5352</v>
      </c>
      <c r="E643" s="17" t="n">
        <v>2013</v>
      </c>
      <c r="F643" s="18" t="s">
        <v>1057</v>
      </c>
      <c r="G643" s="4"/>
    </row>
    <row r="644" customFormat="false" ht="14.1" hidden="false" customHeight="true" outlineLevel="0" collapsed="false">
      <c r="A644" s="27" t="n">
        <v>503.53</v>
      </c>
      <c r="B644" s="14" t="n">
        <f aca="false">A644/2</f>
        <v>251.765</v>
      </c>
      <c r="C644" s="15" t="n">
        <v>42251</v>
      </c>
      <c r="D644" s="17" t="n">
        <v>5352</v>
      </c>
      <c r="E644" s="17" t="n">
        <v>2014</v>
      </c>
      <c r="F644" s="18" t="s">
        <v>440</v>
      </c>
      <c r="G644" s="4"/>
    </row>
    <row r="645" customFormat="false" ht="14.1" hidden="false" customHeight="true" outlineLevel="0" collapsed="false">
      <c r="A645" s="14" t="n">
        <v>503.53</v>
      </c>
      <c r="B645" s="27" t="n">
        <f aca="false">A645/2</f>
        <v>251.765</v>
      </c>
      <c r="C645" s="15" t="n">
        <v>42251</v>
      </c>
      <c r="D645" s="17" t="n">
        <v>5354</v>
      </c>
      <c r="E645" s="17" t="n">
        <v>2013</v>
      </c>
      <c r="F645" s="18" t="s">
        <v>632</v>
      </c>
      <c r="G645" s="4"/>
    </row>
    <row r="646" customFormat="false" ht="14.1" hidden="false" customHeight="true" outlineLevel="0" collapsed="false">
      <c r="A646" s="14" t="n">
        <v>10867.8</v>
      </c>
      <c r="B646" s="27" t="n">
        <f aca="false">A646/2</f>
        <v>5433.9</v>
      </c>
      <c r="C646" s="15" t="n">
        <v>42251</v>
      </c>
      <c r="D646" s="17" t="n">
        <v>5362</v>
      </c>
      <c r="E646" s="17" t="n">
        <v>2013</v>
      </c>
      <c r="F646" s="18" t="s">
        <v>1093</v>
      </c>
      <c r="G646" s="4"/>
    </row>
    <row r="647" customFormat="false" ht="14.1" hidden="false" customHeight="true" outlineLevel="0" collapsed="false">
      <c r="A647" s="14" t="n">
        <v>6832</v>
      </c>
      <c r="B647" s="27" t="n">
        <f aca="false">A647/2</f>
        <v>3416</v>
      </c>
      <c r="C647" s="15" t="n">
        <v>42251</v>
      </c>
      <c r="D647" s="17" t="n">
        <v>5365</v>
      </c>
      <c r="E647" s="17" t="n">
        <v>2013</v>
      </c>
      <c r="F647" s="18" t="s">
        <v>1082</v>
      </c>
      <c r="G647" s="4"/>
    </row>
    <row r="648" customFormat="false" ht="14.1" hidden="false" customHeight="true" outlineLevel="0" collapsed="false">
      <c r="A648" s="14" t="n">
        <v>14214.12</v>
      </c>
      <c r="B648" s="14" t="n">
        <f aca="false">A648/2</f>
        <v>7107.06</v>
      </c>
      <c r="C648" s="15" t="n">
        <v>42251</v>
      </c>
      <c r="D648" s="17" t="n">
        <v>5381</v>
      </c>
      <c r="E648" s="17" t="n">
        <v>2013</v>
      </c>
      <c r="F648" s="57" t="s">
        <v>48</v>
      </c>
      <c r="G648" s="4"/>
    </row>
    <row r="649" customFormat="false" ht="14.1" hidden="false" customHeight="true" outlineLevel="0" collapsed="false">
      <c r="A649" s="27" t="n">
        <v>1439.33</v>
      </c>
      <c r="B649" s="27" t="n">
        <f aca="false">A649/2</f>
        <v>719.665</v>
      </c>
      <c r="C649" s="15" t="n">
        <v>42251</v>
      </c>
      <c r="D649" s="17" t="n">
        <v>5382</v>
      </c>
      <c r="E649" s="17" t="n">
        <v>2013</v>
      </c>
      <c r="F649" s="18" t="s">
        <v>184</v>
      </c>
      <c r="G649" s="4"/>
    </row>
    <row r="650" customFormat="false" ht="14.1" hidden="false" customHeight="true" outlineLevel="0" collapsed="false">
      <c r="A650" s="27" t="n">
        <v>1836</v>
      </c>
      <c r="B650" s="27" t="n">
        <f aca="false">A650/2</f>
        <v>918</v>
      </c>
      <c r="C650" s="15" t="n">
        <v>42251</v>
      </c>
      <c r="D650" s="17" t="n">
        <v>5387</v>
      </c>
      <c r="E650" s="17" t="n">
        <v>2013</v>
      </c>
      <c r="F650" s="18" t="s">
        <v>687</v>
      </c>
      <c r="G650" s="4"/>
    </row>
    <row r="651" customFormat="false" ht="14.1" hidden="false" customHeight="true" outlineLevel="0" collapsed="false">
      <c r="A651" s="27" t="n">
        <v>1215</v>
      </c>
      <c r="B651" s="14" t="n">
        <f aca="false">A651/2</f>
        <v>607.5</v>
      </c>
      <c r="C651" s="15" t="n">
        <v>42251</v>
      </c>
      <c r="D651" s="17" t="n">
        <v>5390</v>
      </c>
      <c r="E651" s="17" t="n">
        <v>2013</v>
      </c>
      <c r="F651" s="18" t="s">
        <v>791</v>
      </c>
      <c r="G651" s="4"/>
    </row>
    <row r="652" customFormat="false" ht="14.1" hidden="false" customHeight="true" outlineLevel="0" collapsed="false">
      <c r="A652" s="14" t="n">
        <v>55590</v>
      </c>
      <c r="B652" s="27" t="n">
        <f aca="false">A652/2</f>
        <v>27795</v>
      </c>
      <c r="C652" s="15" t="n">
        <v>42251</v>
      </c>
      <c r="D652" s="17" t="n">
        <v>5393</v>
      </c>
      <c r="E652" s="17" t="n">
        <v>2013</v>
      </c>
      <c r="F652" s="18" t="s">
        <v>1080</v>
      </c>
      <c r="G652" s="4"/>
    </row>
    <row r="653" customFormat="false" ht="14.1" hidden="false" customHeight="true" outlineLevel="0" collapsed="false">
      <c r="A653" s="14" t="n">
        <v>798.08</v>
      </c>
      <c r="B653" s="14" t="n">
        <f aca="false">A653/2</f>
        <v>399.04</v>
      </c>
      <c r="C653" s="15" t="n">
        <v>42251</v>
      </c>
      <c r="D653" s="17" t="n">
        <v>5402</v>
      </c>
      <c r="E653" s="17" t="n">
        <v>2013</v>
      </c>
      <c r="F653" s="18" t="s">
        <v>48</v>
      </c>
      <c r="G653" s="4"/>
    </row>
    <row r="654" customFormat="false" ht="14.1" hidden="false" customHeight="true" outlineLevel="0" collapsed="false">
      <c r="A654" s="27" t="n">
        <v>507.06</v>
      </c>
      <c r="B654" s="27" t="n">
        <f aca="false">A654/2</f>
        <v>253.53</v>
      </c>
      <c r="C654" s="15" t="n">
        <v>42251</v>
      </c>
      <c r="D654" s="17" t="n">
        <v>5407</v>
      </c>
      <c r="E654" s="17" t="n">
        <v>2013</v>
      </c>
      <c r="F654" s="18" t="s">
        <v>688</v>
      </c>
      <c r="G654" s="4"/>
    </row>
    <row r="655" customFormat="false" ht="14.1" hidden="false" customHeight="true" outlineLevel="0" collapsed="false">
      <c r="A655" s="27" t="n">
        <v>515.47</v>
      </c>
      <c r="B655" s="27" t="n">
        <f aca="false">A655/2</f>
        <v>257.735</v>
      </c>
      <c r="C655" s="15" t="n">
        <v>42251</v>
      </c>
      <c r="D655" s="17" t="n">
        <v>5410</v>
      </c>
      <c r="E655" s="17" t="n">
        <v>2013</v>
      </c>
      <c r="F655" s="18" t="s">
        <v>1078</v>
      </c>
      <c r="G655" s="4"/>
    </row>
    <row r="656" customFormat="false" ht="14.1" hidden="false" customHeight="true" outlineLevel="0" collapsed="false">
      <c r="A656" s="14" t="n">
        <v>507.06</v>
      </c>
      <c r="B656" s="27" t="n">
        <f aca="false">A656/2</f>
        <v>253.53</v>
      </c>
      <c r="C656" s="60" t="n">
        <v>42251</v>
      </c>
      <c r="D656" s="17" t="n">
        <v>5413</v>
      </c>
      <c r="E656" s="17" t="n">
        <v>2013</v>
      </c>
      <c r="F656" s="18" t="s">
        <v>459</v>
      </c>
      <c r="G656" s="4"/>
    </row>
    <row r="657" customFormat="false" ht="14.1" hidden="false" customHeight="true" outlineLevel="0" collapsed="false">
      <c r="A657" s="14" t="n">
        <v>533.51</v>
      </c>
      <c r="B657" s="27" t="n">
        <f aca="false">A657/2</f>
        <v>266.755</v>
      </c>
      <c r="C657" s="60" t="n">
        <v>42251</v>
      </c>
      <c r="D657" s="17" t="n">
        <v>5418</v>
      </c>
      <c r="E657" s="17" t="n">
        <v>2013</v>
      </c>
      <c r="F657" s="18" t="s">
        <v>460</v>
      </c>
      <c r="G657" s="4"/>
    </row>
    <row r="658" customFormat="false" ht="14.1" hidden="false" customHeight="true" outlineLevel="0" collapsed="false">
      <c r="A658" s="27" t="n">
        <v>1439.33</v>
      </c>
      <c r="B658" s="27" t="n">
        <f aca="false">A658/2</f>
        <v>719.665</v>
      </c>
      <c r="C658" s="15" t="n">
        <v>42251</v>
      </c>
      <c r="D658" s="17" t="n">
        <v>5420</v>
      </c>
      <c r="E658" s="17" t="n">
        <v>2013</v>
      </c>
      <c r="F658" s="18" t="s">
        <v>48</v>
      </c>
      <c r="G658" s="4"/>
    </row>
    <row r="659" customFormat="false" ht="14.1" hidden="false" customHeight="true" outlineLevel="0" collapsed="false">
      <c r="A659" s="27" t="n">
        <v>1723.94</v>
      </c>
      <c r="B659" s="27" t="n">
        <f aca="false">A659/2</f>
        <v>861.97</v>
      </c>
      <c r="C659" s="15" t="n">
        <v>42251</v>
      </c>
      <c r="D659" s="17" t="n">
        <v>5425</v>
      </c>
      <c r="E659" s="17" t="n">
        <v>2013</v>
      </c>
      <c r="F659" s="18" t="s">
        <v>945</v>
      </c>
      <c r="G659" s="4"/>
    </row>
    <row r="660" customFormat="false" ht="14.1" hidden="false" customHeight="true" outlineLevel="0" collapsed="false">
      <c r="A660" s="14" t="n">
        <v>427.5</v>
      </c>
      <c r="B660" s="27" t="n">
        <f aca="false">A660/2</f>
        <v>213.75</v>
      </c>
      <c r="C660" s="15" t="n">
        <v>42251</v>
      </c>
      <c r="D660" s="17" t="n">
        <v>5437</v>
      </c>
      <c r="E660" s="17" t="n">
        <v>2014</v>
      </c>
      <c r="F660" s="18" t="s">
        <v>701</v>
      </c>
      <c r="G660" s="4"/>
    </row>
    <row r="661" customFormat="false" ht="14.1" hidden="false" customHeight="true" outlineLevel="0" collapsed="false">
      <c r="A661" s="14" t="n">
        <v>4560</v>
      </c>
      <c r="B661" s="27" t="n">
        <f aca="false">A661/2</f>
        <v>2280</v>
      </c>
      <c r="C661" s="15" t="n">
        <v>42251</v>
      </c>
      <c r="D661" s="17" t="n">
        <v>5438</v>
      </c>
      <c r="E661" s="17" t="n">
        <v>2014</v>
      </c>
      <c r="F661" s="18" t="s">
        <v>702</v>
      </c>
      <c r="G661" s="4"/>
    </row>
    <row r="662" customFormat="false" ht="14.1" hidden="false" customHeight="true" outlineLevel="0" collapsed="false">
      <c r="A662" s="27" t="n">
        <v>6120</v>
      </c>
      <c r="B662" s="27" t="n">
        <f aca="false">A662/2</f>
        <v>3060</v>
      </c>
      <c r="C662" s="15" t="n">
        <v>42251</v>
      </c>
      <c r="D662" s="17" t="n">
        <v>5450</v>
      </c>
      <c r="E662" s="17" t="n">
        <v>2013</v>
      </c>
      <c r="F662" s="18" t="s">
        <v>128</v>
      </c>
      <c r="G662" s="4"/>
    </row>
    <row r="663" customFormat="false" ht="14.1" hidden="false" customHeight="true" outlineLevel="0" collapsed="false">
      <c r="A663" s="14" t="n">
        <v>2618</v>
      </c>
      <c r="B663" s="14" t="n">
        <f aca="false">A663/2</f>
        <v>1309</v>
      </c>
      <c r="C663" s="15" t="n">
        <v>42251</v>
      </c>
      <c r="D663" s="17" t="n">
        <v>5470</v>
      </c>
      <c r="E663" s="17" t="n">
        <v>2014</v>
      </c>
      <c r="F663" s="18" t="s">
        <v>345</v>
      </c>
      <c r="G663" s="4"/>
    </row>
    <row r="664" customFormat="false" ht="14.1" hidden="false" customHeight="true" outlineLevel="0" collapsed="false">
      <c r="A664" s="14" t="n">
        <v>1377</v>
      </c>
      <c r="B664" s="27" t="n">
        <f aca="false">A664/2</f>
        <v>688.5</v>
      </c>
      <c r="C664" s="15" t="n">
        <v>42251</v>
      </c>
      <c r="D664" s="17" t="n">
        <v>5605</v>
      </c>
      <c r="E664" s="17" t="n">
        <v>2014</v>
      </c>
      <c r="F664" s="18" t="s">
        <v>959</v>
      </c>
      <c r="G664" s="4"/>
    </row>
    <row r="665" customFormat="false" ht="14.1" hidden="false" customHeight="true" outlineLevel="0" collapsed="false">
      <c r="A665" s="14" t="n">
        <v>515.47</v>
      </c>
      <c r="B665" s="27" t="n">
        <f aca="false">A665/2</f>
        <v>257.735</v>
      </c>
      <c r="C665" s="15" t="n">
        <v>42251</v>
      </c>
      <c r="D665" s="17" t="n">
        <v>5930</v>
      </c>
      <c r="E665" s="17" t="n">
        <v>2014</v>
      </c>
      <c r="F665" s="18" t="s">
        <v>960</v>
      </c>
      <c r="G665" s="4"/>
    </row>
    <row r="666" customFormat="false" ht="14.1" hidden="false" customHeight="true" outlineLevel="0" collapsed="false">
      <c r="A666" s="14" t="n">
        <v>1377</v>
      </c>
      <c r="B666" s="14" t="n">
        <f aca="false">A666/2</f>
        <v>688.5</v>
      </c>
      <c r="C666" s="15" t="n">
        <v>42251</v>
      </c>
      <c r="D666" s="17" t="n">
        <v>6135</v>
      </c>
      <c r="E666" s="17" t="n">
        <v>2014</v>
      </c>
      <c r="F666" s="18" t="s">
        <v>206</v>
      </c>
      <c r="G666" s="4"/>
    </row>
    <row r="667" customFormat="false" ht="14.1" hidden="false" customHeight="true" outlineLevel="0" collapsed="false">
      <c r="A667" s="14" t="n">
        <v>1664.13</v>
      </c>
      <c r="B667" s="14" t="n">
        <f aca="false">A667/2</f>
        <v>832.065</v>
      </c>
      <c r="C667" s="15" t="n">
        <v>42251</v>
      </c>
      <c r="D667" s="17" t="n">
        <v>6152</v>
      </c>
      <c r="E667" s="17" t="n">
        <v>2014</v>
      </c>
      <c r="F667" s="18" t="s">
        <v>845</v>
      </c>
      <c r="G667" s="4"/>
    </row>
    <row r="668" customFormat="false" ht="14.1" hidden="false" customHeight="true" outlineLevel="0" collapsed="false">
      <c r="A668" s="14" t="n">
        <v>6726.96</v>
      </c>
      <c r="B668" s="27" t="n">
        <f aca="false">A668/2</f>
        <v>3363.48</v>
      </c>
      <c r="C668" s="15" t="n">
        <v>42251</v>
      </c>
      <c r="D668" s="17" t="n">
        <v>6227</v>
      </c>
      <c r="E668" s="17" t="n">
        <v>2014</v>
      </c>
      <c r="F668" s="18" t="s">
        <v>961</v>
      </c>
      <c r="G668" s="4"/>
    </row>
    <row r="669" customFormat="false" ht="14.1" hidden="false" customHeight="true" outlineLevel="0" collapsed="false">
      <c r="A669" s="14" t="n">
        <v>11883</v>
      </c>
      <c r="B669" s="27" t="n">
        <f aca="false">A669/2</f>
        <v>5941.5</v>
      </c>
      <c r="C669" s="15" t="n">
        <v>42251</v>
      </c>
      <c r="D669" s="17" t="n">
        <v>6230</v>
      </c>
      <c r="E669" s="17" t="n">
        <v>2014</v>
      </c>
      <c r="F669" s="18" t="s">
        <v>965</v>
      </c>
      <c r="G669" s="4"/>
    </row>
    <row r="670" customFormat="false" ht="14.1" hidden="false" customHeight="true" outlineLevel="0" collapsed="false">
      <c r="A670" s="14" t="n">
        <v>11322</v>
      </c>
      <c r="B670" s="14" t="n">
        <f aca="false">A670/2</f>
        <v>5661</v>
      </c>
      <c r="C670" s="15" t="n">
        <v>42251</v>
      </c>
      <c r="D670" s="17" t="n">
        <v>6250</v>
      </c>
      <c r="E670" s="17" t="n">
        <v>2014</v>
      </c>
      <c r="F670" s="18" t="s">
        <v>441</v>
      </c>
      <c r="G670" s="4"/>
    </row>
    <row r="671" customFormat="false" ht="13.5" hidden="false" customHeight="true" outlineLevel="0" collapsed="false">
      <c r="A671" s="14" t="n">
        <v>4457.61</v>
      </c>
      <c r="B671" s="14" t="n">
        <f aca="false">A671/2</f>
        <v>2228.805</v>
      </c>
      <c r="C671" s="15" t="n">
        <v>42251</v>
      </c>
      <c r="D671" s="17" t="n">
        <v>6261</v>
      </c>
      <c r="E671" s="17" t="n">
        <v>2014</v>
      </c>
      <c r="F671" s="18" t="s">
        <v>47</v>
      </c>
      <c r="G671" s="4"/>
    </row>
    <row r="672" customFormat="false" ht="14.1" hidden="false" customHeight="true" outlineLevel="0" collapsed="false">
      <c r="A672" s="14" t="n">
        <v>719.67</v>
      </c>
      <c r="B672" s="27" t="n">
        <f aca="false">A672/2</f>
        <v>359.835</v>
      </c>
      <c r="C672" s="15" t="n">
        <v>42251</v>
      </c>
      <c r="D672" s="17" t="n">
        <v>6283</v>
      </c>
      <c r="E672" s="17" t="n">
        <v>2014</v>
      </c>
      <c r="F672" s="18" t="s">
        <v>962</v>
      </c>
      <c r="G672" s="4"/>
    </row>
  </sheetData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5-10-20T11:29:56Z</cp:lastPrinted>
  <dcterms:modified xsi:type="dcterms:W3CDTF">2016-04-26T19:38:12Z</dcterms:modified>
  <cp:revision>0</cp:revision>
  <dc:subject/>
  <dc:title/>
</cp:coreProperties>
</file>