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2 2015" sheetId="1" state="visible" r:id="rId2"/>
    <sheet name="Plan1" sheetId="2" state="visible" r:id="rId3"/>
  </sheets>
  <definedNames>
    <definedName function="false" hidden="false" localSheetId="0" name="_xlnm.Print_Area" vbProcedure="false">' 12 2015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UNDACAO DE PROT. E DEFESA DO CONSUMIDOR - PROCON - SP.</t>
  </si>
  <si>
    <t xml:space="preserve">Data Atualizacao :  Dezembro / 2015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8.41"/>
    <col collapsed="false" customWidth="true" hidden="false" outlineLevel="0" max="9" min="9" style="0" width="1.7"/>
    <col collapsed="false" customWidth="true" hidden="false" outlineLevel="0" max="10" min="10" style="0" width="19.7"/>
    <col collapsed="false" customWidth="true" hidden="false" outlineLevel="0" max="11" min="11" style="0" width="1.7"/>
    <col collapsed="false" customWidth="true" hidden="false" outlineLevel="0" max="12" min="12" style="0" width="19.28"/>
    <col collapsed="false" customWidth="true" hidden="false" outlineLevel="0" max="13" min="13" style="0" width="1.7"/>
    <col collapsed="false" customWidth="true" hidden="false" outlineLevel="0" max="14" min="14" style="0" width="17.85"/>
    <col collapsed="false" customWidth="true" hidden="false" outlineLevel="0" max="15" min="15" style="0" width="1.7"/>
    <col collapsed="false" customWidth="true" hidden="false" outlineLevel="0" max="16" min="16" style="0" width="18.14"/>
    <col collapsed="false" customWidth="true" hidden="false" outlineLevel="0" max="17" min="17" style="0" width="1.7"/>
    <col collapsed="false" customWidth="true" hidden="false" outlineLevel="0" max="18" min="18" style="0" width="19.28"/>
    <col collapsed="false" customWidth="true" hidden="false" outlineLevel="0" max="19" min="19" style="0" width="1.7"/>
    <col collapsed="false" customWidth="true" hidden="false" outlineLevel="0" max="20" min="20" style="0" width="20.41"/>
    <col collapsed="false" customWidth="true" hidden="false" outlineLevel="0" max="21" min="21" style="0" width="1.7"/>
    <col collapsed="false" customWidth="true" hidden="false" outlineLevel="0" max="22" min="22" style="0" width="19.28"/>
    <col collapsed="false" customWidth="true" hidden="false" outlineLevel="0" max="23" min="23" style="0" width="1.7"/>
    <col collapsed="false" customWidth="true" hidden="false" outlineLevel="0" max="24" min="24" style="0" width="17.99"/>
    <col collapsed="false" customWidth="true" hidden="false" outlineLevel="0" max="25" min="25" style="0" width="1.7"/>
    <col collapsed="false" customWidth="true" hidden="false" outlineLevel="0" max="26" min="26" style="0" width="17.42"/>
    <col collapsed="false" customWidth="true" hidden="false" outlineLevel="0" max="27" min="27" style="0" width="1.7"/>
    <col collapsed="false" customWidth="true" hidden="false" outlineLevel="0" max="28" min="28" style="0" width="22.42"/>
    <col collapsed="false" customWidth="true" hidden="false" outlineLevel="0" max="29" min="29" style="0" width="1.7"/>
    <col collapsed="false" customWidth="true" hidden="false" outlineLevel="0" max="30" min="30" style="0" width="21.28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6" t="s">
        <v>7</v>
      </c>
      <c r="Q3" s="5"/>
      <c r="R3" s="6" t="s">
        <v>8</v>
      </c>
      <c r="S3" s="5"/>
      <c r="T3" s="6" t="s">
        <v>9</v>
      </c>
      <c r="U3" s="5"/>
      <c r="V3" s="6" t="s">
        <v>10</v>
      </c>
      <c r="W3" s="5"/>
      <c r="X3" s="6" t="s">
        <v>11</v>
      </c>
      <c r="Y3" s="5"/>
      <c r="Z3" s="6" t="s">
        <v>12</v>
      </c>
      <c r="AA3" s="5"/>
      <c r="AB3" s="6" t="s">
        <v>13</v>
      </c>
      <c r="AC3" s="5"/>
      <c r="AD3" s="7" t="s">
        <v>14</v>
      </c>
      <c r="AF3" s="8"/>
      <c r="AI3" s="8"/>
    </row>
    <row r="4" customFormat="false" ht="12.75" hidden="false" customHeight="false" outlineLevel="0" collapsed="false">
      <c r="B4" s="2"/>
      <c r="C4" s="2"/>
      <c r="D4" s="2"/>
      <c r="E4" s="3"/>
      <c r="F4" s="4"/>
      <c r="G4" s="9"/>
      <c r="H4" s="4"/>
      <c r="I4" s="9"/>
      <c r="J4" s="4"/>
      <c r="K4" s="9"/>
      <c r="L4" s="4"/>
      <c r="M4" s="9"/>
      <c r="N4" s="4"/>
      <c r="O4" s="9"/>
      <c r="P4" s="6"/>
      <c r="Q4" s="9"/>
      <c r="R4" s="6"/>
      <c r="S4" s="9"/>
      <c r="T4" s="6"/>
      <c r="U4" s="9"/>
      <c r="V4" s="6"/>
      <c r="W4" s="9"/>
      <c r="X4" s="6"/>
      <c r="Y4" s="9"/>
      <c r="Z4" s="6"/>
      <c r="AA4" s="9"/>
      <c r="AB4" s="6"/>
      <c r="AC4" s="9"/>
      <c r="AD4" s="7"/>
      <c r="AF4" s="8"/>
      <c r="AI4" s="8"/>
    </row>
    <row r="5" customFormat="false" ht="18.4" hidden="false" customHeight="true" outlineLevel="0" collapsed="false">
      <c r="B5" s="10" t="s">
        <v>15</v>
      </c>
      <c r="C5" s="10"/>
      <c r="D5" s="10"/>
      <c r="E5" s="3"/>
      <c r="F5" s="4"/>
      <c r="G5" s="11"/>
      <c r="H5" s="4"/>
      <c r="I5" s="11"/>
      <c r="J5" s="4"/>
      <c r="K5" s="11"/>
      <c r="L5" s="4"/>
      <c r="M5" s="11"/>
      <c r="N5" s="4"/>
      <c r="O5" s="11"/>
      <c r="P5" s="6"/>
      <c r="Q5" s="11"/>
      <c r="R5" s="6"/>
      <c r="S5" s="11"/>
      <c r="T5" s="6"/>
      <c r="U5" s="11"/>
      <c r="V5" s="6"/>
      <c r="W5" s="11"/>
      <c r="X5" s="6"/>
      <c r="Y5" s="11"/>
      <c r="Z5" s="6"/>
      <c r="AA5" s="11"/>
      <c r="AB5" s="6"/>
      <c r="AC5" s="11"/>
      <c r="AD5" s="7"/>
      <c r="AF5" s="8"/>
      <c r="AI5" s="8"/>
    </row>
    <row r="6" customFormat="false" ht="18.4" hidden="false" customHeight="true" outlineLevel="0" collapsed="false">
      <c r="B6" s="12" t="s">
        <v>16</v>
      </c>
      <c r="C6" s="12"/>
      <c r="D6" s="12"/>
      <c r="E6" s="3"/>
      <c r="F6" s="13" t="n">
        <f aca="false">F7+F11</f>
        <v>3455966.51</v>
      </c>
      <c r="G6" s="14"/>
      <c r="H6" s="13" t="n">
        <f aca="false">H7+H11</f>
        <v>4705553.44</v>
      </c>
      <c r="I6" s="14"/>
      <c r="J6" s="13" t="n">
        <f aca="false">J7+J11</f>
        <v>4569555.76</v>
      </c>
      <c r="K6" s="14"/>
      <c r="L6" s="13" t="n">
        <f aca="false">L7+L11</f>
        <v>6949918.15</v>
      </c>
      <c r="M6" s="14"/>
      <c r="N6" s="13" t="n">
        <f aca="false">N7+N11</f>
        <v>4981985.56</v>
      </c>
      <c r="O6" s="14"/>
      <c r="P6" s="13" t="n">
        <f aca="false">P7+P11</f>
        <v>5228231.03</v>
      </c>
      <c r="Q6" s="14"/>
      <c r="R6" s="13" t="n">
        <f aca="false">R7+R11</f>
        <v>4786389.7</v>
      </c>
      <c r="S6" s="14"/>
      <c r="T6" s="13" t="n">
        <f aca="false">T7+T11</f>
        <v>10444164.97</v>
      </c>
      <c r="U6" s="14"/>
      <c r="V6" s="13" t="n">
        <f aca="false">V7+V11</f>
        <v>4333917.54</v>
      </c>
      <c r="W6" s="14"/>
      <c r="X6" s="13" t="n">
        <f aca="false">X7+X11</f>
        <v>5500239.94</v>
      </c>
      <c r="Y6" s="14"/>
      <c r="Z6" s="13" t="n">
        <f aca="false">Z7+Z11</f>
        <v>6043983.59</v>
      </c>
      <c r="AA6" s="14"/>
      <c r="AB6" s="13" t="n">
        <f aca="false">AB7+AB11</f>
        <v>13240196.5</v>
      </c>
      <c r="AC6" s="14"/>
      <c r="AD6" s="15" t="n">
        <f aca="false">F6+H6+J6+L6+N6+P6+R6+T6+V6+X6+Z6+AB6</f>
        <v>74240102.69</v>
      </c>
      <c r="AF6" s="8"/>
      <c r="AI6" s="8"/>
    </row>
    <row r="7" customFormat="false" ht="18.4" hidden="false" customHeight="true" outlineLevel="0" collapsed="false">
      <c r="B7" s="12"/>
      <c r="C7" s="16" t="s">
        <v>17</v>
      </c>
      <c r="D7" s="16"/>
      <c r="E7" s="3"/>
      <c r="F7" s="17" t="n">
        <f aca="false">F9+F10</f>
        <v>3022555.69</v>
      </c>
      <c r="G7" s="14"/>
      <c r="H7" s="17" t="n">
        <f aca="false">SUM(H8:H10)</f>
        <v>3606528.3</v>
      </c>
      <c r="I7" s="14"/>
      <c r="J7" s="17" t="n">
        <f aca="false">J9+J10</f>
        <v>3102337.42</v>
      </c>
      <c r="K7" s="14"/>
      <c r="L7" s="17" t="n">
        <f aca="false">L8+L9+L10</f>
        <v>4511180.18</v>
      </c>
      <c r="M7" s="14"/>
      <c r="N7" s="17" t="n">
        <f aca="false">N8+N9+N10</f>
        <v>3266800.23</v>
      </c>
      <c r="O7" s="14"/>
      <c r="P7" s="17" t="n">
        <f aca="false">P8+P9+P10</f>
        <v>3845636.28</v>
      </c>
      <c r="Q7" s="14"/>
      <c r="R7" s="17" t="n">
        <f aca="false">R8+R9+R10</f>
        <v>3390273.56</v>
      </c>
      <c r="S7" s="14"/>
      <c r="T7" s="17" t="n">
        <f aca="false">T8+T9+T10</f>
        <v>3545800.53</v>
      </c>
      <c r="U7" s="14"/>
      <c r="V7" s="17" t="n">
        <f aca="false">V8+V9+V10</f>
        <v>2675019.93</v>
      </c>
      <c r="W7" s="14"/>
      <c r="X7" s="17" t="n">
        <f aca="false">X8+X9+X10</f>
        <v>3569565.96</v>
      </c>
      <c r="Y7" s="14"/>
      <c r="Z7" s="17" t="n">
        <f aca="false">Z8+Z9+Z10</f>
        <v>4284244.37</v>
      </c>
      <c r="AA7" s="14"/>
      <c r="AB7" s="17" t="n">
        <f aca="false">AB8+AB9+AB10</f>
        <v>10607219.01</v>
      </c>
      <c r="AC7" s="14"/>
      <c r="AD7" s="17" t="n">
        <f aca="false">F7+H7+J7+L7+N7+P7+R7+T7+V7+X7+Z7+AB7</f>
        <v>49427161.46</v>
      </c>
      <c r="AF7" s="8"/>
      <c r="AI7" s="8"/>
    </row>
    <row r="8" customFormat="false" ht="18.4" hidden="false" customHeight="true" outlineLevel="0" collapsed="false">
      <c r="B8" s="12"/>
      <c r="C8" s="18"/>
      <c r="D8" s="19" t="s">
        <v>18</v>
      </c>
      <c r="E8" s="3"/>
      <c r="F8" s="20" t="n">
        <v>0</v>
      </c>
      <c r="G8" s="14"/>
      <c r="H8" s="20" t="n">
        <v>9908.83</v>
      </c>
      <c r="I8" s="14"/>
      <c r="J8" s="20" t="n">
        <v>0</v>
      </c>
      <c r="K8" s="14"/>
      <c r="L8" s="20" t="n">
        <v>10871.25</v>
      </c>
      <c r="M8" s="14"/>
      <c r="N8" s="20" t="n">
        <v>14268.45</v>
      </c>
      <c r="O8" s="14"/>
      <c r="P8" s="20" t="n">
        <v>5769.07</v>
      </c>
      <c r="Q8" s="14"/>
      <c r="R8" s="20" t="n">
        <v>6603.18</v>
      </c>
      <c r="S8" s="14"/>
      <c r="T8" s="20" t="n">
        <v>6015.87</v>
      </c>
      <c r="U8" s="14"/>
      <c r="V8" s="20" t="n">
        <v>5849.47</v>
      </c>
      <c r="W8" s="14"/>
      <c r="X8" s="20" t="n">
        <v>6268.23</v>
      </c>
      <c r="Y8" s="14"/>
      <c r="Z8" s="20" t="n">
        <v>6072.4</v>
      </c>
      <c r="AA8" s="14"/>
      <c r="AB8" s="20" t="n">
        <v>12320.62</v>
      </c>
      <c r="AC8" s="14"/>
      <c r="AD8" s="15" t="n">
        <f aca="false">F8+H8+J8+L8+N8+P8+R8+T8+V8+X8+Z8+AB8</f>
        <v>83947.37</v>
      </c>
      <c r="AF8" s="8"/>
      <c r="AI8" s="8"/>
    </row>
    <row r="9" customFormat="false" ht="24" hidden="false" customHeight="true" outlineLevel="0" collapsed="false">
      <c r="B9" s="12"/>
      <c r="C9" s="18"/>
      <c r="D9" s="19" t="s">
        <v>19</v>
      </c>
      <c r="E9" s="3"/>
      <c r="F9" s="20" t="n">
        <v>2234621.15</v>
      </c>
      <c r="G9" s="14"/>
      <c r="H9" s="20" t="n">
        <v>2862358.18</v>
      </c>
      <c r="I9" s="14"/>
      <c r="J9" s="20" t="n">
        <v>2354550.19</v>
      </c>
      <c r="K9" s="14"/>
      <c r="L9" s="20" t="n">
        <v>3427742.29</v>
      </c>
      <c r="M9" s="14"/>
      <c r="N9" s="20" t="n">
        <v>2433486.52</v>
      </c>
      <c r="O9" s="14"/>
      <c r="P9" s="20" t="n">
        <v>3044357.34</v>
      </c>
      <c r="Q9" s="14"/>
      <c r="R9" s="20" t="n">
        <v>2564008.99</v>
      </c>
      <c r="S9" s="14"/>
      <c r="T9" s="20" t="n">
        <v>2728360.07</v>
      </c>
      <c r="U9" s="14"/>
      <c r="V9" s="20" t="n">
        <v>1852209.43</v>
      </c>
      <c r="W9" s="14"/>
      <c r="X9" s="20" t="n">
        <v>2756810.96</v>
      </c>
      <c r="Y9" s="14"/>
      <c r="Z9" s="20" t="n">
        <v>3417905.35</v>
      </c>
      <c r="AA9" s="14"/>
      <c r="AB9" s="20" t="n">
        <v>7223596.04</v>
      </c>
      <c r="AC9" s="14"/>
      <c r="AD9" s="15" t="n">
        <f aca="false">F9+H9+J9+L9+N9+P9+R9+T9+V9+X9+Z9+AB9</f>
        <v>36900006.51</v>
      </c>
      <c r="AF9" s="8"/>
      <c r="AI9" s="8"/>
    </row>
    <row r="10" customFormat="false" ht="18.4" hidden="false" customHeight="true" outlineLevel="0" collapsed="false">
      <c r="B10" s="12"/>
      <c r="C10" s="21"/>
      <c r="D10" s="19" t="s">
        <v>20</v>
      </c>
      <c r="E10" s="3"/>
      <c r="F10" s="20" t="n">
        <v>787934.54</v>
      </c>
      <c r="G10" s="14"/>
      <c r="H10" s="20" t="n">
        <v>734261.29</v>
      </c>
      <c r="I10" s="14"/>
      <c r="J10" s="20" t="n">
        <v>747787.23</v>
      </c>
      <c r="K10" s="14"/>
      <c r="L10" s="20" t="n">
        <v>1072566.64</v>
      </c>
      <c r="M10" s="14"/>
      <c r="N10" s="20" t="n">
        <v>819045.26</v>
      </c>
      <c r="O10" s="14"/>
      <c r="P10" s="20" t="n">
        <v>795509.87</v>
      </c>
      <c r="Q10" s="14"/>
      <c r="R10" s="20" t="n">
        <v>819661.39</v>
      </c>
      <c r="S10" s="14"/>
      <c r="T10" s="20" t="n">
        <v>811424.59</v>
      </c>
      <c r="U10" s="14"/>
      <c r="V10" s="20" t="n">
        <v>816961.03</v>
      </c>
      <c r="W10" s="14"/>
      <c r="X10" s="20" t="n">
        <v>806486.77</v>
      </c>
      <c r="Y10" s="14"/>
      <c r="Z10" s="20" t="n">
        <v>860266.62</v>
      </c>
      <c r="AA10" s="14"/>
      <c r="AB10" s="20" t="n">
        <v>3371302.35</v>
      </c>
      <c r="AC10" s="14"/>
      <c r="AD10" s="15" t="n">
        <f aca="false">F10+H10+J10+L10+N10+P10+R10+T10+V10+X10+Z10+AB10</f>
        <v>12443207.58</v>
      </c>
      <c r="AF10" s="8"/>
      <c r="AI10" s="8"/>
    </row>
    <row r="11" s="22" customFormat="true" ht="18.4" hidden="false" customHeight="true" outlineLevel="0" collapsed="false">
      <c r="B11" s="12"/>
      <c r="C11" s="23" t="s">
        <v>21</v>
      </c>
      <c r="D11" s="23"/>
      <c r="E11" s="24"/>
      <c r="F11" s="25" t="n">
        <f aca="false">SUM(F12:F24)</f>
        <v>433410.82</v>
      </c>
      <c r="G11" s="14"/>
      <c r="H11" s="25" t="n">
        <f aca="false">SUM(H12:H24)</f>
        <v>1099025.14</v>
      </c>
      <c r="I11" s="14"/>
      <c r="J11" s="25" t="n">
        <f aca="false">SUM(J12:J25)</f>
        <v>1467218.34</v>
      </c>
      <c r="K11" s="14"/>
      <c r="L11" s="25" t="n">
        <f aca="false">SUM(L12:L25)</f>
        <v>2438737.97</v>
      </c>
      <c r="M11" s="14"/>
      <c r="N11" s="25" t="n">
        <f aca="false">SUM(N12:N25)</f>
        <v>1715185.33</v>
      </c>
      <c r="O11" s="14"/>
      <c r="P11" s="25" t="n">
        <f aca="false">SUM(P12:P25)</f>
        <v>1382594.75</v>
      </c>
      <c r="Q11" s="14"/>
      <c r="R11" s="25" t="n">
        <f aca="false">SUM(R12:R25)</f>
        <v>1396116.14</v>
      </c>
      <c r="S11" s="14"/>
      <c r="T11" s="25" t="n">
        <f aca="false">SUM(T12:T25)</f>
        <v>6898364.44</v>
      </c>
      <c r="U11" s="14"/>
      <c r="V11" s="25" t="n">
        <f aca="false">SUM(V12:V25)</f>
        <v>1658897.61</v>
      </c>
      <c r="W11" s="14"/>
      <c r="X11" s="25" t="n">
        <f aca="false">SUM(X12:X25)</f>
        <v>1930673.98</v>
      </c>
      <c r="Y11" s="14"/>
      <c r="Z11" s="25" t="n">
        <f aca="false">SUM(Z12:Z25)</f>
        <v>1759739.22</v>
      </c>
      <c r="AA11" s="14"/>
      <c r="AB11" s="25" t="n">
        <f aca="false">SUM(AB12:AB25)</f>
        <v>2632977.49</v>
      </c>
      <c r="AC11" s="14"/>
      <c r="AD11" s="25" t="n">
        <f aca="false">F11+H11+J11+L11+N11+P11+R11+T11+V11+X11+Z11+AB11</f>
        <v>24812941.23</v>
      </c>
      <c r="AF11" s="26"/>
      <c r="AI11" s="26"/>
    </row>
    <row r="12" customFormat="false" ht="18.4" hidden="false" customHeight="true" outlineLevel="0" collapsed="false">
      <c r="B12" s="12"/>
      <c r="C12" s="27"/>
      <c r="D12" s="19" t="s">
        <v>22</v>
      </c>
      <c r="E12" s="3"/>
      <c r="F12" s="20" t="n">
        <v>0</v>
      </c>
      <c r="G12" s="14"/>
      <c r="H12" s="20" t="n">
        <v>0</v>
      </c>
      <c r="I12" s="14"/>
      <c r="J12" s="20" t="n">
        <v>0</v>
      </c>
      <c r="K12" s="14"/>
      <c r="L12" s="20" t="n">
        <v>8979.08</v>
      </c>
      <c r="M12" s="14"/>
      <c r="N12" s="20" t="n">
        <v>419825.74</v>
      </c>
      <c r="O12" s="14"/>
      <c r="P12" s="20" t="n">
        <v>0</v>
      </c>
      <c r="Q12" s="14"/>
      <c r="R12" s="20" t="n">
        <v>3444.77</v>
      </c>
      <c r="S12" s="14"/>
      <c r="T12" s="20" t="n">
        <v>1370898.49</v>
      </c>
      <c r="U12" s="14"/>
      <c r="V12" s="20" t="n">
        <v>116728.15</v>
      </c>
      <c r="W12" s="14"/>
      <c r="X12" s="20" t="n">
        <v>20572.89</v>
      </c>
      <c r="Y12" s="14"/>
      <c r="Z12" s="20" t="n">
        <v>0</v>
      </c>
      <c r="AA12" s="14"/>
      <c r="AB12" s="20" t="n">
        <v>0</v>
      </c>
      <c r="AC12" s="14"/>
      <c r="AD12" s="15" t="n">
        <f aca="false">F12+H12+J12+L12+N12+P12+R12+T12+V12+X12+Z12+AB12</f>
        <v>1940449.12</v>
      </c>
      <c r="AF12" s="8"/>
      <c r="AI12" s="8"/>
    </row>
    <row r="13" customFormat="false" ht="18.4" hidden="false" customHeight="true" outlineLevel="0" collapsed="false">
      <c r="B13" s="12"/>
      <c r="C13" s="27"/>
      <c r="D13" s="19" t="s">
        <v>23</v>
      </c>
      <c r="E13" s="3"/>
      <c r="F13" s="20" t="n">
        <v>29144.46</v>
      </c>
      <c r="G13" s="14"/>
      <c r="H13" s="20" t="n">
        <v>0</v>
      </c>
      <c r="I13" s="14"/>
      <c r="J13" s="20" t="n">
        <v>30972.67</v>
      </c>
      <c r="K13" s="14"/>
      <c r="L13" s="20" t="n">
        <v>64638.63</v>
      </c>
      <c r="M13" s="14"/>
      <c r="N13" s="20" t="n">
        <v>32216.78</v>
      </c>
      <c r="O13" s="14"/>
      <c r="P13" s="20" t="n">
        <v>32699.97</v>
      </c>
      <c r="Q13" s="14"/>
      <c r="R13" s="20" t="n">
        <v>33228.1</v>
      </c>
      <c r="S13" s="14"/>
      <c r="T13" s="20" t="n">
        <v>32734.4</v>
      </c>
      <c r="U13" s="14"/>
      <c r="V13" s="20" t="n">
        <v>34582.4</v>
      </c>
      <c r="W13" s="14"/>
      <c r="X13" s="20" t="n">
        <v>33405.68</v>
      </c>
      <c r="Y13" s="14"/>
      <c r="Z13" s="20" t="n">
        <v>32273.11</v>
      </c>
      <c r="AA13" s="14"/>
      <c r="AB13" s="20" t="n">
        <v>31421.95</v>
      </c>
      <c r="AC13" s="14"/>
      <c r="AD13" s="15" t="n">
        <f aca="false">F13+H13+J13+L13+N13+P13+R13+T13+V13+X13+Z13+AB13</f>
        <v>387318.15</v>
      </c>
      <c r="AF13" s="8"/>
      <c r="AI13" s="8"/>
    </row>
    <row r="14" customFormat="false" ht="18.4" hidden="false" customHeight="true" outlineLevel="0" collapsed="false">
      <c r="B14" s="12"/>
      <c r="C14" s="27"/>
      <c r="D14" s="19" t="s">
        <v>24</v>
      </c>
      <c r="E14" s="3"/>
      <c r="F14" s="20" t="n">
        <v>16676.49</v>
      </c>
      <c r="G14" s="14"/>
      <c r="H14" s="20" t="n">
        <v>26205.51</v>
      </c>
      <c r="I14" s="14"/>
      <c r="J14" s="20" t="n">
        <v>22992.6</v>
      </c>
      <c r="K14" s="14"/>
      <c r="L14" s="20" t="n">
        <v>39235.8</v>
      </c>
      <c r="M14" s="14"/>
      <c r="N14" s="20" t="n">
        <v>26200.37</v>
      </c>
      <c r="O14" s="14"/>
      <c r="P14" s="20" t="n">
        <v>43450.82</v>
      </c>
      <c r="Q14" s="14"/>
      <c r="R14" s="20" t="n">
        <v>36049.46</v>
      </c>
      <c r="S14" s="14"/>
      <c r="T14" s="20" t="n">
        <v>36786.49</v>
      </c>
      <c r="U14" s="14"/>
      <c r="V14" s="20" t="n">
        <v>40314.32</v>
      </c>
      <c r="W14" s="14"/>
      <c r="X14" s="20" t="n">
        <v>52400.9</v>
      </c>
      <c r="Y14" s="14"/>
      <c r="Z14" s="20" t="n">
        <v>71836</v>
      </c>
      <c r="AA14" s="14"/>
      <c r="AB14" s="20" t="n">
        <v>25661.33</v>
      </c>
      <c r="AC14" s="14"/>
      <c r="AD14" s="15" t="n">
        <f aca="false">F14+H14+J14+L14+N14+P14+R14+T14+V14+X14+Z14+AB14</f>
        <v>437810.09</v>
      </c>
      <c r="AF14" s="8"/>
      <c r="AI14" s="8"/>
    </row>
    <row r="15" customFormat="false" ht="18.4" hidden="false" customHeight="true" outlineLevel="0" collapsed="false">
      <c r="B15" s="12"/>
      <c r="C15" s="27"/>
      <c r="D15" s="19" t="s">
        <v>25</v>
      </c>
      <c r="E15" s="3"/>
      <c r="F15" s="20" t="n">
        <v>0</v>
      </c>
      <c r="G15" s="14"/>
      <c r="H15" s="20" t="n">
        <v>0</v>
      </c>
      <c r="I15" s="14"/>
      <c r="J15" s="20" t="n">
        <v>30859.6</v>
      </c>
      <c r="K15" s="14"/>
      <c r="L15" s="20" t="n">
        <v>56315.97</v>
      </c>
      <c r="M15" s="14"/>
      <c r="N15" s="20" t="n">
        <v>47249.09</v>
      </c>
      <c r="O15" s="14"/>
      <c r="P15" s="20" t="n">
        <v>10293.96</v>
      </c>
      <c r="Q15" s="14"/>
      <c r="R15" s="20" t="n">
        <v>16390.82</v>
      </c>
      <c r="S15" s="14"/>
      <c r="T15" s="20" t="n">
        <v>46869.19</v>
      </c>
      <c r="U15" s="14"/>
      <c r="V15" s="20" t="n">
        <v>9337.36</v>
      </c>
      <c r="W15" s="14"/>
      <c r="X15" s="20" t="n">
        <v>14331.28</v>
      </c>
      <c r="Y15" s="14"/>
      <c r="Z15" s="20" t="n">
        <v>48449.94</v>
      </c>
      <c r="AA15" s="14"/>
      <c r="AB15" s="20" t="n">
        <v>34937.86</v>
      </c>
      <c r="AC15" s="14"/>
      <c r="AD15" s="15" t="n">
        <f aca="false">F15+H15+J15+L15+N15+P15+R15+T15+V15+X15+Z15+AB15</f>
        <v>315035.07</v>
      </c>
      <c r="AF15" s="8"/>
      <c r="AI15" s="8"/>
    </row>
    <row r="16" customFormat="false" ht="18.4" hidden="false" customHeight="true" outlineLevel="0" collapsed="false">
      <c r="B16" s="12"/>
      <c r="C16" s="27"/>
      <c r="D16" s="19" t="s">
        <v>26</v>
      </c>
      <c r="E16" s="3"/>
      <c r="F16" s="20" t="n">
        <v>88192.86</v>
      </c>
      <c r="G16" s="14"/>
      <c r="H16" s="20" t="n">
        <v>191466.37</v>
      </c>
      <c r="I16" s="14"/>
      <c r="J16" s="20" t="n">
        <v>171519.96</v>
      </c>
      <c r="K16" s="14"/>
      <c r="L16" s="20" t="n">
        <v>127917.69</v>
      </c>
      <c r="M16" s="14"/>
      <c r="N16" s="20" t="n">
        <v>189740.3</v>
      </c>
      <c r="O16" s="14"/>
      <c r="P16" s="20" t="n">
        <v>169741.19</v>
      </c>
      <c r="Q16" s="14"/>
      <c r="R16" s="20" t="n">
        <v>157768.7</v>
      </c>
      <c r="S16" s="14"/>
      <c r="T16" s="20" t="n">
        <v>168654.16</v>
      </c>
      <c r="U16" s="14"/>
      <c r="V16" s="20" t="n">
        <v>175851.04</v>
      </c>
      <c r="W16" s="14"/>
      <c r="X16" s="20" t="n">
        <v>106680.25</v>
      </c>
      <c r="Y16" s="14"/>
      <c r="Z16" s="20" t="n">
        <v>257882.09</v>
      </c>
      <c r="AA16" s="14"/>
      <c r="AB16" s="20" t="n">
        <v>147168.56</v>
      </c>
      <c r="AC16" s="14"/>
      <c r="AD16" s="15" t="n">
        <f aca="false">F16+H16+J16+L16+N16+P16+R16+T16+V16+X16+Z16+AB16</f>
        <v>1952583.17</v>
      </c>
      <c r="AF16" s="8"/>
      <c r="AI16" s="8"/>
    </row>
    <row r="17" customFormat="false" ht="22.5" hidden="false" customHeight="true" outlineLevel="0" collapsed="false">
      <c r="B17" s="12"/>
      <c r="C17" s="27"/>
      <c r="D17" s="19" t="s">
        <v>27</v>
      </c>
      <c r="E17" s="3"/>
      <c r="F17" s="20" t="n">
        <v>1750</v>
      </c>
      <c r="G17" s="14"/>
      <c r="H17" s="20" t="n">
        <v>1750</v>
      </c>
      <c r="I17" s="14"/>
      <c r="J17" s="20" t="n">
        <v>0</v>
      </c>
      <c r="K17" s="14"/>
      <c r="L17" s="20" t="n">
        <v>3881.48</v>
      </c>
      <c r="M17" s="14"/>
      <c r="N17" s="20" t="n">
        <v>1845.37</v>
      </c>
      <c r="O17" s="14"/>
      <c r="P17" s="20" t="n">
        <v>1845.37</v>
      </c>
      <c r="Q17" s="14"/>
      <c r="R17" s="20" t="n">
        <v>1845.37</v>
      </c>
      <c r="S17" s="14"/>
      <c r="T17" s="20" t="n">
        <v>1845.37</v>
      </c>
      <c r="U17" s="14"/>
      <c r="V17" s="20" t="n">
        <v>1845.37</v>
      </c>
      <c r="W17" s="14"/>
      <c r="X17" s="20" t="n">
        <v>1845.37</v>
      </c>
      <c r="Y17" s="14"/>
      <c r="Z17" s="20" t="n">
        <v>2373.52</v>
      </c>
      <c r="AA17" s="14"/>
      <c r="AB17" s="20" t="n">
        <v>2021.42</v>
      </c>
      <c r="AC17" s="14"/>
      <c r="AD17" s="15" t="n">
        <f aca="false">F17+H17+J17+L17+N17+P17+R17+T17+V17+X17+Z17+AB17</f>
        <v>22848.64</v>
      </c>
      <c r="AF17" s="8"/>
      <c r="AI17" s="8"/>
    </row>
    <row r="18" customFormat="false" ht="25.5" hidden="false" customHeight="true" outlineLevel="0" collapsed="false">
      <c r="B18" s="12"/>
      <c r="C18" s="27"/>
      <c r="D18" s="19" t="s">
        <v>28</v>
      </c>
      <c r="E18" s="3"/>
      <c r="F18" s="20" t="n">
        <v>0</v>
      </c>
      <c r="G18" s="14"/>
      <c r="H18" s="20" t="n">
        <v>2160</v>
      </c>
      <c r="I18" s="14"/>
      <c r="J18" s="20" t="n">
        <v>1080</v>
      </c>
      <c r="K18" s="14"/>
      <c r="L18" s="20" t="n">
        <v>1080</v>
      </c>
      <c r="M18" s="14"/>
      <c r="N18" s="20" t="n">
        <v>0</v>
      </c>
      <c r="O18" s="14"/>
      <c r="P18" s="20" t="n">
        <v>2160</v>
      </c>
      <c r="Q18" s="14"/>
      <c r="R18" s="20" t="n">
        <v>1080</v>
      </c>
      <c r="S18" s="14"/>
      <c r="T18" s="20" t="n">
        <v>1526.81</v>
      </c>
      <c r="U18" s="14"/>
      <c r="V18" s="20" t="n">
        <v>1143.83</v>
      </c>
      <c r="W18" s="14"/>
      <c r="X18" s="20" t="n">
        <v>1143.83</v>
      </c>
      <c r="Y18" s="14"/>
      <c r="Z18" s="20" t="n">
        <v>0</v>
      </c>
      <c r="AA18" s="14"/>
      <c r="AB18" s="20" t="n">
        <v>0</v>
      </c>
      <c r="AC18" s="14"/>
      <c r="AD18" s="15" t="n">
        <f aca="false">F18+H18+J18+L18+N18+P18+R18+T18+V18+X18+Z18+AB18</f>
        <v>11374.47</v>
      </c>
      <c r="AF18" s="8"/>
      <c r="AI18" s="8"/>
    </row>
    <row r="19" customFormat="false" ht="22.5" hidden="false" customHeight="true" outlineLevel="0" collapsed="false">
      <c r="B19" s="12"/>
      <c r="C19" s="27"/>
      <c r="D19" s="19" t="s">
        <v>29</v>
      </c>
      <c r="E19" s="3"/>
      <c r="F19" s="20" t="n">
        <v>271809.69</v>
      </c>
      <c r="G19" s="14"/>
      <c r="H19" s="20" t="n">
        <v>825016.93</v>
      </c>
      <c r="I19" s="14"/>
      <c r="J19" s="20" t="n">
        <v>1060666.13</v>
      </c>
      <c r="K19" s="14"/>
      <c r="L19" s="20" t="n">
        <v>831222.05</v>
      </c>
      <c r="M19" s="14"/>
      <c r="N19" s="20" t="n">
        <v>962870.56</v>
      </c>
      <c r="O19" s="14"/>
      <c r="P19" s="20" t="n">
        <v>1087722.22</v>
      </c>
      <c r="Q19" s="14"/>
      <c r="R19" s="20" t="n">
        <v>1115163.56</v>
      </c>
      <c r="S19" s="14"/>
      <c r="T19" s="20" t="n">
        <v>979837.38</v>
      </c>
      <c r="U19" s="14"/>
      <c r="V19" s="20" t="n">
        <v>1223052.41</v>
      </c>
      <c r="W19" s="14"/>
      <c r="X19" s="20" t="n">
        <v>1057516.79</v>
      </c>
      <c r="Y19" s="14"/>
      <c r="Z19" s="20" t="n">
        <v>952301.59</v>
      </c>
      <c r="AA19" s="14"/>
      <c r="AB19" s="20" t="n">
        <v>2305157.22</v>
      </c>
      <c r="AC19" s="14"/>
      <c r="AD19" s="15" t="n">
        <f aca="false">F19+H19+J19+L19+N19+P19+R19+T19+V19+X19+Z19+AB19</f>
        <v>12672336.53</v>
      </c>
      <c r="AF19" s="8"/>
      <c r="AI19" s="8"/>
    </row>
    <row r="20" customFormat="false" ht="18.4" hidden="false" customHeight="true" outlineLevel="0" collapsed="false">
      <c r="B20" s="12"/>
      <c r="C20" s="27"/>
      <c r="D20" s="19" t="s">
        <v>30</v>
      </c>
      <c r="E20" s="3"/>
      <c r="F20" s="20" t="n">
        <v>25837.32</v>
      </c>
      <c r="G20" s="14"/>
      <c r="H20" s="20" t="n">
        <v>181.37</v>
      </c>
      <c r="I20" s="14"/>
      <c r="J20" s="20" t="n">
        <v>48207.28</v>
      </c>
      <c r="K20" s="14"/>
      <c r="L20" s="20" t="n">
        <v>34728.41</v>
      </c>
      <c r="M20" s="14"/>
      <c r="N20" s="20" t="n">
        <v>26757.86</v>
      </c>
      <c r="O20" s="14"/>
      <c r="P20" s="20" t="n">
        <v>25876.31</v>
      </c>
      <c r="Q20" s="14"/>
      <c r="R20" s="20" t="n">
        <v>26521.67</v>
      </c>
      <c r="S20" s="14"/>
      <c r="T20" s="20" t="n">
        <v>26109.81</v>
      </c>
      <c r="U20" s="14"/>
      <c r="V20" s="20" t="n">
        <v>26303.66</v>
      </c>
      <c r="W20" s="14"/>
      <c r="X20" s="20" t="n">
        <v>26070.49</v>
      </c>
      <c r="Y20" s="14"/>
      <c r="Z20" s="20" t="n">
        <v>25873.93</v>
      </c>
      <c r="AA20" s="14"/>
      <c r="AB20" s="20" t="n">
        <v>63468.89</v>
      </c>
      <c r="AC20" s="14"/>
      <c r="AD20" s="15" t="n">
        <f aca="false">F20+H20+J20+L20+N20+P20+R20+T20+V20+X20+Z20+AB20</f>
        <v>355937</v>
      </c>
      <c r="AF20" s="8"/>
      <c r="AI20" s="8"/>
    </row>
    <row r="21" customFormat="false" ht="18.4" hidden="false" customHeight="true" outlineLevel="0" collapsed="false">
      <c r="B21" s="12"/>
      <c r="C21" s="27"/>
      <c r="D21" s="19" t="s">
        <v>31</v>
      </c>
      <c r="E21" s="3"/>
      <c r="F21" s="20" t="n">
        <v>0</v>
      </c>
      <c r="G21" s="14"/>
      <c r="H21" s="20" t="n">
        <v>4120.56</v>
      </c>
      <c r="I21" s="14"/>
      <c r="J21" s="20" t="n">
        <v>6104.47</v>
      </c>
      <c r="K21" s="14"/>
      <c r="L21" s="20" t="n">
        <v>5861.77</v>
      </c>
      <c r="M21" s="14"/>
      <c r="N21" s="20" t="n">
        <v>5581.9</v>
      </c>
      <c r="O21" s="14"/>
      <c r="P21" s="20" t="n">
        <v>4589.98</v>
      </c>
      <c r="Q21" s="14"/>
      <c r="R21" s="20" t="n">
        <v>3890.22</v>
      </c>
      <c r="S21" s="14"/>
      <c r="T21" s="20" t="n">
        <v>12362.98</v>
      </c>
      <c r="U21" s="14"/>
      <c r="V21" s="20" t="n">
        <v>8322.04</v>
      </c>
      <c r="W21" s="14"/>
      <c r="X21" s="20" t="n">
        <v>11516.71</v>
      </c>
      <c r="Y21" s="14"/>
      <c r="Z21" s="20" t="n">
        <v>4660.48</v>
      </c>
      <c r="AA21" s="14"/>
      <c r="AB21" s="20" t="n">
        <v>22447.85</v>
      </c>
      <c r="AC21" s="14"/>
      <c r="AD21" s="15" t="n">
        <f aca="false">F21+H21+J21+L21+N21+P21+R21+T21+V21+X21+Z21+AB21</f>
        <v>89458.96</v>
      </c>
      <c r="AF21" s="8"/>
      <c r="AI21" s="8"/>
    </row>
    <row r="22" customFormat="false" ht="18.4" hidden="false" customHeight="true" outlineLevel="0" collapsed="false">
      <c r="B22" s="12"/>
      <c r="C22" s="27"/>
      <c r="D22" s="28" t="s">
        <v>32</v>
      </c>
      <c r="E22" s="3"/>
      <c r="F22" s="20" t="n">
        <v>0</v>
      </c>
      <c r="G22" s="14"/>
      <c r="H22" s="20" t="n">
        <v>0</v>
      </c>
      <c r="I22" s="14"/>
      <c r="J22" s="20" t="n">
        <v>0</v>
      </c>
      <c r="K22" s="14"/>
      <c r="L22" s="20" t="n">
        <v>0</v>
      </c>
      <c r="M22" s="14"/>
      <c r="N22" s="20" t="n">
        <v>0</v>
      </c>
      <c r="O22" s="14"/>
      <c r="P22" s="20" t="n">
        <v>0</v>
      </c>
      <c r="Q22" s="14"/>
      <c r="R22" s="20" t="n">
        <v>0</v>
      </c>
      <c r="S22" s="14"/>
      <c r="T22" s="20" t="n">
        <v>0</v>
      </c>
      <c r="U22" s="14"/>
      <c r="V22" s="20"/>
      <c r="W22" s="14"/>
      <c r="X22" s="20" t="n">
        <v>0</v>
      </c>
      <c r="Y22" s="14"/>
      <c r="Z22" s="20" t="n">
        <v>0</v>
      </c>
      <c r="AA22" s="14"/>
      <c r="AB22" s="20" t="n">
        <v>0</v>
      </c>
      <c r="AC22" s="14"/>
      <c r="AD22" s="15" t="n">
        <f aca="false">F22+H22+J22+L22+N22+P22+R22+T22+V22+X22+Z22+AB22</f>
        <v>0</v>
      </c>
      <c r="AF22" s="8"/>
      <c r="AI22" s="8"/>
    </row>
    <row r="23" customFormat="false" ht="18.4" hidden="false" customHeight="true" outlineLevel="0" collapsed="false">
      <c r="B23" s="12"/>
      <c r="C23" s="27"/>
      <c r="D23" s="28" t="s">
        <v>33</v>
      </c>
      <c r="E23" s="3"/>
      <c r="F23" s="20" t="n">
        <v>0</v>
      </c>
      <c r="G23" s="14"/>
      <c r="H23" s="20" t="n">
        <v>48124.4</v>
      </c>
      <c r="I23" s="14"/>
      <c r="J23" s="20" t="n">
        <v>6990</v>
      </c>
      <c r="K23" s="14"/>
      <c r="L23" s="20" t="n">
        <v>116759.79</v>
      </c>
      <c r="M23" s="14"/>
      <c r="N23" s="20" t="n">
        <v>2293.16</v>
      </c>
      <c r="O23" s="14"/>
      <c r="P23" s="20" t="n">
        <v>2303.68</v>
      </c>
      <c r="Q23" s="14"/>
      <c r="R23" s="20" t="n">
        <v>733.47</v>
      </c>
      <c r="S23" s="14"/>
      <c r="T23" s="20" t="n">
        <v>1116.07</v>
      </c>
      <c r="U23" s="14"/>
      <c r="V23" s="20" t="n">
        <v>1615.23</v>
      </c>
      <c r="W23" s="14"/>
      <c r="X23" s="20" t="n">
        <v>0</v>
      </c>
      <c r="Y23" s="14"/>
      <c r="Z23" s="20" t="n">
        <v>4240</v>
      </c>
      <c r="AA23" s="14"/>
      <c r="AB23" s="20" t="n">
        <v>0</v>
      </c>
      <c r="AC23" s="14"/>
      <c r="AD23" s="15" t="n">
        <f aca="false">F23+H23+J23+L23+N23+P23+R23+T23+V23+X23+Z23+AB23</f>
        <v>184175.8</v>
      </c>
      <c r="AF23" s="8"/>
      <c r="AI23" s="8"/>
    </row>
    <row r="24" customFormat="false" ht="18.4" hidden="false" customHeight="true" outlineLevel="0" collapsed="false">
      <c r="B24" s="12"/>
      <c r="C24" s="27"/>
      <c r="D24" s="28" t="s">
        <v>34</v>
      </c>
      <c r="E24" s="3"/>
      <c r="F24" s="20" t="n">
        <v>0</v>
      </c>
      <c r="G24" s="14"/>
      <c r="H24" s="20" t="n">
        <v>0</v>
      </c>
      <c r="I24" s="14"/>
      <c r="J24" s="20" t="n">
        <v>0</v>
      </c>
      <c r="K24" s="14"/>
      <c r="L24" s="20" t="n">
        <v>1097131.3</v>
      </c>
      <c r="M24" s="14"/>
      <c r="N24" s="20" t="n">
        <v>604.2</v>
      </c>
      <c r="O24" s="14"/>
      <c r="P24" s="20" t="n">
        <v>1911.25</v>
      </c>
      <c r="Q24" s="14"/>
      <c r="R24" s="20" t="n">
        <v>0</v>
      </c>
      <c r="S24" s="14"/>
      <c r="T24" s="20" t="n">
        <v>4219623.29</v>
      </c>
      <c r="U24" s="14"/>
      <c r="V24" s="20" t="n">
        <v>19801.8</v>
      </c>
      <c r="W24" s="14"/>
      <c r="X24" s="20" t="n">
        <v>605189.79</v>
      </c>
      <c r="Y24" s="14"/>
      <c r="Z24" s="20" t="n">
        <v>350254.69</v>
      </c>
      <c r="AA24" s="14"/>
      <c r="AB24" s="20" t="n">
        <v>692.41</v>
      </c>
      <c r="AC24" s="14"/>
      <c r="AD24" s="15" t="n">
        <f aca="false">F24+H24+J24+L24+N24+P24+R24+T24+V24+X24+Z24+AB24</f>
        <v>6295208.73</v>
      </c>
      <c r="AF24" s="8"/>
      <c r="AI24" s="8"/>
    </row>
    <row r="25" customFormat="false" ht="18.4" hidden="false" customHeight="true" outlineLevel="0" collapsed="false">
      <c r="B25" s="12"/>
      <c r="C25" s="27"/>
      <c r="D25" s="28" t="s">
        <v>35</v>
      </c>
      <c r="E25" s="3"/>
      <c r="F25" s="20" t="n">
        <v>0</v>
      </c>
      <c r="G25" s="14"/>
      <c r="H25" s="20" t="n">
        <v>0</v>
      </c>
      <c r="I25" s="14"/>
      <c r="J25" s="20" t="n">
        <v>87825.63</v>
      </c>
      <c r="K25" s="14"/>
      <c r="L25" s="20" t="n">
        <v>50986</v>
      </c>
      <c r="M25" s="14"/>
      <c r="N25" s="20" t="n">
        <v>0</v>
      </c>
      <c r="O25" s="14"/>
      <c r="P25" s="20" t="n">
        <v>0</v>
      </c>
      <c r="Q25" s="14"/>
      <c r="R25" s="20" t="n">
        <v>0</v>
      </c>
      <c r="S25" s="14"/>
      <c r="T25" s="20" t="n">
        <v>0</v>
      </c>
      <c r="U25" s="14"/>
      <c r="V25" s="20" t="n">
        <v>0</v>
      </c>
      <c r="W25" s="14"/>
      <c r="X25" s="20" t="n">
        <v>0</v>
      </c>
      <c r="Y25" s="14"/>
      <c r="Z25" s="20" t="n">
        <v>9593.87</v>
      </c>
      <c r="AA25" s="14"/>
      <c r="AB25" s="20" t="n">
        <v>0</v>
      </c>
      <c r="AC25" s="14"/>
      <c r="AD25" s="15" t="n">
        <f aca="false">F25+H25+J25+L25+N25+P25+R25+T25+V25+X25+Z25+AB25</f>
        <v>148405.5</v>
      </c>
      <c r="AF25" s="8"/>
      <c r="AI25" s="8"/>
    </row>
    <row r="26" s="22" customFormat="true" ht="18.4" hidden="false" customHeight="true" outlineLevel="0" collapsed="false">
      <c r="B26" s="29" t="s">
        <v>36</v>
      </c>
      <c r="C26" s="29"/>
      <c r="D26" s="29"/>
      <c r="E26" s="24"/>
      <c r="F26" s="30" t="n">
        <v>0</v>
      </c>
      <c r="G26" s="14"/>
      <c r="H26" s="30" t="n">
        <f aca="false">H27</f>
        <v>0</v>
      </c>
      <c r="I26" s="14"/>
      <c r="J26" s="30" t="n">
        <f aca="false">J27</f>
        <v>0</v>
      </c>
      <c r="K26" s="14"/>
      <c r="L26" s="30" t="n">
        <f aca="false">L27</f>
        <v>0</v>
      </c>
      <c r="M26" s="14"/>
      <c r="N26" s="30" t="n">
        <f aca="false">N27</f>
        <v>9960</v>
      </c>
      <c r="O26" s="14"/>
      <c r="P26" s="30" t="n">
        <f aca="false">P27</f>
        <v>22765</v>
      </c>
      <c r="Q26" s="14"/>
      <c r="R26" s="30" t="n">
        <f aca="false">R27</f>
        <v>628</v>
      </c>
      <c r="S26" s="14"/>
      <c r="T26" s="30" t="n">
        <f aca="false">T27</f>
        <v>1440</v>
      </c>
      <c r="U26" s="14"/>
      <c r="V26" s="30" t="n">
        <f aca="false">V27</f>
        <v>15687</v>
      </c>
      <c r="W26" s="14"/>
      <c r="X26" s="30" t="n">
        <f aca="false">X27</f>
        <v>23432.4</v>
      </c>
      <c r="Y26" s="14"/>
      <c r="Z26" s="30" t="n">
        <f aca="false">Z27</f>
        <v>11975</v>
      </c>
      <c r="AA26" s="14"/>
      <c r="AB26" s="30" t="n">
        <f aca="false">AB27</f>
        <v>286742.4</v>
      </c>
      <c r="AC26" s="14"/>
      <c r="AD26" s="30" t="n">
        <f aca="false">F26+H26+J26+L26+N26+P26+R26+T26+V26+X26+Z26+AB26</f>
        <v>372629.8</v>
      </c>
      <c r="AF26" s="26"/>
      <c r="AI26" s="26"/>
    </row>
    <row r="27" s="22" customFormat="true" ht="18.4" hidden="false" customHeight="true" outlineLevel="0" collapsed="false">
      <c r="B27" s="31"/>
      <c r="C27" s="32" t="s">
        <v>37</v>
      </c>
      <c r="D27" s="32"/>
      <c r="E27" s="24"/>
      <c r="F27" s="33" t="n">
        <v>0</v>
      </c>
      <c r="G27" s="14"/>
      <c r="H27" s="33" t="n">
        <f aca="false">H29</f>
        <v>0</v>
      </c>
      <c r="I27" s="14"/>
      <c r="J27" s="33" t="n">
        <f aca="false">J29</f>
        <v>0</v>
      </c>
      <c r="K27" s="14"/>
      <c r="L27" s="33" t="n">
        <f aca="false">L29</f>
        <v>0</v>
      </c>
      <c r="M27" s="14"/>
      <c r="N27" s="33" t="n">
        <f aca="false">N29</f>
        <v>9960</v>
      </c>
      <c r="O27" s="14"/>
      <c r="P27" s="33" t="n">
        <f aca="false">P29</f>
        <v>22765</v>
      </c>
      <c r="Q27" s="14"/>
      <c r="R27" s="33" t="n">
        <f aca="false">R29</f>
        <v>628</v>
      </c>
      <c r="S27" s="14"/>
      <c r="T27" s="33" t="n">
        <f aca="false">T29</f>
        <v>1440</v>
      </c>
      <c r="U27" s="14"/>
      <c r="V27" s="33" t="n">
        <f aca="false">V29</f>
        <v>15687</v>
      </c>
      <c r="W27" s="14"/>
      <c r="X27" s="33" t="n">
        <f aca="false">X29</f>
        <v>23432.4</v>
      </c>
      <c r="Y27" s="14"/>
      <c r="Z27" s="33" t="n">
        <f aca="false">Z29</f>
        <v>11975</v>
      </c>
      <c r="AA27" s="14"/>
      <c r="AB27" s="33" t="n">
        <f aca="false">AB29</f>
        <v>286742.4</v>
      </c>
      <c r="AC27" s="14"/>
      <c r="AD27" s="33" t="n">
        <f aca="false">F27+H27+J27+L27+N27+P27+R27+T27+V27+X27+Z27+AB27</f>
        <v>372629.8</v>
      </c>
      <c r="AF27" s="26"/>
      <c r="AI27" s="26"/>
    </row>
    <row r="28" s="22" customFormat="true" ht="18.4" hidden="false" customHeight="true" outlineLevel="0" collapsed="false">
      <c r="B28" s="31"/>
      <c r="C28" s="34"/>
      <c r="D28" s="19" t="s">
        <v>38</v>
      </c>
      <c r="E28" s="24"/>
      <c r="F28" s="33"/>
      <c r="G28" s="14"/>
      <c r="H28" s="33"/>
      <c r="I28" s="14"/>
      <c r="J28" s="33" t="n">
        <v>0</v>
      </c>
      <c r="K28" s="14"/>
      <c r="L28" s="33"/>
      <c r="M28" s="14"/>
      <c r="N28" s="33"/>
      <c r="O28" s="14"/>
      <c r="P28" s="33"/>
      <c r="Q28" s="14"/>
      <c r="R28" s="33"/>
      <c r="S28" s="14"/>
      <c r="T28" s="33"/>
      <c r="U28" s="14"/>
      <c r="V28" s="33"/>
      <c r="W28" s="14"/>
      <c r="X28" s="33"/>
      <c r="Y28" s="14"/>
      <c r="Z28" s="33"/>
      <c r="AA28" s="14"/>
      <c r="AB28" s="33"/>
      <c r="AC28" s="14"/>
      <c r="AD28" s="33"/>
      <c r="AF28" s="26"/>
      <c r="AI28" s="26"/>
    </row>
    <row r="29" customFormat="false" ht="18.4" hidden="false" customHeight="true" outlineLevel="0" collapsed="false">
      <c r="B29" s="35"/>
      <c r="C29" s="36"/>
      <c r="D29" s="19" t="s">
        <v>39</v>
      </c>
      <c r="E29" s="3"/>
      <c r="F29" s="20" t="n">
        <v>0</v>
      </c>
      <c r="G29" s="14"/>
      <c r="H29" s="20" t="n">
        <v>0</v>
      </c>
      <c r="I29" s="14"/>
      <c r="J29" s="20" t="n">
        <v>0</v>
      </c>
      <c r="K29" s="14"/>
      <c r="L29" s="20" t="n">
        <v>0</v>
      </c>
      <c r="M29" s="14"/>
      <c r="N29" s="20" t="n">
        <v>9960</v>
      </c>
      <c r="O29" s="14"/>
      <c r="P29" s="20" t="n">
        <v>22765</v>
      </c>
      <c r="Q29" s="14"/>
      <c r="R29" s="20" t="n">
        <v>628</v>
      </c>
      <c r="S29" s="14"/>
      <c r="T29" s="20" t="n">
        <v>1440</v>
      </c>
      <c r="U29" s="14"/>
      <c r="V29" s="20" t="n">
        <v>15687</v>
      </c>
      <c r="W29" s="14"/>
      <c r="X29" s="20" t="n">
        <v>23432.4</v>
      </c>
      <c r="Y29" s="14"/>
      <c r="Z29" s="20" t="n">
        <v>11975</v>
      </c>
      <c r="AA29" s="14"/>
      <c r="AB29" s="20" t="n">
        <v>286742.4</v>
      </c>
      <c r="AC29" s="14"/>
      <c r="AD29" s="15" t="n">
        <f aca="false">F29+H29+J29+L29+N29+P29+R29+T29+V29+X29+Z29+AB29</f>
        <v>372629.8</v>
      </c>
      <c r="AF29" s="8"/>
      <c r="AI29" s="8"/>
    </row>
    <row r="30" s="37" customFormat="true" ht="24" hidden="false" customHeight="true" outlineLevel="0" collapsed="false">
      <c r="B30" s="38" t="s">
        <v>40</v>
      </c>
      <c r="C30" s="38"/>
      <c r="D30" s="38"/>
      <c r="E30" s="24"/>
      <c r="F30" s="39" t="n">
        <f aca="false">F26+F6</f>
        <v>3455966.51</v>
      </c>
      <c r="G30" s="40"/>
      <c r="H30" s="39" t="n">
        <f aca="false">H26+H6</f>
        <v>4705553.44</v>
      </c>
      <c r="I30" s="40"/>
      <c r="J30" s="39" t="n">
        <f aca="false">J26+J6</f>
        <v>4569555.76</v>
      </c>
      <c r="K30" s="40"/>
      <c r="L30" s="41" t="n">
        <f aca="false">L26+L6</f>
        <v>6949918.15</v>
      </c>
      <c r="M30" s="40"/>
      <c r="N30" s="41" t="n">
        <f aca="false">N26+N6</f>
        <v>4991945.56</v>
      </c>
      <c r="O30" s="40"/>
      <c r="P30" s="41" t="n">
        <f aca="false">P26+P6</f>
        <v>5250996.03</v>
      </c>
      <c r="Q30" s="40"/>
      <c r="R30" s="41" t="n">
        <f aca="false">R26+R6</f>
        <v>4787017.7</v>
      </c>
      <c r="S30" s="40"/>
      <c r="T30" s="41" t="n">
        <f aca="false">T26+T6</f>
        <v>10445604.97</v>
      </c>
      <c r="U30" s="40"/>
      <c r="V30" s="41" t="n">
        <f aca="false">V26+V6</f>
        <v>4349604.54</v>
      </c>
      <c r="W30" s="40"/>
      <c r="X30" s="41" t="n">
        <f aca="false">X26+X6</f>
        <v>5523672.34</v>
      </c>
      <c r="Y30" s="40"/>
      <c r="Z30" s="41" t="n">
        <f aca="false">Z26+Z6</f>
        <v>6055958.59</v>
      </c>
      <c r="AA30" s="40"/>
      <c r="AB30" s="41" t="n">
        <f aca="false">AB26+AB6</f>
        <v>13526938.9</v>
      </c>
      <c r="AC30" s="40"/>
      <c r="AD30" s="39" t="n">
        <f aca="false">F30+H30+J30+L30+N30+P30+R30+T30+V30+X30+Z30+AB30</f>
        <v>74612732.49</v>
      </c>
      <c r="AF30" s="26"/>
      <c r="AI30" s="26"/>
    </row>
    <row r="31" customFormat="false" ht="12.75" hidden="false" customHeight="false" outlineLevel="0" collapsed="false">
      <c r="E31" s="8"/>
      <c r="G31" s="8"/>
      <c r="I31" s="8"/>
      <c r="K31" s="8"/>
      <c r="M31" s="8"/>
      <c r="O31" s="8"/>
      <c r="Q31" s="8"/>
      <c r="S31" s="8"/>
      <c r="U31" s="8"/>
      <c r="W31" s="8"/>
      <c r="Y31" s="8"/>
      <c r="AA31" s="8"/>
      <c r="AC31" s="8"/>
      <c r="AF31" s="8"/>
      <c r="AI31" s="8"/>
    </row>
    <row r="32" customFormat="false" ht="12.75" hidden="false" customHeight="false" outlineLevel="0" collapsed="false">
      <c r="E32" s="8"/>
      <c r="G32" s="8"/>
      <c r="I32" s="8"/>
      <c r="K32" s="8"/>
      <c r="M32" s="8"/>
      <c r="O32" s="8"/>
      <c r="Q32" s="8"/>
      <c r="S32" s="8"/>
      <c r="U32" s="8"/>
      <c r="W32" s="8"/>
      <c r="Y32" s="8"/>
      <c r="AA32" s="8"/>
      <c r="AC32" s="8"/>
      <c r="AF32" s="8"/>
      <c r="AI32" s="8"/>
    </row>
    <row r="33" customFormat="false" ht="12.75" hidden="false" customHeight="false" outlineLevel="0" collapsed="false">
      <c r="E33" s="8"/>
      <c r="G33" s="8"/>
      <c r="I33" s="8"/>
      <c r="K33" s="8"/>
      <c r="M33" s="8"/>
      <c r="O33" s="8"/>
      <c r="Q33" s="8"/>
      <c r="S33" s="8"/>
      <c r="U33" s="8"/>
      <c r="W33" s="8"/>
      <c r="Y33" s="8"/>
      <c r="AA33" s="8"/>
      <c r="AC33" s="8"/>
      <c r="AF33" s="8"/>
      <c r="AI33" s="8"/>
    </row>
    <row r="34" customFormat="false" ht="12.75" hidden="false" customHeight="false" outlineLevel="0" collapsed="false">
      <c r="E34" s="8"/>
      <c r="G34" s="8"/>
      <c r="I34" s="8"/>
      <c r="K34" s="8"/>
      <c r="M34" s="8"/>
      <c r="O34" s="8"/>
      <c r="Q34" s="8"/>
      <c r="S34" s="8"/>
      <c r="U34" s="8"/>
      <c r="W34" s="8"/>
      <c r="Y34" s="8"/>
      <c r="AA34" s="8"/>
      <c r="AC34" s="8"/>
      <c r="AF34" s="8"/>
      <c r="AI34" s="8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1:D11"/>
    <mergeCell ref="B26:D26"/>
    <mergeCell ref="C27:D27"/>
    <mergeCell ref="B30:D30"/>
  </mergeCells>
  <printOptions headings="false" gridLines="false" gridLinesSet="true" horizontalCentered="true" verticalCentered="false"/>
  <pageMargins left="0.236111111111111" right="0.157638888888889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Sidnei Ferreira Passos</dc:creator>
  <dc:description/>
  <dc:language>en-US</dc:language>
  <cp:lastModifiedBy>Edilene Aparecida Conde de Oliveira</cp:lastModifiedBy>
  <cp:lastPrinted>2016-01-14T18:23:00Z</cp:lastPrinted>
  <dcterms:modified xsi:type="dcterms:W3CDTF">2016-04-26T19:32:36Z</dcterms:modified>
  <cp:revision>0</cp:revision>
  <dc:subject/>
  <dc:title/>
</cp:coreProperties>
</file>