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DEZEMBR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6120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8.21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260602</v>
      </c>
      <c r="E8" s="19" t="n">
        <f aca="false">E9+E14</f>
        <v>3803963.37</v>
      </c>
      <c r="F8" s="19" t="n">
        <f aca="false">D8-E8</f>
        <v>94456638.63</v>
      </c>
      <c r="G8" s="19" t="n">
        <f aca="false">G9+G14</f>
        <v>92408566.72</v>
      </c>
      <c r="H8" s="20" t="n">
        <f aca="false">ROUND(G8/D8,3)*1</f>
        <v>0.94</v>
      </c>
      <c r="I8" s="19" t="n">
        <f aca="false">I9+I14</f>
        <v>2048071.91</v>
      </c>
      <c r="J8" s="19" t="n">
        <f aca="false">J9+J14</f>
        <v>92408566.72</v>
      </c>
      <c r="K8" s="21" t="n">
        <f aca="false">ROUND(J8/D8,4)*1</f>
        <v>0.9404</v>
      </c>
      <c r="L8" s="19" t="n">
        <f aca="false">L9+L14</f>
        <v>73467511.98</v>
      </c>
      <c r="M8" s="22" t="n">
        <f aca="false">ROUND(L8/D8,4)*1</f>
        <v>0.7477</v>
      </c>
      <c r="N8" s="19" t="n">
        <f aca="false">N9+N14</f>
        <v>8442138.35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8564385</v>
      </c>
      <c r="E9" s="25" t="n">
        <f aca="false">SUM(E10:E13)</f>
        <v>0</v>
      </c>
      <c r="F9" s="25" t="n">
        <f aca="false">D9-E9</f>
        <v>58564385</v>
      </c>
      <c r="G9" s="25" t="n">
        <f aca="false">SUM(G10:G13)</f>
        <v>58562711.23</v>
      </c>
      <c r="H9" s="26" t="n">
        <f aca="false">ROUND(G9/D9,3)*1</f>
        <v>1</v>
      </c>
      <c r="I9" s="25" t="n">
        <f aca="false">SUM(I10:I13)</f>
        <v>1673.76999999583</v>
      </c>
      <c r="J9" s="25" t="n">
        <f aca="false">SUM(J10:J13)</f>
        <v>58562711.23</v>
      </c>
      <c r="K9" s="26" t="n">
        <f aca="false">ROUND(J9/D9,3)*1</f>
        <v>1</v>
      </c>
      <c r="L9" s="25" t="n">
        <f aca="false">SUM(L10:L13)</f>
        <v>48496090.32</v>
      </c>
      <c r="M9" s="27" t="n">
        <f aca="false">ROUND(L9/D9,3)*1</f>
        <v>0.828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258034</v>
      </c>
      <c r="H10" s="33" t="n">
        <f aca="false">ROUND(G10/D10,3)*1</f>
        <v>1</v>
      </c>
      <c r="I10" s="34" t="n">
        <f aca="false">D10-G10</f>
        <v>0</v>
      </c>
      <c r="J10" s="32" t="n">
        <v>258034</v>
      </c>
      <c r="K10" s="35" t="n">
        <f aca="false">ROUND(J10/D10,3)*1</f>
        <v>1</v>
      </c>
      <c r="L10" s="36" t="n">
        <v>144243.89</v>
      </c>
      <c r="M10" s="37" t="n">
        <f aca="false">ROUND(L10/D10,4)*1</f>
        <v>0.559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42250661</v>
      </c>
      <c r="E11" s="31" t="n">
        <v>0</v>
      </c>
      <c r="F11" s="31" t="n">
        <f aca="false">D11-E11</f>
        <v>42250661</v>
      </c>
      <c r="G11" s="32" t="n">
        <v>42249087.09</v>
      </c>
      <c r="H11" s="33" t="n">
        <f aca="false">ROUND(G11/D11,3)*1</f>
        <v>1</v>
      </c>
      <c r="I11" s="34" t="n">
        <f aca="false">D11-G11</f>
        <v>1573.90999999642</v>
      </c>
      <c r="J11" s="32" t="n">
        <v>42249087.09</v>
      </c>
      <c r="K11" s="35" t="n">
        <f aca="false">ROUND(J11/D11,3)*1</f>
        <v>1</v>
      </c>
      <c r="L11" s="36" t="n">
        <v>37774844.11</v>
      </c>
      <c r="M11" s="37" t="n">
        <f aca="false">ROUND(L11/D11,4)*1</f>
        <v>0.8941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15894319.14</v>
      </c>
      <c r="H12" s="33" t="n">
        <f aca="false">ROUND(G12/D12,3)*1</f>
        <v>1</v>
      </c>
      <c r="I12" s="34" t="n">
        <f aca="false">D12-G12</f>
        <v>99.859999999404</v>
      </c>
      <c r="J12" s="32" t="n">
        <v>15894319.14</v>
      </c>
      <c r="K12" s="35" t="n">
        <f aca="false">ROUND(J12/D12,3)*1</f>
        <v>1</v>
      </c>
      <c r="L12" s="36" t="n">
        <v>10491930.46</v>
      </c>
      <c r="M12" s="37" t="n">
        <f aca="false">ROUND(L12/D12,4)*1</f>
        <v>0.6601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161271</v>
      </c>
      <c r="H13" s="33" t="n">
        <f aca="false">ROUND(G13/D13,3)*1</f>
        <v>1</v>
      </c>
      <c r="I13" s="34" t="n">
        <f aca="false">D13-G13</f>
        <v>0</v>
      </c>
      <c r="J13" s="32" t="n">
        <v>161271</v>
      </c>
      <c r="K13" s="35" t="n">
        <f aca="false">ROUND(J13/D13,3)*1</f>
        <v>1</v>
      </c>
      <c r="L13" s="36" t="n">
        <v>85071.86</v>
      </c>
      <c r="M13" s="37" t="n">
        <f aca="false">ROUND(L13/D13,4)*1</f>
        <v>0.5275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696217</v>
      </c>
      <c r="E14" s="25" t="n">
        <f aca="false">SUM(E15:E27)</f>
        <v>3803963.37</v>
      </c>
      <c r="F14" s="25" t="n">
        <f aca="false">D14-E14</f>
        <v>35892253.63</v>
      </c>
      <c r="G14" s="25" t="n">
        <f aca="false">SUM(G15:G27)</f>
        <v>33845855.49</v>
      </c>
      <c r="H14" s="26" t="n">
        <f aca="false">ROUND(G14/D14,3)*1</f>
        <v>0.853</v>
      </c>
      <c r="I14" s="25" t="n">
        <f aca="false">SUM(I15:I27)</f>
        <v>2046398.14</v>
      </c>
      <c r="J14" s="25" t="n">
        <f aca="false">SUM(J15:J27)</f>
        <v>33845855.49</v>
      </c>
      <c r="K14" s="26" t="n">
        <f aca="false">ROUND(J14/D14,3)*1</f>
        <v>0.853</v>
      </c>
      <c r="L14" s="25" t="n">
        <f aca="false">SUM(L15:L27)</f>
        <v>24971421.66</v>
      </c>
      <c r="M14" s="27" t="n">
        <f aca="false">ROUND(L14/D14,3)*1</f>
        <v>0.629</v>
      </c>
      <c r="N14" s="25" t="n">
        <f aca="false">SUM(N15:N27)</f>
        <v>3332676.7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516000</v>
      </c>
      <c r="E15" s="31" t="n">
        <v>44510.27</v>
      </c>
      <c r="F15" s="31" t="n">
        <f aca="false">D15-E15</f>
        <v>2471489.73</v>
      </c>
      <c r="G15" s="32" t="n">
        <v>2468405.79</v>
      </c>
      <c r="H15" s="33" t="n">
        <f aca="false">ROUND(G15/D15,3)*1</f>
        <v>0.981</v>
      </c>
      <c r="I15" s="34" t="n">
        <f aca="false">D15-E15-G15</f>
        <v>3083.93999999994</v>
      </c>
      <c r="J15" s="32" t="n">
        <v>2468405.79</v>
      </c>
      <c r="K15" s="35" t="n">
        <f aca="false">ROUND(J15/D15,3)*1</f>
        <v>0.981</v>
      </c>
      <c r="L15" s="36" t="n">
        <v>2468405.49</v>
      </c>
      <c r="M15" s="37" t="n">
        <f aca="false">ROUND(L15/D15,3)*1</f>
        <v>0.98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24586</v>
      </c>
      <c r="E16" s="31" t="n">
        <v>0</v>
      </c>
      <c r="F16" s="31" t="n">
        <f aca="false">D16-E16</f>
        <v>524586</v>
      </c>
      <c r="G16" s="32" t="n">
        <v>394586</v>
      </c>
      <c r="H16" s="33" t="n">
        <f aca="false">ROUND(G16/D16,3)*1</f>
        <v>0.752</v>
      </c>
      <c r="I16" s="34" t="n">
        <f aca="false">D16-E16-G16</f>
        <v>130000</v>
      </c>
      <c r="J16" s="32" t="n">
        <v>394586</v>
      </c>
      <c r="K16" s="35" t="n">
        <f aca="false">ROUND(J16/D16,3)*1</f>
        <v>0.752</v>
      </c>
      <c r="L16" s="36" t="n">
        <v>303919.37</v>
      </c>
      <c r="M16" s="37" t="n">
        <f aca="false">ROUND(L16/D16,3)*1</f>
        <v>0.579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425000</v>
      </c>
      <c r="E17" s="31" t="n">
        <v>109639.25</v>
      </c>
      <c r="F17" s="31" t="n">
        <f aca="false">D17-E17</f>
        <v>1315360.75</v>
      </c>
      <c r="G17" s="32" t="n">
        <v>1245964.16</v>
      </c>
      <c r="H17" s="33" t="n">
        <f aca="false">ROUND(G17/D17,3)*1</f>
        <v>0.874</v>
      </c>
      <c r="I17" s="34" t="n">
        <f aca="false">D17-E17-G17</f>
        <v>69396.5900000001</v>
      </c>
      <c r="J17" s="32" t="n">
        <v>1245964.16</v>
      </c>
      <c r="K17" s="35" t="n">
        <f aca="false">ROUND(J17/D17,3)*1</f>
        <v>0.874</v>
      </c>
      <c r="L17" s="36" t="n">
        <v>1141864.8</v>
      </c>
      <c r="M17" s="37" t="n">
        <f aca="false">ROUND(L17/D17,3)*1</f>
        <v>0.801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873976</v>
      </c>
      <c r="E18" s="31" t="n">
        <v>595659.32</v>
      </c>
      <c r="F18" s="31" t="n">
        <f aca="false">D18-E18</f>
        <v>278316.68</v>
      </c>
      <c r="G18" s="32" t="n">
        <v>273903.08</v>
      </c>
      <c r="H18" s="33" t="n">
        <f aca="false">ROUND(G18/D18,3)*1</f>
        <v>0.313</v>
      </c>
      <c r="I18" s="34" t="n">
        <f aca="false">D18-E18-G18</f>
        <v>4413.60000000004</v>
      </c>
      <c r="J18" s="32" t="n">
        <v>273903.08</v>
      </c>
      <c r="K18" s="35" t="n">
        <f aca="false">ROUND(J18/D18,3)*1</f>
        <v>0.313</v>
      </c>
      <c r="L18" s="36" t="n">
        <v>251808.06</v>
      </c>
      <c r="M18" s="37" t="n">
        <f aca="false">ROUND(L18/D18,3)*1</f>
        <v>0.288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388292.19</v>
      </c>
      <c r="F19" s="31" t="n">
        <f aca="false">D19-E19</f>
        <v>2801907.81</v>
      </c>
      <c r="G19" s="32" t="n">
        <v>2784835.26</v>
      </c>
      <c r="H19" s="33" t="n">
        <f aca="false">ROUND(G19/D19,3)*1</f>
        <v>0.873</v>
      </c>
      <c r="I19" s="34" t="n">
        <f aca="false">D19-E19-G19</f>
        <v>17072.5500000003</v>
      </c>
      <c r="J19" s="32" t="n">
        <v>2784835.26</v>
      </c>
      <c r="K19" s="35" t="n">
        <f aca="false">ROUND(J19/D19,3)*1</f>
        <v>0.873</v>
      </c>
      <c r="L19" s="36" t="n">
        <v>2356696.28</v>
      </c>
      <c r="M19" s="37" t="n">
        <f aca="false">ROUND(L19/D19,3)*1</f>
        <v>0.739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14652.88</v>
      </c>
      <c r="F20" s="31" t="n">
        <f aca="false">D20-E20</f>
        <v>35347.12</v>
      </c>
      <c r="G20" s="32" t="n">
        <v>35347.12</v>
      </c>
      <c r="H20" s="33" t="n">
        <f aca="false">ROUND(G20/D20,3)*1</f>
        <v>0.707</v>
      </c>
      <c r="I20" s="34" t="n">
        <f aca="false">D20-E20-G20</f>
        <v>0</v>
      </c>
      <c r="J20" s="32" t="n">
        <v>35347.12</v>
      </c>
      <c r="K20" s="35" t="n">
        <f aca="false">ROUND(J20/D20,3)*1</f>
        <v>0.707</v>
      </c>
      <c r="L20" s="36" t="n">
        <v>30828.1</v>
      </c>
      <c r="M20" s="37" t="n">
        <f aca="false">ROUND(L20/D20,3)*1</f>
        <v>0.617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224137</v>
      </c>
      <c r="E21" s="31" t="n">
        <v>557652.27</v>
      </c>
      <c r="F21" s="31" t="n">
        <f aca="false">D21-E21</f>
        <v>1666484.73</v>
      </c>
      <c r="G21" s="32" t="n">
        <v>1666484.73</v>
      </c>
      <c r="H21" s="33" t="n">
        <f aca="false">ROUND(G21/D21,3)*1</f>
        <v>0.749</v>
      </c>
      <c r="I21" s="34" t="n">
        <f aca="false">D21-E21-G21</f>
        <v>0</v>
      </c>
      <c r="J21" s="32" t="n">
        <v>1666484.73</v>
      </c>
      <c r="K21" s="35" t="n">
        <f aca="false">ROUND(J21/D21,3)*1</f>
        <v>0.749</v>
      </c>
      <c r="L21" s="36" t="n">
        <v>1394774.48</v>
      </c>
      <c r="M21" s="37" t="n">
        <f aca="false">ROUND(L21/D21,3)*1</f>
        <v>0.627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482415</v>
      </c>
      <c r="E22" s="31" t="n">
        <v>708027</v>
      </c>
      <c r="F22" s="31" t="n">
        <f aca="false">D22-E22</f>
        <v>17774388</v>
      </c>
      <c r="G22" s="32" t="n">
        <v>16182202.53</v>
      </c>
      <c r="H22" s="33" t="n">
        <f aca="false">ROUND(G22/D22,3)*1</f>
        <v>0.876</v>
      </c>
      <c r="I22" s="34" t="n">
        <f aca="false">D22-E22-G22</f>
        <v>1592185.47</v>
      </c>
      <c r="J22" s="32" t="n">
        <v>16182202.53</v>
      </c>
      <c r="K22" s="35" t="n">
        <f aca="false">ROUND(J22/D22,3)*1</f>
        <v>0.876</v>
      </c>
      <c r="L22" s="36" t="n">
        <v>13154265.13</v>
      </c>
      <c r="M22" s="37" t="n">
        <f aca="false">ROUND(L22/D22,3)*1</f>
        <v>0.712</v>
      </c>
      <c r="N22" s="34" t="n">
        <v>2555817.26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495644</v>
      </c>
      <c r="H23" s="33" t="n">
        <f aca="false">ROUND(G23/D23,3)*1</f>
        <v>1</v>
      </c>
      <c r="I23" s="34" t="n">
        <f aca="false">D23-E23-G23</f>
        <v>0</v>
      </c>
      <c r="J23" s="32" t="n">
        <v>495644</v>
      </c>
      <c r="K23" s="35" t="n">
        <f aca="false">ROUND(J23/D23,3)*1</f>
        <v>1</v>
      </c>
      <c r="L23" s="36" t="n">
        <v>352547.4</v>
      </c>
      <c r="M23" s="37" t="n">
        <f aca="false">ROUND(L23/D23,3)*1</f>
        <v>0.711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578273.24</v>
      </c>
      <c r="F24" s="31" t="n">
        <f aca="false">D24-E24</f>
        <v>929726.76</v>
      </c>
      <c r="G24" s="32" t="n">
        <v>763105.44</v>
      </c>
      <c r="H24" s="33" t="n">
        <f aca="false">ROUND(G24/D24,3)*1</f>
        <v>0.506</v>
      </c>
      <c r="I24" s="34" t="n">
        <f aca="false">D24-E24-G24</f>
        <v>166621.32</v>
      </c>
      <c r="J24" s="32" t="n">
        <v>763105.44</v>
      </c>
      <c r="K24" s="35" t="n">
        <f aca="false">ROUND(J24/D24,3)*1</f>
        <v>0.506</v>
      </c>
      <c r="L24" s="36" t="n">
        <v>633456.29</v>
      </c>
      <c r="M24" s="37" t="n">
        <f aca="false">ROUND(L24/D24,3)*1</f>
        <v>0.42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796674.6</v>
      </c>
      <c r="F25" s="31" t="n">
        <f aca="false">D25-E25</f>
        <v>7312525.4</v>
      </c>
      <c r="G25" s="32" t="n">
        <v>7253108.83</v>
      </c>
      <c r="H25" s="33" t="n">
        <f aca="false">ROUND(G25/D25,3)*1</f>
        <v>0.894</v>
      </c>
      <c r="I25" s="34" t="n">
        <f aca="false">D25-E25-G25</f>
        <v>59416.5700000003</v>
      </c>
      <c r="J25" s="32" t="n">
        <v>7253108.83</v>
      </c>
      <c r="K25" s="35" t="n">
        <f aca="false">ROUND(J25/D25,3)*1</f>
        <v>0.894</v>
      </c>
      <c r="L25" s="36" t="n">
        <v>2619115.75</v>
      </c>
      <c r="M25" s="37" t="n">
        <f aca="false">ROUND(L25/D25,3)*1</f>
        <v>0.323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10581.4</v>
      </c>
      <c r="F26" s="31" t="n">
        <f aca="false">D26-E26</f>
        <v>79418.6</v>
      </c>
      <c r="G26" s="32" t="n">
        <v>79418.6</v>
      </c>
      <c r="H26" s="33" t="n">
        <f aca="false">ROUND(G26/D26,3)*1</f>
        <v>0.882</v>
      </c>
      <c r="I26" s="34" t="n">
        <f aca="false">D26-E26-G26</f>
        <v>0</v>
      </c>
      <c r="J26" s="32" t="n">
        <v>79418.6</v>
      </c>
      <c r="K26" s="35" t="n">
        <f aca="false">ROUND(J26/D26,3)*1</f>
        <v>0.882</v>
      </c>
      <c r="L26" s="36" t="n">
        <v>79418.6</v>
      </c>
      <c r="M26" s="37" t="n">
        <f aca="false">ROUND(L26/D26,3)*1</f>
        <v>0.882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.95</v>
      </c>
      <c r="F27" s="31" t="n">
        <f aca="false">D27-E27</f>
        <v>207058.05</v>
      </c>
      <c r="G27" s="32" t="n">
        <v>202849.95</v>
      </c>
      <c r="H27" s="33" t="n">
        <f aca="false">ROUND(G27/D27,3)*1</f>
        <v>0.98</v>
      </c>
      <c r="I27" s="34" t="n">
        <f aca="false">D27-E27-G27</f>
        <v>4208.09999999998</v>
      </c>
      <c r="J27" s="32" t="n">
        <v>202849.95</v>
      </c>
      <c r="K27" s="35" t="n">
        <f aca="false">ROUND(J27/D27,3)*1</f>
        <v>0.98</v>
      </c>
      <c r="L27" s="36" t="n">
        <v>184321.91</v>
      </c>
      <c r="M27" s="37" t="n">
        <f aca="false">ROUND(L27/D27,3)*1</f>
        <v>0.89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900030</v>
      </c>
      <c r="E28" s="19" t="n">
        <f aca="false">E29</f>
        <v>173475.44</v>
      </c>
      <c r="F28" s="19" t="n">
        <f aca="false">D28-E28</f>
        <v>726554.56</v>
      </c>
      <c r="G28" s="19" t="n">
        <f aca="false">G29</f>
        <v>689912</v>
      </c>
      <c r="H28" s="20" t="n">
        <f aca="false">ROUND(G28/D28,3)*1</f>
        <v>0.767</v>
      </c>
      <c r="I28" s="19" t="n">
        <f aca="false">I29</f>
        <v>36642.5600000001</v>
      </c>
      <c r="J28" s="19" t="n">
        <f aca="false">J29</f>
        <v>689912</v>
      </c>
      <c r="K28" s="21" t="n">
        <f aca="false">ROUND(J28/D28,3)*1</f>
        <v>0.767</v>
      </c>
      <c r="L28" s="19" t="n">
        <f aca="false">L29</f>
        <v>689912</v>
      </c>
      <c r="M28" s="22" t="n">
        <f aca="false">ROUND(L28/D28,3)*1</f>
        <v>0.767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900030</v>
      </c>
      <c r="E29" s="25" t="n">
        <f aca="false">SUM(E30)</f>
        <v>173475.44</v>
      </c>
      <c r="F29" s="25" t="n">
        <f aca="false">D29-E29</f>
        <v>726554.56</v>
      </c>
      <c r="G29" s="25" t="n">
        <f aca="false">SUM(G30)</f>
        <v>689912</v>
      </c>
      <c r="H29" s="26" t="n">
        <f aca="false">ROUND(G29/D29,3)*1</f>
        <v>0.767</v>
      </c>
      <c r="I29" s="25" t="n">
        <f aca="false">SUM(I30)</f>
        <v>36642.5600000001</v>
      </c>
      <c r="J29" s="25" t="n">
        <f aca="false">SUM(J30)</f>
        <v>689912</v>
      </c>
      <c r="K29" s="42" t="n">
        <f aca="false">ROUND(J29/D29,3)*1</f>
        <v>0.767</v>
      </c>
      <c r="L29" s="25" t="n">
        <f aca="false">SUM(L30)</f>
        <v>689912</v>
      </c>
      <c r="M29" s="27" t="n">
        <f aca="false">ROUND(L29/D29,3)*1</f>
        <v>0.767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900030</v>
      </c>
      <c r="E30" s="31" t="n">
        <v>173475.44</v>
      </c>
      <c r="F30" s="31" t="n">
        <f aca="false">D30-E30</f>
        <v>726554.56</v>
      </c>
      <c r="G30" s="32" t="n">
        <v>689912</v>
      </c>
      <c r="H30" s="33" t="n">
        <f aca="false">ROUND(G30/D30,3)*1</f>
        <v>0.767</v>
      </c>
      <c r="I30" s="34" t="n">
        <f aca="false">D30-E30-G30</f>
        <v>36642.5600000001</v>
      </c>
      <c r="J30" s="32" t="n">
        <v>689912</v>
      </c>
      <c r="K30" s="35" t="n">
        <f aca="false">ROUND(J30/D30,3)*1</f>
        <v>0.767</v>
      </c>
      <c r="L30" s="36" t="n">
        <v>689912</v>
      </c>
      <c r="M30" s="37" t="n">
        <f aca="false">ROUND(L30/D30,3)*1</f>
        <v>0.767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99160632</v>
      </c>
      <c r="E31" s="44" t="n">
        <f aca="false">E8+E28</f>
        <v>3977438.81</v>
      </c>
      <c r="F31" s="44" t="n">
        <f aca="false">D31-E31</f>
        <v>95183193.19</v>
      </c>
      <c r="G31" s="44" t="n">
        <f aca="false">G8+G28</f>
        <v>93098478.72</v>
      </c>
      <c r="H31" s="45" t="n">
        <f aca="false">ROUND(G31/D31,3)*1</f>
        <v>0.939</v>
      </c>
      <c r="I31" s="44" t="n">
        <f aca="false">I8+I28</f>
        <v>2084714.47</v>
      </c>
      <c r="J31" s="44" t="n">
        <f aca="false">J8+J28</f>
        <v>93098478.72</v>
      </c>
      <c r="K31" s="46" t="n">
        <f aca="false">ROUND(J31/D31,3)*1</f>
        <v>0.939</v>
      </c>
      <c r="L31" s="44" t="n">
        <f aca="false">L8+L28</f>
        <v>74157423.98</v>
      </c>
      <c r="M31" s="47" t="n">
        <f aca="false">ROUND(L31/D31,4)*1</f>
        <v>0.7479</v>
      </c>
      <c r="N31" s="44" t="n">
        <f aca="false">N8+N28</f>
        <v>9219583.35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1-22T15:07:47Z</dcterms:modified>
  <cp:revision>0</cp:revision>
  <dc:subject/>
  <dc:title/>
</cp:coreProperties>
</file>