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72</definedName>
    <definedName function="false" hidden="false" name="Excel_BuiltIn_Print_Area_1_1" vbProcedure="false">'RECEITAS BASE SIR'!$A$1:$P$100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8</xdr:rowOff>
              </xdr:from>
              <xdr:to>
                <xdr:col>2</xdr:col>
                <xdr:colOff>-451</xdr:colOff>
                <xdr:row>45</xdr:row>
                <xdr:rowOff>16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7</xdr:row>
                <xdr:rowOff>14</xdr:rowOff>
              </xdr:from>
              <xdr:to>
                <xdr:col>1</xdr:col>
                <xdr:colOff>62</xdr:colOff>
                <xdr:row>49</xdr:row>
                <xdr:rowOff>12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6</xdr:row>
                <xdr:rowOff>6</xdr:rowOff>
              </xdr:from>
              <xdr:to>
                <xdr:col>2</xdr:col>
                <xdr:colOff>-454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130">
  <si>
    <t xml:space="preserve">FUNDAÇÃO DE PROTEÇÃO E DEFESA DO CONSUMIDOR – PROCON</t>
  </si>
  <si>
    <t xml:space="preserve">DEMONSTRATIVO DA RECEITA ARRECADADA E REALIZAÇÃO DO EXERCÍCIO DE 2017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7 a  31 de dezembro de 2017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 - JUROS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RECEITA DÍVIDA ATIVA  - REC. PRINC - PPD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PARTE FUNCIONÁRIO</t>
  </si>
  <si>
    <t xml:space="preserve">RECEITA ORÇAMENTÁRIA - VALE TRANSPORTE  PARTE FUNCIONÁRIO</t>
  </si>
  <si>
    <t xml:space="preserve">1922.99.05</t>
  </si>
  <si>
    <t xml:space="preserve">RECEITA ORÇAMENTÁRIA - ASSISTÊNCIA MÉDICA PARTE FUNCIONARIO</t>
  </si>
  <si>
    <t xml:space="preserve">RECEITA ORÇAMENTÁRIA –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ref  jan a abril</t>
  </si>
  <si>
    <t xml:space="preserve">ref.a maio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CEITA DÍVIDA ATIVA  - MUNICIPIO NÃO CONVENIADO – PROCON</t>
  </si>
  <si>
    <t xml:space="preserve">SUBTOTAL DA DESVINCULAÇÃO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005.003.235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006006093</t>
  </si>
  <si>
    <t xml:space="preserve">diferenç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81520" y="12924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99"/>
    <col collapsed="false" customWidth="true" hidden="false" outlineLevel="0" max="4" min="4" style="2" width="15.13"/>
    <col collapsed="false" customWidth="true" hidden="false" outlineLevel="0" max="15" min="5" style="2" width="14.7"/>
    <col collapsed="false" customWidth="true" hidden="false" outlineLevel="0" max="16" min="16" style="2" width="21.99"/>
    <col collapsed="false" customWidth="true" hidden="false" outlineLevel="0" max="236" min="17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 t="s">
        <v>3</v>
      </c>
      <c r="N5" s="8"/>
      <c r="O5" s="8"/>
      <c r="P5" s="8"/>
    </row>
    <row r="6" customFormat="false" ht="12.75" hidden="false" customHeight="false" outlineLevel="0" collapsed="false">
      <c r="A6" s="6"/>
      <c r="B6" s="9" t="s">
        <v>4</v>
      </c>
      <c r="C6" s="7"/>
      <c r="D6" s="10" t="s">
        <v>5</v>
      </c>
      <c r="E6" s="8"/>
      <c r="F6" s="10"/>
      <c r="G6" s="10"/>
      <c r="H6" s="11" t="n">
        <v>42.86</v>
      </c>
      <c r="I6" s="8"/>
      <c r="J6" s="9" t="s">
        <v>6</v>
      </c>
      <c r="K6" s="8"/>
      <c r="L6" s="8"/>
      <c r="M6" s="9" t="s">
        <v>7</v>
      </c>
      <c r="N6" s="8"/>
      <c r="O6" s="8"/>
      <c r="P6" s="10" t="s">
        <v>8</v>
      </c>
    </row>
    <row r="7" customFormat="false" ht="11.1" hidden="false" customHeight="true" outlineLevel="0" collapsed="false">
      <c r="A7" s="6"/>
      <c r="B7" s="12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8" customFormat="true" ht="20.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8</v>
      </c>
      <c r="K8" s="16" t="s">
        <v>19</v>
      </c>
      <c r="L8" s="16" t="s">
        <v>20</v>
      </c>
      <c r="M8" s="16" t="s">
        <v>21</v>
      </c>
      <c r="N8" s="16" t="s">
        <v>22</v>
      </c>
      <c r="O8" s="16" t="s">
        <v>23</v>
      </c>
      <c r="P8" s="17" t="s">
        <v>24</v>
      </c>
    </row>
    <row r="9" s="20" customFormat="true" ht="9.75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1" t="s">
        <v>26</v>
      </c>
      <c r="B10" s="22" t="s">
        <v>27</v>
      </c>
      <c r="C10" s="23" t="s">
        <v>2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5" t="n">
        <v>0</v>
      </c>
      <c r="O10" s="25" t="n">
        <v>0</v>
      </c>
      <c r="P10" s="26" t="n">
        <f aca="false">D10+E10+F10+G10+H10+I10+J10+K10+L10+M10+N10+O10</f>
        <v>0</v>
      </c>
    </row>
    <row r="11" customFormat="false" ht="6.75" hidden="false" customHeight="true" outlineLevel="0" collapsed="false">
      <c r="A11" s="27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</row>
    <row r="12" customFormat="false" ht="15" hidden="false" customHeight="true" outlineLevel="0" collapsed="false">
      <c r="A12" s="32" t="s">
        <v>29</v>
      </c>
      <c r="B12" s="33" t="s">
        <v>30</v>
      </c>
      <c r="C12" s="34" t="s">
        <v>28</v>
      </c>
      <c r="D12" s="35" t="n">
        <v>4786.93</v>
      </c>
      <c r="E12" s="35" t="n">
        <v>6244.1</v>
      </c>
      <c r="F12" s="35" t="n">
        <f aca="false">2165+30554.23</f>
        <v>32719.23</v>
      </c>
      <c r="G12" s="35" t="n">
        <v>21260.06</v>
      </c>
      <c r="H12" s="35" t="n">
        <v>27987.08</v>
      </c>
      <c r="I12" s="35" t="n">
        <v>21885.14</v>
      </c>
      <c r="J12" s="35" t="n">
        <v>37340.3</v>
      </c>
      <c r="K12" s="35" t="n">
        <v>47620.58</v>
      </c>
      <c r="L12" s="35" t="n">
        <v>49715.39</v>
      </c>
      <c r="M12" s="35" t="n">
        <v>59690.22</v>
      </c>
      <c r="N12" s="35" t="n">
        <v>45856.93</v>
      </c>
      <c r="O12" s="35" t="n">
        <f aca="false">40193.22+537.99</f>
        <v>40731.21</v>
      </c>
      <c r="P12" s="36" t="n">
        <f aca="false">D12+E12+F12+G12+H12+I12+J12+K12+L12+M12+N12+O12</f>
        <v>395837.17</v>
      </c>
    </row>
    <row r="13" customFormat="false" ht="6.75" hidden="false" customHeight="true" outlineLevel="0" collapsed="false">
      <c r="A13" s="27"/>
      <c r="B13" s="28"/>
      <c r="C13" s="29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/>
    </row>
    <row r="14" customFormat="false" ht="15" hidden="false" customHeight="true" outlineLevel="0" collapsed="false">
      <c r="A14" s="32" t="s">
        <v>29</v>
      </c>
      <c r="B14" s="33" t="s">
        <v>30</v>
      </c>
      <c r="C14" s="34" t="s">
        <v>31</v>
      </c>
      <c r="D14" s="35" t="n">
        <v>66601.63</v>
      </c>
      <c r="E14" s="35" t="n">
        <v>47532.95</v>
      </c>
      <c r="F14" s="35" t="n">
        <v>48000.38</v>
      </c>
      <c r="G14" s="35" t="n">
        <v>32714.4</v>
      </c>
      <c r="H14" s="35" t="n">
        <v>36960.27</v>
      </c>
      <c r="I14" s="35" t="n">
        <v>33825.95</v>
      </c>
      <c r="J14" s="35" t="n">
        <v>34443.94</v>
      </c>
      <c r="K14" s="35" t="n">
        <v>33537.36</v>
      </c>
      <c r="L14" s="35" t="n">
        <v>27686.69</v>
      </c>
      <c r="M14" s="35" t="n">
        <v>26669.91</v>
      </c>
      <c r="N14" s="35" t="n">
        <v>23848.01</v>
      </c>
      <c r="O14" s="35" t="n">
        <v>23660.98</v>
      </c>
      <c r="P14" s="36" t="n">
        <f aca="false">D14+E14+F14+G14+H14+I14+J14+K14+L14+M14+N14+O14</f>
        <v>435482.47</v>
      </c>
    </row>
    <row r="15" s="20" customFormat="true" ht="6.75" hidden="false" customHeight="true" outlineLevel="0" collapsed="false">
      <c r="A15" s="27"/>
      <c r="B15" s="28"/>
      <c r="C15" s="29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</row>
    <row r="16" customFormat="false" ht="15" hidden="false" customHeight="true" outlineLevel="0" collapsed="false">
      <c r="A16" s="32" t="s">
        <v>29</v>
      </c>
      <c r="B16" s="33" t="s">
        <v>32</v>
      </c>
      <c r="C16" s="34" t="s">
        <v>31</v>
      </c>
      <c r="D16" s="35" t="n">
        <v>901357.24</v>
      </c>
      <c r="E16" s="35" t="n">
        <v>726396.71</v>
      </c>
      <c r="F16" s="35" t="n">
        <v>874923.63</v>
      </c>
      <c r="G16" s="35" t="n">
        <v>657757.19</v>
      </c>
      <c r="H16" s="35" t="n">
        <v>758356.74</v>
      </c>
      <c r="I16" s="35" t="n">
        <v>680793.18</v>
      </c>
      <c r="J16" s="35" t="n">
        <v>688580.36</v>
      </c>
      <c r="K16" s="35" t="n">
        <v>666456.84</v>
      </c>
      <c r="L16" s="35" t="n">
        <v>544475.37</v>
      </c>
      <c r="M16" s="35" t="n">
        <v>510149.79</v>
      </c>
      <c r="N16" s="35" t="n">
        <v>450123.49</v>
      </c>
      <c r="O16" s="35" t="n">
        <v>443927.9</v>
      </c>
      <c r="P16" s="36" t="n">
        <f aca="false">D16+E16+F16+G16+H16+I16+J16+K16+L16+M16+N16+O16</f>
        <v>7903298.44</v>
      </c>
    </row>
    <row r="17" customFormat="false" ht="6.75" hidden="false" customHeight="true" outlineLevel="0" collapsed="false">
      <c r="A17" s="27"/>
      <c r="B17" s="28"/>
      <c r="C17" s="29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5" hidden="false" customHeight="true" outlineLevel="0" collapsed="false">
      <c r="A18" s="32" t="s">
        <v>29</v>
      </c>
      <c r="B18" s="33" t="s">
        <v>30</v>
      </c>
      <c r="C18" s="34" t="s">
        <v>33</v>
      </c>
      <c r="D18" s="35" t="n">
        <v>800243.89</v>
      </c>
      <c r="E18" s="35" t="n">
        <v>642834.23</v>
      </c>
      <c r="F18" s="35" t="n">
        <v>777420.5</v>
      </c>
      <c r="G18" s="35" t="n">
        <v>587712.47</v>
      </c>
      <c r="H18" s="35" t="n">
        <v>682788.43</v>
      </c>
      <c r="I18" s="35" t="n">
        <v>624897.96</v>
      </c>
      <c r="J18" s="35" t="n">
        <v>634358.76</v>
      </c>
      <c r="K18" s="35" t="n">
        <v>616301.59</v>
      </c>
      <c r="L18" s="35" t="n">
        <v>508324.82</v>
      </c>
      <c r="M18" s="35" t="n">
        <v>488761.81</v>
      </c>
      <c r="N18" s="35" t="n">
        <v>436995.75</v>
      </c>
      <c r="O18" s="35" t="n">
        <v>433178.72</v>
      </c>
      <c r="P18" s="36" t="n">
        <f aca="false">D18+E18+F18+G18+H18+I18+J18+K18+L18+M18+N18+O18</f>
        <v>7233818.93</v>
      </c>
    </row>
    <row r="19" customFormat="false" ht="6.75" hidden="false" customHeight="true" outlineLevel="0" collapsed="false">
      <c r="A19" s="27"/>
      <c r="B19" s="28"/>
      <c r="C19" s="29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true" outlineLevel="0" collapsed="false">
      <c r="A20" s="32" t="s">
        <v>34</v>
      </c>
      <c r="B20" s="33" t="s">
        <v>35</v>
      </c>
      <c r="C20" s="34" t="s">
        <v>36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6" t="n">
        <f aca="false">D20+E20+F20+G20+H20+I20+J20+K20+L20+M20+N20+O20</f>
        <v>0</v>
      </c>
    </row>
    <row r="21" customFormat="false" ht="6.75" hidden="false" customHeight="true" outlineLevel="0" collapsed="false">
      <c r="A21" s="27"/>
      <c r="B21" s="28"/>
      <c r="C21" s="29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9"/>
    </row>
    <row r="22" customFormat="false" ht="15" hidden="false" customHeight="true" outlineLevel="0" collapsed="false">
      <c r="A22" s="21" t="s">
        <v>37</v>
      </c>
      <c r="B22" s="22" t="s">
        <v>38</v>
      </c>
      <c r="C22" s="23" t="s">
        <v>28</v>
      </c>
      <c r="D22" s="24" t="n">
        <v>0</v>
      </c>
      <c r="E22" s="24" t="n">
        <v>28.04</v>
      </c>
      <c r="F22" s="24" t="n">
        <v>0</v>
      </c>
      <c r="G22" s="24" t="n">
        <v>0</v>
      </c>
      <c r="H22" s="24" t="n">
        <v>186.08</v>
      </c>
      <c r="I22" s="24" t="n">
        <v>0</v>
      </c>
      <c r="J22" s="24" t="n">
        <v>236.62</v>
      </c>
      <c r="K22" s="24" t="n">
        <v>40.54</v>
      </c>
      <c r="L22" s="24" t="n">
        <v>0</v>
      </c>
      <c r="M22" s="24" t="n">
        <v>186.08</v>
      </c>
      <c r="N22" s="24" t="n">
        <v>78.04</v>
      </c>
      <c r="O22" s="24" t="n">
        <v>100.53</v>
      </c>
      <c r="P22" s="40" t="n">
        <f aca="false">D22+E22+F22+G22+H22+I22+J22+K22+L22+M22+N22+O22</f>
        <v>855.93</v>
      </c>
    </row>
    <row r="23" customFormat="false" ht="6.75" hidden="false" customHeight="true" outlineLevel="0" collapsed="false">
      <c r="A23" s="27"/>
      <c r="B23" s="28"/>
      <c r="C23" s="29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9"/>
    </row>
    <row r="24" customFormat="false" ht="15" hidden="false" customHeight="true" outlineLevel="0" collapsed="false">
      <c r="A24" s="21" t="s">
        <v>39</v>
      </c>
      <c r="B24" s="22" t="s">
        <v>40</v>
      </c>
      <c r="C24" s="23" t="s">
        <v>28</v>
      </c>
      <c r="D24" s="24" t="n">
        <v>75.2</v>
      </c>
      <c r="E24" s="24" t="n">
        <v>626.68</v>
      </c>
      <c r="F24" s="24" t="n">
        <v>3022.14</v>
      </c>
      <c r="G24" s="24" t="n">
        <v>8554.2</v>
      </c>
      <c r="H24" s="24" t="n">
        <v>1091.04</v>
      </c>
      <c r="I24" s="24" t="n">
        <v>5878.13</v>
      </c>
      <c r="J24" s="24" t="n">
        <v>3081.06</v>
      </c>
      <c r="K24" s="24" t="n">
        <v>3762.2</v>
      </c>
      <c r="L24" s="24" t="n">
        <v>2508.2</v>
      </c>
      <c r="M24" s="24" t="n">
        <v>6366.69</v>
      </c>
      <c r="N24" s="24" t="n">
        <v>376.01</v>
      </c>
      <c r="O24" s="24" t="n">
        <v>313.32</v>
      </c>
      <c r="P24" s="40" t="n">
        <f aca="false">D24+E24+F24+G24+H24+I24+J24+K24+L24+M24+N24+O24</f>
        <v>35654.87</v>
      </c>
    </row>
    <row r="25" customFormat="false" ht="6.75" hidden="false" customHeight="true" outlineLevel="0" collapsed="false">
      <c r="A25" s="27"/>
      <c r="B25" s="28"/>
      <c r="C25" s="29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9"/>
    </row>
    <row r="26" customFormat="false" ht="15" hidden="false" customHeight="true" outlineLevel="0" collapsed="false">
      <c r="A26" s="21" t="s">
        <v>41</v>
      </c>
      <c r="B26" s="22" t="s">
        <v>42</v>
      </c>
      <c r="C26" s="23" t="s">
        <v>28</v>
      </c>
      <c r="D26" s="24" t="n">
        <v>7.83</v>
      </c>
      <c r="E26" s="24" t="n">
        <v>0</v>
      </c>
      <c r="F26" s="24" t="n">
        <v>68.04</v>
      </c>
      <c r="G26" s="24" t="n">
        <v>0</v>
      </c>
      <c r="H26" s="24" t="n">
        <v>290.25</v>
      </c>
      <c r="I26" s="24" t="n">
        <v>0</v>
      </c>
      <c r="J26" s="24" t="n">
        <v>12</v>
      </c>
      <c r="K26" s="24" t="n">
        <v>0</v>
      </c>
      <c r="L26" s="24" t="n">
        <v>48</v>
      </c>
      <c r="M26" s="24" t="n">
        <v>725.43</v>
      </c>
      <c r="N26" s="24" t="n">
        <v>1.41</v>
      </c>
      <c r="O26" s="24" t="n">
        <v>1.5</v>
      </c>
      <c r="P26" s="40" t="n">
        <f aca="false">D26+E26+F26+G26+H26+I26+J26+K26+L26+M26+N26+O26</f>
        <v>1154.46</v>
      </c>
    </row>
    <row r="27" s="20" customFormat="true" ht="6.75" hidden="false" customHeight="true" outlineLevel="0" collapsed="false">
      <c r="A27" s="27"/>
      <c r="B27" s="28"/>
      <c r="C27" s="29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</row>
    <row r="28" s="20" customFormat="true" ht="15" hidden="false" customHeight="true" outlineLevel="0" collapsed="false">
      <c r="A28" s="21" t="s">
        <v>41</v>
      </c>
      <c r="B28" s="22" t="s">
        <v>42</v>
      </c>
      <c r="C28" s="23" t="s">
        <v>33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40" t="n">
        <f aca="false">D28+E28+F28+G28+H28+I28+J28+K28+L28+M28+N28+O28</f>
        <v>0</v>
      </c>
    </row>
    <row r="29" s="20" customFormat="true" ht="6.75" hidden="false" customHeight="true" outlineLevel="0" collapsed="false">
      <c r="A29" s="27"/>
      <c r="B29" s="28"/>
      <c r="C29" s="29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</row>
    <row r="30" s="20" customFormat="true" ht="15" hidden="false" customHeight="true" outlineLevel="0" collapsed="false">
      <c r="A30" s="21" t="s">
        <v>43</v>
      </c>
      <c r="B30" s="22" t="s">
        <v>44</v>
      </c>
      <c r="C30" s="23" t="s">
        <v>28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40" t="n">
        <f aca="false">D30+E30+F30+G30+H30+I30+J30+K30+L30+M30+N30+O30</f>
        <v>0</v>
      </c>
    </row>
    <row r="31" s="20" customFormat="true" ht="6.75" hidden="false" customHeight="true" outlineLevel="0" collapsed="false">
      <c r="A31" s="27"/>
      <c r="B31" s="28"/>
      <c r="C31" s="29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/>
    </row>
    <row r="32" customFormat="false" ht="15" hidden="false" customHeight="true" outlineLevel="0" collapsed="false">
      <c r="A32" s="21" t="s">
        <v>45</v>
      </c>
      <c r="B32" s="22" t="s">
        <v>46</v>
      </c>
      <c r="C32" s="23" t="s">
        <v>28</v>
      </c>
      <c r="D32" s="24" t="n">
        <v>1085552.67</v>
      </c>
      <c r="E32" s="24" t="n">
        <v>2307476.74</v>
      </c>
      <c r="F32" s="24" t="n">
        <v>2557577.54</v>
      </c>
      <c r="G32" s="24" t="n">
        <v>1967890.7</v>
      </c>
      <c r="H32" s="24" t="n">
        <v>2187746.15</v>
      </c>
      <c r="I32" s="24" t="n">
        <v>2777426.83</v>
      </c>
      <c r="J32" s="24" t="n">
        <v>2041168.95</v>
      </c>
      <c r="K32" s="24" t="n">
        <v>2040041.88</v>
      </c>
      <c r="L32" s="24" t="n">
        <f aca="false">1836699.16+787202.09</f>
        <v>2623901.25</v>
      </c>
      <c r="M32" s="24" t="n">
        <v>4355653.85</v>
      </c>
      <c r="N32" s="24" t="n">
        <v>2445909.4</v>
      </c>
      <c r="O32" s="24" t="n">
        <v>2210119.91</v>
      </c>
      <c r="P32" s="40" t="n">
        <f aca="false">D32+E32+F32+G32+H32+I32+J32+K32+L32+M32+N32+O32</f>
        <v>28600465.87</v>
      </c>
      <c r="Q32" s="20"/>
      <c r="R32" s="20"/>
    </row>
    <row r="33" customFormat="false" ht="6.75" hidden="false" customHeight="true" outlineLevel="0" collapsed="false">
      <c r="A33" s="27"/>
      <c r="B33" s="28"/>
      <c r="C33" s="29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Q33" s="20"/>
      <c r="R33" s="20"/>
    </row>
    <row r="34" customFormat="false" ht="15" hidden="false" customHeight="true" outlineLevel="0" collapsed="false">
      <c r="A34" s="21" t="s">
        <v>45</v>
      </c>
      <c r="B34" s="22" t="s">
        <v>47</v>
      </c>
      <c r="C34" s="23" t="s">
        <v>3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40" t="n">
        <f aca="false">D34+E34+F34+G34+H34+I34+J34+K34+L34+M34+N34+O34</f>
        <v>0</v>
      </c>
      <c r="R34" s="20"/>
    </row>
    <row r="35" customFormat="false" ht="6.75" hidden="false" customHeight="true" outlineLevel="0" collapsed="false">
      <c r="A35" s="27"/>
      <c r="B35" s="28"/>
      <c r="C35" s="29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/>
      <c r="R35" s="20"/>
    </row>
    <row r="36" customFormat="false" ht="15" hidden="false" customHeight="true" outlineLevel="0" collapsed="false">
      <c r="A36" s="21" t="s">
        <v>45</v>
      </c>
      <c r="B36" s="22" t="s">
        <v>48</v>
      </c>
      <c r="C36" s="23" t="s">
        <v>31</v>
      </c>
      <c r="D36" s="24" t="n">
        <v>1200444.41</v>
      </c>
      <c r="E36" s="24" t="n">
        <v>564524.32</v>
      </c>
      <c r="F36" s="24" t="n">
        <v>879280.15</v>
      </c>
      <c r="G36" s="24" t="n">
        <v>460435.63</v>
      </c>
      <c r="H36" s="24" t="n">
        <v>1361990.55</v>
      </c>
      <c r="I36" s="24" t="n">
        <v>900639.8</v>
      </c>
      <c r="J36" s="24" t="n">
        <v>987381.98</v>
      </c>
      <c r="K36" s="24" t="n">
        <v>524176.14</v>
      </c>
      <c r="L36" s="24" t="n">
        <f aca="false">122869.26+52658.35</f>
        <v>175527.61</v>
      </c>
      <c r="M36" s="24" t="n">
        <v>112363.74</v>
      </c>
      <c r="N36" s="24" t="n">
        <v>6317.64</v>
      </c>
      <c r="O36" s="24" t="n">
        <v>0</v>
      </c>
      <c r="P36" s="40" t="n">
        <f aca="false">D36+E36+F36+G36+H36+I36+J36+K36+L36+M36+N36+O36</f>
        <v>7173081.97</v>
      </c>
      <c r="R36" s="20"/>
    </row>
    <row r="37" customFormat="false" ht="6.75" hidden="false" customHeight="true" outlineLevel="0" collapsed="false">
      <c r="A37" s="27"/>
      <c r="B37" s="28"/>
      <c r="C37" s="29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R37" s="20"/>
    </row>
    <row r="38" customFormat="false" ht="15" hidden="false" customHeight="true" outlineLevel="0" collapsed="false">
      <c r="A38" s="41" t="s">
        <v>49</v>
      </c>
      <c r="B38" s="42" t="s">
        <v>50</v>
      </c>
      <c r="C38" s="43" t="s">
        <v>33</v>
      </c>
      <c r="D38" s="44" t="n">
        <v>0</v>
      </c>
      <c r="E38" s="44" t="n">
        <v>0</v>
      </c>
      <c r="F38" s="44" t="n">
        <v>0</v>
      </c>
      <c r="G38" s="44" t="n">
        <v>250.7</v>
      </c>
      <c r="H38" s="44" t="n">
        <v>38.25</v>
      </c>
      <c r="I38" s="44" t="n">
        <v>205.19</v>
      </c>
      <c r="J38" s="44" t="n">
        <v>0</v>
      </c>
      <c r="K38" s="44" t="n">
        <v>223.04</v>
      </c>
      <c r="L38" s="44" t="n">
        <v>0</v>
      </c>
      <c r="M38" s="44" t="n">
        <v>4677.33</v>
      </c>
      <c r="N38" s="44" t="n">
        <v>381.1</v>
      </c>
      <c r="O38" s="44" t="n">
        <v>22.4</v>
      </c>
      <c r="P38" s="45" t="n">
        <f aca="false">D38+E38+F38+G38+H38+I38+J38+K38+L38+M38+N38+O38</f>
        <v>5798.01</v>
      </c>
      <c r="R38" s="20"/>
    </row>
    <row r="39" customFormat="false" ht="6.75" hidden="false" customHeight="true" outlineLevel="0" collapsed="false">
      <c r="A39" s="27"/>
      <c r="B39" s="28"/>
      <c r="C39" s="29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46"/>
      <c r="R39" s="20"/>
    </row>
    <row r="40" customFormat="false" ht="15" hidden="false" customHeight="true" outlineLevel="0" collapsed="false">
      <c r="A40" s="41" t="s">
        <v>51</v>
      </c>
      <c r="B40" s="42" t="s">
        <v>52</v>
      </c>
      <c r="C40" s="43" t="s">
        <v>33</v>
      </c>
      <c r="D40" s="44" t="n">
        <v>0</v>
      </c>
      <c r="E40" s="44" t="n">
        <v>0</v>
      </c>
      <c r="F40" s="44" t="n">
        <v>0</v>
      </c>
      <c r="G40" s="44" t="n">
        <v>250.7</v>
      </c>
      <c r="H40" s="44" t="n">
        <v>38.25</v>
      </c>
      <c r="I40" s="44" t="n">
        <v>293.15</v>
      </c>
      <c r="J40" s="44" t="n">
        <v>0</v>
      </c>
      <c r="K40" s="44" t="n">
        <v>318.64</v>
      </c>
      <c r="L40" s="44" t="n">
        <v>0</v>
      </c>
      <c r="M40" s="44" t="n">
        <v>6681.9</v>
      </c>
      <c r="N40" s="44" t="n">
        <v>544.43</v>
      </c>
      <c r="O40" s="44" t="n">
        <v>32</v>
      </c>
      <c r="P40" s="45" t="n">
        <f aca="false">D40+E40+F40+G40+H40+I40+J40+K40+L40+M40+N40+O40</f>
        <v>8159.07</v>
      </c>
      <c r="R40" s="20"/>
    </row>
    <row r="41" customFormat="false" ht="6.75" hidden="false" customHeight="true" outlineLevel="0" collapsed="false">
      <c r="A41" s="27"/>
      <c r="B41" s="28"/>
      <c r="C41" s="29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9"/>
      <c r="R41" s="20"/>
    </row>
    <row r="42" customFormat="false" ht="15" hidden="false" customHeight="true" outlineLevel="0" collapsed="false">
      <c r="A42" s="41" t="s">
        <v>53</v>
      </c>
      <c r="B42" s="42" t="s">
        <v>54</v>
      </c>
      <c r="C42" s="43" t="s">
        <v>33</v>
      </c>
      <c r="D42" s="44" t="n">
        <v>0</v>
      </c>
      <c r="E42" s="44" t="n">
        <v>0</v>
      </c>
      <c r="F42" s="44" t="n">
        <v>1002.8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5" t="n">
        <f aca="false">D42+E42+F42+G42+H42+I42+J42+K42+L42+M42+N42+O42</f>
        <v>1002.8</v>
      </c>
    </row>
    <row r="43" customFormat="false" ht="6.75" hidden="false" customHeight="true" outlineLevel="0" collapsed="false">
      <c r="A43" s="27"/>
      <c r="B43" s="28"/>
      <c r="C43" s="29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9"/>
    </row>
    <row r="44" customFormat="false" ht="15" hidden="false" customHeight="true" outlineLevel="0" collapsed="false">
      <c r="A44" s="41" t="s">
        <v>55</v>
      </c>
      <c r="B44" s="42" t="s">
        <v>56</v>
      </c>
      <c r="C44" s="43" t="s">
        <v>57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5" t="n">
        <f aca="false">D44+E44+F44+G44+H44+I44+J44+K44+L44+M44+N44+O44</f>
        <v>0</v>
      </c>
    </row>
    <row r="45" customFormat="false" ht="6.75" hidden="false" customHeight="true" outlineLevel="0" collapsed="false">
      <c r="A45" s="27"/>
      <c r="B45" s="28"/>
      <c r="C45" s="29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9"/>
    </row>
    <row r="46" customFormat="false" ht="15" hidden="false" customHeight="true" outlineLevel="0" collapsed="false">
      <c r="A46" s="41" t="s">
        <v>58</v>
      </c>
      <c r="B46" s="42" t="s">
        <v>59</v>
      </c>
      <c r="C46" s="43" t="s">
        <v>33</v>
      </c>
      <c r="D46" s="44" t="n">
        <v>1582164.06</v>
      </c>
      <c r="E46" s="44" t="n">
        <v>594686.13</v>
      </c>
      <c r="F46" s="44" t="n">
        <v>1262090.84</v>
      </c>
      <c r="G46" s="44" t="n">
        <v>2012445.77</v>
      </c>
      <c r="H46" s="44" t="n">
        <v>10122885.78</v>
      </c>
      <c r="I46" s="44" t="n">
        <v>1556913.36</v>
      </c>
      <c r="J46" s="44" t="n">
        <v>962304.83</v>
      </c>
      <c r="K46" s="44" t="n">
        <v>4360848.11</v>
      </c>
      <c r="L46" s="44" t="n">
        <v>935999.18</v>
      </c>
      <c r="M46" s="44" t="n">
        <v>5168378.37</v>
      </c>
      <c r="N46" s="44" t="n">
        <v>972741.12</v>
      </c>
      <c r="O46" s="44" t="n">
        <v>693212.08</v>
      </c>
      <c r="P46" s="45" t="n">
        <f aca="false">D46+E46+F46+G46+H46+I46+J46+K46+L46+M46+N46+O46</f>
        <v>30224669.63</v>
      </c>
    </row>
    <row r="47" customFormat="false" ht="6.75" hidden="false" customHeight="true" outlineLevel="0" collapsed="false">
      <c r="A47" s="27"/>
      <c r="B47" s="28" t="s">
        <v>60</v>
      </c>
      <c r="C47" s="29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9"/>
    </row>
    <row r="48" customFormat="false" ht="15" hidden="false" customHeight="true" outlineLevel="0" collapsed="false">
      <c r="A48" s="41" t="s">
        <v>61</v>
      </c>
      <c r="B48" s="42" t="s">
        <v>62</v>
      </c>
      <c r="C48" s="43" t="s">
        <v>33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5" t="n">
        <f aca="false">D48+E48+F48+G48+H48+I48+J48+K48+L48+M48+N48+O48</f>
        <v>0</v>
      </c>
    </row>
    <row r="49" s="20" customFormat="true" ht="6.75" hidden="false" customHeight="true" outlineLevel="0" collapsed="false">
      <c r="A49" s="27"/>
      <c r="B49" s="28"/>
      <c r="C49" s="29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0"/>
    </row>
    <row r="50" s="20" customFormat="true" ht="15" hidden="false" customHeight="true" outlineLevel="0" collapsed="false">
      <c r="A50" s="41" t="s">
        <v>63</v>
      </c>
      <c r="B50" s="42" t="s">
        <v>64</v>
      </c>
      <c r="C50" s="43" t="s">
        <v>33</v>
      </c>
      <c r="D50" s="44" t="n">
        <v>340384.23</v>
      </c>
      <c r="E50" s="44" t="n">
        <v>201304.09</v>
      </c>
      <c r="F50" s="44" t="n">
        <v>370589.2</v>
      </c>
      <c r="G50" s="44" t="n">
        <v>269542.31</v>
      </c>
      <c r="H50" s="44" t="n">
        <v>351167.85</v>
      </c>
      <c r="I50" s="44" t="n">
        <v>200159.95</v>
      </c>
      <c r="J50" s="44" t="n">
        <v>160993.34</v>
      </c>
      <c r="K50" s="44" t="n">
        <v>149765.69</v>
      </c>
      <c r="L50" s="44" t="n">
        <v>145929.91</v>
      </c>
      <c r="M50" s="44" t="n">
        <v>160999.24</v>
      </c>
      <c r="N50" s="44" t="n">
        <v>137833.48</v>
      </c>
      <c r="O50" s="44" t="n">
        <v>126985.72</v>
      </c>
      <c r="P50" s="45" t="n">
        <f aca="false">D50+E50+F50+G50+H50+I50+J50+K50+L50+M50+N50+O50</f>
        <v>2615655.01</v>
      </c>
      <c r="Q50" s="0"/>
    </row>
    <row r="51" s="20" customFormat="true" ht="6.75" hidden="false" customHeight="true" outlineLevel="0" collapsed="false">
      <c r="A51" s="27"/>
      <c r="B51" s="28"/>
      <c r="C51" s="29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0"/>
    </row>
    <row r="52" s="20" customFormat="true" ht="15" hidden="false" customHeight="true" outlineLevel="0" collapsed="false">
      <c r="A52" s="41" t="s">
        <v>65</v>
      </c>
      <c r="B52" s="42" t="s">
        <v>64</v>
      </c>
      <c r="C52" s="43" t="s">
        <v>33</v>
      </c>
      <c r="D52" s="44" t="n">
        <v>154068.47</v>
      </c>
      <c r="E52" s="44" t="n">
        <v>10384.63</v>
      </c>
      <c r="F52" s="44" t="n">
        <v>303435.28</v>
      </c>
      <c r="G52" s="44" t="n">
        <v>159517.61</v>
      </c>
      <c r="H52" s="44" t="n">
        <v>161411.33</v>
      </c>
      <c r="I52" s="44" t="n">
        <v>114734.45</v>
      </c>
      <c r="J52" s="44" t="n">
        <v>170704.5</v>
      </c>
      <c r="K52" s="44" t="n">
        <v>3765457.76</v>
      </c>
      <c r="L52" s="44" t="n">
        <v>246050.65</v>
      </c>
      <c r="M52" s="44" t="n">
        <v>260596.28</v>
      </c>
      <c r="N52" s="44" t="n">
        <v>243224.22</v>
      </c>
      <c r="O52" s="44" t="n">
        <v>126845</v>
      </c>
      <c r="P52" s="45" t="n">
        <f aca="false">D52+E52+F52+G52+H52+I52+J52+K52+L52+M52+N52+O52</f>
        <v>5716430.18</v>
      </c>
      <c r="Q52" s="0"/>
    </row>
    <row r="53" s="20" customFormat="true" ht="6.75" hidden="false" customHeight="true" outlineLevel="0" collapsed="false">
      <c r="A53" s="27"/>
      <c r="B53" s="28"/>
      <c r="C53" s="29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0"/>
    </row>
    <row r="54" s="20" customFormat="true" ht="15" hidden="false" customHeight="true" outlineLevel="0" collapsed="false">
      <c r="A54" s="41" t="s">
        <v>66</v>
      </c>
      <c r="B54" s="42" t="s">
        <v>64</v>
      </c>
      <c r="C54" s="43" t="s">
        <v>33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5" t="n">
        <f aca="false">D54+E54+F54+G54+H54+I54+J54+K54+L54+M54+N54+O54</f>
        <v>0</v>
      </c>
    </row>
    <row r="55" s="20" customFormat="true" ht="6.75" hidden="false" customHeight="true" outlineLevel="0" collapsed="false">
      <c r="A55" s="27"/>
      <c r="B55" s="28"/>
      <c r="C55" s="29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s="20" customFormat="true" ht="15" hidden="false" customHeight="true" outlineLevel="0" collapsed="false">
      <c r="A56" s="41" t="s">
        <v>67</v>
      </c>
      <c r="B56" s="42" t="s">
        <v>64</v>
      </c>
      <c r="C56" s="43" t="s">
        <v>33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5" t="n">
        <f aca="false">D56+E56+F56+G56+H56+I56+J56+K56+L56+M56+N56+O56</f>
        <v>0</v>
      </c>
    </row>
    <row r="57" s="20" customFormat="true" ht="6.75" hidden="false" customHeight="true" outlineLevel="0" collapsed="false">
      <c r="A57" s="27"/>
      <c r="B57" s="28"/>
      <c r="C57" s="29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s="20" customFormat="true" ht="15" hidden="false" customHeight="true" outlineLevel="0" collapsed="false">
      <c r="A58" s="41" t="s">
        <v>49</v>
      </c>
      <c r="B58" s="42" t="s">
        <v>64</v>
      </c>
      <c r="C58" s="43" t="s">
        <v>33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5" t="n">
        <f aca="false">D58+E58+F58+G58+H58+I58+J58+K58+L58+M58+N58+O58</f>
        <v>0</v>
      </c>
    </row>
    <row r="59" s="20" customFormat="true" ht="6.75" hidden="false" customHeight="true" outlineLevel="0" collapsed="false">
      <c r="A59" s="27"/>
      <c r="B59" s="28"/>
      <c r="C59" s="29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8"/>
    </row>
    <row r="60" s="20" customFormat="true" ht="15" hidden="false" customHeight="true" outlineLevel="0" collapsed="false">
      <c r="A60" s="41" t="s">
        <v>68</v>
      </c>
      <c r="B60" s="42" t="s">
        <v>69</v>
      </c>
      <c r="C60" s="43" t="s">
        <v>33</v>
      </c>
      <c r="D60" s="44" t="n">
        <v>1865552.08</v>
      </c>
      <c r="E60" s="44" t="n">
        <v>828464.93</v>
      </c>
      <c r="F60" s="44" t="n">
        <v>1561662.8</v>
      </c>
      <c r="G60" s="44" t="n">
        <v>1928922.17</v>
      </c>
      <c r="H60" s="44" t="n">
        <v>1773873.93</v>
      </c>
      <c r="I60" s="44" t="n">
        <v>1108642.48</v>
      </c>
      <c r="J60" s="44" t="n">
        <v>595184.15</v>
      </c>
      <c r="K60" s="44" t="n">
        <v>778460.13</v>
      </c>
      <c r="L60" s="44" t="n">
        <v>843902.23</v>
      </c>
      <c r="M60" s="44" t="n">
        <v>644457.71</v>
      </c>
      <c r="N60" s="44" t="n">
        <v>481970.48</v>
      </c>
      <c r="O60" s="44" t="n">
        <v>412844.66</v>
      </c>
      <c r="P60" s="45" t="n">
        <f aca="false">D60+E60+F60+G60+H60+I60+J60+K60+L60+M60+N60+O60</f>
        <v>12823937.75</v>
      </c>
    </row>
    <row r="61" s="20" customFormat="true" ht="6.75" hidden="false" customHeight="true" outlineLevel="0" collapsed="false">
      <c r="A61" s="27"/>
      <c r="B61" s="28"/>
      <c r="C61" s="29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8"/>
    </row>
    <row r="62" s="20" customFormat="true" ht="15" hidden="false" customHeight="true" outlineLevel="0" collapsed="false">
      <c r="A62" s="41" t="s">
        <v>70</v>
      </c>
      <c r="B62" s="42" t="s">
        <v>69</v>
      </c>
      <c r="C62" s="43" t="s">
        <v>33</v>
      </c>
      <c r="D62" s="44" t="n">
        <v>312223.15</v>
      </c>
      <c r="E62" s="44" t="n">
        <v>54534.86</v>
      </c>
      <c r="F62" s="44" t="n">
        <v>544023.54</v>
      </c>
      <c r="G62" s="44" t="n">
        <v>290606.94</v>
      </c>
      <c r="H62" s="44" t="n">
        <v>283488.61</v>
      </c>
      <c r="I62" s="44" t="n">
        <v>195785.86</v>
      </c>
      <c r="J62" s="44" t="n">
        <v>460081.85</v>
      </c>
      <c r="K62" s="44" t="n">
        <v>16203939.8</v>
      </c>
      <c r="L62" s="44" t="n">
        <v>606505.66</v>
      </c>
      <c r="M62" s="44" t="n">
        <v>613010.69</v>
      </c>
      <c r="N62" s="44" t="n">
        <v>567283.02</v>
      </c>
      <c r="O62" s="44" t="n">
        <v>395261.45</v>
      </c>
      <c r="P62" s="45" t="n">
        <f aca="false">D62+E62+F62+G62+H62+I62+J62+K62+L62+M62+N62+O62</f>
        <v>20526745.43</v>
      </c>
    </row>
    <row r="63" s="20" customFormat="true" ht="6.75" hidden="false" customHeight="true" outlineLevel="0" collapsed="false">
      <c r="A63" s="27"/>
      <c r="B63" s="28"/>
      <c r="C63" s="29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/>
    </row>
    <row r="64" s="20" customFormat="true" ht="15" hidden="false" customHeight="true" outlineLevel="0" collapsed="false">
      <c r="A64" s="41" t="s">
        <v>71</v>
      </c>
      <c r="B64" s="42" t="s">
        <v>69</v>
      </c>
      <c r="C64" s="43" t="s">
        <v>33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5" t="n">
        <f aca="false">D64+E64+F64+G64+H64+I64+J64+K64+L64+M64+N64+O64</f>
        <v>0</v>
      </c>
    </row>
    <row r="65" s="20" customFormat="true" ht="6.75" hidden="false" customHeight="true" outlineLevel="0" collapsed="false">
      <c r="A65" s="27"/>
      <c r="B65" s="28"/>
      <c r="C65" s="29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8"/>
    </row>
    <row r="66" s="20" customFormat="true" ht="15" hidden="false" customHeight="true" outlineLevel="0" collapsed="false">
      <c r="A66" s="41" t="s">
        <v>72</v>
      </c>
      <c r="B66" s="42" t="s">
        <v>69</v>
      </c>
      <c r="C66" s="43" t="s">
        <v>33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5" t="n">
        <f aca="false">D66+E66+F66+G66+H66+I66+J66+K66+L66+M66+N66+O66</f>
        <v>0</v>
      </c>
    </row>
    <row r="67" s="20" customFormat="true" ht="6.75" hidden="false" customHeight="true" outlineLevel="0" collapsed="false">
      <c r="A67" s="27"/>
      <c r="B67" s="28"/>
      <c r="C67" s="29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8"/>
    </row>
    <row r="68" s="20" customFormat="true" ht="15" hidden="false" customHeight="true" outlineLevel="0" collapsed="false">
      <c r="A68" s="41" t="s">
        <v>73</v>
      </c>
      <c r="B68" s="42" t="s">
        <v>69</v>
      </c>
      <c r="C68" s="43" t="s">
        <v>33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5" t="n">
        <f aca="false">D68+E68+F68+G68+H68+I68+J68+K68+L68+M68+N68+O68</f>
        <v>0</v>
      </c>
    </row>
    <row r="69" s="20" customFormat="true" ht="6.75" hidden="false" customHeight="true" outlineLevel="0" collapsed="false">
      <c r="A69" s="27"/>
      <c r="B69" s="28"/>
      <c r="C69" s="29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8"/>
    </row>
    <row r="70" s="20" customFormat="true" ht="15" hidden="false" customHeight="true" outlineLevel="0" collapsed="false">
      <c r="A70" s="41" t="s">
        <v>74</v>
      </c>
      <c r="B70" s="42" t="s">
        <v>69</v>
      </c>
      <c r="C70" s="43" t="s">
        <v>33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5" t="n">
        <f aca="false">D70+E70+F70+G70+H70+I70+J70+K70+L70+M70+N70+O70</f>
        <v>0</v>
      </c>
    </row>
    <row r="71" s="20" customFormat="true" ht="7.5" hidden="false" customHeight="true" outlineLevel="0" collapsed="false">
      <c r="A71" s="47"/>
      <c r="B71" s="48"/>
      <c r="C71" s="49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1"/>
    </row>
    <row r="72" customFormat="false" ht="14.1" hidden="false" customHeight="true" outlineLevel="0" collapsed="false">
      <c r="A72" s="52"/>
      <c r="B72" s="53" t="s">
        <v>75</v>
      </c>
      <c r="C72" s="54"/>
      <c r="D72" s="55" t="s">
        <v>12</v>
      </c>
      <c r="E72" s="55" t="s">
        <v>13</v>
      </c>
      <c r="F72" s="55" t="s">
        <v>14</v>
      </c>
      <c r="G72" s="55" t="s">
        <v>15</v>
      </c>
      <c r="H72" s="55" t="s">
        <v>16</v>
      </c>
      <c r="I72" s="55" t="s">
        <v>17</v>
      </c>
      <c r="J72" s="55" t="s">
        <v>18</v>
      </c>
      <c r="K72" s="55" t="s">
        <v>19</v>
      </c>
      <c r="L72" s="55" t="s">
        <v>20</v>
      </c>
      <c r="M72" s="55" t="s">
        <v>21</v>
      </c>
      <c r="N72" s="55" t="s">
        <v>22</v>
      </c>
      <c r="O72" s="55" t="s">
        <v>23</v>
      </c>
      <c r="P72" s="56"/>
    </row>
    <row r="73" customFormat="false" ht="18.75" hidden="false" customHeight="true" outlineLevel="0" collapsed="false">
      <c r="A73" s="57"/>
      <c r="B73" s="58" t="s">
        <v>76</v>
      </c>
      <c r="C73" s="59"/>
      <c r="D73" s="60" t="n">
        <f aca="false">SUM(D10:D70)</f>
        <v>8313461.79</v>
      </c>
      <c r="E73" s="60" t="n">
        <f aca="false">SUM(E10:E70)</f>
        <v>5985038.41</v>
      </c>
      <c r="F73" s="60" t="n">
        <f aca="false">SUM(F10:F70)</f>
        <v>9215816.07</v>
      </c>
      <c r="G73" s="60" t="n">
        <f aca="false">SUM(G10:G70)</f>
        <v>8397860.85</v>
      </c>
      <c r="H73" s="60" t="n">
        <f aca="false">SUM(H10:H70)</f>
        <v>17750300.59</v>
      </c>
      <c r="I73" s="60" t="n">
        <f aca="false">SUM(I10:I70)</f>
        <v>8222081.43</v>
      </c>
      <c r="J73" s="60" t="n">
        <f aca="false">SUM(J10:J70)</f>
        <v>6775872.64</v>
      </c>
      <c r="K73" s="60" t="n">
        <f aca="false">SUM(K10:K70)</f>
        <v>29190950.3</v>
      </c>
      <c r="L73" s="60" t="n">
        <f aca="false">SUM(L10:L70)</f>
        <v>6710574.96</v>
      </c>
      <c r="M73" s="60" t="n">
        <f aca="false">SUM(M10:M70)</f>
        <v>12419369.04</v>
      </c>
      <c r="N73" s="60" t="n">
        <f aca="false">SUM(N10:N70)</f>
        <v>5813484.53</v>
      </c>
      <c r="O73" s="60" t="n">
        <f aca="false">SUM(O10:O70)</f>
        <v>4907237.38</v>
      </c>
      <c r="P73" s="61" t="n">
        <f aca="false">SUM(P10:P70)</f>
        <v>123702047.99</v>
      </c>
    </row>
    <row r="74" s="66" customFormat="true" ht="27.75" hidden="false" customHeight="true" outlineLevel="0" collapsed="false">
      <c r="A74" s="62"/>
      <c r="B74" s="63"/>
      <c r="C74" s="64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s="66" customFormat="true" ht="22.5" hidden="true" customHeight="true" outlineLevel="0" collapsed="false">
      <c r="B75" s="67" t="s">
        <v>77</v>
      </c>
      <c r="C75" s="68"/>
      <c r="D75" s="69" t="n">
        <f aca="false">D73-SUM(D38:D70)</f>
        <v>4059069.8</v>
      </c>
      <c r="E75" s="69" t="n">
        <f aca="false">E73-SUM(E38:E70)</f>
        <v>4295663.77</v>
      </c>
      <c r="F75" s="69" t="n">
        <f aca="false">F73-SUM(F38:F70)</f>
        <v>5173011.61</v>
      </c>
      <c r="G75" s="69" t="n">
        <f aca="false">G73-SUM(G38:G70)</f>
        <v>3736324.65</v>
      </c>
      <c r="H75" s="69" t="n">
        <f aca="false">H73-SUM(H38:H70)</f>
        <v>5057396.59</v>
      </c>
      <c r="I75" s="69" t="n">
        <f aca="false">I73-SUM(I38:I70)</f>
        <v>5045346.99</v>
      </c>
      <c r="J75" s="69" t="n">
        <f aca="false">J73-SUM(J38:J70)</f>
        <v>4426603.97</v>
      </c>
      <c r="K75" s="69" t="n">
        <f aca="false">K73-SUM(K38:K70)</f>
        <v>3931937.13</v>
      </c>
      <c r="L75" s="69" t="n">
        <f aca="false">L73-SUM(L38:L70)</f>
        <v>3932187.33</v>
      </c>
      <c r="M75" s="69" t="n">
        <f aca="false">M73-SUM(M38:M70)</f>
        <v>5560567.52</v>
      </c>
      <c r="N75" s="69" t="n">
        <f aca="false">N73-SUM(N38:N70)</f>
        <v>3409506.68</v>
      </c>
      <c r="O75" s="69" t="n">
        <f aca="false">O73-SUM(O38:O70)</f>
        <v>3152034.07</v>
      </c>
      <c r="P75" s="69" t="n">
        <f aca="false">P73-SUM(P38:P70)</f>
        <v>51779650.11</v>
      </c>
    </row>
    <row r="76" s="66" customFormat="true" ht="26.25" hidden="true" customHeight="true" outlineLevel="0" collapsed="false">
      <c r="B76" s="70" t="s">
        <v>78</v>
      </c>
      <c r="C76" s="71"/>
      <c r="D76" s="72" t="n">
        <f aca="false">D75-D32-D34-D36</f>
        <v>1773072.72</v>
      </c>
      <c r="E76" s="72" t="n">
        <f aca="false">E75-E32-E34-E36</f>
        <v>1423662.71</v>
      </c>
      <c r="F76" s="72" t="n">
        <f aca="false">F75-F32-F34-F36</f>
        <v>1736153.92</v>
      </c>
      <c r="G76" s="72" t="n">
        <f aca="false">G75-G32-G34-G36</f>
        <v>1307998.32</v>
      </c>
      <c r="H76" s="72" t="n">
        <f aca="false">H75-H32-H34-H36</f>
        <v>1507659.89</v>
      </c>
      <c r="I76" s="72" t="n">
        <f aca="false">I75-I32-I34-I36</f>
        <v>1367280.36</v>
      </c>
      <c r="J76" s="72" t="n">
        <f aca="false">J75-J32-J34-J36</f>
        <v>1398053.04</v>
      </c>
      <c r="K76" s="72" t="n">
        <f aca="false">K75-K32-K34-K36</f>
        <v>1367719.11</v>
      </c>
      <c r="L76" s="72" t="n">
        <f aca="false">L75-L32-L34-L36</f>
        <v>1132758.47</v>
      </c>
      <c r="M76" s="72" t="n">
        <f aca="false">M75-M32-M34-M36</f>
        <v>1092549.93</v>
      </c>
      <c r="N76" s="72" t="n">
        <f aca="false">N75-N32-N34-N36</f>
        <v>957279.64</v>
      </c>
      <c r="O76" s="72" t="n">
        <f aca="false">O75-O32-O34-O36</f>
        <v>941914.16</v>
      </c>
      <c r="P76" s="72" t="n">
        <f aca="false">P75-P32-P34-P36</f>
        <v>16006102.27</v>
      </c>
    </row>
    <row r="77" s="18" customFormat="true" ht="20.1" hidden="false" customHeight="true" outlineLevel="0" collapsed="false">
      <c r="A77" s="13" t="s">
        <v>9</v>
      </c>
      <c r="B77" s="14" t="s">
        <v>79</v>
      </c>
      <c r="C77" s="15" t="s">
        <v>11</v>
      </c>
      <c r="D77" s="16" t="s">
        <v>12</v>
      </c>
      <c r="E77" s="16" t="s">
        <v>13</v>
      </c>
      <c r="F77" s="16" t="s">
        <v>14</v>
      </c>
      <c r="G77" s="16" t="s">
        <v>15</v>
      </c>
      <c r="H77" s="16" t="s">
        <v>16</v>
      </c>
      <c r="I77" s="16" t="s">
        <v>17</v>
      </c>
      <c r="J77" s="16" t="s">
        <v>18</v>
      </c>
      <c r="K77" s="16" t="s">
        <v>19</v>
      </c>
      <c r="L77" s="16" t="s">
        <v>20</v>
      </c>
      <c r="M77" s="16" t="s">
        <v>21</v>
      </c>
      <c r="N77" s="16" t="s">
        <v>22</v>
      </c>
      <c r="O77" s="16" t="s">
        <v>23</v>
      </c>
      <c r="P77" s="17" t="s">
        <v>24</v>
      </c>
    </row>
    <row r="78" s="20" customFormat="true" ht="12" hidden="false" customHeight="true" outlineLevel="0" collapsed="false">
      <c r="A78" s="73" t="s">
        <v>80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</row>
    <row r="79" customFormat="false" ht="15" hidden="false" customHeight="true" outlineLevel="0" collapsed="false">
      <c r="A79" s="27" t="s">
        <v>81</v>
      </c>
      <c r="B79" s="28" t="s">
        <v>82</v>
      </c>
      <c r="C79" s="29" t="s">
        <v>28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  <c r="J79" s="74" t="n">
        <v>0</v>
      </c>
      <c r="K79" s="74" t="n">
        <v>0</v>
      </c>
      <c r="L79" s="74" t="n">
        <v>0</v>
      </c>
      <c r="M79" s="74" t="n">
        <v>0</v>
      </c>
      <c r="N79" s="74" t="n">
        <v>0</v>
      </c>
      <c r="O79" s="74" t="n">
        <v>0</v>
      </c>
      <c r="P79" s="75" t="n">
        <f aca="false">D79+E79+F79+G79+H79+I79+J79+K79+L79+M79+N79+O79</f>
        <v>0</v>
      </c>
    </row>
    <row r="80" customFormat="false" ht="6.75" hidden="false" customHeight="true" outlineLevel="0" collapsed="false">
      <c r="A80" s="76"/>
      <c r="B80" s="77"/>
      <c r="C80" s="78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80"/>
    </row>
    <row r="81" customFormat="false" ht="15" hidden="false" customHeight="true" outlineLevel="0" collapsed="false">
      <c r="A81" s="27" t="s">
        <v>83</v>
      </c>
      <c r="B81" s="28" t="s">
        <v>84</v>
      </c>
      <c r="C81" s="29" t="s">
        <v>33</v>
      </c>
      <c r="D81" s="74" t="n">
        <v>0</v>
      </c>
      <c r="E81" s="74" t="n">
        <v>0</v>
      </c>
      <c r="F81" s="74" t="n">
        <v>0</v>
      </c>
      <c r="G81" s="74" t="n">
        <v>0</v>
      </c>
      <c r="H81" s="74" t="n">
        <v>0</v>
      </c>
      <c r="I81" s="74" t="n">
        <v>0</v>
      </c>
      <c r="J81" s="74" t="n">
        <v>23.77</v>
      </c>
      <c r="K81" s="74" t="n">
        <v>0</v>
      </c>
      <c r="L81" s="74" t="n">
        <v>0</v>
      </c>
      <c r="M81" s="74" t="n">
        <v>0</v>
      </c>
      <c r="N81" s="74" t="n">
        <v>0</v>
      </c>
      <c r="O81" s="74" t="n">
        <v>0</v>
      </c>
      <c r="P81" s="75" t="n">
        <f aca="false">D81+E81+F81+G81+H81+I81+J81+K81+L81+M81+N81+O81</f>
        <v>23.77</v>
      </c>
    </row>
    <row r="82" customFormat="false" ht="6.75" hidden="false" customHeight="true" outlineLevel="0" collapsed="false">
      <c r="A82" s="76"/>
      <c r="B82" s="77"/>
      <c r="C82" s="78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80"/>
    </row>
    <row r="83" customFormat="false" ht="15" hidden="false" customHeight="true" outlineLevel="0" collapsed="false">
      <c r="A83" s="27" t="s">
        <v>83</v>
      </c>
      <c r="B83" s="28" t="s">
        <v>85</v>
      </c>
      <c r="C83" s="29" t="s">
        <v>28</v>
      </c>
      <c r="D83" s="74" t="n">
        <v>178.46</v>
      </c>
      <c r="E83" s="74" t="n">
        <v>0</v>
      </c>
      <c r="F83" s="74" t="n">
        <v>0</v>
      </c>
      <c r="G83" s="74" t="n">
        <v>0</v>
      </c>
      <c r="H83" s="74" t="n">
        <v>0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0</v>
      </c>
      <c r="N83" s="74" t="n">
        <v>0</v>
      </c>
      <c r="O83" s="74" t="n">
        <v>0</v>
      </c>
      <c r="P83" s="75" t="n">
        <f aca="false">D83+E83+F83+G83+H83+I83+J83+K83+L83+M83+N83+O83</f>
        <v>178.46</v>
      </c>
    </row>
    <row r="84" customFormat="false" ht="6.75" hidden="false" customHeight="true" outlineLevel="0" collapsed="false">
      <c r="A84" s="76"/>
      <c r="B84" s="77"/>
      <c r="C84" s="78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80"/>
    </row>
    <row r="85" s="20" customFormat="true" ht="15" hidden="false" customHeight="true" outlineLevel="0" collapsed="false">
      <c r="A85" s="27" t="s">
        <v>83</v>
      </c>
      <c r="B85" s="28" t="s">
        <v>84</v>
      </c>
      <c r="C85" s="29" t="s">
        <v>31</v>
      </c>
      <c r="D85" s="74" t="n">
        <v>0</v>
      </c>
      <c r="E85" s="74" t="n">
        <v>0</v>
      </c>
      <c r="F85" s="74" t="n">
        <v>0</v>
      </c>
      <c r="G85" s="74" t="n">
        <v>0</v>
      </c>
      <c r="H85" s="74" t="n">
        <v>0</v>
      </c>
      <c r="I85" s="74" t="n">
        <v>0</v>
      </c>
      <c r="J85" s="74" t="n">
        <v>0</v>
      </c>
      <c r="K85" s="74" t="n">
        <v>0</v>
      </c>
      <c r="L85" s="74" t="n">
        <v>226.81</v>
      </c>
      <c r="M85" s="74" t="n">
        <v>0</v>
      </c>
      <c r="N85" s="74" t="n">
        <v>0</v>
      </c>
      <c r="O85" s="74" t="n">
        <v>0</v>
      </c>
      <c r="P85" s="75" t="n">
        <f aca="false">D85+E85+F85+G85+H85+I85+J85+K85+L85+M85+N85+O85</f>
        <v>226.81</v>
      </c>
    </row>
    <row r="86" customFormat="false" ht="6.75" hidden="false" customHeight="true" outlineLevel="0" collapsed="false">
      <c r="A86" s="76"/>
      <c r="B86" s="77"/>
      <c r="C86" s="78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80"/>
    </row>
    <row r="87" customFormat="false" ht="15" hidden="false" customHeight="true" outlineLevel="0" collapsed="false">
      <c r="A87" s="27" t="s">
        <v>86</v>
      </c>
      <c r="B87" s="28" t="s">
        <v>87</v>
      </c>
      <c r="C87" s="29" t="s">
        <v>33</v>
      </c>
      <c r="D87" s="74" t="n">
        <v>56762.83</v>
      </c>
      <c r="E87" s="74" t="n">
        <v>54849.73</v>
      </c>
      <c r="F87" s="74" t="n">
        <v>0</v>
      </c>
      <c r="G87" s="74" t="n">
        <v>54133.3</v>
      </c>
      <c r="H87" s="74" t="n">
        <v>53309.76</v>
      </c>
      <c r="I87" s="74" t="n">
        <v>53049.87</v>
      </c>
      <c r="J87" s="74" t="n">
        <v>52660.28</v>
      </c>
      <c r="K87" s="74" t="n">
        <v>53758.43</v>
      </c>
      <c r="L87" s="74" t="n">
        <v>0</v>
      </c>
      <c r="M87" s="74" t="n">
        <v>0</v>
      </c>
      <c r="N87" s="74" t="n">
        <v>57400</v>
      </c>
      <c r="O87" s="74" t="n">
        <v>0</v>
      </c>
      <c r="P87" s="75" t="n">
        <f aca="false">D87+E87+F87+G87+H87+I87+J87+K87+L87+M87+N87+O87</f>
        <v>435924.2</v>
      </c>
    </row>
    <row r="88" customFormat="false" ht="6.75" hidden="false" customHeight="true" outlineLevel="0" collapsed="false">
      <c r="A88" s="76"/>
      <c r="B88" s="77"/>
      <c r="C88" s="78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80"/>
    </row>
    <row r="89" customFormat="false" ht="15" hidden="false" customHeight="true" outlineLevel="0" collapsed="false">
      <c r="A89" s="81" t="s">
        <v>86</v>
      </c>
      <c r="B89" s="82" t="s">
        <v>88</v>
      </c>
      <c r="C89" s="83" t="s">
        <v>28</v>
      </c>
      <c r="D89" s="84" t="n">
        <v>1030.15</v>
      </c>
      <c r="E89" s="84" t="n">
        <v>800.24</v>
      </c>
      <c r="F89" s="84" t="n">
        <v>55765.97</v>
      </c>
      <c r="G89" s="84" t="n">
        <v>982.65</v>
      </c>
      <c r="H89" s="84" t="n">
        <v>221.88</v>
      </c>
      <c r="I89" s="84" t="n">
        <v>1212.58</v>
      </c>
      <c r="J89" s="84" t="n">
        <v>1062.99</v>
      </c>
      <c r="K89" s="84" t="n">
        <v>1038.19</v>
      </c>
      <c r="L89" s="84" t="n">
        <v>918.59</v>
      </c>
      <c r="M89" s="84" t="n">
        <v>59481.07</v>
      </c>
      <c r="N89" s="84" t="n">
        <v>1345.2</v>
      </c>
      <c r="O89" s="84" t="n">
        <f aca="false">59624.45+27.15</f>
        <v>59651.6</v>
      </c>
      <c r="P89" s="85" t="n">
        <f aca="false">D89+E89+F89+G89+H89+I89+J89+K89+L89+M89+N89+O89</f>
        <v>183511.11</v>
      </c>
    </row>
    <row r="90" customFormat="false" ht="6.75" hidden="false" customHeight="true" outlineLevel="0" collapsed="false">
      <c r="A90" s="76"/>
      <c r="B90" s="77"/>
      <c r="C90" s="78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80"/>
    </row>
    <row r="91" customFormat="false" ht="15" hidden="false" customHeight="true" outlineLevel="0" collapsed="false">
      <c r="A91" s="27" t="s">
        <v>86</v>
      </c>
      <c r="B91" s="28" t="s">
        <v>87</v>
      </c>
      <c r="C91" s="29" t="s">
        <v>31</v>
      </c>
      <c r="D91" s="74" t="n">
        <v>0</v>
      </c>
      <c r="E91" s="74" t="n">
        <v>0</v>
      </c>
      <c r="F91" s="74" t="n">
        <v>0</v>
      </c>
      <c r="G91" s="74" t="n">
        <v>0</v>
      </c>
      <c r="H91" s="74" t="n">
        <v>0</v>
      </c>
      <c r="I91" s="74" t="n">
        <v>0</v>
      </c>
      <c r="J91" s="74" t="n">
        <v>0</v>
      </c>
      <c r="K91" s="74" t="n">
        <v>0</v>
      </c>
      <c r="L91" s="74" t="n">
        <v>58334.08</v>
      </c>
      <c r="M91" s="74" t="n">
        <v>0</v>
      </c>
      <c r="N91" s="74" t="n">
        <v>0</v>
      </c>
      <c r="O91" s="74" t="n">
        <v>0</v>
      </c>
      <c r="P91" s="75" t="n">
        <f aca="false">D91+E91+F91+G91+H91+I91+J91+K91+L91+M91+N91+O91</f>
        <v>58334.08</v>
      </c>
    </row>
    <row r="92" customFormat="false" ht="6.75" hidden="false" customHeight="true" outlineLevel="0" collapsed="false">
      <c r="A92" s="76"/>
      <c r="B92" s="77"/>
      <c r="C92" s="78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80"/>
    </row>
    <row r="93" customFormat="false" ht="15" hidden="false" customHeight="true" outlineLevel="0" collapsed="false">
      <c r="A93" s="27" t="s">
        <v>89</v>
      </c>
      <c r="B93" s="28" t="s">
        <v>90</v>
      </c>
      <c r="C93" s="29" t="s">
        <v>33</v>
      </c>
      <c r="D93" s="74" t="n">
        <v>10415.18</v>
      </c>
      <c r="E93" s="74" t="n">
        <v>10063.2</v>
      </c>
      <c r="F93" s="74" t="n">
        <v>0</v>
      </c>
      <c r="G93" s="74" t="n">
        <v>10067.2</v>
      </c>
      <c r="H93" s="74" t="n">
        <v>10481.3</v>
      </c>
      <c r="I93" s="74" t="n">
        <v>10627.98</v>
      </c>
      <c r="J93" s="74" t="n">
        <v>10744.55</v>
      </c>
      <c r="K93" s="74" t="n">
        <f aca="false">205.48+9897.6</f>
        <v>10103.08</v>
      </c>
      <c r="L93" s="74" t="n">
        <v>0</v>
      </c>
      <c r="M93" s="74" t="n">
        <v>0</v>
      </c>
      <c r="N93" s="74" t="n">
        <v>9844.8</v>
      </c>
      <c r="O93" s="74" t="n">
        <v>0</v>
      </c>
      <c r="P93" s="75" t="n">
        <f aca="false">D93+E93+F93+G93+H93+I93+J93+K93+L93+M93+N93+O93</f>
        <v>82347.29</v>
      </c>
    </row>
    <row r="94" customFormat="false" ht="6.75" hidden="false" customHeight="true" outlineLevel="0" collapsed="false">
      <c r="A94" s="76"/>
      <c r="B94" s="77"/>
      <c r="C94" s="78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80"/>
    </row>
    <row r="95" customFormat="false" ht="15" hidden="false" customHeight="true" outlineLevel="0" collapsed="false">
      <c r="A95" s="27" t="s">
        <v>89</v>
      </c>
      <c r="B95" s="28" t="s">
        <v>90</v>
      </c>
      <c r="C95" s="29" t="s">
        <v>28</v>
      </c>
      <c r="D95" s="74" t="n">
        <v>1269.6</v>
      </c>
      <c r="E95" s="74" t="n">
        <v>0</v>
      </c>
      <c r="F95" s="74" t="n">
        <v>10006.4</v>
      </c>
      <c r="G95" s="74" t="n">
        <v>0</v>
      </c>
      <c r="H95" s="74" t="n">
        <v>593.54</v>
      </c>
      <c r="I95" s="74" t="n">
        <v>0</v>
      </c>
      <c r="J95" s="74" t="n">
        <v>0</v>
      </c>
      <c r="K95" s="74" t="n">
        <v>0</v>
      </c>
      <c r="L95" s="74" t="n">
        <v>0</v>
      </c>
      <c r="M95" s="74" t="n">
        <v>9876</v>
      </c>
      <c r="N95" s="74" t="n">
        <v>1548.8</v>
      </c>
      <c r="O95" s="74" t="n">
        <v>10389.02</v>
      </c>
      <c r="P95" s="75" t="n">
        <f aca="false">D95+E95+F95+G95+H95+I95+J95+K95+L95+M95+N95+O95</f>
        <v>33683.36</v>
      </c>
    </row>
    <row r="96" s="20" customFormat="true" ht="6.75" hidden="false" customHeight="true" outlineLevel="0" collapsed="false">
      <c r="A96" s="76"/>
      <c r="B96" s="77"/>
      <c r="C96" s="78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80"/>
    </row>
    <row r="97" customFormat="false" ht="15" hidden="false" customHeight="true" outlineLevel="0" collapsed="false">
      <c r="A97" s="27" t="s">
        <v>89</v>
      </c>
      <c r="B97" s="28" t="s">
        <v>90</v>
      </c>
      <c r="C97" s="29" t="s">
        <v>31</v>
      </c>
      <c r="D97" s="74" t="n">
        <v>0</v>
      </c>
      <c r="E97" s="74" t="n">
        <v>0</v>
      </c>
      <c r="F97" s="74" t="n">
        <v>1198.14</v>
      </c>
      <c r="G97" s="74" t="n">
        <v>0</v>
      </c>
      <c r="H97" s="74" t="n">
        <v>1384.43</v>
      </c>
      <c r="I97" s="74" t="n">
        <v>0</v>
      </c>
      <c r="J97" s="74" t="n">
        <v>0</v>
      </c>
      <c r="K97" s="74" t="n">
        <v>0</v>
      </c>
      <c r="L97" s="74" t="n">
        <v>10284.8</v>
      </c>
      <c r="M97" s="74" t="n">
        <v>0</v>
      </c>
      <c r="N97" s="74" t="n">
        <v>0</v>
      </c>
      <c r="O97" s="74" t="n">
        <v>0</v>
      </c>
      <c r="P97" s="75" t="n">
        <f aca="false">D97+E97+F97+G97+H97+I97+J97+K97+L97+M97+N97+O97</f>
        <v>12867.37</v>
      </c>
    </row>
    <row r="98" customFormat="false" ht="6.75" hidden="false" customHeight="true" outlineLevel="0" collapsed="false">
      <c r="A98" s="86"/>
      <c r="B98" s="87"/>
      <c r="C98" s="88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</row>
    <row r="99" customFormat="false" ht="14.1" hidden="false" customHeight="true" outlineLevel="0" collapsed="false">
      <c r="A99" s="52"/>
      <c r="B99" s="53" t="s">
        <v>75</v>
      </c>
      <c r="C99" s="90"/>
      <c r="D99" s="55" t="s">
        <v>12</v>
      </c>
      <c r="E99" s="55" t="s">
        <v>13</v>
      </c>
      <c r="F99" s="55" t="s">
        <v>14</v>
      </c>
      <c r="G99" s="55" t="s">
        <v>15</v>
      </c>
      <c r="H99" s="55" t="s">
        <v>16</v>
      </c>
      <c r="I99" s="55" t="s">
        <v>17</v>
      </c>
      <c r="J99" s="55" t="s">
        <v>18</v>
      </c>
      <c r="K99" s="55" t="s">
        <v>19</v>
      </c>
      <c r="L99" s="55" t="s">
        <v>20</v>
      </c>
      <c r="M99" s="55" t="s">
        <v>21</v>
      </c>
      <c r="N99" s="55" t="s">
        <v>22</v>
      </c>
      <c r="O99" s="55" t="s">
        <v>23</v>
      </c>
      <c r="P99" s="56"/>
    </row>
    <row r="100" customFormat="false" ht="20.25" hidden="false" customHeight="true" outlineLevel="0" collapsed="false">
      <c r="A100" s="91"/>
      <c r="B100" s="58" t="s">
        <v>91</v>
      </c>
      <c r="C100" s="92"/>
      <c r="D100" s="93" t="n">
        <f aca="false">SUM(D79:D98)</f>
        <v>69656.22</v>
      </c>
      <c r="E100" s="93" t="n">
        <f aca="false">SUM(E79:E98)</f>
        <v>65713.17</v>
      </c>
      <c r="F100" s="93" t="n">
        <f aca="false">SUM(F79:F98)</f>
        <v>66970.51</v>
      </c>
      <c r="G100" s="93" t="n">
        <f aca="false">SUM(G79:G98)</f>
        <v>65183.15</v>
      </c>
      <c r="H100" s="93" t="n">
        <f aca="false">SUM(H79:H98)</f>
        <v>65990.91</v>
      </c>
      <c r="I100" s="93" t="n">
        <f aca="false">SUM(I79:I98)</f>
        <v>64890.43</v>
      </c>
      <c r="J100" s="93" t="n">
        <f aca="false">SUM(J79:J98)</f>
        <v>64491.59</v>
      </c>
      <c r="K100" s="93" t="n">
        <f aca="false">SUM(K79:K98)</f>
        <v>64899.7</v>
      </c>
      <c r="L100" s="93" t="n">
        <f aca="false">SUM(L79:L98)</f>
        <v>69764.28</v>
      </c>
      <c r="M100" s="93" t="n">
        <f aca="false">SUM(M79:M97)</f>
        <v>69357.07</v>
      </c>
      <c r="N100" s="93" t="n">
        <f aca="false">SUM(N79:N98)</f>
        <v>70138.8</v>
      </c>
      <c r="O100" s="93" t="n">
        <f aca="false">SUM(O79:O98)</f>
        <v>70040.62</v>
      </c>
      <c r="P100" s="94" t="n">
        <f aca="false">SUM(P79:P98)</f>
        <v>807096.45</v>
      </c>
    </row>
    <row r="101" customFormat="false" ht="31.5" hidden="false" customHeight="true" outlineLevel="0" collapsed="false">
      <c r="A101" s="95"/>
      <c r="B101" s="96"/>
      <c r="C101" s="97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</row>
    <row r="102" customFormat="false" ht="14.25" hidden="false" customHeight="true" outlineLevel="0" collapsed="false">
      <c r="A102" s="95"/>
      <c r="B102" s="96"/>
      <c r="C102" s="97"/>
      <c r="D102" s="98"/>
      <c r="E102" s="98"/>
      <c r="F102" s="98"/>
      <c r="G102" s="98"/>
      <c r="H102" s="99" t="s">
        <v>92</v>
      </c>
      <c r="I102" s="99" t="s">
        <v>93</v>
      </c>
      <c r="J102" s="98"/>
      <c r="K102" s="98"/>
      <c r="L102" s="98"/>
      <c r="M102" s="98"/>
      <c r="N102" s="98"/>
      <c r="O102" s="98"/>
      <c r="P102" s="98"/>
    </row>
    <row r="103" customFormat="false" ht="20.1" hidden="false" customHeight="true" outlineLevel="0" collapsed="false">
      <c r="A103" s="13" t="s">
        <v>9</v>
      </c>
      <c r="B103" s="14" t="s">
        <v>94</v>
      </c>
      <c r="C103" s="15" t="s">
        <v>11</v>
      </c>
      <c r="D103" s="16" t="s">
        <v>12</v>
      </c>
      <c r="E103" s="16" t="s">
        <v>13</v>
      </c>
      <c r="F103" s="16" t="s">
        <v>14</v>
      </c>
      <c r="G103" s="16" t="s">
        <v>15</v>
      </c>
      <c r="H103" s="16" t="s">
        <v>16</v>
      </c>
      <c r="I103" s="16" t="s">
        <v>17</v>
      </c>
      <c r="J103" s="16" t="s">
        <v>18</v>
      </c>
      <c r="K103" s="16" t="s">
        <v>19</v>
      </c>
      <c r="L103" s="16" t="s">
        <v>20</v>
      </c>
      <c r="M103" s="16" t="s">
        <v>21</v>
      </c>
      <c r="N103" s="16" t="s">
        <v>22</v>
      </c>
      <c r="O103" s="16" t="s">
        <v>23</v>
      </c>
      <c r="P103" s="17" t="s">
        <v>95</v>
      </c>
    </row>
    <row r="104" customFormat="false" ht="12" hidden="false" customHeight="true" outlineLevel="0" collapsed="false">
      <c r="A104" s="73" t="s">
        <v>96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</row>
    <row r="105" customFormat="false" ht="15" hidden="false" customHeight="true" outlineLevel="0" collapsed="false">
      <c r="A105" s="27" t="s">
        <v>37</v>
      </c>
      <c r="B105" s="28" t="s">
        <v>38</v>
      </c>
      <c r="C105" s="29" t="s">
        <v>28</v>
      </c>
      <c r="D105" s="37" t="n">
        <v>0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100" t="n">
        <v>-12.17</v>
      </c>
      <c r="L105" s="100" t="n">
        <v>0</v>
      </c>
      <c r="M105" s="101" t="n">
        <v>-55.84</v>
      </c>
      <c r="N105" s="101" t="n">
        <v>-23.42</v>
      </c>
      <c r="O105" s="101" t="n">
        <v>-30.16</v>
      </c>
      <c r="P105" s="102" t="n">
        <f aca="false">D105+E105+F105+G105+H105+I105+J105+K105+L105+M105+N105+O105</f>
        <v>-121.59</v>
      </c>
    </row>
    <row r="106" customFormat="false" ht="6.75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</row>
    <row r="107" customFormat="false" ht="15" hidden="false" customHeight="true" outlineLevel="0" collapsed="false">
      <c r="A107" s="27" t="s">
        <v>39</v>
      </c>
      <c r="B107" s="28" t="s">
        <v>40</v>
      </c>
      <c r="C107" s="29" t="s">
        <v>28</v>
      </c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104" t="n">
        <v>-101.87</v>
      </c>
      <c r="K107" s="104" t="n">
        <v>-1098.62</v>
      </c>
      <c r="L107" s="104" t="n">
        <v>-752.47</v>
      </c>
      <c r="M107" s="105" t="n">
        <v>-1910.09</v>
      </c>
      <c r="N107" s="101" t="n">
        <v>-112.82</v>
      </c>
      <c r="O107" s="101" t="n">
        <v>-94</v>
      </c>
      <c r="P107" s="102" t="n">
        <f aca="false">D107+E107+F107+G107+H107+I107+J107+K107+L107+M107+N107+O107</f>
        <v>-4069.87</v>
      </c>
    </row>
    <row r="108" customFormat="false" ht="6.75" hidden="false" customHeight="true" outlineLevel="0" collapsed="false">
      <c r="A108" s="76"/>
      <c r="B108" s="77"/>
      <c r="C108" s="78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7"/>
    </row>
    <row r="109" customFormat="false" ht="15" hidden="false" customHeight="true" outlineLevel="0" collapsed="false">
      <c r="A109" s="27" t="s">
        <v>41</v>
      </c>
      <c r="B109" s="28" t="s">
        <v>42</v>
      </c>
      <c r="C109" s="29" t="s">
        <v>28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101" t="n">
        <v>0</v>
      </c>
      <c r="L109" s="100" t="n">
        <v>-14.4</v>
      </c>
      <c r="M109" s="101" t="n">
        <v>-217.64</v>
      </c>
      <c r="N109" s="101" t="n">
        <v>-0.42</v>
      </c>
      <c r="O109" s="101" t="n">
        <v>-0.45</v>
      </c>
      <c r="P109" s="102" t="n">
        <f aca="false">D109+E109+F109+G109+H109+I109+J109+K109+L109+M109+N109+O109</f>
        <v>-232.91</v>
      </c>
    </row>
    <row r="110" customFormat="false" ht="6.75" hidden="false" customHeight="true" outlineLevel="0" collapsed="false">
      <c r="A110" s="76"/>
      <c r="B110" s="77"/>
      <c r="C110" s="78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7"/>
    </row>
    <row r="111" customFormat="false" ht="15" hidden="false" customHeight="true" outlineLevel="0" collapsed="false">
      <c r="A111" s="27" t="s">
        <v>86</v>
      </c>
      <c r="B111" s="28" t="s">
        <v>88</v>
      </c>
      <c r="C111" s="29" t="s">
        <v>28</v>
      </c>
      <c r="D111" s="37" t="n">
        <v>0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0</v>
      </c>
      <c r="K111" s="100" t="n">
        <v>-311.48</v>
      </c>
      <c r="L111" s="100" t="n">
        <v>-275.61</v>
      </c>
      <c r="M111" s="101" t="n">
        <v>-349.71</v>
      </c>
      <c r="N111" s="101" t="n">
        <v>-403.58</v>
      </c>
      <c r="O111" s="108" t="n">
        <f aca="false">-396-8.14</f>
        <v>-404.14</v>
      </c>
      <c r="P111" s="102" t="n">
        <f aca="false">D111+E111+F111+G111+H111+I111+J111+K111+L111+M111+N111+O111</f>
        <v>-1744.52</v>
      </c>
    </row>
    <row r="112" customFormat="false" ht="6.75" hidden="false" customHeight="tru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</row>
    <row r="113" customFormat="false" ht="15" hidden="false" customHeight="true" outlineLevel="0" collapsed="false">
      <c r="A113" s="109" t="s">
        <v>45</v>
      </c>
      <c r="B113" s="110" t="s">
        <v>46</v>
      </c>
      <c r="C113" s="111" t="s">
        <v>28</v>
      </c>
      <c r="D113" s="101" t="n">
        <v>0</v>
      </c>
      <c r="E113" s="101" t="n">
        <v>0</v>
      </c>
      <c r="F113" s="101" t="n">
        <v>0</v>
      </c>
      <c r="G113" s="101" t="n">
        <v>0</v>
      </c>
      <c r="H113" s="101" t="n">
        <v>-2419777.2</v>
      </c>
      <c r="I113" s="101" t="n">
        <v>-665435</v>
      </c>
      <c r="J113" s="101" t="n">
        <v>0</v>
      </c>
      <c r="K113" s="100" t="n">
        <v>-575626.99</v>
      </c>
      <c r="L113" s="101" t="n">
        <v>-787202.09</v>
      </c>
      <c r="M113" s="101" t="n">
        <v>-1306696.25</v>
      </c>
      <c r="N113" s="101" t="n">
        <v>-733772.9</v>
      </c>
      <c r="O113" s="101" t="n">
        <v>-663036.08</v>
      </c>
      <c r="P113" s="102" t="n">
        <f aca="false">D113+E113+F113+G113+H113+I113+J113+K113+L113+M113+N113+O113</f>
        <v>-7151546.51</v>
      </c>
    </row>
    <row r="114" customFormat="false" ht="6.75" hidden="false" customHeight="true" outlineLevel="0" collapsed="false">
      <c r="A114" s="76"/>
      <c r="B114" s="77"/>
      <c r="C114" s="78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80"/>
    </row>
    <row r="115" customFormat="false" ht="15" hidden="false" customHeight="true" outlineLevel="0" collapsed="false">
      <c r="A115" s="109" t="s">
        <v>45</v>
      </c>
      <c r="B115" s="110" t="s">
        <v>47</v>
      </c>
      <c r="C115" s="111" t="s">
        <v>31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12" t="n">
        <f aca="false">D115+E115+F115+G115+H115+I115+J115+K115+L115+M115+N115+O115</f>
        <v>0</v>
      </c>
    </row>
    <row r="116" customFormat="false" ht="6.75" hidden="false" customHeight="true" outlineLevel="0" collapsed="false">
      <c r="A116" s="76"/>
      <c r="B116" s="77"/>
      <c r="C116" s="78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80"/>
    </row>
    <row r="117" customFormat="false" ht="15" hidden="false" customHeight="true" outlineLevel="0" collapsed="false">
      <c r="A117" s="109" t="s">
        <v>45</v>
      </c>
      <c r="B117" s="110" t="s">
        <v>48</v>
      </c>
      <c r="C117" s="111" t="s">
        <v>31</v>
      </c>
      <c r="D117" s="101" t="n">
        <v>0</v>
      </c>
      <c r="E117" s="101" t="n">
        <v>0</v>
      </c>
      <c r="F117" s="101" t="n">
        <v>0</v>
      </c>
      <c r="G117" s="101" t="n">
        <v>0</v>
      </c>
      <c r="H117" s="101" t="n">
        <v>-1938350.1</v>
      </c>
      <c r="I117" s="101" t="n">
        <v>-647608</v>
      </c>
      <c r="J117" s="101" t="n">
        <v>0</v>
      </c>
      <c r="K117" s="100" t="n">
        <v>-134802.7</v>
      </c>
      <c r="L117" s="101" t="n">
        <v>-52658.35</v>
      </c>
      <c r="M117" s="101" t="n">
        <v>-33709.16</v>
      </c>
      <c r="N117" s="101" t="n">
        <v>-1895.3</v>
      </c>
      <c r="O117" s="101" t="n">
        <v>0</v>
      </c>
      <c r="P117" s="102" t="n">
        <f aca="false">D117+E117+F117+G117+H117+I117+J117+K117+L117+M117+N117+O117</f>
        <v>-2809023.61</v>
      </c>
    </row>
    <row r="118" customFormat="false" ht="6.75" hidden="false" customHeight="true" outlineLevel="0" collapsed="false">
      <c r="A118" s="76"/>
      <c r="B118" s="77"/>
      <c r="C118" s="78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80"/>
    </row>
    <row r="119" customFormat="false" ht="15" hidden="false" customHeight="true" outlineLevel="0" collapsed="false">
      <c r="A119" s="109" t="s">
        <v>58</v>
      </c>
      <c r="B119" s="110" t="s">
        <v>97</v>
      </c>
      <c r="C119" s="111" t="s">
        <v>33</v>
      </c>
      <c r="D119" s="101" t="n">
        <v>0</v>
      </c>
      <c r="E119" s="101" t="n">
        <v>0</v>
      </c>
      <c r="F119" s="101" t="n">
        <v>0</v>
      </c>
      <c r="G119" s="101" t="n">
        <v>0</v>
      </c>
      <c r="H119" s="101" t="n">
        <v>0</v>
      </c>
      <c r="I119" s="101" t="n">
        <v>-4031845.05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2" t="n">
        <f aca="false">D119+E119+F119+G119+H119+I119+J119+K119+L119+M119+N119+O119</f>
        <v>-4031845.05</v>
      </c>
    </row>
    <row r="120" customFormat="false" ht="6.75" hidden="false" customHeight="true" outlineLevel="0" collapsed="false">
      <c r="A120" s="76"/>
      <c r="B120" s="77"/>
      <c r="C120" s="78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80"/>
    </row>
    <row r="121" customFormat="false" ht="15" hidden="false" customHeight="true" outlineLevel="0" collapsed="false">
      <c r="A121" s="109" t="s">
        <v>68</v>
      </c>
      <c r="B121" s="110" t="s">
        <v>97</v>
      </c>
      <c r="C121" s="111" t="s">
        <v>33</v>
      </c>
      <c r="D121" s="101" t="n">
        <v>0</v>
      </c>
      <c r="E121" s="101" t="n">
        <v>0</v>
      </c>
      <c r="F121" s="101" t="n">
        <v>0</v>
      </c>
      <c r="G121" s="101" t="n">
        <v>0</v>
      </c>
      <c r="H121" s="101" t="n">
        <v>-5295783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2" t="n">
        <f aca="false">D121+E121+F121+G121+H121+I121+J121+K121+L121+M121+N121+O121</f>
        <v>-5295783</v>
      </c>
    </row>
    <row r="122" customFormat="false" ht="6.75" hidden="false" customHeight="true" outlineLevel="0" collapsed="false">
      <c r="A122" s="86"/>
      <c r="B122" s="87"/>
      <c r="C122" s="88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</row>
    <row r="123" customFormat="false" ht="14.25" hidden="false" customHeight="true" outlineLevel="0" collapsed="false">
      <c r="A123" s="52"/>
      <c r="B123" s="53" t="s">
        <v>75</v>
      </c>
      <c r="C123" s="90"/>
      <c r="D123" s="55" t="s">
        <v>12</v>
      </c>
      <c r="E123" s="55" t="s">
        <v>13</v>
      </c>
      <c r="F123" s="55" t="s">
        <v>14</v>
      </c>
      <c r="G123" s="55" t="s">
        <v>15</v>
      </c>
      <c r="H123" s="55" t="s">
        <v>16</v>
      </c>
      <c r="I123" s="55" t="s">
        <v>17</v>
      </c>
      <c r="J123" s="55" t="s">
        <v>18</v>
      </c>
      <c r="K123" s="55" t="s">
        <v>19</v>
      </c>
      <c r="L123" s="55" t="s">
        <v>20</v>
      </c>
      <c r="M123" s="55" t="s">
        <v>21</v>
      </c>
      <c r="N123" s="55" t="s">
        <v>22</v>
      </c>
      <c r="O123" s="55" t="s">
        <v>23</v>
      </c>
      <c r="P123" s="56"/>
    </row>
    <row r="124" customFormat="false" ht="20.25" hidden="false" customHeight="true" outlineLevel="0" collapsed="false">
      <c r="A124" s="91"/>
      <c r="B124" s="58" t="s">
        <v>98</v>
      </c>
      <c r="C124" s="92"/>
      <c r="D124" s="93" t="n">
        <f aca="false">SUM(D105:D121)</f>
        <v>0</v>
      </c>
      <c r="E124" s="93" t="n">
        <f aca="false">SUM(E105:E121)</f>
        <v>0</v>
      </c>
      <c r="F124" s="93" t="n">
        <f aca="false">SUM(F105:F121)</f>
        <v>0</v>
      </c>
      <c r="G124" s="93" t="n">
        <f aca="false">SUM(G105:G121)</f>
        <v>0</v>
      </c>
      <c r="H124" s="93" t="n">
        <f aca="false">SUM(H105:H121)</f>
        <v>-9653910.3</v>
      </c>
      <c r="I124" s="93" t="n">
        <f aca="false">SUM(I105:I121)</f>
        <v>-5344888.05</v>
      </c>
      <c r="J124" s="93" t="n">
        <f aca="false">SUM(J105:J121)</f>
        <v>-101.87</v>
      </c>
      <c r="K124" s="93" t="n">
        <f aca="false">SUM(K105:K121)</f>
        <v>-711851.96</v>
      </c>
      <c r="L124" s="93" t="n">
        <f aca="false">SUM(L105:L121)</f>
        <v>-840902.92</v>
      </c>
      <c r="M124" s="93" t="n">
        <f aca="false">SUM(M105:M121)</f>
        <v>-1342938.69</v>
      </c>
      <c r="N124" s="93" t="n">
        <f aca="false">SUM(N105:N121)</f>
        <v>-736208.44</v>
      </c>
      <c r="O124" s="93" t="n">
        <f aca="false">SUM(O105:O121)</f>
        <v>-663564.83</v>
      </c>
      <c r="P124" s="113" t="n">
        <f aca="false">SUM(P105:P121)</f>
        <v>-19294367.06</v>
      </c>
    </row>
    <row r="125" customFormat="false" ht="31.5" hidden="false" customHeight="true" outlineLevel="0" collapsed="false">
      <c r="A125" s="95"/>
      <c r="B125" s="96"/>
      <c r="C125" s="97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</row>
    <row r="126" s="18" customFormat="true" ht="20.1" hidden="false" customHeight="true" outlineLevel="0" collapsed="false">
      <c r="A126" s="13" t="s">
        <v>9</v>
      </c>
      <c r="B126" s="14" t="s">
        <v>99</v>
      </c>
      <c r="C126" s="15" t="s">
        <v>11</v>
      </c>
      <c r="D126" s="16" t="s">
        <v>12</v>
      </c>
      <c r="E126" s="16" t="s">
        <v>13</v>
      </c>
      <c r="F126" s="16" t="s">
        <v>14</v>
      </c>
      <c r="G126" s="16" t="s">
        <v>15</v>
      </c>
      <c r="H126" s="16" t="s">
        <v>16</v>
      </c>
      <c r="I126" s="16" t="s">
        <v>17</v>
      </c>
      <c r="J126" s="16" t="s">
        <v>18</v>
      </c>
      <c r="K126" s="16" t="s">
        <v>19</v>
      </c>
      <c r="L126" s="16" t="s">
        <v>20</v>
      </c>
      <c r="M126" s="16" t="s">
        <v>21</v>
      </c>
      <c r="N126" s="16" t="s">
        <v>22</v>
      </c>
      <c r="O126" s="16" t="s">
        <v>23</v>
      </c>
      <c r="P126" s="17" t="s">
        <v>100</v>
      </c>
    </row>
    <row r="127" customFormat="false" ht="12" hidden="false" customHeight="true" outlineLevel="0" collapsed="false">
      <c r="A127" s="73" t="s">
        <v>101</v>
      </c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</row>
    <row r="128" customFormat="false" ht="15" hidden="false" customHeight="true" outlineLevel="0" collapsed="false">
      <c r="A128" s="27" t="s">
        <v>34</v>
      </c>
      <c r="B128" s="28" t="s">
        <v>102</v>
      </c>
      <c r="C128" s="29" t="s">
        <v>36</v>
      </c>
      <c r="D128" s="74" t="n">
        <v>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  <c r="N128" s="74" t="n">
        <v>0</v>
      </c>
      <c r="O128" s="74" t="n">
        <v>0</v>
      </c>
      <c r="P128" s="75" t="n">
        <f aca="false">D128+E128+F128+G128+H128+I128+J128+K128+L128+M128+N128+O128</f>
        <v>0</v>
      </c>
    </row>
    <row r="129" customFormat="false" ht="6.75" hidden="false" customHeight="true" outlineLevel="0" collapsed="false">
      <c r="A129" s="76"/>
      <c r="B129" s="77"/>
      <c r="C129" s="78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80"/>
    </row>
    <row r="130" s="20" customFormat="true" ht="15" hidden="false" customHeight="true" outlineLevel="0" collapsed="false">
      <c r="A130" s="27" t="s">
        <v>45</v>
      </c>
      <c r="B130" s="28" t="s">
        <v>103</v>
      </c>
      <c r="C130" s="29" t="s">
        <v>28</v>
      </c>
      <c r="D130" s="74" t="n">
        <v>0</v>
      </c>
      <c r="E130" s="74" t="n">
        <v>0</v>
      </c>
      <c r="F130" s="74" t="n">
        <v>0</v>
      </c>
      <c r="G130" s="74" t="n">
        <v>0</v>
      </c>
      <c r="H130" s="74" t="n">
        <v>0</v>
      </c>
      <c r="I130" s="74" t="n">
        <v>0</v>
      </c>
      <c r="J130" s="74" t="n">
        <v>0</v>
      </c>
      <c r="K130" s="74" t="n">
        <v>0</v>
      </c>
      <c r="L130" s="74" t="n">
        <v>0</v>
      </c>
      <c r="M130" s="74" t="n">
        <v>0</v>
      </c>
      <c r="N130" s="74" t="n">
        <v>0</v>
      </c>
      <c r="O130" s="74" t="n">
        <v>0</v>
      </c>
      <c r="P130" s="75" t="n">
        <f aca="false">D130+E130+F130+G130+H130+I130+J130+K130+L130+M130+N130+O130</f>
        <v>0</v>
      </c>
    </row>
    <row r="131" s="20" customFormat="true" ht="6.75" hidden="false" customHeight="true" outlineLevel="0" collapsed="false">
      <c r="A131" s="76"/>
      <c r="B131" s="77"/>
      <c r="C131" s="78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80"/>
    </row>
    <row r="132" s="20" customFormat="true" ht="15" hidden="false" customHeight="true" outlineLevel="0" collapsed="false">
      <c r="A132" s="27" t="s">
        <v>45</v>
      </c>
      <c r="B132" s="28" t="s">
        <v>104</v>
      </c>
      <c r="C132" s="29" t="s">
        <v>31</v>
      </c>
      <c r="D132" s="74" t="n">
        <v>0</v>
      </c>
      <c r="E132" s="74" t="n">
        <v>0</v>
      </c>
      <c r="F132" s="74" t="n">
        <v>0</v>
      </c>
      <c r="G132" s="74" t="n">
        <v>0</v>
      </c>
      <c r="H132" s="74" t="n">
        <v>0</v>
      </c>
      <c r="I132" s="74" t="n">
        <v>0</v>
      </c>
      <c r="J132" s="74" t="n">
        <v>0</v>
      </c>
      <c r="K132" s="74" t="n">
        <v>0</v>
      </c>
      <c r="L132" s="74" t="n">
        <v>0</v>
      </c>
      <c r="M132" s="74" t="n">
        <v>0</v>
      </c>
      <c r="N132" s="74" t="n">
        <v>0</v>
      </c>
      <c r="O132" s="74" t="n">
        <v>0</v>
      </c>
      <c r="P132" s="75" t="n">
        <f aca="false">D132+E132+F132+G132+H132+I132+J132+K132+L132+M132+N132+O132</f>
        <v>0</v>
      </c>
    </row>
    <row r="133" s="20" customFormat="true" ht="6.75" hidden="false" customHeight="true" outlineLevel="0" collapsed="false">
      <c r="A133" s="76"/>
      <c r="B133" s="77"/>
      <c r="C133" s="78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80"/>
    </row>
    <row r="134" s="20" customFormat="true" ht="15" hidden="false" customHeight="true" outlineLevel="0" collapsed="false">
      <c r="A134" s="27" t="s">
        <v>45</v>
      </c>
      <c r="B134" s="28" t="s">
        <v>105</v>
      </c>
      <c r="C134" s="29" t="s">
        <v>31</v>
      </c>
      <c r="D134" s="74" t="n">
        <v>0</v>
      </c>
      <c r="E134" s="74" t="n">
        <v>0</v>
      </c>
      <c r="F134" s="74" t="n">
        <v>0</v>
      </c>
      <c r="G134" s="74" t="n">
        <v>0</v>
      </c>
      <c r="H134" s="74" t="n">
        <v>0</v>
      </c>
      <c r="I134" s="74" t="n">
        <v>0</v>
      </c>
      <c r="J134" s="74" t="n">
        <v>0</v>
      </c>
      <c r="K134" s="74" t="n">
        <v>0</v>
      </c>
      <c r="L134" s="74" t="n">
        <v>0</v>
      </c>
      <c r="M134" s="74" t="n">
        <v>0</v>
      </c>
      <c r="N134" s="74" t="n">
        <v>1500000</v>
      </c>
      <c r="O134" s="74" t="n">
        <v>0</v>
      </c>
      <c r="P134" s="75" t="n">
        <f aca="false">D134+E134+F134+G134+H134+I134+J134+K134+L134+M134+N134+O134</f>
        <v>1500000</v>
      </c>
    </row>
    <row r="135" customFormat="false" ht="6.75" hidden="false" customHeight="true" outlineLevel="0" collapsed="false">
      <c r="A135" s="76"/>
      <c r="B135" s="77"/>
      <c r="C135" s="78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80"/>
    </row>
    <row r="136" s="20" customFormat="true" ht="15" hidden="false" customHeight="true" outlineLevel="0" collapsed="false">
      <c r="A136" s="27" t="s">
        <v>58</v>
      </c>
      <c r="B136" s="28" t="s">
        <v>106</v>
      </c>
      <c r="C136" s="29" t="s">
        <v>33</v>
      </c>
      <c r="D136" s="74" t="n">
        <v>0</v>
      </c>
      <c r="E136" s="74" t="n">
        <v>0</v>
      </c>
      <c r="F136" s="74" t="n">
        <v>0</v>
      </c>
      <c r="G136" s="74" t="n">
        <v>0</v>
      </c>
      <c r="H136" s="74" t="n">
        <v>0</v>
      </c>
      <c r="I136" s="74" t="n">
        <v>0</v>
      </c>
      <c r="J136" s="74" t="n">
        <v>0</v>
      </c>
      <c r="K136" s="74" t="n">
        <v>0</v>
      </c>
      <c r="L136" s="74" t="n">
        <v>0</v>
      </c>
      <c r="M136" s="74" t="n">
        <v>0</v>
      </c>
      <c r="N136" s="74" t="n">
        <v>0</v>
      </c>
      <c r="O136" s="74" t="n">
        <v>0</v>
      </c>
      <c r="P136" s="75" t="n">
        <f aca="false">D136+E136+F136+G136+H136+I136+J136+K136+L136+M136+N136+O136</f>
        <v>0</v>
      </c>
    </row>
    <row r="137" s="20" customFormat="true" ht="6.75" hidden="false" customHeight="true" outlineLevel="0" collapsed="false">
      <c r="A137" s="76"/>
      <c r="B137" s="77"/>
      <c r="C137" s="78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80"/>
    </row>
    <row r="138" s="20" customFormat="true" ht="15" hidden="false" customHeight="true" outlineLevel="0" collapsed="false">
      <c r="A138" s="27" t="s">
        <v>107</v>
      </c>
      <c r="B138" s="28" t="s">
        <v>108</v>
      </c>
      <c r="C138" s="29" t="s">
        <v>109</v>
      </c>
      <c r="D138" s="74" t="n">
        <v>0</v>
      </c>
      <c r="E138" s="74" t="n">
        <v>0</v>
      </c>
      <c r="F138" s="74" t="n">
        <v>0</v>
      </c>
      <c r="G138" s="74" t="n">
        <v>0</v>
      </c>
      <c r="H138" s="74" t="n">
        <v>0</v>
      </c>
      <c r="I138" s="74" t="n">
        <v>0</v>
      </c>
      <c r="J138" s="74" t="n">
        <v>0</v>
      </c>
      <c r="K138" s="74" t="n">
        <v>0</v>
      </c>
      <c r="L138" s="74" t="n">
        <v>0</v>
      </c>
      <c r="M138" s="74" t="n">
        <v>0</v>
      </c>
      <c r="N138" s="74" t="n">
        <v>0</v>
      </c>
      <c r="O138" s="74" t="n">
        <v>0</v>
      </c>
      <c r="P138" s="75" t="n">
        <f aca="false">D138+E138+F138+G138+H138+I138+J138+K138+L138+M138+N138+O138</f>
        <v>0</v>
      </c>
    </row>
    <row r="139" s="20" customFormat="true" ht="6.75" hidden="false" customHeight="true" outlineLevel="0" collapsed="false">
      <c r="A139" s="76"/>
      <c r="B139" s="77"/>
      <c r="C139" s="78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80"/>
    </row>
    <row r="140" s="20" customFormat="true" ht="15" hidden="false" customHeight="true" outlineLevel="0" collapsed="false">
      <c r="A140" s="27" t="s">
        <v>107</v>
      </c>
      <c r="B140" s="28" t="s">
        <v>110</v>
      </c>
      <c r="C140" s="29" t="s">
        <v>36</v>
      </c>
      <c r="D140" s="74" t="n">
        <v>0</v>
      </c>
      <c r="E140" s="74" t="n">
        <v>0</v>
      </c>
      <c r="F140" s="74" t="n">
        <v>0</v>
      </c>
      <c r="G140" s="74" t="n">
        <v>0</v>
      </c>
      <c r="H140" s="74" t="n">
        <v>0</v>
      </c>
      <c r="I140" s="74" t="n">
        <v>0</v>
      </c>
      <c r="J140" s="74" t="n">
        <v>0</v>
      </c>
      <c r="K140" s="74" t="n">
        <v>0</v>
      </c>
      <c r="L140" s="74" t="n">
        <v>0</v>
      </c>
      <c r="M140" s="74" t="n">
        <v>0</v>
      </c>
      <c r="N140" s="74" t="n">
        <v>0</v>
      </c>
      <c r="O140" s="74" t="n">
        <v>0</v>
      </c>
      <c r="P140" s="75" t="n">
        <f aca="false">D140+E140+F140+G140+H140+I140+J140+K140+L140+M140+N140+O140</f>
        <v>0</v>
      </c>
    </row>
    <row r="141" s="20" customFormat="true" ht="6.75" hidden="false" customHeight="true" outlineLevel="0" collapsed="false">
      <c r="A141" s="86"/>
      <c r="B141" s="87"/>
      <c r="C141" s="88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</row>
    <row r="142" customFormat="false" ht="15" hidden="false" customHeight="false" outlineLevel="0" collapsed="false">
      <c r="A142" s="52"/>
      <c r="B142" s="53" t="s">
        <v>75</v>
      </c>
      <c r="C142" s="90" t="n">
        <v>801588</v>
      </c>
      <c r="D142" s="55" t="s">
        <v>12</v>
      </c>
      <c r="E142" s="55" t="s">
        <v>13</v>
      </c>
      <c r="F142" s="55" t="s">
        <v>14</v>
      </c>
      <c r="G142" s="55" t="s">
        <v>15</v>
      </c>
      <c r="H142" s="55" t="s">
        <v>16</v>
      </c>
      <c r="I142" s="55" t="s">
        <v>17</v>
      </c>
      <c r="J142" s="55" t="s">
        <v>18</v>
      </c>
      <c r="K142" s="55" t="s">
        <v>19</v>
      </c>
      <c r="L142" s="55" t="s">
        <v>20</v>
      </c>
      <c r="M142" s="55" t="s">
        <v>21</v>
      </c>
      <c r="N142" s="55" t="s">
        <v>22</v>
      </c>
      <c r="O142" s="55" t="s">
        <v>23</v>
      </c>
      <c r="P142" s="56"/>
    </row>
    <row r="143" customFormat="false" ht="20.25" hidden="false" customHeight="true" outlineLevel="0" collapsed="false">
      <c r="A143" s="91"/>
      <c r="B143" s="58" t="s">
        <v>111</v>
      </c>
      <c r="C143" s="92"/>
      <c r="D143" s="93" t="n">
        <f aca="false">SUM(D128:D140)</f>
        <v>0</v>
      </c>
      <c r="E143" s="93" t="n">
        <f aca="false">SUM(E128:E140)</f>
        <v>0</v>
      </c>
      <c r="F143" s="93" t="n">
        <f aca="false">SUM(F128:F140)</f>
        <v>0</v>
      </c>
      <c r="G143" s="93" t="n">
        <f aca="false">SUM(G128:G140)</f>
        <v>0</v>
      </c>
      <c r="H143" s="93" t="n">
        <f aca="false">SUM(H128:H140)</f>
        <v>0</v>
      </c>
      <c r="I143" s="93" t="n">
        <f aca="false">SUM(I128:I140)</f>
        <v>0</v>
      </c>
      <c r="J143" s="93" t="n">
        <f aca="false">SUM(J128:J140)</f>
        <v>0</v>
      </c>
      <c r="K143" s="93" t="n">
        <f aca="false">SUM(K128:K140)</f>
        <v>0</v>
      </c>
      <c r="L143" s="93" t="n">
        <f aca="false">SUM(L128:L140)</f>
        <v>0</v>
      </c>
      <c r="M143" s="93" t="n">
        <f aca="false">SUM(M128:M140)</f>
        <v>0</v>
      </c>
      <c r="N143" s="93" t="n">
        <f aca="false">SUM(N128:N140)</f>
        <v>1500000</v>
      </c>
      <c r="O143" s="93" t="n">
        <f aca="false">SUM(O128:O140)</f>
        <v>0</v>
      </c>
      <c r="P143" s="94" t="n">
        <f aca="false">SUM(P128:P140)</f>
        <v>1500000</v>
      </c>
    </row>
    <row r="144" customFormat="false" ht="27.75" hidden="false" customHeight="true" outlineLevel="0" collapsed="false">
      <c r="A144" s="95"/>
      <c r="B144" s="114"/>
      <c r="C144" s="97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</row>
    <row r="145" customFormat="false" ht="20.1" hidden="false" customHeight="true" outlineLevel="0" collapsed="false">
      <c r="A145" s="13" t="s">
        <v>9</v>
      </c>
      <c r="B145" s="14" t="s">
        <v>112</v>
      </c>
      <c r="C145" s="15" t="s">
        <v>11</v>
      </c>
      <c r="D145" s="16" t="s">
        <v>12</v>
      </c>
      <c r="E145" s="16" t="s">
        <v>13</v>
      </c>
      <c r="F145" s="16" t="s">
        <v>14</v>
      </c>
      <c r="G145" s="16" t="s">
        <v>15</v>
      </c>
      <c r="H145" s="16" t="s">
        <v>16</v>
      </c>
      <c r="I145" s="16" t="s">
        <v>17</v>
      </c>
      <c r="J145" s="16" t="s">
        <v>18</v>
      </c>
      <c r="K145" s="16" t="s">
        <v>19</v>
      </c>
      <c r="L145" s="16" t="s">
        <v>20</v>
      </c>
      <c r="M145" s="16" t="s">
        <v>21</v>
      </c>
      <c r="N145" s="16" t="s">
        <v>22</v>
      </c>
      <c r="O145" s="16" t="s">
        <v>23</v>
      </c>
      <c r="P145" s="17" t="s">
        <v>113</v>
      </c>
    </row>
    <row r="146" customFormat="false" ht="12" hidden="false" customHeight="true" outlineLevel="0" collapsed="false">
      <c r="A146" s="73" t="s">
        <v>114</v>
      </c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</row>
    <row r="147" customFormat="false" ht="15" hidden="false" customHeight="true" outlineLevel="0" collapsed="false">
      <c r="A147" s="27" t="s">
        <v>29</v>
      </c>
      <c r="B147" s="28" t="s">
        <v>115</v>
      </c>
      <c r="C147" s="29" t="s">
        <v>33</v>
      </c>
      <c r="D147" s="37" t="n">
        <v>0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7" t="n">
        <v>0</v>
      </c>
      <c r="N147" s="37" t="n">
        <v>0</v>
      </c>
      <c r="O147" s="37" t="n">
        <v>0</v>
      </c>
      <c r="P147" s="38" t="n">
        <f aca="false">D147+E147+F147+G147+H147+I147+J147+K147+L147+M147+N147+O147</f>
        <v>0</v>
      </c>
    </row>
    <row r="148" customFormat="false" ht="6.75" hidden="false" customHeight="true" outlineLevel="0" collapsed="false">
      <c r="A148" s="103"/>
      <c r="B148" s="103"/>
      <c r="C148" s="116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17"/>
    </row>
    <row r="149" customFormat="false" ht="15" hidden="false" customHeight="true" outlineLevel="0" collapsed="false">
      <c r="A149" s="27" t="s">
        <v>29</v>
      </c>
      <c r="B149" s="28" t="s">
        <v>115</v>
      </c>
      <c r="C149" s="29" t="s">
        <v>31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  <c r="O149" s="37" t="n">
        <v>0</v>
      </c>
      <c r="P149" s="38" t="n">
        <f aca="false">D149+E149+F149+G149+H149+I149+J149+K149+L149+M149+N149+O149</f>
        <v>0</v>
      </c>
    </row>
    <row r="150" customFormat="false" ht="6.75" hidden="false" customHeight="true" outlineLevel="0" collapsed="false">
      <c r="A150" s="76"/>
      <c r="B150" s="77"/>
      <c r="C150" s="78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18"/>
    </row>
    <row r="151" customFormat="false" ht="15" hidden="false" customHeight="true" outlineLevel="0" collapsed="false">
      <c r="A151" s="27" t="s">
        <v>34</v>
      </c>
      <c r="B151" s="28" t="s">
        <v>116</v>
      </c>
      <c r="C151" s="29" t="s">
        <v>36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  <c r="O151" s="37" t="n">
        <v>0</v>
      </c>
      <c r="P151" s="38" t="n">
        <f aca="false">D151+E151+F151+G151+H151+I151+J151+K151+L151+M151+N151+O151</f>
        <v>0</v>
      </c>
    </row>
    <row r="152" customFormat="false" ht="6.75" hidden="false" customHeight="true" outlineLevel="0" collapsed="false">
      <c r="A152" s="76"/>
      <c r="B152" s="77"/>
      <c r="C152" s="78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18"/>
    </row>
    <row r="153" customFormat="false" ht="15" hidden="false" customHeight="true" outlineLevel="0" collapsed="false">
      <c r="A153" s="27" t="s">
        <v>45</v>
      </c>
      <c r="B153" s="28" t="s">
        <v>117</v>
      </c>
      <c r="C153" s="29" t="s">
        <v>28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 t="n">
        <v>0</v>
      </c>
      <c r="P153" s="38" t="n">
        <f aca="false">D153+E153+F153+G153+H153+I153+J153+K153+L153+M153+N153+O153</f>
        <v>0</v>
      </c>
    </row>
    <row r="154" customFormat="false" ht="6.75" hidden="false" customHeight="true" outlineLevel="0" collapsed="false">
      <c r="A154" s="76"/>
      <c r="B154" s="77"/>
      <c r="C154" s="78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18"/>
    </row>
    <row r="155" customFormat="false" ht="15" hidden="false" customHeight="true" outlineLevel="0" collapsed="false">
      <c r="A155" s="27" t="s">
        <v>45</v>
      </c>
      <c r="B155" s="28" t="s">
        <v>118</v>
      </c>
      <c r="C155" s="29" t="s">
        <v>31</v>
      </c>
      <c r="D155" s="37" t="n">
        <v>0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 t="n">
        <v>0</v>
      </c>
      <c r="M155" s="37" t="n">
        <v>0</v>
      </c>
      <c r="N155" s="37" t="n">
        <v>0</v>
      </c>
      <c r="O155" s="37" t="n">
        <v>0</v>
      </c>
      <c r="P155" s="38" t="n">
        <f aca="false">D155+E155+F155+G155+H155+I155+J155+K155+L155+M155+N155+O155</f>
        <v>0</v>
      </c>
    </row>
    <row r="156" customFormat="false" ht="6.75" hidden="false" customHeight="true" outlineLevel="0" collapsed="false">
      <c r="A156" s="76"/>
      <c r="B156" s="77"/>
      <c r="C156" s="78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18"/>
    </row>
    <row r="157" customFormat="false" ht="15" hidden="false" customHeight="true" outlineLevel="0" collapsed="false">
      <c r="A157" s="27" t="s">
        <v>45</v>
      </c>
      <c r="B157" s="28" t="s">
        <v>119</v>
      </c>
      <c r="C157" s="29" t="s">
        <v>31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0</v>
      </c>
      <c r="O157" s="37" t="n">
        <v>0</v>
      </c>
      <c r="P157" s="38" t="n">
        <f aca="false">D157+E157+F157+G157+H157+I157+J157+K157+L157+M157+N157+O157</f>
        <v>0</v>
      </c>
    </row>
    <row r="158" customFormat="false" ht="6.75" hidden="false" customHeight="true" outlineLevel="0" collapsed="false">
      <c r="A158" s="76"/>
      <c r="B158" s="77"/>
      <c r="C158" s="78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18"/>
    </row>
    <row r="159" customFormat="false" ht="15" hidden="false" customHeight="true" outlineLevel="0" collapsed="false">
      <c r="A159" s="27" t="s">
        <v>53</v>
      </c>
      <c r="B159" s="28" t="s">
        <v>120</v>
      </c>
      <c r="C159" s="29" t="s">
        <v>33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 t="n">
        <v>0</v>
      </c>
      <c r="M159" s="37" t="n">
        <v>0</v>
      </c>
      <c r="N159" s="37" t="n">
        <v>0</v>
      </c>
      <c r="O159" s="37" t="n">
        <v>0</v>
      </c>
      <c r="P159" s="38" t="n">
        <f aca="false">D159+E159+F159+G159+H159+I159+J159+K159+L159+M159+N159+O159</f>
        <v>0</v>
      </c>
    </row>
    <row r="160" customFormat="false" ht="6.75" hidden="false" customHeight="true" outlineLevel="0" collapsed="false">
      <c r="A160" s="76"/>
      <c r="B160" s="77"/>
      <c r="C160" s="78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18"/>
    </row>
    <row r="161" customFormat="false" ht="15" hidden="false" customHeight="true" outlineLevel="0" collapsed="false">
      <c r="A161" s="27" t="s">
        <v>58</v>
      </c>
      <c r="B161" s="28" t="s">
        <v>121</v>
      </c>
      <c r="C161" s="29" t="s">
        <v>33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  <c r="O161" s="37" t="n">
        <v>0</v>
      </c>
      <c r="P161" s="38" t="n">
        <f aca="false">D161+E161+F161+G161+H161+I161+J161+K161+L161+M161+N161+O161</f>
        <v>0</v>
      </c>
    </row>
    <row r="162" customFormat="false" ht="6.75" hidden="false" customHeight="true" outlineLevel="0" collapsed="false">
      <c r="A162" s="76"/>
      <c r="B162" s="77"/>
      <c r="C162" s="78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18"/>
    </row>
    <row r="163" customFormat="false" ht="15" hidden="false" customHeight="true" outlineLevel="0" collapsed="false">
      <c r="A163" s="27" t="s">
        <v>107</v>
      </c>
      <c r="B163" s="28" t="s">
        <v>122</v>
      </c>
      <c r="C163" s="29" t="s">
        <v>109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 t="n">
        <v>0</v>
      </c>
      <c r="M163" s="37" t="n">
        <v>0</v>
      </c>
      <c r="N163" s="37" t="n">
        <v>0</v>
      </c>
      <c r="O163" s="37" t="n">
        <v>0</v>
      </c>
      <c r="P163" s="38" t="n">
        <f aca="false">D163+E163+F163+G163+H163+I163+J163+K163+L163+M163+N163+O163</f>
        <v>0</v>
      </c>
    </row>
    <row r="164" customFormat="false" ht="7.5" hidden="false" customHeight="true" outlineLevel="0" collapsed="false">
      <c r="A164" s="76"/>
      <c r="B164" s="77"/>
      <c r="C164" s="78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18"/>
    </row>
    <row r="165" customFormat="false" ht="15" hidden="false" customHeight="true" outlineLevel="0" collapsed="false">
      <c r="A165" s="27" t="s">
        <v>107</v>
      </c>
      <c r="B165" s="28" t="s">
        <v>123</v>
      </c>
      <c r="C165" s="29" t="s">
        <v>36</v>
      </c>
      <c r="D165" s="37" t="n">
        <v>0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 t="n">
        <v>0</v>
      </c>
      <c r="M165" s="37" t="n">
        <v>0</v>
      </c>
      <c r="N165" s="37" t="n">
        <v>0</v>
      </c>
      <c r="O165" s="37" t="n">
        <v>0</v>
      </c>
      <c r="P165" s="38" t="n">
        <f aca="false">D165+E165+F165+G165+H165+I165+J165+K165+L165+M165+N165+O165</f>
        <v>0</v>
      </c>
    </row>
    <row r="166" customFormat="false" ht="6.75" hidden="false" customHeight="true" outlineLevel="0" collapsed="false">
      <c r="A166" s="86"/>
      <c r="B166" s="87"/>
      <c r="C166" s="119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</row>
    <row r="167" customFormat="false" ht="12.6" hidden="false" customHeight="true" outlineLevel="0" collapsed="false">
      <c r="A167" s="52"/>
      <c r="B167" s="53" t="s">
        <v>75</v>
      </c>
      <c r="C167" s="90" t="n">
        <v>801587</v>
      </c>
      <c r="D167" s="55" t="s">
        <v>12</v>
      </c>
      <c r="E167" s="55" t="s">
        <v>13</v>
      </c>
      <c r="F167" s="55" t="s">
        <v>14</v>
      </c>
      <c r="G167" s="55" t="s">
        <v>15</v>
      </c>
      <c r="H167" s="55" t="s">
        <v>16</v>
      </c>
      <c r="I167" s="55" t="s">
        <v>17</v>
      </c>
      <c r="J167" s="55" t="s">
        <v>18</v>
      </c>
      <c r="K167" s="55" t="s">
        <v>19</v>
      </c>
      <c r="L167" s="55" t="s">
        <v>20</v>
      </c>
      <c r="M167" s="55" t="s">
        <v>21</v>
      </c>
      <c r="N167" s="55" t="s">
        <v>22</v>
      </c>
      <c r="O167" s="55" t="s">
        <v>23</v>
      </c>
      <c r="P167" s="56"/>
    </row>
    <row r="168" customFormat="false" ht="20.25" hidden="false" customHeight="true" outlineLevel="0" collapsed="false">
      <c r="A168" s="91"/>
      <c r="B168" s="58" t="s">
        <v>124</v>
      </c>
      <c r="C168" s="92"/>
      <c r="D168" s="60" t="n">
        <f aca="false">SUM(D149:D165)</f>
        <v>0</v>
      </c>
      <c r="E168" s="60" t="n">
        <f aca="false">SUM(E149:E165)</f>
        <v>0</v>
      </c>
      <c r="F168" s="60" t="n">
        <f aca="false">SUM(F149:F165)</f>
        <v>0</v>
      </c>
      <c r="G168" s="60" t="n">
        <f aca="false">SUM(G149:G165)</f>
        <v>0</v>
      </c>
      <c r="H168" s="60" t="n">
        <f aca="false">SUM(H149:H165)</f>
        <v>0</v>
      </c>
      <c r="I168" s="60" t="n">
        <f aca="false">SUM(I149:I165)</f>
        <v>0</v>
      </c>
      <c r="J168" s="60" t="n">
        <f aca="false">SUM(J149:J165)</f>
        <v>0</v>
      </c>
      <c r="K168" s="60" t="n">
        <f aca="false">SUM(K149:K165)</f>
        <v>0</v>
      </c>
      <c r="L168" s="60" t="n">
        <f aca="false">SUM(L149:L165)</f>
        <v>0</v>
      </c>
      <c r="M168" s="60" t="n">
        <f aca="false">SUM(M147:M165)</f>
        <v>0</v>
      </c>
      <c r="N168" s="60" t="n">
        <f aca="false">SUM(N147:N165)</f>
        <v>0</v>
      </c>
      <c r="O168" s="60" t="n">
        <f aca="false">SUM(O147:O165)</f>
        <v>0</v>
      </c>
      <c r="P168" s="121" t="n">
        <f aca="false">SUM(P147:P165)</f>
        <v>0</v>
      </c>
    </row>
    <row r="169" customFormat="false" ht="8.25" hidden="false" customHeight="true" outlineLevel="0" collapsed="false">
      <c r="A169" s="122"/>
      <c r="B169" s="123"/>
      <c r="C169" s="124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</row>
    <row r="170" customFormat="false" ht="20.45" hidden="false" customHeight="true" outlineLevel="0" collapsed="false">
      <c r="A170" s="126"/>
      <c r="B170" s="127" t="s">
        <v>125</v>
      </c>
      <c r="C170" s="128"/>
      <c r="D170" s="40" t="n">
        <f aca="false">D73+D100+D143-D168</f>
        <v>8383118.01</v>
      </c>
      <c r="E170" s="40" t="n">
        <f aca="false">E73+E100+E143+E168</f>
        <v>6050751.58</v>
      </c>
      <c r="F170" s="40" t="n">
        <f aca="false">F73+F100+F143+F168</f>
        <v>9282786.58</v>
      </c>
      <c r="G170" s="40" t="n">
        <f aca="false">G73+G100+G143+G168</f>
        <v>8463044</v>
      </c>
      <c r="H170" s="40" t="n">
        <f aca="false">H73+H100+H143-H168</f>
        <v>17816291.5</v>
      </c>
      <c r="I170" s="40" t="n">
        <f aca="false">I73+I100+I143-I168</f>
        <v>8286971.86</v>
      </c>
      <c r="J170" s="40" t="n">
        <f aca="false">J73+J100+J143-J168</f>
        <v>6840364.23</v>
      </c>
      <c r="K170" s="40" t="n">
        <f aca="false">K73+K100+K143-K168</f>
        <v>29255850</v>
      </c>
      <c r="L170" s="40" t="n">
        <f aca="false">L73+L100+L143-L168</f>
        <v>6780339.24</v>
      </c>
      <c r="M170" s="40" t="n">
        <f aca="false">M73+M100+M143-M168</f>
        <v>12488726.11</v>
      </c>
      <c r="N170" s="40" t="n">
        <f aca="false">N73+N100+N143-N168</f>
        <v>7383623.33</v>
      </c>
      <c r="O170" s="40" t="n">
        <f aca="false">O73+O100+O143-O168</f>
        <v>4977278</v>
      </c>
      <c r="P170" s="129" t="n">
        <f aca="false">P73+P100+P124+P143+P168</f>
        <v>106714777.38</v>
      </c>
    </row>
    <row r="171" customFormat="false" ht="12.75" hidden="false" customHeight="false" outlineLevel="0" collapsed="false">
      <c r="A171" s="130"/>
      <c r="B171" s="130"/>
      <c r="C171" s="131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</row>
    <row r="172" customFormat="false" ht="18.75" hidden="false" customHeight="false" outlineLevel="0" collapsed="false">
      <c r="A172" s="130"/>
      <c r="B172" s="133" t="s">
        <v>126</v>
      </c>
      <c r="C172" s="131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 t="s">
        <v>127</v>
      </c>
      <c r="P172" s="129" t="n">
        <v>106714777.38</v>
      </c>
    </row>
    <row r="174" customFormat="false" ht="18.75" hidden="false" customHeight="false" outlineLevel="0" collapsed="false">
      <c r="O174" s="134" t="s">
        <v>128</v>
      </c>
      <c r="P174" s="129" t="n">
        <f aca="false">P172-P170</f>
        <v>0</v>
      </c>
    </row>
    <row r="176" customFormat="false" ht="18.75" hidden="false" customHeight="false" outlineLevel="0" collapsed="false">
      <c r="O176" s="132" t="s">
        <v>127</v>
      </c>
      <c r="P176" s="129" t="n">
        <v>0</v>
      </c>
    </row>
    <row r="178" customFormat="false" ht="18.75" hidden="false" customHeight="false" outlineLevel="0" collapsed="false">
      <c r="O178" s="2" t="s">
        <v>129</v>
      </c>
      <c r="P178" s="135" t="n">
        <f aca="false">P176-P174</f>
        <v>0</v>
      </c>
    </row>
  </sheetData>
  <mergeCells count="9">
    <mergeCell ref="A1:P1"/>
    <mergeCell ref="A2:P2"/>
    <mergeCell ref="A3:P3"/>
    <mergeCell ref="A4:P4"/>
    <mergeCell ref="A9:P9"/>
    <mergeCell ref="A78:P78"/>
    <mergeCell ref="A104:P104"/>
    <mergeCell ref="A127:P127"/>
    <mergeCell ref="A146:P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Edilene Aparecida Conde de Oliveira</cp:lastModifiedBy>
  <cp:lastPrinted>2018-01-05T15:26:53Z</cp:lastPrinted>
  <dcterms:modified xsi:type="dcterms:W3CDTF">2018-01-31T18:44:54Z</dcterms:modified>
  <cp:revision>0</cp:revision>
  <dc:subject/>
  <dc:title/>
</cp:coreProperties>
</file>