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2016 GERAL " sheetId="1" state="visible" r:id="rId2"/>
  </sheets>
  <definedNames>
    <definedName function="false" hidden="false" localSheetId="0" name="_xlnm.Print_Area" vbProcedure="false">'2016 GERAL '!$A$1:$H$1192</definedName>
    <definedName function="false" hidden="false" name="Excel_BuiltIn_Print_Area_10" vbProcedure="false">#REF!</definedName>
    <definedName function="false" hidden="false" name="Excel_BuiltIn_Print_Area_10_1" vbProcedure="false">#REF!</definedName>
    <definedName function="false" hidden="false" name="Excel_BuiltIn_Print_Area_10_1_1" vbProcedure="false">#REF!</definedName>
    <definedName function="false" hidden="false" name="Excel_BuiltIn_Print_Area_1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2" vbProcedure="false">#REF!</definedName>
    <definedName function="false" hidden="false" name="Excel_BuiltIn_Print_Area_12_1" vbProcedure="false">#REF!</definedName>
    <definedName function="false" hidden="false" name="Excel_BuiltIn_Print_Area_12_1_1" vbProcedure="false">#REF!</definedName>
    <definedName function="false" hidden="false" name="Excel_BuiltIn_Print_Area_12_1_1_1" vbProcedure="false">#REF!</definedName>
    <definedName function="false" hidden="false" name="Excel_BuiltIn_Print_Area_13" vbProcedure="false">#REF!</definedName>
    <definedName function="false" hidden="false" name="Excel_BuiltIn_Print_Area_13_1" vbProcedure="false">#REF!</definedName>
    <definedName function="false" hidden="false" name="Excel_BuiltIn_Print_Area_13_1_1" vbProcedure="false">#REF!</definedName>
    <definedName function="false" hidden="false" name="Excel_BuiltIn_Print_Area_14" vbProcedure="false">#REF!</definedName>
    <definedName function="false" hidden="false" name="Excel_BuiltIn_Print_Area_14_1" vbProcedure="false">#REF!</definedName>
    <definedName function="false" hidden="false" name="Excel_BuiltIn_Print_Area_14_1_1" vbProcedure="false">#REF!</definedName>
    <definedName function="false" hidden="false" name="Excel_BuiltIn_Print_Area_15" vbProcedure="false">#REF!</definedName>
    <definedName function="false" hidden="false" name="Excel_BuiltIn_Print_Area_15_1" vbProcedure="false">#REF!</definedName>
    <definedName function="false" hidden="false" name="Excel_BuiltIn_Print_Area_15_1_1" vbProcedure="false">#REF!</definedName>
    <definedName function="false" hidden="false" name="Excel_BuiltIn_Print_Area_16" vbProcedure="false">#REF!</definedName>
    <definedName function="false" hidden="false" name="Excel_BuiltIn_Print_Area_16_1" vbProcedure="false">#REF!</definedName>
    <definedName function="false" hidden="false" name="Excel_BuiltIn_Print_Area_16_1_1" vbProcedure="false">#REF!</definedName>
    <definedName function="false" hidden="false" name="Excel_BuiltIn_Print_Area_17" vbProcedure="false">#REF!</definedName>
    <definedName function="false" hidden="false" name="Excel_BuiltIn_Print_Area_17_1" vbProcedure="false">#REF!</definedName>
    <definedName function="false" hidden="false" name="Excel_BuiltIn_Print_Area_17_1_1" vbProcedure="false">#REF!</definedName>
    <definedName function="false" hidden="false" name="Excel_BuiltIn_Print_Area_18" vbProcedure="false">#REF!</definedName>
    <definedName function="false" hidden="false" name="Excel_BuiltIn_Print_Area_18_1" vbProcedure="false">#REF!</definedName>
    <definedName function="false" hidden="false" name="Excel_BuiltIn_Print_Area_18_1_1" vbProcedure="false">#REF!</definedName>
    <definedName function="false" hidden="false" name="Excel_BuiltIn_Print_Area_19" vbProcedure="false">#REF!</definedName>
    <definedName function="false" hidden="false" name="Excel_BuiltIn_Print_Area_19_1" vbProcedure="false">#REF!</definedName>
    <definedName function="false" hidden="false" name="Excel_BuiltIn_Print_Area_19_1_1" vbProcedure="false">#REF!</definedName>
    <definedName function="false" hidden="false" name="Excel_BuiltIn_Print_Area_20" vbProcedure="false">#REF!</definedName>
    <definedName function="false" hidden="false" name="Excel_BuiltIn_Print_Area_20_1" vbProcedure="false">#REF!</definedName>
    <definedName function="false" hidden="false" name="Excel_BuiltIn_Print_Area_21" vbProcedure="false">#REF!</definedName>
    <definedName function="false" hidden="false" name="Excel_BuiltIn_Print_Area_21_1" vbProcedure="false">#REF!</definedName>
    <definedName function="false" hidden="false" name="Excel_BuiltIn_Print_Area_21_1_1" vbProcedure="false">#REF!</definedName>
    <definedName function="false" hidden="false" name="Excel_BuiltIn_Print_Area_22" vbProcedure="false">#REF!</definedName>
    <definedName function="false" hidden="false" name="Excel_BuiltIn_Print_Area_22_1" vbProcedure="false">#REF!</definedName>
    <definedName function="false" hidden="false" name="Excel_BuiltIn_Print_Area_22_1_1" vbProcedure="false">#REF!</definedName>
    <definedName function="false" hidden="false" name="Excel_BuiltIn_Print_Area_23" vbProcedure="false">#REF!</definedName>
    <definedName function="false" hidden="false" name="Excel_BuiltIn_Print_Area_23_1" vbProcedure="false">#REF!</definedName>
    <definedName function="false" hidden="false" name="Excel_BuiltIn_Print_Area_23_1_1" vbProcedure="false">#REF!</definedName>
    <definedName function="false" hidden="false" name="Excel_BuiltIn_Print_Area_24" vbProcedure="false">#REF!</definedName>
    <definedName function="false" hidden="false" name="Excel_BuiltIn_Print_Area_24_1" vbProcedure="false">#REF!</definedName>
    <definedName function="false" hidden="false" name="Excel_BuiltIn_Print_Area_24_1_1" vbProcedure="false">#REF!</definedName>
    <definedName function="false" hidden="false" name="Excel_BuiltIn_Print_Area_25" vbProcedure="false">#REF!</definedName>
    <definedName function="false" hidden="false" name="Excel_BuiltIn_Print_Area_25_1" vbProcedure="false">#REF!</definedName>
    <definedName function="false" hidden="false" name="Excel_BuiltIn_Print_Area_26" vbProcedure="false">#REF!</definedName>
    <definedName function="false" hidden="false" name="Excel_BuiltIn_Print_Area_27" vbProcedure="false">#REF!</definedName>
    <definedName function="false" hidden="false" name="Excel_BuiltIn_Print_Area_28" vbProcedure="false">#REF!</definedName>
    <definedName function="false" hidden="false" name="Excel_BuiltIn_Print_Area_29" vbProcedure="false">#REF!</definedName>
    <definedName function="false" hidden="false" name="Excel_BuiltIn_Print_Area_2_1" vbProcedure="false">#REF!</definedName>
    <definedName function="false" hidden="false" name="Excel_BuiltIn_Print_Area_2_1 1" vbProcedure="false">#REF!</definedName>
    <definedName function="false" hidden="false" name="Excel_BuiltIn_Print_Area_2_1_1" vbProcedure="false">#REF!</definedName>
    <definedName function="false" hidden="false" name="Excel_BuiltIn_Print_Area_30" vbProcedure="false">#REF!</definedName>
    <definedName function="false" hidden="false" name="Excel_BuiltIn_Print_Area_31" vbProcedure="false">#REF!</definedName>
    <definedName function="false" hidden="false" name="Excel_BuiltIn_Print_Area_32" vbProcedure="false">#REF!</definedName>
    <definedName function="false" hidden="false" name="Excel_BuiltIn_Print_Area_33" vbProcedure="false">#REF!</definedName>
    <definedName function="false" hidden="false" name="Excel_BuiltIn_Print_Area_34" vbProcedure="false">#REF!</definedName>
    <definedName function="false" hidden="false" name="Excel_BuiltIn_Print_Area_35" vbProcedure="false">#REF!</definedName>
    <definedName function="false" hidden="false" name="Excel_BuiltIn_Print_Area_36" vbProcedure="false">#REF!</definedName>
    <definedName function="false" hidden="false" name="Excel_BuiltIn_Print_Area_3_1" vbProcedure="false">#REF!</definedName>
    <definedName function="false" hidden="false" name="Excel_BuiltIn_Print_Area_3_1 1" vbProcedure="false">#REF!</definedName>
    <definedName function="false" hidden="false" name="Excel_BuiltIn_Print_Area_3_1_1" vbProcedure="false">#REF!</definedName>
    <definedName function="false" hidden="false" name="Excel_BuiltIn_Print_Area_4_1" vbProcedure="false">#REF!</definedName>
    <definedName function="false" hidden="false" name="Excel_BuiltIn_Print_Area_4_1 1" vbProcedure="false">#REF!</definedName>
    <definedName function="false" hidden="false" name="Excel_BuiltIn_Print_Area_4_1_1" vbProcedure="false">#REF!</definedName>
    <definedName function="false" hidden="false" name="Excel_BuiltIn_Print_Area_5 1" vbProcedure="false">#REF!</definedName>
    <definedName function="false" hidden="false" name="Excel_BuiltIn_Print_Area_5_1" vbProcedure="false">#REF!</definedName>
    <definedName function="false" hidden="false" name="Excel_BuiltIn_Print_Area_5_1_1" vbProcedure="false">#REF!</definedName>
    <definedName function="false" hidden="false" name="Excel_BuiltIn_Print_Area_6 1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7_1_1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  <definedName function="false" hidden="false" name="Excel_BuiltIn_Print_Area_8_1_1" vbProcedure="false">#REF!</definedName>
    <definedName function="false" hidden="false" name="Excel_BuiltIn_Print_Area_9" vbProcedure="false">#REF!</definedName>
    <definedName function="false" hidden="false" name="Excel_BuiltIn_Print_Area_9_1" vbProcedure="false">#REF!</definedName>
    <definedName function="false" hidden="false" name="Excel_BuiltIn_Print_Area_9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1" uniqueCount="932">
  <si>
    <t xml:space="preserve">FUNDAÇÃO DE PROTEÇÃO E DEFESA DO CONSUMIDOR – PROCON</t>
  </si>
  <si>
    <t xml:space="preserve">Secretaria de Justiça e Defesa da Cidadania</t>
  </si>
  <si>
    <t xml:space="preserve">RELATÓRIO DE PAGAMENTOS E REPASSES DE MULTAS ÀS PREFEITURAS CONVENIADAS</t>
  </si>
  <si>
    <t xml:space="preserve">Exercício: 2016 - periodo de apuração: 01/01/2016 A 31/12/2016</t>
  </si>
  <si>
    <t xml:space="preserve">Município</t>
  </si>
  <si>
    <t xml:space="preserve">Valor Pago</t>
  </si>
  <si>
    <t xml:space="preserve">Valor do Repasse</t>
  </si>
  <si>
    <t xml:space="preserve">Data do Repasse</t>
  </si>
  <si>
    <t xml:space="preserve">Crédito em conta corrente</t>
  </si>
  <si>
    <t xml:space="preserve">Nº Processo</t>
  </si>
  <si>
    <t xml:space="preserve">ANO</t>
  </si>
  <si>
    <t xml:space="preserve">Autuado</t>
  </si>
  <si>
    <t xml:space="preserve">Americana</t>
  </si>
  <si>
    <t xml:space="preserve">001 00319 00100248-1</t>
  </si>
  <si>
    <t xml:space="preserve">Pague Menos Com. de Prodts Alimentícios Ltda</t>
  </si>
  <si>
    <t xml:space="preserve">45.781.176/0001-66</t>
  </si>
  <si>
    <t xml:space="preserve">Sub-total</t>
  </si>
  <si>
    <t xml:space="preserve">Araçatuba</t>
  </si>
  <si>
    <t xml:space="preserve">001-00179-00230586-8</t>
  </si>
  <si>
    <t xml:space="preserve">Leonfarma Laor Farmácia Ltda ME</t>
  </si>
  <si>
    <t xml:space="preserve">45.511.847/0001-79</t>
  </si>
  <si>
    <t xml:space="preserve">Comercial de Prods Alimentícios Rosafelipe Ltda</t>
  </si>
  <si>
    <t xml:space="preserve">Cirlei Aparecida de Souza</t>
  </si>
  <si>
    <t xml:space="preserve">A.M. Lanzoni ME (PAGAMENTO DE 288,00 PAGO EM DUPLICIDADE)</t>
  </si>
  <si>
    <t xml:space="preserve">G dos Santos &amp; Santos Ltda</t>
  </si>
  <si>
    <t xml:space="preserve">A Rotatória Posto de Conveniencia Ltda</t>
  </si>
  <si>
    <t xml:space="preserve">Araraquara</t>
  </si>
  <si>
    <t xml:space="preserve">001-00082-00330234-0</t>
  </si>
  <si>
    <t xml:space="preserve">Hotel Araraquara Suites Ltda</t>
  </si>
  <si>
    <t xml:space="preserve">45.276.128/0001-10</t>
  </si>
  <si>
    <t xml:space="preserve">Hotel Araraquara Ltda</t>
  </si>
  <si>
    <t xml:space="preserve">Supermercado Bombardi Ltda</t>
  </si>
  <si>
    <t xml:space="preserve">S.de Oliveira Benevenuto Supermercado</t>
  </si>
  <si>
    <t xml:space="preserve">Barretos</t>
  </si>
  <si>
    <t xml:space="preserve">001-00031-00045175-4</t>
  </si>
  <si>
    <t xml:space="preserve">A Daher &amp; Cia Ltda</t>
  </si>
  <si>
    <t xml:space="preserve">44.780.609/0001-04</t>
  </si>
  <si>
    <t xml:space="preserve">Cia Brasileira de Distribuição</t>
  </si>
  <si>
    <t xml:space="preserve">Magazine Luiza S/A</t>
  </si>
  <si>
    <t xml:space="preserve">Alexandra Ueno de Oliveira Cruz ME</t>
  </si>
  <si>
    <t xml:space="preserve">Bauru</t>
  </si>
  <si>
    <t xml:space="preserve">104-00290-60000323-6</t>
  </si>
  <si>
    <t xml:space="preserve">Clinica Médica Mais Saúde Ltda</t>
  </si>
  <si>
    <t xml:space="preserve">46.137.410/0001-80</t>
  </si>
  <si>
    <t xml:space="preserve">Raia Drogasil S/A</t>
  </si>
  <si>
    <t xml:space="preserve">Serelepe e Geração Ltda ME</t>
  </si>
  <si>
    <t xml:space="preserve">Atacadão Distr. Com. Ind. Ltda</t>
  </si>
  <si>
    <t xml:space="preserve">Doce Fest Comércio de Produtos Alimentícios Ltda EPP</t>
  </si>
  <si>
    <t xml:space="preserve">Via Varejo S/A</t>
  </si>
  <si>
    <t xml:space="preserve">Superbom Supermercados Ltda</t>
  </si>
  <si>
    <t xml:space="preserve">FMG Com. de Tecidos e Malhas Ltda</t>
  </si>
  <si>
    <t xml:space="preserve">Solisvam Silva de Souza Bijuterias ME</t>
  </si>
  <si>
    <t xml:space="preserve">Supermercado Vieira Dias da Silva de Bauru Ltda</t>
  </si>
  <si>
    <t xml:space="preserve">Auto Posto Guaratiba Ltda</t>
  </si>
  <si>
    <t xml:space="preserve">Pires Materiais de Construção Ltda</t>
  </si>
  <si>
    <t xml:space="preserve">SBF Com. e Prods Esportivos Ltda</t>
  </si>
  <si>
    <t xml:space="preserve">Brunno Empreendimentos e Soluções Imobiliárias Ltda ME</t>
  </si>
  <si>
    <t xml:space="preserve">Pare Bem Ltda</t>
  </si>
  <si>
    <t xml:space="preserve">JJ Quirino Cia Com. Veic. Ltda ME</t>
  </si>
  <si>
    <t xml:space="preserve">Barcelona Com. Varejista e Atacadista S/A</t>
  </si>
  <si>
    <t xml:space="preserve">S M de Freitas Acabamentos ME</t>
  </si>
  <si>
    <t xml:space="preserve">Company Utility Com.de Utilidades Ltda EPP</t>
  </si>
  <si>
    <t xml:space="preserve">Mori Motors Com. de Veículos Ltda</t>
  </si>
  <si>
    <t xml:space="preserve">Cristiane Faustino Pereira Com. de Veículos </t>
  </si>
  <si>
    <t xml:space="preserve">Viviani France Com. de Veículos Ltda</t>
  </si>
  <si>
    <t xml:space="preserve">Antonio Piovezan Jr Coml. de Veículos </t>
  </si>
  <si>
    <t xml:space="preserve">Yoshimura e Souza Ltda ME</t>
  </si>
  <si>
    <t xml:space="preserve">Tenda Atacadão Ltda</t>
  </si>
  <si>
    <t xml:space="preserve">Primo Distr. De Veículos Ltda</t>
  </si>
  <si>
    <t xml:space="preserve">Maxx J. e Automoveis Ltda</t>
  </si>
  <si>
    <t xml:space="preserve">Luiz Macedo Manfredini Bazar ME</t>
  </si>
  <si>
    <t xml:space="preserve">Tadeu Fernando dos Santos Nardi EPP</t>
  </si>
  <si>
    <t xml:space="preserve">Andre Luis Nunes Pereira ME</t>
  </si>
  <si>
    <t xml:space="preserve">Makro Atacadista S/A</t>
  </si>
  <si>
    <t xml:space="preserve">Birigui</t>
  </si>
  <si>
    <t xml:space="preserve">001-00348-00080845-8</t>
  </si>
  <si>
    <t xml:space="preserve">Arthur Lundgren Tecidos Casas Pernmbucanas </t>
  </si>
  <si>
    <t xml:space="preserve">46.151.718/0001-80</t>
  </si>
  <si>
    <t xml:space="preserve">Caçapava</t>
  </si>
  <si>
    <t xml:space="preserve">001-6603-00130001-6</t>
  </si>
  <si>
    <t xml:space="preserve">Padaria Elite de Cacapava Ltda</t>
  </si>
  <si>
    <t xml:space="preserve">45.189.305/0001-21</t>
  </si>
  <si>
    <t xml:space="preserve">Alexandre Leite Soares</t>
  </si>
  <si>
    <t xml:space="preserve">Edilson Hayashi ME</t>
  </si>
  <si>
    <t xml:space="preserve">Elton Roberto Shimizu ME</t>
  </si>
  <si>
    <t xml:space="preserve">Caraguatatuba</t>
  </si>
  <si>
    <t xml:space="preserve">001-01741-00028850-0</t>
  </si>
  <si>
    <t xml:space="preserve">Carfil de Caraguatatuba Com. de Carnes e Frios Eireli EPP</t>
  </si>
  <si>
    <t xml:space="preserve">46.482.840/0001-39</t>
  </si>
  <si>
    <t xml:space="preserve">Maria Edna Giovaneli de Caumonte ME</t>
  </si>
  <si>
    <t xml:space="preserve">T.S. Pereira Moreira</t>
  </si>
  <si>
    <t xml:space="preserve">M D Padrão e Padro Ltda ME</t>
  </si>
  <si>
    <t xml:space="preserve">Maurício Ramos Pomar Bianco </t>
  </si>
  <si>
    <t xml:space="preserve">Bar Yochihiro e Campos Ltda ME</t>
  </si>
  <si>
    <t xml:space="preserve">Fraga e Fraga Quiosque Ltda ME</t>
  </si>
  <si>
    <t xml:space="preserve">Quiosque Ponto 11 Ltda</t>
  </si>
  <si>
    <t xml:space="preserve">Diadema</t>
  </si>
  <si>
    <t xml:space="preserve">001-00717-00073005-X</t>
  </si>
  <si>
    <t xml:space="preserve">Wal Mart Brasil Ltda</t>
  </si>
  <si>
    <t xml:space="preserve">46.523.247/0001-93</t>
  </si>
  <si>
    <t xml:space="preserve">Lojas Riachuelo S/A</t>
  </si>
  <si>
    <t xml:space="preserve">Mercado e Mercearia Aroeiras Ltda</t>
  </si>
  <si>
    <t xml:space="preserve">Supermercado Vila Rica Plus Ltda</t>
  </si>
  <si>
    <t xml:space="preserve">P A C Silva Salem Mercadinho EPP </t>
  </si>
  <si>
    <t xml:space="preserve">Comercial Oswaldo Cruz Ltda</t>
  </si>
  <si>
    <t xml:space="preserve">Dia Brasil S/A</t>
  </si>
  <si>
    <t xml:space="preserve">Supermercado Jardim Tereza Ltda</t>
  </si>
  <si>
    <t xml:space="preserve">Garden Mercadinho Ltda ME</t>
  </si>
  <si>
    <t xml:space="preserve">Lojas Americanas S/A</t>
  </si>
  <si>
    <t xml:space="preserve">Supermercado P Maia Ltda</t>
  </si>
  <si>
    <t xml:space="preserve">Kalunga Com. e Ind. Gráfica Ltda</t>
  </si>
  <si>
    <t xml:space="preserve">Mercadinho Vinte e Cinco de Maio Ltda</t>
  </si>
  <si>
    <t xml:space="preserve">Construdecor S/A</t>
  </si>
  <si>
    <t xml:space="preserve">Mercadinho Vila Nogueira Ltda ME</t>
  </si>
  <si>
    <t xml:space="preserve">Dia Brasil Soc Ltda</t>
  </si>
  <si>
    <t xml:space="preserve">Carrefour Com e Ind. Ltda</t>
  </si>
  <si>
    <t xml:space="preserve">H M dos Santos ME</t>
  </si>
  <si>
    <t xml:space="preserve">Supermercado Vila Rica PlusLtda </t>
  </si>
  <si>
    <t xml:space="preserve">Elena de Almeida Figueira ME</t>
  </si>
  <si>
    <t xml:space="preserve">J C Medeiros Minimercado Ltda ME</t>
  </si>
  <si>
    <t xml:space="preserve">Center Carnes J. Cirelli Ltda EPP</t>
  </si>
  <si>
    <t xml:space="preserve">Acougue Riato de Diadema Ltda EPP</t>
  </si>
  <si>
    <t xml:space="preserve">Casa de Carnes Pessoa Ltda</t>
  </si>
  <si>
    <t xml:space="preserve">Mercado de Carnes Casa Grande Ltda EPP</t>
  </si>
  <si>
    <t xml:space="preserve">Center Carnes Promissão Ltda</t>
  </si>
  <si>
    <t xml:space="preserve">Tenda Atacado Ltda</t>
  </si>
  <si>
    <t xml:space="preserve">Mercadinho Bem Barato Ltda</t>
  </si>
  <si>
    <t xml:space="preserve">Bertho Bono Loja de Deptos Ltda</t>
  </si>
  <si>
    <t xml:space="preserve">Mercado Adauana Com. De Prods. Aliment. Ltda</t>
  </si>
  <si>
    <t xml:space="preserve">Mercadão da Carne ABC Ltda</t>
  </si>
  <si>
    <t xml:space="preserve">Casa de Carnes Rigo Ltda</t>
  </si>
  <si>
    <t xml:space="preserve">Central de Carnes Flor de Jales Ltda</t>
  </si>
  <si>
    <t xml:space="preserve">Franca</t>
  </si>
  <si>
    <t xml:space="preserve">001-00053-00200070-9</t>
  </si>
  <si>
    <t xml:space="preserve">Hyundai Caoa do Brasil Ltda</t>
  </si>
  <si>
    <t xml:space="preserve">47.970.769/0001-04</t>
  </si>
  <si>
    <t xml:space="preserve">Ebazar.com.br Ltda</t>
  </si>
  <si>
    <t xml:space="preserve">Net Serviços de Comunicação S/A</t>
  </si>
  <si>
    <t xml:space="preserve">Via Prisma ótica de Franca Ltda ME</t>
  </si>
  <si>
    <t xml:space="preserve">Supermercado Gomes Ltda (Desc 1301,33 PAGO EM DUPLICIDADE)</t>
  </si>
  <si>
    <t xml:space="preserve">Cinematográfica Passos Ltda</t>
  </si>
  <si>
    <t xml:space="preserve">Comercial 3 D Ltda</t>
  </si>
  <si>
    <t xml:space="preserve">Dia Brasil Soc. Ltda</t>
  </si>
  <si>
    <t xml:space="preserve">Hard Vision Com de Roupas Ltda ME</t>
  </si>
  <si>
    <t xml:space="preserve">Cesarino e Neri Ltda ME</t>
  </si>
  <si>
    <t xml:space="preserve">C E D Ribeiro Eireli ME</t>
  </si>
  <si>
    <t xml:space="preserve">Comercial São Jorge Com. Imp. Exp. Ltda</t>
  </si>
  <si>
    <t xml:space="preserve">Saragnago Supermercados Ltda</t>
  </si>
  <si>
    <t xml:space="preserve">Francisco Morato</t>
  </si>
  <si>
    <t xml:space="preserve">001-02792-00089006-5</t>
  </si>
  <si>
    <t xml:space="preserve">Dia Brasil Sociedade Limitada</t>
  </si>
  <si>
    <t xml:space="preserve">46.523.072/0001-14</t>
  </si>
  <si>
    <t xml:space="preserve">Guarujá</t>
  </si>
  <si>
    <t xml:space="preserve">104-00979-00000120-4</t>
  </si>
  <si>
    <t xml:space="preserve">Ótica Guarujá Golden Mix Ltda EPP</t>
  </si>
  <si>
    <t xml:space="preserve">44.959.021/0001-04</t>
  </si>
  <si>
    <t xml:space="preserve">M L Alves da Silva &amp; J Conceição Lanches Ltda ME</t>
  </si>
  <si>
    <t xml:space="preserve">Zkia B. Abbas EPP</t>
  </si>
  <si>
    <t xml:space="preserve">Geraldo Caetano da Silva Lanches ME</t>
  </si>
  <si>
    <t xml:space="preserve">Ilha Solteira</t>
  </si>
  <si>
    <t xml:space="preserve">001-02833-00032223-7</t>
  </si>
  <si>
    <t xml:space="preserve">Supermercado Pelachim e Lima Ltda</t>
  </si>
  <si>
    <t xml:space="preserve">59.754.648/0001-04</t>
  </si>
  <si>
    <t xml:space="preserve">Indaiatuba</t>
  </si>
  <si>
    <t xml:space="preserve">001-00929-00052929-X</t>
  </si>
  <si>
    <t xml:space="preserve">46.250.999/0001-28</t>
  </si>
  <si>
    <t xml:space="preserve">Grupo Fartura de Hortifruti Ltda</t>
  </si>
  <si>
    <t xml:space="preserve">Supermercado Pistoni Ltda</t>
  </si>
  <si>
    <t xml:space="preserve">Itapetininga</t>
  </si>
  <si>
    <t xml:space="preserve">001-00999-00006141-7</t>
  </si>
  <si>
    <t xml:space="preserve">Luis Paulo Lucas ME</t>
  </si>
  <si>
    <t xml:space="preserve">46.634.291/0001-70</t>
  </si>
  <si>
    <t xml:space="preserve">Marcos Antonio Rodrigues Albuquerque EPP</t>
  </si>
  <si>
    <t xml:space="preserve">Macer Droguistas Ltda</t>
  </si>
  <si>
    <t xml:space="preserve">Tarcisio Macia de Faria EPP</t>
  </si>
  <si>
    <t xml:space="preserve">G.G.C.B.Iapichini &amp; Cia Ltda</t>
  </si>
  <si>
    <t xml:space="preserve">Otica Vanessa Ltda</t>
  </si>
  <si>
    <t xml:space="preserve">Camisaria Casteli e Maschietto Ltda ME</t>
  </si>
  <si>
    <t xml:space="preserve">Gaby Tata Vestuário Ltda ME</t>
  </si>
  <si>
    <t xml:space="preserve">Tanaya Com. De Confecções Ltda ME</t>
  </si>
  <si>
    <t xml:space="preserve">Itapuí</t>
  </si>
  <si>
    <t xml:space="preserve">001-06645-00009073-5</t>
  </si>
  <si>
    <t xml:space="preserve">Ademar Ferreira de Souza Itapui ME</t>
  </si>
  <si>
    <t xml:space="preserve">46.189.726/0001-15</t>
  </si>
  <si>
    <t xml:space="preserve">Itaquaquecetuba</t>
  </si>
  <si>
    <t xml:space="preserve">001-06882-00130687-1</t>
  </si>
  <si>
    <t xml:space="preserve">46.316.600/0001-64</t>
  </si>
  <si>
    <t xml:space="preserve">Magazine Eiki Ltda ME</t>
  </si>
  <si>
    <t xml:space="preserve">Supermercado Takahashi Ltda</t>
  </si>
  <si>
    <t xml:space="preserve">Caedu Comércio Varejista Ltda</t>
  </si>
  <si>
    <t xml:space="preserve">Davó Supermercado Ltda</t>
  </si>
  <si>
    <t xml:space="preserve">Jacareí</t>
  </si>
  <si>
    <t xml:space="preserve">001-00683-00101317-3</t>
  </si>
  <si>
    <t xml:space="preserve">Mak de Jacareí Supermercados Ltda</t>
  </si>
  <si>
    <t xml:space="preserve">46.694.139/0001-83</t>
  </si>
  <si>
    <t xml:space="preserve">C&amp;A Modas Ltda </t>
  </si>
  <si>
    <t xml:space="preserve">Lojas Big Bam Ltda ME</t>
  </si>
  <si>
    <t xml:space="preserve">Francisco Assis da Silva ME</t>
  </si>
  <si>
    <t xml:space="preserve">Nogueira e Bertozzi Com. de Rações Ltda ME</t>
  </si>
  <si>
    <t xml:space="preserve">Chiang e Sin Presentes Ltda ME</t>
  </si>
  <si>
    <t xml:space="preserve">Nova Vale Tudo Variedades em Geral ME</t>
  </si>
  <si>
    <t xml:space="preserve">Sandro da Silva Torres ME</t>
  </si>
  <si>
    <t xml:space="preserve">Fransuelio de Souto Sousa ME</t>
  </si>
  <si>
    <t xml:space="preserve">Chen Xiaoxang ME</t>
  </si>
  <si>
    <t xml:space="preserve">Casa das Embalagens Vilela Vale Ltda ME</t>
  </si>
  <si>
    <t xml:space="preserve">Adachi e Adachi Com. de Roupas Ltda EPP</t>
  </si>
  <si>
    <t xml:space="preserve">Elisa Yoshida EPP</t>
  </si>
  <si>
    <t xml:space="preserve">M A Nascimento Mercadinho ME</t>
  </si>
  <si>
    <t xml:space="preserve">Carolina Mei e Cia Ltda</t>
  </si>
  <si>
    <t xml:space="preserve">James Barbosa e Cia Ltda</t>
  </si>
  <si>
    <t xml:space="preserve">Caroline Gimenes Teodoro EPP</t>
  </si>
  <si>
    <t xml:space="preserve">Paola Mariana Nunes Viana Eireli ME</t>
  </si>
  <si>
    <t xml:space="preserve">Zheng Lishuang ME</t>
  </si>
  <si>
    <t xml:space="preserve">Supermercado Maktub de São João Ltda</t>
  </si>
  <si>
    <t xml:space="preserve">Neuci Aparecida Vieira Isper Modas EPP</t>
  </si>
  <si>
    <t xml:space="preserve">Su Xiaoli ME</t>
  </si>
  <si>
    <t xml:space="preserve">Jundiaí</t>
  </si>
  <si>
    <t xml:space="preserve">001-00340-002801930</t>
  </si>
  <si>
    <t xml:space="preserve">Irmãos Russi Ltda</t>
  </si>
  <si>
    <t xml:space="preserve">45.780.103/0001-50</t>
  </si>
  <si>
    <t xml:space="preserve">Comercial Ramos Prods. Alimentícios Jundiaí Ltda ME</t>
  </si>
  <si>
    <t xml:space="preserve">Lojas Americanas S/A (PAGTO EM DUPLICIDADE DE R$ 810,67)</t>
  </si>
  <si>
    <t xml:space="preserve">Pagoto Loterias Ltda ME</t>
  </si>
  <si>
    <t xml:space="preserve">Mogi das Cruzes</t>
  </si>
  <si>
    <t xml:space="preserve">001-00294-00130137-3</t>
  </si>
  <si>
    <t xml:space="preserve">Azize Ahmad El Arra de Paula ME</t>
  </si>
  <si>
    <t xml:space="preserve">46.523.270/0001-88</t>
  </si>
  <si>
    <t xml:space="preserve">Regina Celia Valero Areda Baghoss ME (PAGTO DUPLIC 266,76)</t>
  </si>
  <si>
    <t xml:space="preserve">Supermercado Rimar Ltda</t>
  </si>
  <si>
    <t xml:space="preserve">Sevcik Centro Optico Ltda ME</t>
  </si>
  <si>
    <t xml:space="preserve">Mogilar Paes e Doces Ltda ME</t>
  </si>
  <si>
    <t xml:space="preserve">Ki Lojão Com. De Confecções Ltda</t>
  </si>
  <si>
    <t xml:space="preserve">Uno Comércio de Materiais Eletricos Ltda</t>
  </si>
  <si>
    <t xml:space="preserve">Rodrigo Basílio</t>
  </si>
  <si>
    <t xml:space="preserve">Marzo Modas Ltda ME</t>
  </si>
  <si>
    <t xml:space="preserve">S. Rodrigues Com Ltda ME</t>
  </si>
  <si>
    <t xml:space="preserve">Alpelo Confecções e Com. De Roupas Ltda ME</t>
  </si>
  <si>
    <t xml:space="preserve">Osasco</t>
  </si>
  <si>
    <t xml:space="preserve">001-00637-00130459-3</t>
  </si>
  <si>
    <t xml:space="preserve">46.523.171/0001-04</t>
  </si>
  <si>
    <t xml:space="preserve">Supermercado Binaxal Ltda EPP</t>
  </si>
  <si>
    <t xml:space="preserve">3107</t>
  </si>
  <si>
    <t xml:space="preserve">4619</t>
  </si>
  <si>
    <t xml:space="preserve">Satmo Com. de Produtos Alimentícios Ltda</t>
  </si>
  <si>
    <t xml:space="preserve">4621</t>
  </si>
  <si>
    <t xml:space="preserve">Sheila Aparecida de Araújo Fujimura ME</t>
  </si>
  <si>
    <t xml:space="preserve">2320</t>
  </si>
  <si>
    <t xml:space="preserve">Probar Refrigeração Comercial Ltda ME</t>
  </si>
  <si>
    <t xml:space="preserve">6260</t>
  </si>
  <si>
    <t xml:space="preserve">Comercio de Generos Aliment. Medina Ltda ME</t>
  </si>
  <si>
    <t xml:space="preserve">50</t>
  </si>
  <si>
    <t xml:space="preserve">Kingstar Colchões Ltda</t>
  </si>
  <si>
    <t xml:space="preserve">1273</t>
  </si>
  <si>
    <t xml:space="preserve">Mercadinho Paraná Baronesa Ltda</t>
  </si>
  <si>
    <t xml:space="preserve">3907</t>
  </si>
  <si>
    <t xml:space="preserve">Casa de Carnes Super Boi Helena Maria Ltda ME</t>
  </si>
  <si>
    <t xml:space="preserve">1360</t>
  </si>
  <si>
    <t xml:space="preserve">Livraria e Locadora 100 Cristão Ltda ME</t>
  </si>
  <si>
    <t xml:space="preserve">277</t>
  </si>
  <si>
    <t xml:space="preserve">L A J Sports Ltda ME</t>
  </si>
  <si>
    <t xml:space="preserve">1951</t>
  </si>
  <si>
    <t xml:space="preserve">Emporio do Parque Eirelli EPP</t>
  </si>
  <si>
    <t xml:space="preserve">1778</t>
  </si>
  <si>
    <t xml:space="preserve">Ki Ki Legal Com. Utencilios Domésticos Ltda ME</t>
  </si>
  <si>
    <t xml:space="preserve">2731</t>
  </si>
  <si>
    <t xml:space="preserve">Miamor Bazar e Papelaria Ltda</t>
  </si>
  <si>
    <t xml:space="preserve">3672</t>
  </si>
  <si>
    <t xml:space="preserve">L W W Presentes Ltda ME</t>
  </si>
  <si>
    <t xml:space="preserve">1777</t>
  </si>
  <si>
    <t xml:space="preserve">Clovis Luiz Lima ME</t>
  </si>
  <si>
    <t xml:space="preserve">3702</t>
  </si>
  <si>
    <t xml:space="preserve">Gilberto Silveira Lima EPP</t>
  </si>
  <si>
    <t xml:space="preserve">2454</t>
  </si>
  <si>
    <t xml:space="preserve">1952</t>
  </si>
  <si>
    <t xml:space="preserve">Mercado Adalgiza Ltda ME</t>
  </si>
  <si>
    <t xml:space="preserve">3703</t>
  </si>
  <si>
    <t xml:space="preserve">Drogaria Alves Barretos Ltda ME</t>
  </si>
  <si>
    <t xml:space="preserve">3666</t>
  </si>
  <si>
    <t xml:space="preserve">Rita de Cassia Alves Melo ME</t>
  </si>
  <si>
    <t xml:space="preserve">410</t>
  </si>
  <si>
    <t xml:space="preserve">Mailson Abade Almeida</t>
  </si>
  <si>
    <t xml:space="preserve">3671</t>
  </si>
  <si>
    <t xml:space="preserve">Silvia e Barbosa Com. de Alimentos Ltda</t>
  </si>
  <si>
    <t xml:space="preserve">José Damião de Lemos e Cia Ltda</t>
  </si>
  <si>
    <t xml:space="preserve">Viel, Viel e Cia Ltda</t>
  </si>
  <si>
    <t xml:space="preserve">6865</t>
  </si>
  <si>
    <t xml:space="preserve">Rosangela Lhamas Cassiano</t>
  </si>
  <si>
    <t xml:space="preserve">Carmen Cristina Bonfin Cavalcanti</t>
  </si>
  <si>
    <t xml:space="preserve">M B de Freitas Fernandes Paredes ME</t>
  </si>
  <si>
    <t xml:space="preserve">Supermercado La Fama Ltda</t>
  </si>
  <si>
    <t xml:space="preserve">Floricultura Lusiadas Ltda ME</t>
  </si>
  <si>
    <t xml:space="preserve">Futuro Brilhante Supermercados Ltda</t>
  </si>
  <si>
    <t xml:space="preserve">Barkev Materias para Construção Ltda</t>
  </si>
  <si>
    <t xml:space="preserve">Aparecido Crisostomo de Souza Floricultura Ltda</t>
  </si>
  <si>
    <t xml:space="preserve">Cristiane de Souza Neves</t>
  </si>
  <si>
    <t xml:space="preserve">Maria Aparecida Machado Lia Flores</t>
  </si>
  <si>
    <t xml:space="preserve">Papelaria Pavema Ltda</t>
  </si>
  <si>
    <t xml:space="preserve">Distr de Prods. Aliment. Coelho Gomes Ltda ME </t>
  </si>
  <si>
    <t xml:space="preserve">Q1 Coml. De Roupas S/A</t>
  </si>
  <si>
    <t xml:space="preserve">Com. De Materiais p/ Constr. Joli Ltda.</t>
  </si>
  <si>
    <t xml:space="preserve">V12 Com de Games e Brinquedos </t>
  </si>
  <si>
    <t xml:space="preserve">Geronice Ferreira de Souza Neves Floricultura ME</t>
  </si>
  <si>
    <t xml:space="preserve">Casa de Carnes Novilhão dos Autonomistas Ltda</t>
  </si>
  <si>
    <t xml:space="preserve">Select Eletronicos Eireli ME</t>
  </si>
  <si>
    <t xml:space="preserve">Juarez Ferreira de Saouza</t>
  </si>
  <si>
    <t xml:space="preserve">Dongguo Zhang ME</t>
  </si>
  <si>
    <t xml:space="preserve">Vanderlei Romanezi Mat. p/ Construção Ltda ME</t>
  </si>
  <si>
    <t xml:space="preserve">Francisca Lucia Souza L da Silva ME</t>
  </si>
  <si>
    <t xml:space="preserve">Drogaria Nova União de Osasco Ltda</t>
  </si>
  <si>
    <t xml:space="preserve">Supermercado Osasco Ltda</t>
  </si>
  <si>
    <t xml:space="preserve">Barcelona Com Varejista e Atacadista S/A</t>
  </si>
  <si>
    <t xml:space="preserve">Supermercado Virginia Ltda ME</t>
  </si>
  <si>
    <t xml:space="preserve">Piracicaba</t>
  </si>
  <si>
    <t xml:space="preserve">001-06516-00000123-6</t>
  </si>
  <si>
    <t xml:space="preserve">Centro Educacional Luiz de Queiroz</t>
  </si>
  <si>
    <t xml:space="preserve">46.341.038/0001-29</t>
  </si>
  <si>
    <t xml:space="preserve">Coop - Cooperativa de Consumo</t>
  </si>
  <si>
    <t xml:space="preserve">Amarildo José Poarolina ME</t>
  </si>
  <si>
    <t xml:space="preserve">M.T. Comércio de Carnes Ltda EPP</t>
  </si>
  <si>
    <t xml:space="preserve">Claudia Aparecida de Oliveira Nicoletti</t>
  </si>
  <si>
    <t xml:space="preserve">Lucia Cristina D. Ambrozini ME</t>
  </si>
  <si>
    <t xml:space="preserve">C M Com. de Roupas e Calçados e Acessórios  Ltda</t>
  </si>
  <si>
    <t xml:space="preserve">Dazhi SU Presentes ME</t>
  </si>
  <si>
    <t xml:space="preserve">Padaria e Confeitaria Vila Romana Ltda ME</t>
  </si>
  <si>
    <t xml:space="preserve">MPB Mptps Ltda ME</t>
  </si>
  <si>
    <t xml:space="preserve">Dia Brasil Sociedade Ltda</t>
  </si>
  <si>
    <t xml:space="preserve">Beira Rio Com. Exp. e Imp. de Prods. Aliment. Ltda</t>
  </si>
  <si>
    <t xml:space="preserve">Marcos Antonio Monteiro Móveis</t>
  </si>
  <si>
    <t xml:space="preserve">Parisi e Cia Ltda ME</t>
  </si>
  <si>
    <t xml:space="preserve">Makro Atacadista Sociedade Anonima</t>
  </si>
  <si>
    <t xml:space="preserve">Supermercado Jaú Serve Ltda</t>
  </si>
  <si>
    <t xml:space="preserve">Haissam Jamil Awada EPP</t>
  </si>
  <si>
    <t xml:space="preserve">BHN Beralgo Confecções</t>
  </si>
  <si>
    <t xml:space="preserve">S.S.M.O.L. Comércio de Roupas Ltda ME</t>
  </si>
  <si>
    <t xml:space="preserve">Flavio Chohfi Maluf EPP</t>
  </si>
  <si>
    <t xml:space="preserve">Lusia Sarto Belardin ME</t>
  </si>
  <si>
    <t xml:space="preserve">Banco Mercantil do Brasil S/A</t>
  </si>
  <si>
    <t xml:space="preserve">João José Ferreira Piracicaba ME</t>
  </si>
  <si>
    <t xml:space="preserve">Santos e Ivanes Presentes Ltda (Desconto de R$ 266,76 por duplicidade)</t>
  </si>
  <si>
    <t xml:space="preserve">Magazine Torra Torra Piracicaba Ltda</t>
  </si>
  <si>
    <t xml:space="preserve">Sonia Regina Romanini Bonassi ME</t>
  </si>
  <si>
    <t xml:space="preserve">Olwaldo M da Silva Vestuário ME</t>
  </si>
  <si>
    <t xml:space="preserve">Miriam Imports Com. de Roupas Ltda ME</t>
  </si>
  <si>
    <t xml:space="preserve">Ótica Piacentini Ltda</t>
  </si>
  <si>
    <t xml:space="preserve">L N Guidotti ME</t>
  </si>
  <si>
    <t xml:space="preserve">Fernanda Schincariol Belanga ME</t>
  </si>
  <si>
    <t xml:space="preserve">Ciro Automóveis Ltda em</t>
  </si>
  <si>
    <t xml:space="preserve">S B Jota Com. de Livros e Mat. Escolar Ltda (DESCONTO DE 218,67 PAGO EM DUPLICIDADE)</t>
  </si>
  <si>
    <t xml:space="preserve">Padaria e Confeitaria Bella Massa Piracicaba Ltda ME</t>
  </si>
  <si>
    <t xml:space="preserve">Claudia Maria Negri EPP</t>
  </si>
  <si>
    <t xml:space="preserve">Clinica Sagrado Coração de Jesus Ltda</t>
  </si>
  <si>
    <t xml:space="preserve">José Geraldo Souza Mota ME</t>
  </si>
  <si>
    <t xml:space="preserve">Tolotto Pisos e Revestimentos Ltda EPP</t>
  </si>
  <si>
    <t xml:space="preserve">Bistecão Piracicaba Com. de Carnes Ltda</t>
  </si>
  <si>
    <t xml:space="preserve">MC Nobre Chocolateria ME</t>
  </si>
  <si>
    <t xml:space="preserve">Resuace Com de Artigos Vestuários Ltda EPP</t>
  </si>
  <si>
    <t xml:space="preserve">Adriano Moraes Bernardes &amp; Cia Ltda ME</t>
  </si>
  <si>
    <t xml:space="preserve">Cafeteria Quiosque Godiva Ltda -ME</t>
  </si>
  <si>
    <t xml:space="preserve">Fernando Luiz Alcarde ME</t>
  </si>
  <si>
    <t xml:space="preserve">Isaura Cristina de Siqueira Maia ME</t>
  </si>
  <si>
    <t xml:space="preserve">Clube dos Saudosistas de Piracicaba</t>
  </si>
  <si>
    <t xml:space="preserve">Luo Ruei Ju Roupas e Presentes ME</t>
  </si>
  <si>
    <t xml:space="preserve">Julia Carvalho EPP</t>
  </si>
  <si>
    <t xml:space="preserve">E&amp;A Papetti Cartões Telefonicos Ltda ME</t>
  </si>
  <si>
    <t xml:space="preserve">Luciana Dias dos Santos Ramos ME</t>
  </si>
  <si>
    <t xml:space="preserve">Wellinton Spada Borges ME</t>
  </si>
  <si>
    <t xml:space="preserve">Rafaele Dantas</t>
  </si>
  <si>
    <t xml:space="preserve">Sind. Dos Trab. nas Ind. Met. Mec. e de Mat. Eletr. De Piracicaba e Reg.</t>
  </si>
  <si>
    <t xml:space="preserve">Fotoptica Ltda</t>
  </si>
  <si>
    <t xml:space="preserve">Supermercados Jaú Serve Ltda</t>
  </si>
  <si>
    <t xml:space="preserve">Lojas Cem S/A</t>
  </si>
  <si>
    <t xml:space="preserve">Padaria e Panificadora São Dimas Ltda ME</t>
  </si>
  <si>
    <t xml:space="preserve">Alcione e Rosana Com de Roupas Ltda ME</t>
  </si>
  <si>
    <t xml:space="preserve">Mavy Tecidos Piracicaba</t>
  </si>
  <si>
    <t xml:space="preserve">Zheng Haihua ME</t>
  </si>
  <si>
    <t xml:space="preserve">Livraria e Papelaria Flamma Ltda ME</t>
  </si>
  <si>
    <t xml:space="preserve">Valter da Silva Santana Rosana Modas ME</t>
  </si>
  <si>
    <t xml:space="preserve">Hi Happy Brinquedos Ltda </t>
  </si>
  <si>
    <t xml:space="preserve">LE Moncy Moda Intima Ltda ME</t>
  </si>
  <si>
    <t xml:space="preserve">Farmacia da Vila Ltda</t>
  </si>
  <si>
    <t xml:space="preserve">Bruna Fernanda da Silva Lopes ME</t>
  </si>
  <si>
    <t xml:space="preserve">Bombonieri Chocolatão Ltda ME</t>
  </si>
  <si>
    <t xml:space="preserve">JBR Supermercado e Sociedade Ltda</t>
  </si>
  <si>
    <t xml:space="preserve">La Sevillana Com. de Perfumes e Cosméticos Ltda EPP</t>
  </si>
  <si>
    <t xml:space="preserve">Evania Luiz Coutinho ME</t>
  </si>
  <si>
    <t xml:space="preserve">Expressophone Com. de Eletronicos e Acessorios </t>
  </si>
  <si>
    <t xml:space="preserve">Scotton Distr. De Prods. Alimentícios Ltda</t>
  </si>
  <si>
    <t xml:space="preserve">Zheng Shaotinhg ME</t>
  </si>
  <si>
    <t xml:space="preserve">Ezequiel Ferreira Bueno ME</t>
  </si>
  <si>
    <t xml:space="preserve">Real Paulista Coml de Alimentos Ltda</t>
  </si>
  <si>
    <t xml:space="preserve">Set Point Boutique Ltda ME</t>
  </si>
  <si>
    <t xml:space="preserve">Di Pappi Padaria e Confeitaria Ltda</t>
  </si>
  <si>
    <t xml:space="preserve">Mercantil Andreta de Veículos Ltda</t>
  </si>
  <si>
    <t xml:space="preserve">S.N.J.N Com. de Roupas e Acessórios Ltda</t>
  </si>
  <si>
    <t xml:space="preserve">Panificadora e Confeitaria Pao Quente Ltda</t>
  </si>
  <si>
    <t xml:space="preserve">Pao Quente Express Ltda</t>
  </si>
  <si>
    <t xml:space="preserve">Milani Garcia Com. de Brinquedos Ltda ME</t>
  </si>
  <si>
    <t xml:space="preserve">Adeir Caetano dos Santos ME</t>
  </si>
  <si>
    <t xml:space="preserve">Zilio &amp; D. Arezzo Ltda ME</t>
  </si>
  <si>
    <t xml:space="preserve">Vivo S/A</t>
  </si>
  <si>
    <t xml:space="preserve">Rosangela Gimenez Com Imp Exp de Vestuário e Acessorios Ltda </t>
  </si>
  <si>
    <t xml:space="preserve">Supermercado V Canale Ltda</t>
  </si>
  <si>
    <t xml:space="preserve">Farmacia Drogamar Ltda</t>
  </si>
  <si>
    <t xml:space="preserve">MF Mendonça Com. de Carnes Ltda ME</t>
  </si>
  <si>
    <t xml:space="preserve">Enxuto Supermercados Ltda</t>
  </si>
  <si>
    <t xml:space="preserve">Nimart Com. de Embalagens Ltda ME</t>
  </si>
  <si>
    <t xml:space="preserve">Ciro Automóveis Ltda ME</t>
  </si>
  <si>
    <t xml:space="preserve">Casa de Carnes Petropolis Ltda ME</t>
  </si>
  <si>
    <t xml:space="preserve">Padaria e Confeitaria Suissa de Piracicaba Ltda ME</t>
  </si>
  <si>
    <t xml:space="preserve">Marley Almeida dos Santos ME</t>
  </si>
  <si>
    <t xml:space="preserve">N.S.A. Distribuidora de Produtos Alimentícios Ltda EPP</t>
  </si>
  <si>
    <t xml:space="preserve">Thais Fernanda Silva Padaria ME</t>
  </si>
  <si>
    <t xml:space="preserve">Thalita Elis Bucioloti Maluf ME</t>
  </si>
  <si>
    <t xml:space="preserve">Lojas Renner S/A</t>
  </si>
  <si>
    <t xml:space="preserve">Varejão Central de Piracicaba Ltda</t>
  </si>
  <si>
    <t xml:space="preserve">Safari Brinquedos Ltda EPP</t>
  </si>
  <si>
    <t xml:space="preserve">SSO Supermercados e Soc. Ltda</t>
  </si>
  <si>
    <t xml:space="preserve">Montebello e Montebello Ltda ME</t>
  </si>
  <si>
    <t xml:space="preserve">Antonio Marcelo Arietti ME</t>
  </si>
  <si>
    <t xml:space="preserve">Kami Papelaria Ltda</t>
  </si>
  <si>
    <t xml:space="preserve">Lumiere Perfumaria Ltda ME</t>
  </si>
  <si>
    <t xml:space="preserve">Comacol Com. De Mt. De Constr Ltda</t>
  </si>
  <si>
    <t xml:space="preserve">Loteca Boa Sorte Ltda ME</t>
  </si>
  <si>
    <t xml:space="preserve">Coml Furtuoso Ltda</t>
  </si>
  <si>
    <t xml:space="preserve">Noedir José Angeleli ME</t>
  </si>
  <si>
    <t xml:space="preserve">Depole Modas Eirteli ME</t>
  </si>
  <si>
    <t xml:space="preserve">Caixa Economica Federal</t>
  </si>
  <si>
    <t xml:space="preserve">L.C. Balan</t>
  </si>
  <si>
    <t xml:space="preserve">MRA Supermercados</t>
  </si>
  <si>
    <t xml:space="preserve">WMS Supermercados do Brasil Ltda</t>
  </si>
  <si>
    <t xml:space="preserve">Arthur Lundgren Tecidos S/A Casas Pernambucanas</t>
  </si>
  <si>
    <t xml:space="preserve">BHN Beraldo Confecções</t>
  </si>
  <si>
    <t xml:space="preserve">Ótica Paulista de Piracicaba Ltda</t>
  </si>
  <si>
    <t xml:space="preserve">Aranjuez Com de Perfumes e Cosméticos Ltda EPP</t>
  </si>
  <si>
    <t xml:space="preserve">Padaria e Confeitaria Sabores Ltda ME</t>
  </si>
  <si>
    <t xml:space="preserve">Eliette Aparecida Diniz de Camargo Caldeira ME</t>
  </si>
  <si>
    <t xml:space="preserve">J F Com de Roupas Ltda ME</t>
  </si>
  <si>
    <t xml:space="preserve">Móveis M M Piracicaba Ltda ME</t>
  </si>
  <si>
    <t xml:space="preserve">Mauricio B. Marconi ME</t>
  </si>
  <si>
    <t xml:space="preserve">Calçados Ismar Ltda EPP</t>
  </si>
  <si>
    <t xml:space="preserve">Ismael Domingues de Oliveira ME</t>
  </si>
  <si>
    <t xml:space="preserve">Flávio Chohfi Maluf EPP</t>
  </si>
  <si>
    <t xml:space="preserve">Mestres Com. De Roupas Eiteli  EPP</t>
  </si>
  <si>
    <t xml:space="preserve">Adriana Leticia Aguari Piracicaba ME</t>
  </si>
  <si>
    <t xml:space="preserve">Arcos Dourados Com. De Alimentos Ltda</t>
  </si>
  <si>
    <t xml:space="preserve">Colégio Cidade de Piracicaba Ltda </t>
  </si>
  <si>
    <t xml:space="preserve">Bistecao Piracicaba Com de Carnes Ltda</t>
  </si>
  <si>
    <t xml:space="preserve">Beira Rio Exp. Inp. De Prods Alimentícios Ltda</t>
  </si>
  <si>
    <t xml:space="preserve">Casa de Materiais para Construção Mandro Ltda EPP</t>
  </si>
  <si>
    <t xml:space="preserve">Bom Queijo Emporio Ltda</t>
  </si>
  <si>
    <t xml:space="preserve">Marinelia Sampaio Santos Lucentini ME</t>
  </si>
  <si>
    <t xml:space="preserve">Vieira Correia Cia Ltda</t>
  </si>
  <si>
    <t xml:space="preserve">Eun Hee Park ME</t>
  </si>
  <si>
    <t xml:space="preserve">Bellini e Dias Moda Fashion Ltda ME</t>
  </si>
  <si>
    <t xml:space="preserve">J L Moda Intima Ltda ME</t>
  </si>
  <si>
    <t xml:space="preserve">L G Meneghetti ME</t>
  </si>
  <si>
    <t xml:space="preserve">Scoton Distr de Pros Alim.(desconto por repasse em dupl em 20/05/16)</t>
  </si>
  <si>
    <t xml:space="preserve">Praia Grande</t>
  </si>
  <si>
    <t xml:space="preserve">001-01412-00130119-5</t>
  </si>
  <si>
    <t xml:space="preserve">Frederic Zular ME</t>
  </si>
  <si>
    <t xml:space="preserve">46.177.531/0001-55</t>
  </si>
  <si>
    <t xml:space="preserve">ARF Comércio de Bijouterias Ltda ME (PAGTO DUPLIC R$ 257,74)</t>
  </si>
  <si>
    <t xml:space="preserve">Carrefour Com. e Ind. Ltda</t>
  </si>
  <si>
    <t xml:space="preserve">Marcos Albertino de Faria ME</t>
  </si>
  <si>
    <t xml:space="preserve">Casa Amarela Com. de Ailmentos Ltda</t>
  </si>
  <si>
    <t xml:space="preserve">Supermercado Nova Esmeralda de Praia Grande Ltda ME</t>
  </si>
  <si>
    <t xml:space="preserve">Rede Forte Supermercado Ltda</t>
  </si>
  <si>
    <t xml:space="preserve">Alexandre Hideo Miyashiro Presentes ME</t>
  </si>
  <si>
    <t xml:space="preserve">Bazar Chen &amp; Wu Ltda ME</t>
  </si>
  <si>
    <t xml:space="preserve">Tennessee Litoral Comércio de Carnes Ltda EPP</t>
  </si>
  <si>
    <t xml:space="preserve">Pastelaria e Lanchonete Chen Ltda ME</t>
  </si>
  <si>
    <t xml:space="preserve">Pres. Prudente</t>
  </si>
  <si>
    <t xml:space="preserve">001-00097-00130699-5</t>
  </si>
  <si>
    <t xml:space="preserve">55.356.653/0001-08</t>
  </si>
  <si>
    <t xml:space="preserve">Nova Casas Bahia S/A</t>
  </si>
  <si>
    <t xml:space="preserve">Niked Pres. Prudente Ltda EPP</t>
  </si>
  <si>
    <t xml:space="preserve">HE Calcados e Acessórios Ltda </t>
  </si>
  <si>
    <t xml:space="preserve">Banco Santander S/A</t>
  </si>
  <si>
    <t xml:space="preserve">Afonso Flores Ponce ME</t>
  </si>
  <si>
    <t xml:space="preserve">Multi Itens de Pres. Prudente Com de Utilid. </t>
  </si>
  <si>
    <t xml:space="preserve">Carla Midori Yano Pres. Prudente ME</t>
  </si>
  <si>
    <t xml:space="preserve">D Luca Botti Confecções Ltda</t>
  </si>
  <si>
    <t xml:space="preserve">RDG Com. De Vestuário Ltda</t>
  </si>
  <si>
    <t xml:space="preserve">Coml. M.A. Modas Ltda ME</t>
  </si>
  <si>
    <t xml:space="preserve">Turqueza Tecidos e Vestuários S/A</t>
  </si>
  <si>
    <t xml:space="preserve">Castro e Timóteo Ltda ME</t>
  </si>
  <si>
    <t xml:space="preserve">Marcio Batista de Oliveira ME</t>
  </si>
  <si>
    <t xml:space="preserve">Dias Pastorinho S/A Com e Ind.</t>
  </si>
  <si>
    <t xml:space="preserve">Irmãos Muffato e Cia Ltda</t>
  </si>
  <si>
    <t xml:space="preserve">Elza Maria Angelica Soares Ceravolo ME.</t>
  </si>
  <si>
    <t xml:space="preserve">Ribeirao Preto</t>
  </si>
  <si>
    <t xml:space="preserve">001-01964-00130403-8</t>
  </si>
  <si>
    <t xml:space="preserve">Flandemi Restaurante Ltda ME</t>
  </si>
  <si>
    <t xml:space="preserve">56.024.581/0001-56</t>
  </si>
  <si>
    <t xml:space="preserve">Supermercado Gricki Ltda</t>
  </si>
  <si>
    <t xml:space="preserve">M Shop Comercial Ltda</t>
  </si>
  <si>
    <t xml:space="preserve">Roberto Edson de Oliveira ME</t>
  </si>
  <si>
    <t xml:space="preserve">Saraiva e Siciliano S/A (PAGTO EM DUPLICIDADE R$ 1.287,11)</t>
  </si>
  <si>
    <t xml:space="preserve">Cebtro Automotivo RPS Ltda EPP</t>
  </si>
  <si>
    <t xml:space="preserve">Arcos Dourados Com. de Alimentos Ltda</t>
  </si>
  <si>
    <t xml:space="preserve">BCEM Com. de Prodts. Alimentícios Ltda</t>
  </si>
  <si>
    <t xml:space="preserve">Comercial Dermani Ltda</t>
  </si>
  <si>
    <t xml:space="preserve">Santa Emilia Distr de Veículos e Auto Peças Ltda</t>
  </si>
  <si>
    <t xml:space="preserve">Anhanguera Educacional Ltda</t>
  </si>
  <si>
    <t xml:space="preserve">Saraiva e Siciliano S/A</t>
  </si>
  <si>
    <t xml:space="preserve">Auto Posto Universitário Ltda</t>
  </si>
  <si>
    <t xml:space="preserve">São Mateus Medicamentos e Cosméticos Ltda </t>
  </si>
  <si>
    <t xml:space="preserve">Supermercado Dia Saudade Ribeirão Preto Ltda</t>
  </si>
  <si>
    <t xml:space="preserve">Santos</t>
  </si>
  <si>
    <t xml:space="preserve">001-00004-00250342-5</t>
  </si>
  <si>
    <t xml:space="preserve">Rafael Doares Martins EPP</t>
  </si>
  <si>
    <t xml:space="preserve">58.200.015/0001-83</t>
  </si>
  <si>
    <t xml:space="preserve">Supermercado Fransue Ltda</t>
  </si>
  <si>
    <t xml:space="preserve">Supra Supermercados Ltda</t>
  </si>
  <si>
    <t xml:space="preserve">Lag &amp; RFP Com. de Roupas Ltda ME</t>
  </si>
  <si>
    <t xml:space="preserve">Panificadora Caiçara de Santos Ltda ME</t>
  </si>
  <si>
    <t xml:space="preserve">Cirurgica Santista Ltda EPP</t>
  </si>
  <si>
    <t xml:space="preserve">Emporio da Praça de Santos Ltda ME</t>
  </si>
  <si>
    <t xml:space="preserve">Moreira da Fonseca e Oliveira Ltda</t>
  </si>
  <si>
    <t xml:space="preserve">Paula Dias Ribeiro ME</t>
  </si>
  <si>
    <t xml:space="preserve">Bolshoi Mercado Gourmet Ltda</t>
  </si>
  <si>
    <t xml:space="preserve">Estoril Distribuidora de Veículos Ltda</t>
  </si>
  <si>
    <t xml:space="preserve">Serradura Presentes e Vestuário Ltda EPP</t>
  </si>
  <si>
    <t xml:space="preserve">Slacks Informática Ltda ME</t>
  </si>
  <si>
    <t xml:space="preserve">Laura A B Gonçalves Eirelli</t>
  </si>
  <si>
    <t xml:space="preserve">Reinaldo Belli Pimenta Eireli</t>
  </si>
  <si>
    <t xml:space="preserve">Serv Lar Generos Alimentícios Ltda EPP</t>
  </si>
  <si>
    <t xml:space="preserve">Janete dos Santos Mota Calcados ME</t>
  </si>
  <si>
    <t xml:space="preserve">Drogaria Barros Ltda</t>
  </si>
  <si>
    <t xml:space="preserve">Raia Droagasil S/A</t>
  </si>
  <si>
    <t xml:space="preserve">Iriana Bottene EPP</t>
  </si>
  <si>
    <t xml:space="preserve">Emporio e Mercearia Itararé Ltda ME</t>
  </si>
  <si>
    <t xml:space="preserve">Radiante Com. e Instal. De Mat. Eletr. Ltda ME</t>
  </si>
  <si>
    <t xml:space="preserve">Cristiane de Souza Martins ME </t>
  </si>
  <si>
    <t xml:space="preserve">Cedro Com. Varejista de Utilid. Domésticas Ltda</t>
  </si>
  <si>
    <t xml:space="preserve">Carrefour Com e Industria Ltda</t>
  </si>
  <si>
    <t xml:space="preserve">Imperio das Borrachas Ltda</t>
  </si>
  <si>
    <t xml:space="preserve">R.D.C. Com. de Generos Alimentícios Ltda (descontar prox repasse em 2017)</t>
  </si>
  <si>
    <t xml:space="preserve">Vera Lucia Loubeh Camargo Hernandes ME</t>
  </si>
  <si>
    <t xml:space="preserve">Supermercado M Faria E R Gravina Ltda</t>
  </si>
  <si>
    <t xml:space="preserve">Minimercado Mar do Sul Ltda EPP</t>
  </si>
  <si>
    <t xml:space="preserve">Carnes e Laticinios Gomes &amp; Tavares Ltda</t>
  </si>
  <si>
    <t xml:space="preserve">Drogasil S/A</t>
  </si>
  <si>
    <t xml:space="preserve">Castellani e Souza Ltda ME</t>
  </si>
  <si>
    <t xml:space="preserve">Eleven Wear Multimarcas Acessórios do Vestuário Ltda ME</t>
  </si>
  <si>
    <t xml:space="preserve">Laticinios Silvio Ltda ME (pagamento de R$ 257,74 por duplicidade)</t>
  </si>
  <si>
    <t xml:space="preserve">Sociedade Visconde de São Leopoldo</t>
  </si>
  <si>
    <t xml:space="preserve">Sunset Park Estacionamentos Ltda ME</t>
  </si>
  <si>
    <t xml:space="preserve">Emporio Casa Porto Ltda EPP</t>
  </si>
  <si>
    <t xml:space="preserve">A.I.R. Ferreira e Pereira Ltda</t>
  </si>
  <si>
    <t xml:space="preserve">Maria Amélia Fernandes Santos ME</t>
  </si>
  <si>
    <t xml:space="preserve">Panificadora Portinari Ltda</t>
  </si>
  <si>
    <t xml:space="preserve">Supermercado Krill de Santos Ltda</t>
  </si>
  <si>
    <t xml:space="preserve">Central Comercial e Import. Ltda</t>
  </si>
  <si>
    <t xml:space="preserve">Casa Simões - Borrachas e Ferramentas Ltda</t>
  </si>
  <si>
    <t xml:space="preserve">Mauricio C. dos Santos E Santos Ltda ME</t>
  </si>
  <si>
    <t xml:space="preserve">Mini mercado Jorge Ltda (pagto em duplicidade de 254,00)</t>
  </si>
  <si>
    <t xml:space="preserve">Casa Grande Modas Ltda ME</t>
  </si>
  <si>
    <t xml:space="preserve">Minimercado Abreu Ltda ME</t>
  </si>
  <si>
    <t xml:space="preserve">Caleche Boutique Ltda</t>
  </si>
  <si>
    <t xml:space="preserve">M.M.S. do Brasil Ltda</t>
  </si>
  <si>
    <t xml:space="preserve">Luana da Silva Miguel EPP</t>
  </si>
  <si>
    <t xml:space="preserve">Mini mercado Abreu Ltda ME (pagamento em duplicidade de 1.301,33)</t>
  </si>
  <si>
    <t xml:space="preserve">F G Escudero EPP</t>
  </si>
  <si>
    <t xml:space="preserve">Bar e Restaurante Cestinha Ltda EPP</t>
  </si>
  <si>
    <t xml:space="preserve">M.G.V. Estacionamento Ltda ME</t>
  </si>
  <si>
    <t xml:space="preserve">José Iremar Filho ME</t>
  </si>
  <si>
    <t xml:space="preserve">Margarida Maria da Silva e Cia Ltda ME</t>
  </si>
  <si>
    <t xml:space="preserve">Cia São Geraldo de Viação</t>
  </si>
  <si>
    <t xml:space="preserve">Homero Dias Barbosa ME</t>
  </si>
  <si>
    <t xml:space="preserve">C.Marques &amp; Cia Ltda ME (pagto em duplicidade de R$ 225,78).</t>
  </si>
  <si>
    <t xml:space="preserve">Panificadora A Preferida de Santos Ltda EPP</t>
  </si>
  <si>
    <t xml:space="preserve">Casa de Carnes Snathiago de Santos Ltda ME</t>
  </si>
  <si>
    <t xml:space="preserve">Padaria e Confeitaria Suissa Ltda</t>
  </si>
  <si>
    <t xml:space="preserve">Silvia Cristina Serradura Roupas e Acessórios ME</t>
  </si>
  <si>
    <t xml:space="preserve">Sistema Educacional Atmo Eirelli EPP</t>
  </si>
  <si>
    <t xml:space="preserve">C.M.L Silva Sulzer Chocolates ME</t>
  </si>
  <si>
    <t xml:space="preserve">Panificadora e Confeitaria Karicia Ltda</t>
  </si>
  <si>
    <t xml:space="preserve">Bono Preço do José Menino Ltda ME</t>
  </si>
  <si>
    <t xml:space="preserve">Pinho e Portinha Ltda</t>
  </si>
  <si>
    <t xml:space="preserve">Fast Chopp Choperia Ltda ME</t>
  </si>
  <si>
    <t xml:space="preserve">Gabriel Cursi Ferreira ME</t>
  </si>
  <si>
    <t xml:space="preserve">Conceição Rodrigues ME</t>
  </si>
  <si>
    <t xml:space="preserve">Marta Maria Rodrigues Sousa Silva Confecções ME</t>
  </si>
  <si>
    <t xml:space="preserve">Drogaria São Paulo S/A</t>
  </si>
  <si>
    <t xml:space="preserve">Alimad Minimercados Ltda ME</t>
  </si>
  <si>
    <t xml:space="preserve">Lanches Praia Ltda ME</t>
  </si>
  <si>
    <t xml:space="preserve">Supermercado Varandas &amp; A morim Ltda</t>
  </si>
  <si>
    <t xml:space="preserve">Supermercado São Judas Ltda</t>
  </si>
  <si>
    <t xml:space="preserve">Associação Educacional Lumen</t>
  </si>
  <si>
    <t xml:space="preserve">Nicolau e Almeida Ltda ME</t>
  </si>
  <si>
    <t xml:space="preserve">Metalacre Ind. E Com. de Lacres Ltda</t>
  </si>
  <si>
    <t xml:space="preserve">Iglesias e Ferrigno Ltda ME</t>
  </si>
  <si>
    <t xml:space="preserve">Fogliato Panificação Ltda ME</t>
  </si>
  <si>
    <t xml:space="preserve">Lojas americanas S/A</t>
  </si>
  <si>
    <t xml:space="preserve">Breda Transportes e Serviços S/A</t>
  </si>
  <si>
    <t xml:space="preserve">R.D.C. Com. De Generos Alimentícios Ltda EPP (DUPL: desc. Próx. Repasse)</t>
  </si>
  <si>
    <t xml:space="preserve">Bruno B Ferreira Perfumaria EPP</t>
  </si>
  <si>
    <t xml:space="preserve">Auto Posto Stop Car Ltda EPP</t>
  </si>
  <si>
    <t xml:space="preserve">L M Barbosa ME</t>
  </si>
  <si>
    <t xml:space="preserve">Enio Vaz Tintas Ltda EPP</t>
  </si>
  <si>
    <t xml:space="preserve">Radiante Com. E Instalação de Materiais Eletricos Ltda ME</t>
  </si>
  <si>
    <t xml:space="preserve">Estacionamento 60 Ltda ME</t>
  </si>
  <si>
    <t xml:space="preserve">R.D.C Com. De Generos Alimentícios Ltda EPP</t>
  </si>
  <si>
    <t xml:space="preserve">Panificadora Tocantins Ltda ME</t>
  </si>
  <si>
    <t xml:space="preserve">E M S Emporio Ltda EPP</t>
  </si>
  <si>
    <t xml:space="preserve">J C Marra e Marra Art. Do Vestuário Ltda</t>
  </si>
  <si>
    <t xml:space="preserve">Ribeiro e Oliveira Drogaria e Perfumaria Ltda</t>
  </si>
  <si>
    <t xml:space="preserve">Drogaria Nova Cintra de Santos Ltda</t>
  </si>
  <si>
    <t xml:space="preserve">Coml. Chau Kan Ltda</t>
  </si>
  <si>
    <t xml:space="preserve">Laci Ercides Simão Quiosque ME</t>
  </si>
  <si>
    <t xml:space="preserve">Hortgil Hortifruti S/A</t>
  </si>
  <si>
    <t xml:space="preserve">Drogavida Coml de Drogas Ltda</t>
  </si>
  <si>
    <t xml:space="preserve">Roldão Auto Serviço Com. De Alimentos Ltda</t>
  </si>
  <si>
    <t xml:space="preserve">Espaço Vip Cabelo e Corpo Ltda ME</t>
  </si>
  <si>
    <t xml:space="preserve">Bianca Terras dos Santos Rodrigues ME</t>
  </si>
  <si>
    <t xml:space="preserve">Sanbol Com de Calçados Ltda EPP</t>
  </si>
  <si>
    <t xml:space="preserve">MCD Drogaria Ltda</t>
  </si>
  <si>
    <t xml:space="preserve">Cleonice Pereira do Nascimento Mercadinho ME</t>
  </si>
  <si>
    <t xml:space="preserve">W2G2 S/A</t>
  </si>
  <si>
    <t xml:space="preserve">Viviane Moreira Vulcano ME</t>
  </si>
  <si>
    <t xml:space="preserve">Darlene Dalla Mariga Miranda ME</t>
  </si>
  <si>
    <t xml:space="preserve">KS Golveia Ltda</t>
  </si>
  <si>
    <t xml:space="preserve">Karan Vestuário Ltda EPP</t>
  </si>
  <si>
    <t xml:space="preserve">Adriana Aparecida de Castro Arenda</t>
  </si>
  <si>
    <t xml:space="preserve">Droga Lar Santos Ltda ME</t>
  </si>
  <si>
    <t xml:space="preserve">V &amp; P Presentes Ltda ME</t>
  </si>
  <si>
    <t xml:space="preserve">Nohad Masri ME</t>
  </si>
  <si>
    <t xml:space="preserve">Ammo Varejo Ltda</t>
  </si>
  <si>
    <t xml:space="preserve">J C Confecções e Vestuários Ltda ME</t>
  </si>
  <si>
    <t xml:space="preserve">Empreendimentos Pague Menos S/A</t>
  </si>
  <si>
    <t xml:space="preserve">Versalles Pães e Doces Ltda EPP</t>
  </si>
  <si>
    <t xml:space="preserve">M C Silva e Silva Cia Ltda ME</t>
  </si>
  <si>
    <t xml:space="preserve">Emporio Bolshoi Ltda EPP</t>
  </si>
  <si>
    <t xml:space="preserve">Master Vision Prods Opticos Ltda ME</t>
  </si>
  <si>
    <t xml:space="preserve">Maria Luiza Emporio Ltda ME</t>
  </si>
  <si>
    <t xml:space="preserve">Gilvania Ferreira dos Prazeres</t>
  </si>
  <si>
    <t xml:space="preserve">Eder de Oliveira Cruz ME</t>
  </si>
  <si>
    <t xml:space="preserve">A D F Sousa Ltda</t>
  </si>
  <si>
    <t xml:space="preserve">A..I.R. Ferreira e Pereira Ltda</t>
  </si>
  <si>
    <t xml:space="preserve">Nº Proc. Do AI</t>
  </si>
  <si>
    <t xml:space="preserve">São Bernardo do Campo</t>
  </si>
  <si>
    <t xml:space="preserve">001-00427-00047091-0</t>
  </si>
  <si>
    <t xml:space="preserve">46.523.239/0001-47</t>
  </si>
  <si>
    <t xml:space="preserve">Armarinhos Fernando Ltda</t>
  </si>
  <si>
    <t xml:space="preserve">Supermercado Agua Doce Ltda</t>
  </si>
  <si>
    <t xml:space="preserve">Panificadora e Confeitaria L S Ltda EPP</t>
  </si>
  <si>
    <t xml:space="preserve">Empório Rudge Ramos Ltda ME</t>
  </si>
  <si>
    <t xml:space="preserve">Barcelona Com. Varejista e Atacadista Ltda</t>
  </si>
  <si>
    <t xml:space="preserve">Nelson Kioshi Nakada Coml Agricola Ltda</t>
  </si>
  <si>
    <t xml:space="preserve">Padaria Nova São Paulo Ltda</t>
  </si>
  <si>
    <t xml:space="preserve">Sonda Supermercados Exp. Imp. S/A</t>
  </si>
  <si>
    <t xml:space="preserve">Conveniencia Everest Ltda ME</t>
  </si>
  <si>
    <t xml:space="preserve">Charlot Paes e Doces Ltda ME</t>
  </si>
  <si>
    <t xml:space="preserve">Supermercado Bem Barato Diadema Ltda</t>
  </si>
  <si>
    <t xml:space="preserve">5M Com. Atacadista e Var. de Alimentos Ltda</t>
  </si>
  <si>
    <t xml:space="preserve">Emporio Marcon Ltda ME</t>
  </si>
  <si>
    <t xml:space="preserve">São Carlos</t>
  </si>
  <si>
    <t xml:space="preserve">001-00295-00075685-7</t>
  </si>
  <si>
    <t xml:space="preserve">Terezinha de Fátima Monte ME</t>
  </si>
  <si>
    <t xml:space="preserve">45.358.249/0001-01</t>
  </si>
  <si>
    <t xml:space="preserve">Arthur Lundgreen Tecidos - Casas Pernambucanas</t>
  </si>
  <si>
    <t xml:space="preserve">Auto San Distribuidora de Veículos Ltda</t>
  </si>
  <si>
    <t xml:space="preserve">André Fernando Alves ME</t>
  </si>
  <si>
    <t xml:space="preserve">João Aristides da Silva EPP</t>
  </si>
  <si>
    <t xml:space="preserve">Fatimo Marcos Palhares</t>
  </si>
  <si>
    <t xml:space="preserve">Claro S/A</t>
  </si>
  <si>
    <t xml:space="preserve">Auto Posto e Lanchonete Joia de São Carlos Ltda</t>
  </si>
  <si>
    <t xml:space="preserve">Lucas Lovo Alto belo Eirelli EPP</t>
  </si>
  <si>
    <t xml:space="preserve">Marlene de Oliveira Saldanha ME</t>
  </si>
  <si>
    <t xml:space="preserve">Savegnago Supermercados Ltda</t>
  </si>
  <si>
    <t xml:space="preserve">Diogo Flo de Camargo Penteado</t>
  </si>
  <si>
    <t xml:space="preserve">Golden Sports Ltda</t>
  </si>
  <si>
    <t xml:space="preserve">Carrefour Com e Ind, Ltda</t>
  </si>
  <si>
    <t xml:space="preserve">Via Vareja S/A</t>
  </si>
  <si>
    <t xml:space="preserve">L A Com Imp de Peças e Acess. Automotivos Ltda ME</t>
  </si>
  <si>
    <t xml:space="preserve">Irmãos Ruscito Ltda</t>
  </si>
  <si>
    <t xml:space="preserve">Marini &amp; Marini de São Carlos Ltda</t>
  </si>
  <si>
    <t xml:space="preserve">Comercial Delta Ponto Certo Ltda</t>
  </si>
  <si>
    <t xml:space="preserve">Cintia Visconte Cerqueira ME</t>
  </si>
  <si>
    <t xml:space="preserve">Balsalobre e Cia Ltda ME</t>
  </si>
  <si>
    <t xml:space="preserve">Anderson Botario Siqueira ME</t>
  </si>
  <si>
    <t xml:space="preserve">Maria Helena Picca Predin ME</t>
  </si>
  <si>
    <t xml:space="preserve">Paulino &amp; Paulino dos Santos Ltda ME</t>
  </si>
  <si>
    <t xml:space="preserve">Luiz Carlos Nicoletti</t>
  </si>
  <si>
    <t xml:space="preserve">Luiz Tonin Atacadista e Supermercados S/A</t>
  </si>
  <si>
    <t xml:space="preserve">Vovo Lucia Conveniencia Ltda ME</t>
  </si>
  <si>
    <t xml:space="preserve">Servtronica Segurança Eletronica Ltda EPP</t>
  </si>
  <si>
    <t xml:space="preserve">Antonio Sérgio Zago e Cia Ltda ME</t>
  </si>
  <si>
    <t xml:space="preserve">Shoemix São Carlos Calçados e Acessórios Ltda ME</t>
  </si>
  <si>
    <t xml:space="preserve">Banco Bradesco S/A Finasa Bahia</t>
  </si>
  <si>
    <t xml:space="preserve">Regiane de Souza Moreira ME</t>
  </si>
  <si>
    <t xml:space="preserve">José Eduardo Casemiro ME</t>
  </si>
  <si>
    <t xml:space="preserve">A C Posterari ME</t>
  </si>
  <si>
    <t xml:space="preserve">Clinica Médica São Carlos Ltda</t>
  </si>
  <si>
    <t xml:space="preserve">Auto Posto XV de Novembro Ltda</t>
  </si>
  <si>
    <t xml:space="preserve">Clhan Empreendimentos Ltda EPP</t>
  </si>
  <si>
    <t xml:space="preserve">Supermercados União Serv Ltda</t>
  </si>
  <si>
    <t xml:space="preserve">Fiori e Abud Ltda ME</t>
  </si>
  <si>
    <t xml:space="preserve">Carrefour Com. e Ind. Ltda </t>
  </si>
  <si>
    <t xml:space="preserve">Mariano e Mariano Com. De Artigos Esportivos Ltda</t>
  </si>
  <si>
    <t xml:space="preserve">Duilio Pena Junior ME</t>
  </si>
  <si>
    <t xml:space="preserve">Papelaria Propapel Ltda ME</t>
  </si>
  <si>
    <t xml:space="preserve">Aguinaldo de Meo Ltdas ME</t>
  </si>
  <si>
    <t xml:space="preserve">Banco Bradesco S/A</t>
  </si>
  <si>
    <t xml:space="preserve">Regiane de Sousa Moreira ME</t>
  </si>
  <si>
    <t xml:space="preserve">Renata Zuicker da Silva</t>
  </si>
  <si>
    <t xml:space="preserve">Supermercado Jaú Ltda</t>
  </si>
  <si>
    <t xml:space="preserve">São José dos Campos</t>
  </si>
  <si>
    <t xml:space="preserve">001-00175-00100429-8</t>
  </si>
  <si>
    <t xml:space="preserve">Padaria e Confeitaria 9 de Julho S.J.Campos Ltda EPP</t>
  </si>
  <si>
    <t xml:space="preserve">46.643.466/0001-06</t>
  </si>
  <si>
    <t xml:space="preserve">Atacado e Auto Serviço Esperança Ltda</t>
  </si>
  <si>
    <t xml:space="preserve">Sonda Supermercados Exprt. Import. S/A</t>
  </si>
  <si>
    <t xml:space="preserve">Destaque Vidros Distribuidor Autorizado Ltda ME</t>
  </si>
  <si>
    <t xml:space="preserve">C&amp;A Modas Ltda</t>
  </si>
  <si>
    <t xml:space="preserve">Banco CSF S/A</t>
  </si>
  <si>
    <t xml:space="preserve">Chen Shi Ji Tuan Presentes Ltda ME</t>
  </si>
  <si>
    <t xml:space="preserve">Wu Yanrong ME (Pagamento em duplicidade de R$ 225,78)</t>
  </si>
  <si>
    <t xml:space="preserve">Sandra Maciel S.J.dos Campos ME</t>
  </si>
  <si>
    <t xml:space="preserve">Marisa Lojas S/A</t>
  </si>
  <si>
    <t xml:space="preserve">M.L.R. dos Santos S.J.dos Campos ME</t>
  </si>
  <si>
    <t xml:space="preserve">Toque de Classe Colchões Ltda EPP</t>
  </si>
  <si>
    <t xml:space="preserve">Restauvale Com. de Alimentos Ltda EPP</t>
  </si>
  <si>
    <t xml:space="preserve">Suga e Suga Restaurantes Ltda ME</t>
  </si>
  <si>
    <t xml:space="preserve">DNG Drogarias Ltda</t>
  </si>
  <si>
    <t xml:space="preserve">NSA Foods Com. de Alimentos Ltda</t>
  </si>
  <si>
    <t xml:space="preserve">Nike do Brasil Com. e Partic. Ltda</t>
  </si>
  <si>
    <t xml:space="preserve">C&amp;C Casa e Construção Ltda</t>
  </si>
  <si>
    <t xml:space="preserve">Su Weipei Bijuterias ME</t>
  </si>
  <si>
    <t xml:space="preserve">Faria Amaral Toledo Cabelos Ltda ME</t>
  </si>
  <si>
    <t xml:space="preserve">SBF Com. Produts. Esportivos Ltda</t>
  </si>
  <si>
    <t xml:space="preserve">2 Zero1 Com. de Artigos Esportivos Ltda</t>
  </si>
  <si>
    <t xml:space="preserve">DSI Drogaria Ltda</t>
  </si>
  <si>
    <t xml:space="preserve">Crediflex Promotora de Serv de Cred. Ltda</t>
  </si>
  <si>
    <t xml:space="preserve">Cortarelli e Lima Com. Jóias e Relógios e Ótica Ltda</t>
  </si>
  <si>
    <t xml:space="preserve">Cedro Brasil Com. Prods Industrializados Ltda</t>
  </si>
  <si>
    <t xml:space="preserve">Coop Cooperativa de Consumo</t>
  </si>
  <si>
    <t xml:space="preserve">Natural Delivery Cnveniencias de Produts Naturais e Ecológicos</t>
  </si>
  <si>
    <t xml:space="preserve">José Acácio Moreira S;J;dos Campos ME</t>
  </si>
  <si>
    <t xml:space="preserve">Madri Motors Com. de Veículos Ltda ME</t>
  </si>
  <si>
    <t xml:space="preserve">Renata Cristiane dos Santos Veículos Ltda</t>
  </si>
  <si>
    <t xml:space="preserve">Mercantil Vista Alegre Ltda</t>
  </si>
  <si>
    <t xml:space="preserve">Liang Chunying Armarinhos ME</t>
  </si>
  <si>
    <t xml:space="preserve">Kento Sushi Bar Ltda ME</t>
  </si>
  <si>
    <t xml:space="preserve">Coml Filhos da Terra Ltda ME</t>
  </si>
  <si>
    <t xml:space="preserve">Mariene Acelino da Silva Confecções ME</t>
  </si>
  <si>
    <t xml:space="preserve">Neoreny Cordeiro</t>
  </si>
  <si>
    <t xml:space="preserve">AR 2Coml. Ltda ME</t>
  </si>
  <si>
    <t xml:space="preserve">Supermercado Maximo do Bosque Ltda</t>
  </si>
  <si>
    <t xml:space="preserve">Ricardo Torquato Fernandes ME</t>
  </si>
  <si>
    <t xml:space="preserve">Neide dos Santos Jóias ME</t>
  </si>
  <si>
    <t xml:space="preserve">Padaria da Arvore Ltda EPP</t>
  </si>
  <si>
    <t xml:space="preserve">Criatiff Ind. E Com. de Roupas Ltda</t>
  </si>
  <si>
    <t xml:space="preserve">Puerto Madero Confecções Ltda ME</t>
  </si>
  <si>
    <t xml:space="preserve">Loock Fashion Vale Ltda ME</t>
  </si>
  <si>
    <t xml:space="preserve">J.V. Boutique Ltda ME</t>
  </si>
  <si>
    <t xml:space="preserve">Inovar Magazine EPP</t>
  </si>
  <si>
    <t xml:space="preserve">Sé Supermercados Ltda</t>
  </si>
  <si>
    <t xml:space="preserve">Angel Presentes e Suvenires Ltda ME</t>
  </si>
  <si>
    <t xml:space="preserve">JVS Padaria Ltda EPP</t>
  </si>
  <si>
    <t xml:space="preserve">Mini Genios Com. de Confecções Ltda</t>
  </si>
  <si>
    <t xml:space="preserve">SJC Stima Com. de Artigos de Vestuário e Acessórios Ltda ME</t>
  </si>
  <si>
    <t xml:space="preserve">S § M Cachaçaria Ltda ME</t>
  </si>
  <si>
    <t xml:space="preserve">Naru Suchi Restaurante Ltda ME</t>
  </si>
  <si>
    <t xml:space="preserve">Roiva Restaurante Ltda ME</t>
  </si>
  <si>
    <t xml:space="preserve">Angles Com. de Cosmeticos Cabeleireiros Estética Ltda ME</t>
  </si>
  <si>
    <t xml:space="preserve">Lanchonete e Caldinho São Dimas Ltda ME</t>
  </si>
  <si>
    <t xml:space="preserve">Wu Yanrong ME</t>
  </si>
  <si>
    <t xml:space="preserve">Mercadinho Piratininga Ltda</t>
  </si>
  <si>
    <t xml:space="preserve">Sens e Coelho Ltda ME</t>
  </si>
  <si>
    <t xml:space="preserve">Toshiko Fudo Kobayashi</t>
  </si>
  <si>
    <t xml:space="preserve">Maria Madalena Marinho Leal</t>
  </si>
  <si>
    <t xml:space="preserve">Sushi Obama Bar Ltda ME</t>
  </si>
  <si>
    <t xml:space="preserve">Coml. Baratão Motumbi Ltda</t>
  </si>
  <si>
    <t xml:space="preserve">ótica Rubião Junior Ltda EPP</t>
  </si>
  <si>
    <t xml:space="preserve">ATZ Com. de Calçados Ltda ME</t>
  </si>
  <si>
    <t xml:space="preserve">O Funil Bar Ltda ME</t>
  </si>
  <si>
    <t xml:space="preserve">Sinco Com. de Alimentos Ltda</t>
  </si>
  <si>
    <t xml:space="preserve">M Dassie Neto e Cia Ltda EPP</t>
  </si>
  <si>
    <t xml:space="preserve">Hashimoto Sushi Bar Ltda ME</t>
  </si>
  <si>
    <t xml:space="preserve">J &amp; E Com. de Jóias e Relógios e Ótica Ltda EPP</t>
  </si>
  <si>
    <t xml:space="preserve">Buffet e Rotisserie Rogéria Ltda EPP</t>
  </si>
  <si>
    <t xml:space="preserve">Anfa Ind. E Com. de Confecções Ltda,</t>
  </si>
  <si>
    <t xml:space="preserve">Ozony Jeans ME</t>
  </si>
  <si>
    <t xml:space="preserve">Comercial Zaragoza Imp. e Exp. Ltda</t>
  </si>
  <si>
    <t xml:space="preserve">Irineu Vinhas </t>
  </si>
  <si>
    <t xml:space="preserve">SP Mania do Vale Ltda ME</t>
  </si>
  <si>
    <t xml:space="preserve">D Lutti Studio de Cabeleiros Ltda ME</t>
  </si>
  <si>
    <t xml:space="preserve">Suga &amp; Sugano Restaurante Ltda ME</t>
  </si>
  <si>
    <t xml:space="preserve">A F F Ribeiro e O G Ribeiro Joalheria Ltda ME</t>
  </si>
  <si>
    <t xml:space="preserve">Trattoria Mezzanino Ltda ME</t>
  </si>
  <si>
    <t xml:space="preserve">F G Rodrigues EPP</t>
  </si>
  <si>
    <t xml:space="preserve">Eliane Chaves Lopes Confecções ME</t>
  </si>
  <si>
    <t xml:space="preserve">Alex Mei &amp; Cia Ltda ME</t>
  </si>
  <si>
    <t xml:space="preserve">Inovar Plus Móveis &amp; Colchões Ltda EPP</t>
  </si>
  <si>
    <t xml:space="preserve">Global Net Par Coml. Ltda EPP</t>
  </si>
  <si>
    <t xml:space="preserve">Vivian Iaki EPP</t>
  </si>
  <si>
    <t xml:space="preserve">L Teddy Artigos para Presentes São José II Ltda</t>
  </si>
  <si>
    <t xml:space="preserve">D L Osti Bar e Lanchonete ME</t>
  </si>
  <si>
    <t xml:space="preserve"> J. V  Bouique Ltda ME</t>
  </si>
  <si>
    <t xml:space="preserve">A. L. Sorveteria Ltda ME (DESCONTO DE 216,00 PAGO EM DUPLICIDADE)</t>
  </si>
  <si>
    <t xml:space="preserve">Q1 Com. de Roupas S/A</t>
  </si>
  <si>
    <t xml:space="preserve">Comercial Sacilotto Ltda</t>
  </si>
  <si>
    <t xml:space="preserve">Giovana Francine Gonçalves da Costa Bijuterias ME</t>
  </si>
  <si>
    <t xml:space="preserve">Atras da Pedra Pizzaria por metro Ltda ME</t>
  </si>
  <si>
    <t xml:space="preserve">São José do Rio Preto</t>
  </si>
  <si>
    <t xml:space="preserve">001-00057-00063928-1</t>
  </si>
  <si>
    <t xml:space="preserve">46.588.950/0001-80</t>
  </si>
  <si>
    <t xml:space="preserve">Neoreny Cordeiro (pagamento em duplicidade no valor de R$ 558,66)</t>
  </si>
  <si>
    <t xml:space="preserve">Sorocaba</t>
  </si>
  <si>
    <t xml:space="preserve">001-02923-00900743-1</t>
  </si>
  <si>
    <t xml:space="preserve">Giacomin Com. de Materiais p/ Construção Ltda ME</t>
  </si>
  <si>
    <t xml:space="preserve">46.634.044/0001-74</t>
  </si>
  <si>
    <t xml:space="preserve">Livraria Pedagógica Paulista Ltda</t>
  </si>
  <si>
    <t xml:space="preserve">Supermercado Kioka Ltda (pagto duplicidade de R$ 1.301,33)</t>
  </si>
  <si>
    <t xml:space="preserve">Supermercado Kioka Ltda</t>
  </si>
  <si>
    <t xml:space="preserve">G &amp; D Comercial Ltda ME</t>
  </si>
  <si>
    <t xml:space="preserve">Fernando Charleston Roma ME</t>
  </si>
  <si>
    <t xml:space="preserve">Marcos Antonio Monteiro Móveis EPP</t>
  </si>
  <si>
    <t xml:space="preserve">Oppys Jeans Ltda ME (Pagamento em duplicidade de R$ 257,74)</t>
  </si>
  <si>
    <t xml:space="preserve">Regiane de Fátima Tampelini Magri EPP (Pagto em duplicidade R$ 218,67)</t>
  </si>
  <si>
    <t xml:space="preserve">Comércio de Roupas Orvieto Ltda EPP</t>
  </si>
  <si>
    <t xml:space="preserve">Iraci Marques da Silva Carneiro Sorocaba ME</t>
  </si>
  <si>
    <t xml:space="preserve">Gonçalves Distr. E Comércio Ltda ME</t>
  </si>
  <si>
    <t xml:space="preserve">Patelli Paes Ltda</t>
  </si>
  <si>
    <t xml:space="preserve">Cia Caldas Gutierres Ltda EPP</t>
  </si>
  <si>
    <t xml:space="preserve">Auto Posto de Serv. Trevo Ltda</t>
  </si>
  <si>
    <t xml:space="preserve">Auto Posto Armando Pannunzio Ltda</t>
  </si>
  <si>
    <t xml:space="preserve">Fundação Dom Aguirre</t>
  </si>
  <si>
    <t xml:space="preserve">Soc. Educacional de Sorocaba Ltda</t>
  </si>
  <si>
    <t xml:space="preserve">Supermercado Molina Ltda</t>
  </si>
  <si>
    <t xml:space="preserve">Elaine Manzano Cadina Camargo Silva EPP</t>
  </si>
  <si>
    <t xml:space="preserve">Fernando Charleston Roma ME (PAGTO DUPLIC DE R$ 212,82)</t>
  </si>
  <si>
    <t xml:space="preserve">Thalita Requena Santos ME</t>
  </si>
  <si>
    <t xml:space="preserve">Coml. Caldas e Gutierres Ltda EPP</t>
  </si>
  <si>
    <t xml:space="preserve">Felipe Auguisto da Silva ME</t>
  </si>
  <si>
    <t xml:space="preserve">Cicera Correia da Rocha de Araujo ME</t>
  </si>
  <si>
    <t xml:space="preserve">Organiz. Sorocabana de Ensino Ltda</t>
  </si>
  <si>
    <t xml:space="preserve">Auto Posto Galera Ltda (duplicidade: desc. próximo repasse em 2017)</t>
  </si>
  <si>
    <t xml:space="preserve">TAE Modas Ltda ME</t>
  </si>
  <si>
    <t xml:space="preserve">Casa e Espaço Com. de Móveis Ltda ME</t>
  </si>
  <si>
    <t xml:space="preserve">Anhanguera Eduacaional Ltda</t>
  </si>
  <si>
    <t xml:space="preserve">Zappin Moveis Ltda </t>
  </si>
  <si>
    <t xml:space="preserve">I.G. Silva Textil ME</t>
  </si>
  <si>
    <t xml:space="preserve">Sueli Aparecido Botoletto</t>
  </si>
  <si>
    <t xml:space="preserve">Simone Lais de Oliveira Camargo Vieira Perfumes ME</t>
  </si>
  <si>
    <t xml:space="preserve">Allegro Armazem Ltda ME</t>
  </si>
  <si>
    <t xml:space="preserve">Supermercado Paraíso Sorocaba Ltda</t>
  </si>
  <si>
    <t xml:space="preserve">Peralta Com. e Ind. Ltda</t>
  </si>
  <si>
    <t xml:space="preserve">M L O da Cunha Sorocaba EPP</t>
  </si>
  <si>
    <t xml:space="preserve">Rodrigues Confecções Sorocaba Ltda</t>
  </si>
  <si>
    <t xml:space="preserve">Della Via Pneus Ltda</t>
  </si>
  <si>
    <t xml:space="preserve">Posto de Abast. E Transp. De Combust. Vitoria Sorocaba Eireli</t>
  </si>
  <si>
    <t xml:space="preserve">Rogério Espedito da Silva ME</t>
  </si>
  <si>
    <t xml:space="preserve">Distribuidora de Prods Alimenticios Docerrano Ltda</t>
  </si>
  <si>
    <t xml:space="preserve">Xiaojing Chen EPP</t>
  </si>
  <si>
    <t xml:space="preserve">Cheyene Calcados e Confecções Ltda</t>
  </si>
  <si>
    <t xml:space="preserve">Isabel Cristina S. de Souza ME</t>
  </si>
  <si>
    <t xml:space="preserve">Shipping Presentes Orientais Ltda</t>
  </si>
  <si>
    <t xml:space="preserve">Chic Chic Presentes Ltda</t>
  </si>
  <si>
    <t xml:space="preserve">Roseli A. Inacio Pires Olheiro ME</t>
  </si>
  <si>
    <t xml:space="preserve">Lenovo Tecnologias Brasil Ltda</t>
  </si>
  <si>
    <t xml:space="preserve">Supermercado Zaia Ltda</t>
  </si>
  <si>
    <t xml:space="preserve">Carrefour Com e Ind Ltda</t>
  </si>
  <si>
    <t xml:space="preserve">Auto Posto Soledade Gaucha Ltda</t>
  </si>
  <si>
    <t xml:space="preserve">Supermercado e Açougue Mineirinho Ltda</t>
  </si>
  <si>
    <t xml:space="preserve">Mauro Aparecido Fortaleza EPP</t>
  </si>
  <si>
    <t xml:space="preserve">Sato e Nishi Ltda</t>
  </si>
  <si>
    <t xml:space="preserve">Apice Instituto Educacional Ltda</t>
  </si>
  <si>
    <t xml:space="preserve">Hortifrutigranjeiros Princesinha Ltda ME</t>
  </si>
  <si>
    <t xml:space="preserve">Instituição Paulista Adventista de Educ. e Ass Social</t>
  </si>
  <si>
    <t xml:space="preserve">Qtudo! Presentes e Utilidades Ltda</t>
  </si>
  <si>
    <t xml:space="preserve">Valec Distr de Veículos Ltda</t>
  </si>
  <si>
    <t xml:space="preserve">Centopéia S Escola de Educação Infantil Ltda ME</t>
  </si>
  <si>
    <t xml:space="preserve">Mendes Ortega Assessoria Imobiliária Ltda EPP</t>
  </si>
  <si>
    <t xml:space="preserve">Turma do Juquinha Educ. Infantil e Fundamental Ltda</t>
  </si>
  <si>
    <t xml:space="preserve">Center Panos Sorocaba Com de Panos Ltda EPP</t>
  </si>
  <si>
    <t xml:space="preserve">Centro Automotivo Chekap Car Ltda</t>
  </si>
  <si>
    <t xml:space="preserve">Cedro Auto Posto Ltda</t>
  </si>
  <si>
    <t xml:space="preserve">O Camiseiro Sorocaba Ltda EPP</t>
  </si>
  <si>
    <t xml:space="preserve">Auto Posto Galera Ltda (duplic: desc. próximo repasse em 2017)</t>
  </si>
  <si>
    <t xml:space="preserve">Civil Sorocaba Eng. e Constr. Ltda</t>
  </si>
  <si>
    <t xml:space="preserve">Cesar Augusto Leme Rodrigues Sorocaba ME</t>
  </si>
  <si>
    <t xml:space="preserve">Regiane de Fátima Tampelini Magri EPP (dev R$ 218,67 pgto duplicidade)</t>
  </si>
  <si>
    <t xml:space="preserve">Arley Yzumizawa ME</t>
  </si>
  <si>
    <t xml:space="preserve">Nova Escola Educação Infantil Ltda ME</t>
  </si>
  <si>
    <t xml:space="preserve">Silmara Adriana Albuquerque ME</t>
  </si>
  <si>
    <t xml:space="preserve">Suzano</t>
  </si>
  <si>
    <t xml:space="preserve">001-00718-00130474-7</t>
  </si>
  <si>
    <t xml:space="preserve">46.523.056/0001-21</t>
  </si>
  <si>
    <t xml:space="preserve">Drogaria e Perfumaria Central do Jd. Dona Benta Ltda ME</t>
  </si>
  <si>
    <t xml:space="preserve">Star Pro Treinamentos Ltda</t>
  </si>
  <si>
    <t xml:space="preserve">Erinaldo José Domingos Roupas ME</t>
  </si>
  <si>
    <t xml:space="preserve">Otica com Café Ltda</t>
  </si>
  <si>
    <t xml:space="preserve">Chao Su Presentes Ltda </t>
  </si>
  <si>
    <t xml:space="preserve">Clinica Santa Catarina Ltda EPP</t>
  </si>
  <si>
    <t xml:space="preserve">Cedeco Diagnósticos Médicos Ltda</t>
  </si>
  <si>
    <t xml:space="preserve">Mercadão de Carnes Pacheco e Jardim Ltda</t>
  </si>
  <si>
    <t xml:space="preserve">José Eduardo Paes ME</t>
  </si>
  <si>
    <t xml:space="preserve">Casa de Carnes Bom Paladar Ltda</t>
  </si>
  <si>
    <t xml:space="preserve">Shopping do Boi Carnes e Rotisserie Ltda</t>
  </si>
  <si>
    <t xml:space="preserve">IMOT Instituto Mogiano de Ortopedia e Trauma. Ltda</t>
  </si>
  <si>
    <t xml:space="preserve">Brimex Modas Eirelli EPP</t>
  </si>
  <si>
    <t xml:space="preserve">Ishi e Cia Ltda</t>
  </si>
  <si>
    <t xml:space="preserve">DKK Calcados e Confecções Ltda</t>
  </si>
  <si>
    <t xml:space="preserve">Funeraria Colina dos Ipes Ltda</t>
  </si>
  <si>
    <t xml:space="preserve">Lojas Cem  S/A</t>
  </si>
  <si>
    <t xml:space="preserve">ON Brasil Com de Alimentos Ltda</t>
  </si>
  <si>
    <t xml:space="preserve">E.R.Massambani Ltda</t>
  </si>
  <si>
    <t xml:space="preserve">Lesac Coml Center Couros Ltda</t>
  </si>
  <si>
    <t xml:space="preserve">Fernando da Cruz Bonfim</t>
  </si>
  <si>
    <t xml:space="preserve">Supermercado Higa e Filhos Ltda</t>
  </si>
  <si>
    <t xml:space="preserve">Supermercado Seane das Palmeiras Ltda</t>
  </si>
  <si>
    <t xml:space="preserve">Casa de Carnes Jd Natal Ltda</t>
  </si>
  <si>
    <t xml:space="preserve">José Eloi Severino Pereira ME</t>
  </si>
  <si>
    <t xml:space="preserve">Comercial Zena SC Ltda</t>
  </si>
  <si>
    <t xml:space="preserve">MDP e Miranda Treinamento em Informática Ltda</t>
  </si>
  <si>
    <t xml:space="preserve">Centro de Estudos da Saúde Lopes Ltda EPP </t>
  </si>
  <si>
    <t xml:space="preserve">João Luis Teixeira de Freitas ME</t>
  </si>
  <si>
    <t xml:space="preserve">Lojas Belian Moda Ltda</t>
  </si>
  <si>
    <t xml:space="preserve">Supermercado Maktub de Suzano Ltda</t>
  </si>
  <si>
    <t xml:space="preserve">Mercadinho Primos Ltda</t>
  </si>
  <si>
    <t xml:space="preserve">To Fly Escola de Aviação Civil Ltda</t>
  </si>
  <si>
    <t xml:space="preserve">Vinhedo</t>
  </si>
  <si>
    <t xml:space="preserve">001-00994-00130143-8</t>
  </si>
  <si>
    <t xml:space="preserve">46.446.696/0001-85</t>
  </si>
  <si>
    <t xml:space="preserve">Votuporanga</t>
  </si>
  <si>
    <t xml:space="preserve">001-00268-00200457-7</t>
  </si>
  <si>
    <t xml:space="preserve">46.599.809/0001-82</t>
  </si>
  <si>
    <t xml:space="preserve">Total geral</t>
  </si>
  <si>
    <t xml:space="preserve">REPASSES EFETUADOS ATÉ 31/12/2016 - BASE SIAFEM/SP - COORDENADORIA DE FINANÇAS/DA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R$-416]\ #,##0.00;[RED]\-[$R$-416]\ #,##0.00"/>
    <numFmt numFmtId="167" formatCode="[$R$-416]\ #,##0.00;\-[$R$-416]\ #,##0.00"/>
    <numFmt numFmtId="168" formatCode="dd/mm/yy"/>
    <numFmt numFmtId="169" formatCode="@"/>
    <numFmt numFmtId="170" formatCode="&quot;R$ &quot;#,##0.00"/>
    <numFmt numFmtId="171" formatCode="[$-409]m/d/yyyy"/>
    <numFmt numFmtId="172" formatCode="#,###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4.7"/>
      <color rgb="FF993300"/>
      <name val="Tahoma"/>
      <family val="2"/>
    </font>
    <font>
      <b val="true"/>
      <sz val="15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9933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82960</xdr:colOff>
      <xdr:row>1</xdr:row>
      <xdr:rowOff>85680</xdr:rowOff>
    </xdr:from>
    <xdr:to>
      <xdr:col>7</xdr:col>
      <xdr:colOff>5563440</xdr:colOff>
      <xdr:row>4</xdr:row>
      <xdr:rowOff>161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964440" y="247680"/>
          <a:ext cx="780480" cy="78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true" outlineLevel="0" max="2" min="2" style="1" width="17.14"/>
    <col collapsed="false" customWidth="true" hidden="false" outlineLevel="0" max="3" min="3" style="1" width="15.85"/>
    <col collapsed="false" customWidth="true" hidden="false" outlineLevel="0" max="4" min="4" style="1" width="13.41"/>
    <col collapsed="false" customWidth="true" hidden="true" outlineLevel="0" max="5" min="5" style="2" width="20.28"/>
    <col collapsed="false" customWidth="true" hidden="false" outlineLevel="0" max="6" min="6" style="1" width="11.56"/>
    <col collapsed="false" customWidth="true" hidden="false" outlineLevel="0" max="7" min="7" style="1" width="8.99"/>
    <col collapsed="false" customWidth="true" hidden="false" outlineLevel="0" max="8" min="8" style="2" width="82.13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4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4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4"/>
    </row>
    <row r="5" customFormat="false" ht="26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4"/>
    </row>
    <row r="6" customFormat="false" ht="13.5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9" t="s">
        <v>8</v>
      </c>
      <c r="F6" s="11" t="s">
        <v>9</v>
      </c>
      <c r="G6" s="11" t="s">
        <v>10</v>
      </c>
      <c r="H6" s="9" t="s">
        <v>11</v>
      </c>
      <c r="I6" s="4"/>
    </row>
    <row r="7" customFormat="false" ht="13.5" hidden="false" customHeight="true" outlineLevel="0" collapsed="false">
      <c r="A7" s="12" t="s">
        <v>12</v>
      </c>
      <c r="B7" s="13" t="n">
        <v>5012</v>
      </c>
      <c r="C7" s="13" t="n">
        <f aca="false">B7/2</f>
        <v>2506</v>
      </c>
      <c r="D7" s="14" t="n">
        <v>42510</v>
      </c>
      <c r="E7" s="15" t="s">
        <v>13</v>
      </c>
      <c r="F7" s="16" t="n">
        <v>3053</v>
      </c>
      <c r="G7" s="16" t="n">
        <v>2015</v>
      </c>
      <c r="H7" s="17" t="s">
        <v>14</v>
      </c>
      <c r="I7" s="4"/>
    </row>
    <row r="8" customFormat="false" ht="13.5" hidden="false" customHeight="true" outlineLevel="0" collapsed="false">
      <c r="A8" s="12" t="s">
        <v>15</v>
      </c>
      <c r="B8" s="13"/>
      <c r="C8" s="13"/>
      <c r="D8" s="14"/>
      <c r="E8" s="15"/>
      <c r="F8" s="16"/>
      <c r="G8" s="16"/>
      <c r="H8" s="17"/>
      <c r="I8" s="4"/>
    </row>
    <row r="9" customFormat="false" ht="13.5" hidden="false" customHeight="true" outlineLevel="0" collapsed="false">
      <c r="A9" s="12"/>
      <c r="B9" s="13"/>
      <c r="C9" s="13"/>
      <c r="D9" s="14"/>
      <c r="E9" s="17"/>
      <c r="F9" s="18"/>
      <c r="G9" s="16"/>
      <c r="H9" s="17"/>
      <c r="I9" s="4"/>
    </row>
    <row r="10" customFormat="false" ht="13.5" hidden="false" customHeight="true" outlineLevel="0" collapsed="false">
      <c r="A10" s="12" t="s">
        <v>16</v>
      </c>
      <c r="B10" s="19" t="n">
        <f aca="false">SUM(B7:B9)</f>
        <v>5012</v>
      </c>
      <c r="C10" s="20" t="n">
        <f aca="false">SUM(C7:C9)</f>
        <v>2506</v>
      </c>
      <c r="D10" s="16"/>
      <c r="E10" s="17"/>
      <c r="F10" s="18"/>
      <c r="G10" s="16"/>
      <c r="H10" s="17"/>
      <c r="I10" s="4"/>
    </row>
    <row r="11" customFormat="false" ht="13.5" hidden="false" customHeight="true" outlineLevel="0" collapsed="false">
      <c r="A11" s="21"/>
      <c r="B11" s="22"/>
      <c r="C11" s="22"/>
      <c r="D11" s="23"/>
      <c r="E11" s="24"/>
      <c r="F11" s="25"/>
      <c r="G11" s="23"/>
      <c r="H11" s="24"/>
      <c r="I11" s="4"/>
    </row>
    <row r="12" customFormat="false" ht="13.5" hidden="false" customHeight="true" outlineLevel="0" collapsed="false">
      <c r="A12" s="9" t="s">
        <v>4</v>
      </c>
      <c r="B12" s="10" t="s">
        <v>5</v>
      </c>
      <c r="C12" s="11" t="s">
        <v>6</v>
      </c>
      <c r="D12" s="11" t="s">
        <v>7</v>
      </c>
      <c r="E12" s="9" t="s">
        <v>8</v>
      </c>
      <c r="F12" s="11" t="s">
        <v>9</v>
      </c>
      <c r="G12" s="11" t="s">
        <v>10</v>
      </c>
      <c r="H12" s="9" t="s">
        <v>11</v>
      </c>
      <c r="I12" s="4"/>
    </row>
    <row r="13" customFormat="false" ht="13.5" hidden="false" customHeight="true" outlineLevel="0" collapsed="false">
      <c r="A13" s="12" t="s">
        <v>17</v>
      </c>
      <c r="B13" s="13" t="n">
        <v>1134</v>
      </c>
      <c r="C13" s="26" t="n">
        <f aca="false">B13/2</f>
        <v>567</v>
      </c>
      <c r="D13" s="14" t="n">
        <v>42510</v>
      </c>
      <c r="E13" s="15" t="s">
        <v>18</v>
      </c>
      <c r="F13" s="16" t="n">
        <v>1405</v>
      </c>
      <c r="G13" s="16" t="n">
        <v>2015</v>
      </c>
      <c r="H13" s="17" t="s">
        <v>19</v>
      </c>
      <c r="I13" s="4"/>
    </row>
    <row r="14" customFormat="false" ht="13.5" hidden="false" customHeight="true" outlineLevel="0" collapsed="false">
      <c r="A14" s="12" t="s">
        <v>20</v>
      </c>
      <c r="B14" s="13" t="n">
        <v>5124</v>
      </c>
      <c r="C14" s="26" t="n">
        <f aca="false">B14/2</f>
        <v>2562</v>
      </c>
      <c r="D14" s="14" t="n">
        <v>42510</v>
      </c>
      <c r="E14" s="15" t="s">
        <v>18</v>
      </c>
      <c r="F14" s="16" t="n">
        <v>3380</v>
      </c>
      <c r="G14" s="16" t="n">
        <v>2013</v>
      </c>
      <c r="H14" s="17" t="s">
        <v>21</v>
      </c>
      <c r="I14" s="4"/>
    </row>
    <row r="15" customFormat="false" ht="13.5" hidden="false" customHeight="true" outlineLevel="0" collapsed="false">
      <c r="A15" s="12"/>
      <c r="B15" s="13" t="n">
        <v>1134</v>
      </c>
      <c r="C15" s="26" t="n">
        <f aca="false">B15/2</f>
        <v>567</v>
      </c>
      <c r="D15" s="14" t="n">
        <v>42510</v>
      </c>
      <c r="E15" s="15" t="s">
        <v>18</v>
      </c>
      <c r="F15" s="16" t="n">
        <v>3390</v>
      </c>
      <c r="G15" s="16" t="n">
        <v>2013</v>
      </c>
      <c r="H15" s="17" t="s">
        <v>22</v>
      </c>
      <c r="I15" s="4"/>
    </row>
    <row r="16" customFormat="false" ht="13.5" hidden="false" customHeight="true" outlineLevel="0" collapsed="false">
      <c r="A16" s="12"/>
      <c r="B16" s="13" t="n">
        <v>1512</v>
      </c>
      <c r="C16" s="26" t="n">
        <f aca="false">B16/2</f>
        <v>756</v>
      </c>
      <c r="D16" s="14" t="n">
        <v>42510</v>
      </c>
      <c r="E16" s="15" t="s">
        <v>18</v>
      </c>
      <c r="F16" s="16" t="n">
        <v>5556</v>
      </c>
      <c r="G16" s="16" t="n">
        <v>2014</v>
      </c>
      <c r="H16" s="17" t="s">
        <v>23</v>
      </c>
      <c r="I16" s="4"/>
    </row>
    <row r="17" customFormat="false" ht="13.5" hidden="false" customHeight="true" outlineLevel="0" collapsed="false">
      <c r="A17" s="12"/>
      <c r="B17" s="13" t="n">
        <v>1088</v>
      </c>
      <c r="C17" s="26" t="n">
        <f aca="false">B17/2</f>
        <v>544</v>
      </c>
      <c r="D17" s="14" t="n">
        <v>42510</v>
      </c>
      <c r="E17" s="15" t="s">
        <v>18</v>
      </c>
      <c r="F17" s="16" t="n">
        <v>1088</v>
      </c>
      <c r="G17" s="16" t="n">
        <v>2014</v>
      </c>
      <c r="H17" s="17" t="s">
        <v>24</v>
      </c>
      <c r="I17" s="4"/>
    </row>
    <row r="18" customFormat="false" ht="13.5" hidden="false" customHeight="true" outlineLevel="0" collapsed="false">
      <c r="A18" s="12"/>
      <c r="B18" s="13" t="n">
        <v>10724</v>
      </c>
      <c r="C18" s="26" t="n">
        <f aca="false">B18/2</f>
        <v>5362</v>
      </c>
      <c r="D18" s="14" t="n">
        <v>42704</v>
      </c>
      <c r="E18" s="15" t="s">
        <v>18</v>
      </c>
      <c r="F18" s="16" t="n">
        <v>8030</v>
      </c>
      <c r="G18" s="16" t="n">
        <v>2015</v>
      </c>
      <c r="H18" s="17" t="s">
        <v>25</v>
      </c>
      <c r="I18" s="4"/>
    </row>
    <row r="19" customFormat="false" ht="13.5" hidden="false" customHeight="true" outlineLevel="0" collapsed="false">
      <c r="A19" s="12"/>
      <c r="B19" s="13"/>
      <c r="C19" s="26"/>
      <c r="D19" s="14"/>
      <c r="E19" s="17"/>
      <c r="F19" s="16"/>
      <c r="G19" s="16"/>
      <c r="H19" s="17"/>
      <c r="I19" s="4"/>
    </row>
    <row r="20" customFormat="false" ht="13.5" hidden="false" customHeight="true" outlineLevel="0" collapsed="false">
      <c r="A20" s="12" t="s">
        <v>16</v>
      </c>
      <c r="B20" s="19" t="n">
        <f aca="false">SUM(B13:B18)</f>
        <v>20716</v>
      </c>
      <c r="C20" s="20" t="n">
        <f aca="false">SUM(C13:C18)</f>
        <v>10358</v>
      </c>
      <c r="D20" s="14"/>
      <c r="E20" s="17"/>
      <c r="F20" s="16"/>
      <c r="G20" s="16"/>
      <c r="H20" s="27"/>
      <c r="I20" s="4"/>
    </row>
    <row r="21" customFormat="false" ht="13.5" hidden="false" customHeight="true" outlineLevel="0" collapsed="false">
      <c r="A21" s="21"/>
      <c r="B21" s="22"/>
      <c r="C21" s="22"/>
      <c r="D21" s="28"/>
      <c r="E21" s="24"/>
      <c r="F21" s="23"/>
      <c r="G21" s="23"/>
      <c r="H21" s="29"/>
      <c r="I21" s="4"/>
    </row>
    <row r="22" customFormat="false" ht="13.5" hidden="false" customHeight="true" outlineLevel="0" collapsed="false">
      <c r="A22" s="9" t="s">
        <v>4</v>
      </c>
      <c r="B22" s="10" t="s">
        <v>5</v>
      </c>
      <c r="C22" s="11" t="s">
        <v>6</v>
      </c>
      <c r="D22" s="11" t="s">
        <v>7</v>
      </c>
      <c r="E22" s="9" t="s">
        <v>8</v>
      </c>
      <c r="F22" s="11" t="s">
        <v>9</v>
      </c>
      <c r="G22" s="11" t="s">
        <v>10</v>
      </c>
      <c r="H22" s="9" t="s">
        <v>11</v>
      </c>
      <c r="I22" s="4"/>
    </row>
    <row r="23" customFormat="false" ht="13.5" hidden="false" customHeight="true" outlineLevel="0" collapsed="false">
      <c r="A23" s="12" t="s">
        <v>26</v>
      </c>
      <c r="B23" s="13" t="n">
        <v>743.75</v>
      </c>
      <c r="C23" s="26" t="n">
        <f aca="false">B23/2</f>
        <v>371.875</v>
      </c>
      <c r="D23" s="14" t="n">
        <v>42514</v>
      </c>
      <c r="E23" s="15" t="s">
        <v>27</v>
      </c>
      <c r="F23" s="16" t="n">
        <v>580</v>
      </c>
      <c r="G23" s="16" t="n">
        <v>2014</v>
      </c>
      <c r="H23" s="17" t="s">
        <v>28</v>
      </c>
      <c r="I23" s="4"/>
    </row>
    <row r="24" customFormat="false" ht="13.5" hidden="false" customHeight="true" outlineLevel="0" collapsed="false">
      <c r="A24" s="12" t="s">
        <v>29</v>
      </c>
      <c r="B24" s="13" t="n">
        <v>8500.02</v>
      </c>
      <c r="C24" s="26" t="n">
        <f aca="false">B24/2</f>
        <v>4250.01</v>
      </c>
      <c r="D24" s="14" t="n">
        <v>42704</v>
      </c>
      <c r="E24" s="15" t="s">
        <v>27</v>
      </c>
      <c r="F24" s="16" t="n">
        <v>583</v>
      </c>
      <c r="G24" s="16" t="n">
        <v>2014</v>
      </c>
      <c r="H24" s="17" t="s">
        <v>30</v>
      </c>
      <c r="I24" s="4"/>
    </row>
    <row r="25" customFormat="false" ht="13.5" hidden="false" customHeight="true" outlineLevel="0" collapsed="false">
      <c r="A25" s="12"/>
      <c r="B25" s="13" t="n">
        <v>986.73</v>
      </c>
      <c r="C25" s="26" t="n">
        <f aca="false">B25/2</f>
        <v>493.365</v>
      </c>
      <c r="D25" s="14" t="n">
        <v>42704</v>
      </c>
      <c r="E25" s="15" t="s">
        <v>27</v>
      </c>
      <c r="F25" s="16" t="n">
        <v>1600</v>
      </c>
      <c r="G25" s="16" t="n">
        <v>2012</v>
      </c>
      <c r="H25" s="17" t="s">
        <v>31</v>
      </c>
      <c r="I25" s="4"/>
    </row>
    <row r="26" customFormat="false" ht="13.5" hidden="false" customHeight="true" outlineLevel="0" collapsed="false">
      <c r="A26" s="12"/>
      <c r="B26" s="13" t="n">
        <v>2828</v>
      </c>
      <c r="C26" s="26" t="n">
        <f aca="false">B26/2</f>
        <v>1414</v>
      </c>
      <c r="D26" s="14" t="n">
        <v>42704</v>
      </c>
      <c r="E26" s="15" t="s">
        <v>27</v>
      </c>
      <c r="F26" s="16" t="n">
        <v>4941</v>
      </c>
      <c r="G26" s="16" t="n">
        <v>2015</v>
      </c>
      <c r="H26" s="17" t="s">
        <v>32</v>
      </c>
      <c r="I26" s="4"/>
    </row>
    <row r="27" customFormat="false" ht="13.5" hidden="false" customHeight="true" outlineLevel="0" collapsed="false">
      <c r="A27" s="12"/>
      <c r="B27" s="13"/>
      <c r="C27" s="13"/>
      <c r="D27" s="14"/>
      <c r="E27" s="17"/>
      <c r="F27" s="16"/>
      <c r="G27" s="16"/>
      <c r="H27" s="17"/>
      <c r="I27" s="4"/>
    </row>
    <row r="28" customFormat="false" ht="13.5" hidden="false" customHeight="true" outlineLevel="0" collapsed="false">
      <c r="A28" s="12" t="s">
        <v>16</v>
      </c>
      <c r="B28" s="19" t="n">
        <f aca="false">SUM(B23:B27)</f>
        <v>13058.5</v>
      </c>
      <c r="C28" s="30" t="n">
        <f aca="false">SUM(C23:C27)+0.01</f>
        <v>6529.26</v>
      </c>
      <c r="D28" s="16"/>
      <c r="E28" s="17"/>
      <c r="F28" s="16"/>
      <c r="G28" s="16"/>
      <c r="H28" s="27"/>
      <c r="I28" s="4"/>
    </row>
    <row r="29" customFormat="false" ht="13.5" hidden="false" customHeight="true" outlineLevel="0" collapsed="false">
      <c r="A29" s="21"/>
      <c r="B29" s="22"/>
      <c r="C29" s="22"/>
      <c r="D29" s="23"/>
      <c r="E29" s="24"/>
      <c r="F29" s="23"/>
      <c r="G29" s="23"/>
      <c r="H29" s="29"/>
      <c r="I29" s="4"/>
    </row>
    <row r="30" customFormat="false" ht="13.5" hidden="false" customHeight="true" outlineLevel="0" collapsed="false">
      <c r="A30" s="9" t="s">
        <v>4</v>
      </c>
      <c r="B30" s="10" t="s">
        <v>5</v>
      </c>
      <c r="C30" s="11" t="s">
        <v>6</v>
      </c>
      <c r="D30" s="11" t="s">
        <v>7</v>
      </c>
      <c r="E30" s="9" t="s">
        <v>8</v>
      </c>
      <c r="F30" s="11" t="s">
        <v>9</v>
      </c>
      <c r="G30" s="11" t="s">
        <v>10</v>
      </c>
      <c r="H30" s="9" t="s">
        <v>11</v>
      </c>
      <c r="I30" s="4"/>
    </row>
    <row r="31" customFormat="false" ht="13.5" hidden="false" customHeight="true" outlineLevel="0" collapsed="false">
      <c r="A31" s="12" t="s">
        <v>33</v>
      </c>
      <c r="B31" s="13" t="n">
        <v>4018</v>
      </c>
      <c r="C31" s="26" t="n">
        <f aca="false">B31/2</f>
        <v>2009</v>
      </c>
      <c r="D31" s="14" t="n">
        <v>42510</v>
      </c>
      <c r="E31" s="17" t="s">
        <v>34</v>
      </c>
      <c r="F31" s="16" t="n">
        <v>1708</v>
      </c>
      <c r="G31" s="16" t="n">
        <v>2013</v>
      </c>
      <c r="H31" s="17" t="s">
        <v>35</v>
      </c>
      <c r="I31" s="4"/>
    </row>
    <row r="32" customFormat="false" ht="13.5" hidden="false" customHeight="true" outlineLevel="0" collapsed="false">
      <c r="A32" s="12" t="s">
        <v>36</v>
      </c>
      <c r="B32" s="13" t="n">
        <v>29187.16</v>
      </c>
      <c r="C32" s="26" t="n">
        <f aca="false">B32/2</f>
        <v>14593.58</v>
      </c>
      <c r="D32" s="14" t="n">
        <v>42510</v>
      </c>
      <c r="E32" s="17" t="s">
        <v>34</v>
      </c>
      <c r="F32" s="16" t="n">
        <v>1945</v>
      </c>
      <c r="G32" s="16" t="n">
        <v>2015</v>
      </c>
      <c r="H32" s="17" t="s">
        <v>37</v>
      </c>
      <c r="I32" s="4"/>
    </row>
    <row r="33" customFormat="false" ht="13.5" hidden="false" customHeight="true" outlineLevel="0" collapsed="false">
      <c r="A33" s="12"/>
      <c r="B33" s="13" t="n">
        <v>15157.33</v>
      </c>
      <c r="C33" s="26" t="n">
        <f aca="false">B33/2</f>
        <v>7578.665</v>
      </c>
      <c r="D33" s="14" t="n">
        <v>42510</v>
      </c>
      <c r="E33" s="17" t="s">
        <v>34</v>
      </c>
      <c r="F33" s="16" t="n">
        <v>5299</v>
      </c>
      <c r="G33" s="16" t="n">
        <v>2014</v>
      </c>
      <c r="H33" s="17" t="s">
        <v>38</v>
      </c>
      <c r="I33" s="4"/>
    </row>
    <row r="34" customFormat="false" ht="13.5" hidden="false" customHeight="true" outlineLevel="0" collapsed="false">
      <c r="A34" s="12"/>
      <c r="B34" s="13" t="n">
        <v>1134</v>
      </c>
      <c r="C34" s="26" t="n">
        <f aca="false">B34/2</f>
        <v>567</v>
      </c>
      <c r="D34" s="14" t="n">
        <v>42510</v>
      </c>
      <c r="E34" s="17" t="s">
        <v>34</v>
      </c>
      <c r="F34" s="16" t="n">
        <v>1944</v>
      </c>
      <c r="G34" s="16" t="n">
        <v>2015</v>
      </c>
      <c r="H34" s="17" t="s">
        <v>39</v>
      </c>
      <c r="I34" s="4"/>
    </row>
    <row r="35" customFormat="false" ht="13.5" hidden="false" customHeight="true" outlineLevel="0" collapsed="false">
      <c r="A35" s="12"/>
      <c r="B35" s="13"/>
      <c r="C35" s="26"/>
      <c r="D35" s="14"/>
      <c r="E35" s="17"/>
      <c r="F35" s="16"/>
      <c r="G35" s="16"/>
      <c r="H35" s="17"/>
      <c r="I35" s="4"/>
    </row>
    <row r="36" customFormat="false" ht="13.5" hidden="false" customHeight="true" outlineLevel="0" collapsed="false">
      <c r="A36" s="12" t="s">
        <v>16</v>
      </c>
      <c r="B36" s="19" t="n">
        <f aca="false">SUM(B31:B35)</f>
        <v>49496.49</v>
      </c>
      <c r="C36" s="20" t="n">
        <f aca="false">SUM(C31:C35)</f>
        <v>24748.245</v>
      </c>
      <c r="D36" s="16"/>
      <c r="E36" s="17"/>
      <c r="F36" s="16"/>
      <c r="G36" s="16"/>
      <c r="H36" s="27"/>
      <c r="I36" s="4"/>
    </row>
    <row r="37" s="32" customFormat="true" ht="13.5" hidden="false" customHeight="true" outlineLevel="0" collapsed="false">
      <c r="A37" s="21"/>
      <c r="B37" s="22"/>
      <c r="C37" s="22"/>
      <c r="D37" s="23"/>
      <c r="E37" s="24"/>
      <c r="F37" s="23"/>
      <c r="G37" s="23"/>
      <c r="H37" s="29"/>
      <c r="I37" s="31"/>
    </row>
    <row r="38" customFormat="false" ht="13.5" hidden="false" customHeight="true" outlineLevel="0" collapsed="false">
      <c r="A38" s="9" t="s">
        <v>4</v>
      </c>
      <c r="B38" s="10" t="s">
        <v>5</v>
      </c>
      <c r="C38" s="11" t="s">
        <v>6</v>
      </c>
      <c r="D38" s="11" t="s">
        <v>7</v>
      </c>
      <c r="E38" s="9" t="s">
        <v>8</v>
      </c>
      <c r="F38" s="11" t="s">
        <v>9</v>
      </c>
      <c r="G38" s="11" t="s">
        <v>10</v>
      </c>
      <c r="H38" s="9" t="s">
        <v>11</v>
      </c>
      <c r="I38" s="4"/>
    </row>
    <row r="39" customFormat="false" ht="13.5" hidden="false" customHeight="true" outlineLevel="0" collapsed="false">
      <c r="A39" s="12" t="s">
        <v>40</v>
      </c>
      <c r="B39" s="13" t="n">
        <v>678.37</v>
      </c>
      <c r="C39" s="26" t="n">
        <f aca="false">B39/2</f>
        <v>339.185</v>
      </c>
      <c r="D39" s="14" t="n">
        <v>42510</v>
      </c>
      <c r="E39" s="17" t="s">
        <v>41</v>
      </c>
      <c r="F39" s="16" t="n">
        <v>1186</v>
      </c>
      <c r="G39" s="16" t="n">
        <v>2013</v>
      </c>
      <c r="H39" s="17" t="s">
        <v>42</v>
      </c>
      <c r="I39" s="4"/>
    </row>
    <row r="40" customFormat="false" ht="13.5" hidden="false" customHeight="true" outlineLevel="0" collapsed="false">
      <c r="A40" s="12" t="s">
        <v>43</v>
      </c>
      <c r="B40" s="13" t="n">
        <v>1292</v>
      </c>
      <c r="C40" s="26" t="n">
        <f aca="false">B40/2</f>
        <v>646</v>
      </c>
      <c r="D40" s="14" t="n">
        <v>42510</v>
      </c>
      <c r="E40" s="17" t="s">
        <v>41</v>
      </c>
      <c r="F40" s="16" t="n">
        <v>1191</v>
      </c>
      <c r="G40" s="16" t="n">
        <v>2013</v>
      </c>
      <c r="H40" s="17" t="s">
        <v>44</v>
      </c>
      <c r="I40" s="4"/>
    </row>
    <row r="41" customFormat="false" ht="13.5" hidden="false" customHeight="true" outlineLevel="0" collapsed="false">
      <c r="A41" s="12"/>
      <c r="B41" s="13" t="n">
        <v>801.9</v>
      </c>
      <c r="C41" s="26" t="n">
        <f aca="false">B41/2</f>
        <v>400.95</v>
      </c>
      <c r="D41" s="14" t="n">
        <v>42510</v>
      </c>
      <c r="E41" s="17" t="s">
        <v>41</v>
      </c>
      <c r="F41" s="16" t="n">
        <v>1152</v>
      </c>
      <c r="G41" s="16" t="n">
        <v>2011</v>
      </c>
      <c r="H41" s="17" t="s">
        <v>45</v>
      </c>
      <c r="I41" s="4"/>
    </row>
    <row r="42" customFormat="false" ht="13.5" hidden="false" customHeight="true" outlineLevel="0" collapsed="false">
      <c r="A42" s="12"/>
      <c r="B42" s="13" t="n">
        <v>12060</v>
      </c>
      <c r="C42" s="26" t="n">
        <f aca="false">B42/2</f>
        <v>6030</v>
      </c>
      <c r="D42" s="14" t="n">
        <v>42510</v>
      </c>
      <c r="E42" s="17" t="s">
        <v>41</v>
      </c>
      <c r="F42" s="16" t="n">
        <v>1538</v>
      </c>
      <c r="G42" s="16" t="n">
        <v>2014</v>
      </c>
      <c r="H42" s="17" t="s">
        <v>46</v>
      </c>
      <c r="I42" s="4"/>
    </row>
    <row r="43" customFormat="false" ht="13.5" hidden="false" customHeight="true" outlineLevel="0" collapsed="false">
      <c r="A43" s="12"/>
      <c r="B43" s="13" t="n">
        <v>1836</v>
      </c>
      <c r="C43" s="26" t="n">
        <f aca="false">B43/2</f>
        <v>918</v>
      </c>
      <c r="D43" s="14" t="n">
        <v>42510</v>
      </c>
      <c r="E43" s="17" t="s">
        <v>41</v>
      </c>
      <c r="F43" s="16" t="n">
        <v>719</v>
      </c>
      <c r="G43" s="16" t="n">
        <v>2013</v>
      </c>
      <c r="H43" s="17" t="s">
        <v>47</v>
      </c>
      <c r="I43" s="4"/>
    </row>
    <row r="44" customFormat="false" ht="13.5" hidden="false" customHeight="true" outlineLevel="0" collapsed="false">
      <c r="A44" s="12"/>
      <c r="B44" s="13" t="n">
        <v>9827.09</v>
      </c>
      <c r="C44" s="26" t="n">
        <f aca="false">B44/2</f>
        <v>4913.545</v>
      </c>
      <c r="D44" s="14" t="n">
        <v>42510</v>
      </c>
      <c r="E44" s="17" t="s">
        <v>41</v>
      </c>
      <c r="F44" s="16" t="n">
        <v>3763</v>
      </c>
      <c r="G44" s="16" t="n">
        <v>2012</v>
      </c>
      <c r="H44" s="17" t="s">
        <v>48</v>
      </c>
      <c r="I44" s="4"/>
    </row>
    <row r="45" customFormat="false" ht="13.5" hidden="false" customHeight="true" outlineLevel="0" collapsed="false">
      <c r="A45" s="12"/>
      <c r="B45" s="13" t="n">
        <v>678.37</v>
      </c>
      <c r="C45" s="26" t="n">
        <f aca="false">B45/2</f>
        <v>339.185</v>
      </c>
      <c r="D45" s="14" t="n">
        <v>42510</v>
      </c>
      <c r="E45" s="17" t="s">
        <v>41</v>
      </c>
      <c r="F45" s="16" t="n">
        <v>3762</v>
      </c>
      <c r="G45" s="16" t="n">
        <v>2012</v>
      </c>
      <c r="H45" s="17" t="s">
        <v>49</v>
      </c>
      <c r="I45" s="4"/>
    </row>
    <row r="46" customFormat="false" ht="13.5" hidden="false" customHeight="true" outlineLevel="0" collapsed="false">
      <c r="A46" s="12"/>
      <c r="B46" s="13" t="n">
        <v>3722.16</v>
      </c>
      <c r="C46" s="26" t="n">
        <f aca="false">B46/2</f>
        <v>1861.08</v>
      </c>
      <c r="D46" s="14" t="n">
        <v>42510</v>
      </c>
      <c r="E46" s="17" t="s">
        <v>41</v>
      </c>
      <c r="F46" s="16" t="n">
        <v>3500</v>
      </c>
      <c r="G46" s="16" t="n">
        <v>2012</v>
      </c>
      <c r="H46" s="17" t="s">
        <v>50</v>
      </c>
      <c r="I46" s="4"/>
    </row>
    <row r="47" customFormat="false" ht="13.5" hidden="false" customHeight="true" outlineLevel="0" collapsed="false">
      <c r="A47" s="12"/>
      <c r="B47" s="13" t="n">
        <v>509.91</v>
      </c>
      <c r="C47" s="26" t="n">
        <f aca="false">B47/2</f>
        <v>254.955</v>
      </c>
      <c r="D47" s="14" t="n">
        <v>42510</v>
      </c>
      <c r="E47" s="17" t="s">
        <v>41</v>
      </c>
      <c r="F47" s="16" t="n">
        <v>1190</v>
      </c>
      <c r="G47" s="16" t="n">
        <v>2013</v>
      </c>
      <c r="H47" s="17" t="s">
        <v>51</v>
      </c>
      <c r="I47" s="4"/>
    </row>
    <row r="48" customFormat="false" ht="13.5" hidden="false" customHeight="true" outlineLevel="0" collapsed="false">
      <c r="A48" s="12"/>
      <c r="B48" s="13" t="n">
        <v>2312</v>
      </c>
      <c r="C48" s="26" t="n">
        <f aca="false">B48/2</f>
        <v>1156</v>
      </c>
      <c r="D48" s="14" t="n">
        <v>42510</v>
      </c>
      <c r="E48" s="17" t="s">
        <v>41</v>
      </c>
      <c r="F48" s="16" t="n">
        <v>356</v>
      </c>
      <c r="G48" s="16" t="n">
        <v>2014</v>
      </c>
      <c r="H48" s="17" t="s">
        <v>52</v>
      </c>
      <c r="I48" s="4"/>
    </row>
    <row r="49" customFormat="false" ht="13.5" hidden="false" customHeight="true" outlineLevel="0" collapsed="false">
      <c r="A49" s="12"/>
      <c r="B49" s="13" t="n">
        <v>1462</v>
      </c>
      <c r="C49" s="26" t="n">
        <f aca="false">B49/2</f>
        <v>731</v>
      </c>
      <c r="D49" s="14" t="n">
        <v>42510</v>
      </c>
      <c r="E49" s="17" t="s">
        <v>41</v>
      </c>
      <c r="F49" s="16" t="n">
        <v>1525</v>
      </c>
      <c r="G49" s="16" t="n">
        <v>2014</v>
      </c>
      <c r="H49" s="17" t="s">
        <v>53</v>
      </c>
      <c r="I49" s="4"/>
    </row>
    <row r="50" customFormat="false" ht="13.5" hidden="false" customHeight="true" outlineLevel="0" collapsed="false">
      <c r="A50" s="12"/>
      <c r="B50" s="13" t="n">
        <v>801.01</v>
      </c>
      <c r="C50" s="26" t="n">
        <f aca="false">B50/2</f>
        <v>400.505</v>
      </c>
      <c r="D50" s="14" t="n">
        <v>42510</v>
      </c>
      <c r="E50" s="17" t="s">
        <v>41</v>
      </c>
      <c r="F50" s="16" t="n">
        <v>1531</v>
      </c>
      <c r="G50" s="16" t="n">
        <v>2014</v>
      </c>
      <c r="H50" s="17" t="s">
        <v>54</v>
      </c>
      <c r="I50" s="4"/>
    </row>
    <row r="51" customFormat="false" ht="13.5" hidden="false" customHeight="true" outlineLevel="0" collapsed="false">
      <c r="A51" s="12"/>
      <c r="B51" s="13" t="n">
        <v>1710</v>
      </c>
      <c r="C51" s="26" t="n">
        <f aca="false">B51/2</f>
        <v>855</v>
      </c>
      <c r="D51" s="14" t="n">
        <v>42510</v>
      </c>
      <c r="E51" s="17" t="s">
        <v>41</v>
      </c>
      <c r="F51" s="16" t="n">
        <v>3230</v>
      </c>
      <c r="G51" s="16" t="n">
        <v>2014</v>
      </c>
      <c r="H51" s="17" t="s">
        <v>55</v>
      </c>
      <c r="I51" s="4"/>
    </row>
    <row r="52" customFormat="false" ht="13.5" hidden="false" customHeight="true" outlineLevel="0" collapsed="false">
      <c r="A52" s="12"/>
      <c r="B52" s="13" t="n">
        <v>1273.39</v>
      </c>
      <c r="C52" s="26" t="n">
        <f aca="false">B52/2</f>
        <v>636.695</v>
      </c>
      <c r="D52" s="14" t="n">
        <v>42510</v>
      </c>
      <c r="E52" s="17" t="s">
        <v>41</v>
      </c>
      <c r="F52" s="16" t="n">
        <v>6268</v>
      </c>
      <c r="G52" s="16" t="n">
        <v>2014</v>
      </c>
      <c r="H52" s="17" t="s">
        <v>56</v>
      </c>
      <c r="I52" s="4"/>
    </row>
    <row r="53" customFormat="false" ht="13.5" hidden="false" customHeight="true" outlineLevel="0" collapsed="false">
      <c r="A53" s="12"/>
      <c r="B53" s="13" t="n">
        <v>5068</v>
      </c>
      <c r="C53" s="26" t="n">
        <f aca="false">B53/2</f>
        <v>2534</v>
      </c>
      <c r="D53" s="14" t="n">
        <v>42510</v>
      </c>
      <c r="E53" s="17" t="s">
        <v>41</v>
      </c>
      <c r="F53" s="16" t="n">
        <v>3764</v>
      </c>
      <c r="G53" s="16" t="n">
        <v>2012</v>
      </c>
      <c r="H53" s="17" t="s">
        <v>38</v>
      </c>
      <c r="I53" s="4"/>
    </row>
    <row r="54" customFormat="false" ht="13.5" hidden="false" customHeight="true" outlineLevel="0" collapsed="false">
      <c r="A54" s="12"/>
      <c r="B54" s="13" t="n">
        <v>558.66</v>
      </c>
      <c r="C54" s="26" t="n">
        <f aca="false">B54/2</f>
        <v>279.33</v>
      </c>
      <c r="D54" s="14" t="n">
        <v>42510</v>
      </c>
      <c r="E54" s="17" t="s">
        <v>41</v>
      </c>
      <c r="F54" s="16" t="n">
        <v>3233</v>
      </c>
      <c r="G54" s="16" t="n">
        <v>2014</v>
      </c>
      <c r="H54" s="17" t="s">
        <v>57</v>
      </c>
      <c r="I54" s="4"/>
    </row>
    <row r="55" customFormat="false" ht="13.5" hidden="false" customHeight="true" outlineLevel="0" collapsed="false">
      <c r="A55" s="12"/>
      <c r="B55" s="13" t="n">
        <v>1169</v>
      </c>
      <c r="C55" s="26" t="n">
        <f aca="false">B55/2</f>
        <v>584.5</v>
      </c>
      <c r="D55" s="14" t="n">
        <v>42510</v>
      </c>
      <c r="E55" s="17" t="s">
        <v>41</v>
      </c>
      <c r="F55" s="16" t="n">
        <v>1206</v>
      </c>
      <c r="G55" s="16" t="n">
        <v>2015</v>
      </c>
      <c r="H55" s="17" t="s">
        <v>58</v>
      </c>
      <c r="I55" s="4"/>
    </row>
    <row r="56" customFormat="false" ht="13.5" hidden="false" customHeight="true" outlineLevel="0" collapsed="false">
      <c r="A56" s="12"/>
      <c r="B56" s="13" t="n">
        <v>35690.67</v>
      </c>
      <c r="C56" s="26" t="n">
        <f aca="false">B56/2</f>
        <v>17845.335</v>
      </c>
      <c r="D56" s="14" t="n">
        <v>42510</v>
      </c>
      <c r="E56" s="17" t="s">
        <v>41</v>
      </c>
      <c r="F56" s="16" t="n">
        <v>1524</v>
      </c>
      <c r="G56" s="16" t="n">
        <v>2014</v>
      </c>
      <c r="H56" s="17" t="s">
        <v>59</v>
      </c>
      <c r="I56" s="4"/>
    </row>
    <row r="57" customFormat="false" ht="13.5" hidden="false" customHeight="true" outlineLevel="0" collapsed="false">
      <c r="A57" s="12"/>
      <c r="B57" s="13" t="n">
        <v>558.66</v>
      </c>
      <c r="C57" s="26" t="n">
        <f aca="false">B57/2</f>
        <v>279.33</v>
      </c>
      <c r="D57" s="14" t="n">
        <v>42510</v>
      </c>
      <c r="E57" s="17" t="s">
        <v>41</v>
      </c>
      <c r="F57" s="16" t="n">
        <v>1532</v>
      </c>
      <c r="G57" s="16" t="n">
        <v>2014</v>
      </c>
      <c r="H57" s="17" t="s">
        <v>53</v>
      </c>
      <c r="I57" s="4"/>
    </row>
    <row r="58" customFormat="false" ht="13.5" hidden="false" customHeight="true" outlineLevel="0" collapsed="false">
      <c r="A58" s="12"/>
      <c r="B58" s="13" t="n">
        <v>558.66</v>
      </c>
      <c r="C58" s="26" t="n">
        <f aca="false">B58/2</f>
        <v>279.33</v>
      </c>
      <c r="D58" s="14" t="n">
        <v>42510</v>
      </c>
      <c r="E58" s="17" t="s">
        <v>41</v>
      </c>
      <c r="F58" s="16" t="n">
        <v>1533</v>
      </c>
      <c r="G58" s="16" t="n">
        <v>2014</v>
      </c>
      <c r="H58" s="17" t="s">
        <v>60</v>
      </c>
      <c r="I58" s="4"/>
    </row>
    <row r="59" customFormat="false" ht="13.5" hidden="false" customHeight="true" outlineLevel="0" collapsed="false">
      <c r="A59" s="12"/>
      <c r="B59" s="13" t="n">
        <v>1530.67</v>
      </c>
      <c r="C59" s="26" t="n">
        <f aca="false">B59/2</f>
        <v>765.335</v>
      </c>
      <c r="D59" s="14" t="n">
        <v>42510</v>
      </c>
      <c r="E59" s="17" t="s">
        <v>41</v>
      </c>
      <c r="F59" s="16" t="n">
        <v>1977</v>
      </c>
      <c r="G59" s="16" t="n">
        <v>2014</v>
      </c>
      <c r="H59" s="17" t="s">
        <v>61</v>
      </c>
      <c r="I59" s="4"/>
    </row>
    <row r="60" customFormat="false" ht="13.5" hidden="false" customHeight="true" outlineLevel="0" collapsed="false">
      <c r="A60" s="12"/>
      <c r="B60" s="13" t="n">
        <v>2856</v>
      </c>
      <c r="C60" s="26" t="n">
        <f aca="false">B60/2</f>
        <v>1428</v>
      </c>
      <c r="D60" s="14" t="n">
        <v>42510</v>
      </c>
      <c r="E60" s="17" t="s">
        <v>41</v>
      </c>
      <c r="F60" s="16" t="n">
        <v>908</v>
      </c>
      <c r="G60" s="16" t="n">
        <v>2015</v>
      </c>
      <c r="H60" s="17" t="s">
        <v>62</v>
      </c>
      <c r="I60" s="4"/>
    </row>
    <row r="61" customFormat="false" ht="13.5" hidden="false" customHeight="true" outlineLevel="0" collapsed="false">
      <c r="A61" s="12"/>
      <c r="B61" s="13" t="n">
        <v>558.66</v>
      </c>
      <c r="C61" s="26" t="n">
        <f aca="false">B61/2</f>
        <v>279.33</v>
      </c>
      <c r="D61" s="14" t="n">
        <v>42510</v>
      </c>
      <c r="E61" s="17" t="s">
        <v>41</v>
      </c>
      <c r="F61" s="16" t="n">
        <v>916</v>
      </c>
      <c r="G61" s="16" t="n">
        <v>2015</v>
      </c>
      <c r="H61" s="17" t="s">
        <v>63</v>
      </c>
      <c r="I61" s="4"/>
    </row>
    <row r="62" customFormat="false" ht="13.5" hidden="false" customHeight="true" outlineLevel="0" collapsed="false">
      <c r="A62" s="12"/>
      <c r="B62" s="13" t="n">
        <v>558.66</v>
      </c>
      <c r="C62" s="26" t="n">
        <f aca="false">B62/2</f>
        <v>279.33</v>
      </c>
      <c r="D62" s="14" t="n">
        <v>42510</v>
      </c>
      <c r="E62" s="17" t="s">
        <v>41</v>
      </c>
      <c r="F62" s="16" t="n">
        <v>1038</v>
      </c>
      <c r="G62" s="16" t="n">
        <v>2015</v>
      </c>
      <c r="H62" s="17" t="s">
        <v>62</v>
      </c>
      <c r="I62" s="4"/>
    </row>
    <row r="63" customFormat="false" ht="13.5" hidden="false" customHeight="true" outlineLevel="0" collapsed="false">
      <c r="A63" s="12"/>
      <c r="B63" s="13" t="n">
        <v>558.66</v>
      </c>
      <c r="C63" s="26" t="n">
        <f aca="false">B63/2</f>
        <v>279.33</v>
      </c>
      <c r="D63" s="14" t="n">
        <v>42510</v>
      </c>
      <c r="E63" s="17" t="s">
        <v>41</v>
      </c>
      <c r="F63" s="16" t="n">
        <v>1198</v>
      </c>
      <c r="G63" s="16" t="n">
        <v>2015</v>
      </c>
      <c r="H63" s="17" t="s">
        <v>64</v>
      </c>
      <c r="I63" s="4"/>
    </row>
    <row r="64" customFormat="false" ht="13.5" hidden="false" customHeight="true" outlineLevel="0" collapsed="false">
      <c r="A64" s="12"/>
      <c r="B64" s="13" t="n">
        <v>1169</v>
      </c>
      <c r="C64" s="26" t="n">
        <f aca="false">B64/2</f>
        <v>584.5</v>
      </c>
      <c r="D64" s="14" t="n">
        <v>42510</v>
      </c>
      <c r="E64" s="17" t="s">
        <v>41</v>
      </c>
      <c r="F64" s="16" t="n">
        <v>1396</v>
      </c>
      <c r="G64" s="16" t="n">
        <v>2015</v>
      </c>
      <c r="H64" s="17" t="s">
        <v>65</v>
      </c>
      <c r="I64" s="4"/>
    </row>
    <row r="65" customFormat="false" ht="13.5" hidden="false" customHeight="true" outlineLevel="0" collapsed="false">
      <c r="A65" s="12"/>
      <c r="B65" s="13" t="n">
        <v>889</v>
      </c>
      <c r="C65" s="26" t="n">
        <f aca="false">B65/2</f>
        <v>444.5</v>
      </c>
      <c r="D65" s="14" t="n">
        <v>42510</v>
      </c>
      <c r="E65" s="17" t="s">
        <v>41</v>
      </c>
      <c r="F65" s="16" t="n">
        <v>4986</v>
      </c>
      <c r="G65" s="16" t="n">
        <v>2013</v>
      </c>
      <c r="H65" s="17" t="s">
        <v>66</v>
      </c>
      <c r="I65" s="4"/>
    </row>
    <row r="66" customFormat="false" ht="13.5" hidden="false" customHeight="true" outlineLevel="0" collapsed="false">
      <c r="A66" s="12"/>
      <c r="B66" s="13" t="n">
        <v>558.66</v>
      </c>
      <c r="C66" s="26" t="n">
        <f aca="false">B66/2</f>
        <v>279.33</v>
      </c>
      <c r="D66" s="14" t="n">
        <v>42510</v>
      </c>
      <c r="E66" s="17" t="s">
        <v>41</v>
      </c>
      <c r="F66" s="16" t="n">
        <v>511</v>
      </c>
      <c r="G66" s="16" t="n">
        <v>2014</v>
      </c>
      <c r="H66" s="17" t="s">
        <v>67</v>
      </c>
      <c r="I66" s="4"/>
    </row>
    <row r="67" customFormat="false" ht="13.5" hidden="false" customHeight="true" outlineLevel="0" collapsed="false">
      <c r="A67" s="12"/>
      <c r="B67" s="13" t="n">
        <v>1820.44</v>
      </c>
      <c r="C67" s="26" t="n">
        <f aca="false">B67/2</f>
        <v>910.22</v>
      </c>
      <c r="D67" s="14" t="n">
        <v>42510</v>
      </c>
      <c r="E67" s="17" t="s">
        <v>41</v>
      </c>
      <c r="F67" s="16" t="n">
        <v>1113</v>
      </c>
      <c r="G67" s="16" t="n">
        <v>2015</v>
      </c>
      <c r="H67" s="17" t="s">
        <v>68</v>
      </c>
      <c r="I67" s="4"/>
    </row>
    <row r="68" customFormat="false" ht="13.5" hidden="false" customHeight="true" outlineLevel="0" collapsed="false">
      <c r="A68" s="12"/>
      <c r="B68" s="13" t="n">
        <v>1093.33</v>
      </c>
      <c r="C68" s="26" t="n">
        <f aca="false">B68/2</f>
        <v>546.665</v>
      </c>
      <c r="D68" s="14" t="n">
        <v>42510</v>
      </c>
      <c r="E68" s="17" t="s">
        <v>41</v>
      </c>
      <c r="F68" s="16" t="n">
        <v>3232</v>
      </c>
      <c r="G68" s="16" t="n">
        <v>2014</v>
      </c>
      <c r="H68" s="17" t="s">
        <v>57</v>
      </c>
      <c r="I68" s="4"/>
    </row>
    <row r="69" customFormat="false" ht="13.5" hidden="false" customHeight="true" outlineLevel="0" collapsed="false">
      <c r="A69" s="12"/>
      <c r="B69" s="13" t="n">
        <v>1169</v>
      </c>
      <c r="C69" s="26" t="n">
        <f aca="false">B69/2</f>
        <v>584.5</v>
      </c>
      <c r="D69" s="14" t="n">
        <v>42510</v>
      </c>
      <c r="E69" s="17" t="s">
        <v>41</v>
      </c>
      <c r="F69" s="16" t="n">
        <v>921</v>
      </c>
      <c r="G69" s="16" t="n">
        <v>2015</v>
      </c>
      <c r="H69" s="17" t="s">
        <v>69</v>
      </c>
      <c r="I69" s="4"/>
    </row>
    <row r="70" customFormat="false" ht="13.5" hidden="false" customHeight="true" outlineLevel="0" collapsed="false">
      <c r="A70" s="12"/>
      <c r="B70" s="13" t="n">
        <v>266.76</v>
      </c>
      <c r="C70" s="26" t="n">
        <f aca="false">B70/2</f>
        <v>133.38</v>
      </c>
      <c r="D70" s="14" t="n">
        <v>42510</v>
      </c>
      <c r="E70" s="17" t="s">
        <v>41</v>
      </c>
      <c r="F70" s="16" t="n">
        <v>919</v>
      </c>
      <c r="G70" s="16" t="n">
        <v>2015</v>
      </c>
      <c r="H70" s="17" t="s">
        <v>70</v>
      </c>
      <c r="I70" s="4"/>
    </row>
    <row r="71" customFormat="false" ht="13.5" hidden="false" customHeight="true" outlineLevel="0" collapsed="false">
      <c r="A71" s="12"/>
      <c r="B71" s="13" t="n">
        <v>5068</v>
      </c>
      <c r="C71" s="26" t="n">
        <f aca="false">B71/2</f>
        <v>2534</v>
      </c>
      <c r="D71" s="14" t="n">
        <v>42510</v>
      </c>
      <c r="E71" s="17" t="s">
        <v>41</v>
      </c>
      <c r="F71" s="16" t="n">
        <v>6185</v>
      </c>
      <c r="G71" s="16" t="n">
        <v>2014</v>
      </c>
      <c r="H71" s="17" t="s">
        <v>38</v>
      </c>
      <c r="I71" s="4"/>
    </row>
    <row r="72" customFormat="false" ht="13.5" hidden="false" customHeight="true" outlineLevel="0" collapsed="false">
      <c r="A72" s="12"/>
      <c r="B72" s="13" t="n">
        <v>558.66</v>
      </c>
      <c r="C72" s="26" t="n">
        <f aca="false">B72/2</f>
        <v>279.33</v>
      </c>
      <c r="D72" s="14" t="n">
        <v>42510</v>
      </c>
      <c r="E72" s="17" t="s">
        <v>41</v>
      </c>
      <c r="F72" s="16" t="n">
        <v>1195</v>
      </c>
      <c r="G72" s="16" t="n">
        <v>2015</v>
      </c>
      <c r="H72" s="17" t="s">
        <v>69</v>
      </c>
      <c r="I72" s="4"/>
    </row>
    <row r="73" customFormat="false" ht="13.5" hidden="false" customHeight="true" outlineLevel="0" collapsed="false">
      <c r="A73" s="12"/>
      <c r="B73" s="13" t="n">
        <v>5068</v>
      </c>
      <c r="C73" s="26" t="n">
        <f aca="false">B73/2</f>
        <v>2534</v>
      </c>
      <c r="D73" s="14" t="n">
        <v>42510</v>
      </c>
      <c r="E73" s="17" t="s">
        <v>41</v>
      </c>
      <c r="F73" s="16" t="n">
        <v>355</v>
      </c>
      <c r="G73" s="16" t="n">
        <v>2014</v>
      </c>
      <c r="H73" s="17" t="s">
        <v>38</v>
      </c>
      <c r="I73" s="4"/>
    </row>
    <row r="74" customFormat="false" ht="13.5" hidden="false" customHeight="true" outlineLevel="0" collapsed="false">
      <c r="A74" s="12"/>
      <c r="B74" s="13" t="n">
        <v>558.66</v>
      </c>
      <c r="C74" s="26" t="n">
        <f aca="false">B74/2</f>
        <v>279.33</v>
      </c>
      <c r="D74" s="14" t="n">
        <v>42510</v>
      </c>
      <c r="E74" s="17" t="s">
        <v>41</v>
      </c>
      <c r="F74" s="16" t="n">
        <v>1199</v>
      </c>
      <c r="G74" s="16" t="n">
        <v>2015</v>
      </c>
      <c r="H74" s="17" t="s">
        <v>68</v>
      </c>
      <c r="I74" s="4"/>
    </row>
    <row r="75" customFormat="false" ht="13.5" hidden="false" customHeight="true" outlineLevel="0" collapsed="false">
      <c r="A75" s="12"/>
      <c r="B75" s="13" t="n">
        <v>2856</v>
      </c>
      <c r="C75" s="26" t="n">
        <f aca="false">B75/2</f>
        <v>1428</v>
      </c>
      <c r="D75" s="14" t="n">
        <v>42510</v>
      </c>
      <c r="E75" s="17" t="s">
        <v>41</v>
      </c>
      <c r="F75" s="16" t="n">
        <v>1203</v>
      </c>
      <c r="G75" s="16" t="n">
        <v>2015</v>
      </c>
      <c r="H75" s="17" t="s">
        <v>64</v>
      </c>
      <c r="I75" s="4"/>
    </row>
    <row r="76" customFormat="false" ht="13.5" hidden="false" customHeight="true" outlineLevel="0" collapsed="false">
      <c r="A76" s="12"/>
      <c r="B76" s="13" t="n">
        <v>558.66</v>
      </c>
      <c r="C76" s="26" t="n">
        <f aca="false">B76/2</f>
        <v>279.33</v>
      </c>
      <c r="D76" s="14" t="n">
        <v>42510</v>
      </c>
      <c r="E76" s="17" t="s">
        <v>41</v>
      </c>
      <c r="F76" s="16" t="n">
        <v>1114</v>
      </c>
      <c r="G76" s="16" t="n">
        <v>2015</v>
      </c>
      <c r="H76" s="17" t="s">
        <v>71</v>
      </c>
      <c r="I76" s="4"/>
    </row>
    <row r="77" customFormat="false" ht="13.5" hidden="false" customHeight="true" outlineLevel="0" collapsed="false">
      <c r="A77" s="12"/>
      <c r="B77" s="13" t="n">
        <v>1169</v>
      </c>
      <c r="C77" s="26" t="n">
        <f aca="false">B77/2</f>
        <v>584.5</v>
      </c>
      <c r="D77" s="14" t="n">
        <v>42510</v>
      </c>
      <c r="E77" s="17" t="s">
        <v>41</v>
      </c>
      <c r="F77" s="16" t="n">
        <v>1122</v>
      </c>
      <c r="G77" s="16" t="n">
        <v>2015</v>
      </c>
      <c r="H77" s="17" t="s">
        <v>71</v>
      </c>
      <c r="I77" s="4"/>
    </row>
    <row r="78" customFormat="false" ht="13.5" hidden="false" customHeight="true" outlineLevel="0" collapsed="false">
      <c r="A78" s="12"/>
      <c r="B78" s="13" t="n">
        <v>638.46</v>
      </c>
      <c r="C78" s="26" t="n">
        <f aca="false">B78/2</f>
        <v>319.23</v>
      </c>
      <c r="D78" s="14" t="n">
        <v>42510</v>
      </c>
      <c r="E78" s="17" t="s">
        <v>41</v>
      </c>
      <c r="F78" s="16" t="n">
        <v>1201</v>
      </c>
      <c r="G78" s="16" t="n">
        <v>2015</v>
      </c>
      <c r="H78" s="17" t="s">
        <v>72</v>
      </c>
      <c r="I78" s="4"/>
    </row>
    <row r="79" customFormat="false" ht="13.5" hidden="false" customHeight="true" outlineLevel="0" collapsed="false">
      <c r="A79" s="12"/>
      <c r="B79" s="13" t="n">
        <v>15008</v>
      </c>
      <c r="C79" s="26" t="n">
        <f aca="false">B79/2</f>
        <v>7504</v>
      </c>
      <c r="D79" s="14" t="n">
        <v>42510</v>
      </c>
      <c r="E79" s="17" t="s">
        <v>41</v>
      </c>
      <c r="F79" s="16" t="n">
        <v>354</v>
      </c>
      <c r="G79" s="16" t="n">
        <v>2014</v>
      </c>
      <c r="H79" s="17" t="s">
        <v>73</v>
      </c>
      <c r="I79" s="4"/>
    </row>
    <row r="80" customFormat="false" ht="13.5" hidden="false" customHeight="true" outlineLevel="0" collapsed="false">
      <c r="A80" s="12"/>
      <c r="B80" s="13"/>
      <c r="C80" s="26"/>
      <c r="D80" s="14"/>
      <c r="E80" s="17"/>
      <c r="F80" s="16"/>
      <c r="G80" s="16"/>
      <c r="H80" s="17"/>
      <c r="I80" s="4"/>
    </row>
    <row r="81" customFormat="false" ht="13.5" hidden="false" customHeight="true" outlineLevel="0" collapsed="false">
      <c r="A81" s="12" t="s">
        <v>16</v>
      </c>
      <c r="B81" s="19" t="n">
        <v>0</v>
      </c>
      <c r="C81" s="20" t="n">
        <f aca="false">SUM(C39:C79)</f>
        <v>63540.065</v>
      </c>
      <c r="D81" s="16"/>
      <c r="E81" s="17"/>
      <c r="F81" s="16"/>
      <c r="G81" s="16"/>
      <c r="H81" s="27"/>
      <c r="I81" s="4"/>
    </row>
    <row r="82" customFormat="false" ht="13.5" hidden="false" customHeight="true" outlineLevel="0" collapsed="false">
      <c r="A82" s="21"/>
      <c r="B82" s="22"/>
      <c r="C82" s="22"/>
      <c r="D82" s="23"/>
      <c r="E82" s="24"/>
      <c r="F82" s="23"/>
      <c r="G82" s="23"/>
      <c r="H82" s="29"/>
      <c r="I82" s="4"/>
    </row>
    <row r="83" customFormat="false" ht="13.5" hidden="false" customHeight="true" outlineLevel="0" collapsed="false">
      <c r="A83" s="9" t="s">
        <v>4</v>
      </c>
      <c r="B83" s="10" t="s">
        <v>5</v>
      </c>
      <c r="C83" s="11" t="s">
        <v>6</v>
      </c>
      <c r="D83" s="11" t="s">
        <v>7</v>
      </c>
      <c r="E83" s="9" t="s">
        <v>8</v>
      </c>
      <c r="F83" s="11" t="s">
        <v>9</v>
      </c>
      <c r="G83" s="11" t="s">
        <v>10</v>
      </c>
      <c r="H83" s="9" t="s">
        <v>11</v>
      </c>
      <c r="I83" s="4"/>
    </row>
    <row r="84" customFormat="false" ht="13.5" hidden="false" customHeight="true" outlineLevel="0" collapsed="false">
      <c r="A84" s="12" t="s">
        <v>74</v>
      </c>
      <c r="B84" s="13" t="n">
        <v>1437.33</v>
      </c>
      <c r="C84" s="26" t="n">
        <f aca="false">B84/2</f>
        <v>718.665</v>
      </c>
      <c r="D84" s="14" t="n">
        <v>42510</v>
      </c>
      <c r="E84" s="17" t="s">
        <v>75</v>
      </c>
      <c r="F84" s="16" t="n">
        <v>2860</v>
      </c>
      <c r="G84" s="16" t="n">
        <v>2014</v>
      </c>
      <c r="H84" s="17" t="s">
        <v>76</v>
      </c>
      <c r="I84" s="4"/>
    </row>
    <row r="85" customFormat="false" ht="13.5" hidden="false" customHeight="true" outlineLevel="0" collapsed="false">
      <c r="A85" s="12" t="s">
        <v>77</v>
      </c>
      <c r="B85" s="13"/>
      <c r="C85" s="26"/>
      <c r="D85" s="14"/>
      <c r="E85" s="17"/>
      <c r="F85" s="16"/>
      <c r="G85" s="16"/>
      <c r="H85" s="17"/>
      <c r="I85" s="4"/>
    </row>
    <row r="86" customFormat="false" ht="13.5" hidden="false" customHeight="true" outlineLevel="0" collapsed="false">
      <c r="A86" s="12"/>
      <c r="B86" s="13"/>
      <c r="C86" s="26"/>
      <c r="D86" s="14"/>
      <c r="E86" s="17"/>
      <c r="F86" s="16"/>
      <c r="G86" s="16"/>
      <c r="H86" s="17"/>
      <c r="I86" s="4"/>
    </row>
    <row r="87" customFormat="false" ht="13.5" hidden="false" customHeight="true" outlineLevel="0" collapsed="false">
      <c r="A87" s="12" t="s">
        <v>16</v>
      </c>
      <c r="B87" s="19" t="n">
        <f aca="false">SUM(B84:B85)</f>
        <v>1437.33</v>
      </c>
      <c r="C87" s="30" t="n">
        <f aca="false">SUM(C84:C85)</f>
        <v>718.665</v>
      </c>
      <c r="D87" s="16"/>
      <c r="E87" s="17"/>
      <c r="F87" s="16"/>
      <c r="G87" s="16"/>
      <c r="H87" s="27"/>
      <c r="I87" s="4"/>
    </row>
    <row r="88" s="32" customFormat="true" ht="13.5" hidden="false" customHeight="true" outlineLevel="0" collapsed="false">
      <c r="A88" s="21"/>
      <c r="B88" s="22"/>
      <c r="C88" s="22"/>
      <c r="D88" s="28"/>
      <c r="E88" s="24"/>
      <c r="F88" s="23"/>
      <c r="G88" s="23"/>
      <c r="H88" s="24"/>
      <c r="I88" s="31"/>
    </row>
    <row r="89" s="32" customFormat="true" ht="13.5" hidden="false" customHeight="true" outlineLevel="0" collapsed="false">
      <c r="A89" s="9" t="s">
        <v>4</v>
      </c>
      <c r="B89" s="10" t="s">
        <v>5</v>
      </c>
      <c r="C89" s="11" t="s">
        <v>6</v>
      </c>
      <c r="D89" s="11" t="s">
        <v>7</v>
      </c>
      <c r="E89" s="9" t="s">
        <v>8</v>
      </c>
      <c r="F89" s="11" t="s">
        <v>9</v>
      </c>
      <c r="G89" s="11" t="s">
        <v>10</v>
      </c>
      <c r="H89" s="9" t="s">
        <v>11</v>
      </c>
      <c r="I89" s="31"/>
    </row>
    <row r="90" s="32" customFormat="true" ht="13.5" hidden="false" customHeight="true" outlineLevel="0" collapsed="false">
      <c r="A90" s="12" t="s">
        <v>78</v>
      </c>
      <c r="B90" s="13" t="n">
        <v>3906.67</v>
      </c>
      <c r="C90" s="26" t="n">
        <f aca="false">B90/2</f>
        <v>1953.335</v>
      </c>
      <c r="D90" s="14" t="n">
        <v>42510</v>
      </c>
      <c r="E90" s="17" t="s">
        <v>79</v>
      </c>
      <c r="F90" s="16" t="n">
        <v>2160</v>
      </c>
      <c r="G90" s="16" t="n">
        <v>2014</v>
      </c>
      <c r="H90" s="17" t="s">
        <v>80</v>
      </c>
      <c r="I90" s="31"/>
    </row>
    <row r="91" s="32" customFormat="true" ht="13.5" hidden="false" customHeight="true" outlineLevel="0" collapsed="false">
      <c r="A91" s="12" t="s">
        <v>81</v>
      </c>
      <c r="B91" s="13" t="n">
        <v>507.06</v>
      </c>
      <c r="C91" s="26" t="n">
        <f aca="false">B91/2</f>
        <v>253.53</v>
      </c>
      <c r="D91" s="14" t="n">
        <v>42510</v>
      </c>
      <c r="E91" s="17" t="s">
        <v>79</v>
      </c>
      <c r="F91" s="33" t="n">
        <v>2776</v>
      </c>
      <c r="G91" s="33" t="n">
        <v>2014</v>
      </c>
      <c r="H91" s="17" t="s">
        <v>82</v>
      </c>
      <c r="I91" s="31"/>
    </row>
    <row r="92" s="32" customFormat="true" ht="13.5" hidden="false" customHeight="true" outlineLevel="0" collapsed="false">
      <c r="A92" s="12"/>
      <c r="B92" s="13" t="n">
        <v>515.47</v>
      </c>
      <c r="C92" s="26" t="n">
        <f aca="false">B92/2</f>
        <v>257.735</v>
      </c>
      <c r="D92" s="14" t="n">
        <v>42510</v>
      </c>
      <c r="E92" s="17" t="s">
        <v>79</v>
      </c>
      <c r="F92" s="33" t="n">
        <v>4217</v>
      </c>
      <c r="G92" s="33" t="n">
        <v>2014</v>
      </c>
      <c r="H92" s="17" t="s">
        <v>83</v>
      </c>
      <c r="I92" s="31"/>
    </row>
    <row r="93" s="32" customFormat="true" ht="13.5" hidden="false" customHeight="true" outlineLevel="0" collapsed="false">
      <c r="A93" s="12"/>
      <c r="B93" s="13" t="n">
        <v>613.32</v>
      </c>
      <c r="C93" s="26" t="n">
        <f aca="false">B93/2</f>
        <v>306.66</v>
      </c>
      <c r="D93" s="14" t="n">
        <v>42510</v>
      </c>
      <c r="E93" s="17" t="s">
        <v>79</v>
      </c>
      <c r="F93" s="33" t="n">
        <v>3365</v>
      </c>
      <c r="G93" s="33" t="n">
        <v>2014</v>
      </c>
      <c r="H93" s="17" t="s">
        <v>84</v>
      </c>
      <c r="I93" s="31"/>
    </row>
    <row r="94" s="32" customFormat="true" ht="13.5" hidden="false" customHeight="true" outlineLevel="0" collapsed="false">
      <c r="A94" s="12"/>
      <c r="B94" s="13"/>
      <c r="C94" s="34"/>
      <c r="D94" s="35"/>
      <c r="E94" s="36"/>
      <c r="F94" s="33"/>
      <c r="G94" s="33"/>
      <c r="H94" s="36"/>
      <c r="I94" s="31"/>
    </row>
    <row r="95" s="32" customFormat="true" ht="13.5" hidden="false" customHeight="true" outlineLevel="0" collapsed="false">
      <c r="A95" s="12" t="s">
        <v>16</v>
      </c>
      <c r="B95" s="19" t="n">
        <f aca="false">SUM(B90:B94)</f>
        <v>5542.52</v>
      </c>
      <c r="C95" s="30" t="n">
        <f aca="false">SUM(C90:C94)</f>
        <v>2771.26</v>
      </c>
      <c r="D95" s="37"/>
      <c r="E95" s="36"/>
      <c r="F95" s="37"/>
      <c r="G95" s="33"/>
      <c r="H95" s="38"/>
      <c r="I95" s="31"/>
    </row>
    <row r="96" s="32" customFormat="true" ht="13.5" hidden="false" customHeight="true" outlineLevel="0" collapsed="false">
      <c r="A96" s="21"/>
      <c r="B96" s="22"/>
      <c r="C96" s="22"/>
      <c r="D96" s="28"/>
      <c r="E96" s="24"/>
      <c r="F96" s="23"/>
      <c r="G96" s="23"/>
      <c r="H96" s="24"/>
      <c r="I96" s="31"/>
    </row>
    <row r="97" customFormat="false" ht="13.5" hidden="false" customHeight="true" outlineLevel="0" collapsed="false">
      <c r="A97" s="9" t="s">
        <v>4</v>
      </c>
      <c r="B97" s="10" t="s">
        <v>5</v>
      </c>
      <c r="C97" s="11" t="s">
        <v>6</v>
      </c>
      <c r="D97" s="11" t="s">
        <v>7</v>
      </c>
      <c r="E97" s="9" t="s">
        <v>8</v>
      </c>
      <c r="F97" s="11" t="s">
        <v>9</v>
      </c>
      <c r="G97" s="11" t="s">
        <v>10</v>
      </c>
      <c r="H97" s="9" t="s">
        <v>11</v>
      </c>
      <c r="I97" s="4"/>
    </row>
    <row r="98" customFormat="false" ht="13.5" hidden="false" customHeight="true" outlineLevel="0" collapsed="false">
      <c r="A98" s="12" t="s">
        <v>85</v>
      </c>
      <c r="B98" s="13" t="n">
        <v>2828</v>
      </c>
      <c r="C98" s="26" t="n">
        <f aca="false">B98/2</f>
        <v>1414</v>
      </c>
      <c r="D98" s="14" t="n">
        <v>42510</v>
      </c>
      <c r="E98" s="17" t="s">
        <v>86</v>
      </c>
      <c r="F98" s="16" t="n">
        <v>1500</v>
      </c>
      <c r="G98" s="16" t="n">
        <v>2014</v>
      </c>
      <c r="H98" s="17" t="s">
        <v>87</v>
      </c>
      <c r="I98" s="4"/>
    </row>
    <row r="99" customFormat="false" ht="13.5" hidden="false" customHeight="true" outlineLevel="0" collapsed="false">
      <c r="A99" s="12" t="s">
        <v>88</v>
      </c>
      <c r="B99" s="13" t="n">
        <v>558.66</v>
      </c>
      <c r="C99" s="26" t="n">
        <f aca="false">B99/2</f>
        <v>279.33</v>
      </c>
      <c r="D99" s="14" t="n">
        <v>42510</v>
      </c>
      <c r="E99" s="17" t="s">
        <v>86</v>
      </c>
      <c r="F99" s="16" t="n">
        <v>2222</v>
      </c>
      <c r="G99" s="16" t="n">
        <v>2015</v>
      </c>
      <c r="H99" s="17" t="s">
        <v>89</v>
      </c>
      <c r="I99" s="4"/>
    </row>
    <row r="100" customFormat="false" ht="13.5" hidden="false" customHeight="true" outlineLevel="0" collapsed="false">
      <c r="A100" s="12"/>
      <c r="B100" s="13" t="n">
        <v>533.51</v>
      </c>
      <c r="C100" s="26" t="n">
        <f aca="false">B100/2</f>
        <v>266.755</v>
      </c>
      <c r="D100" s="14" t="n">
        <v>42510</v>
      </c>
      <c r="E100" s="17" t="s">
        <v>86</v>
      </c>
      <c r="F100" s="16" t="n">
        <v>2237</v>
      </c>
      <c r="G100" s="16" t="n">
        <v>2015</v>
      </c>
      <c r="H100" s="17" t="s">
        <v>90</v>
      </c>
      <c r="I100" s="4"/>
    </row>
    <row r="101" customFormat="false" ht="13.5" hidden="false" customHeight="true" outlineLevel="0" collapsed="false">
      <c r="A101" s="12"/>
      <c r="B101" s="13" t="n">
        <v>558.66</v>
      </c>
      <c r="C101" s="26" t="n">
        <f aca="false">B101/2</f>
        <v>279.33</v>
      </c>
      <c r="D101" s="14" t="n">
        <v>42510</v>
      </c>
      <c r="E101" s="17" t="s">
        <v>86</v>
      </c>
      <c r="F101" s="16" t="n">
        <v>2221</v>
      </c>
      <c r="G101" s="16" t="n">
        <v>2015</v>
      </c>
      <c r="H101" s="17" t="s">
        <v>91</v>
      </c>
      <c r="I101" s="4"/>
    </row>
    <row r="102" customFormat="false" ht="13.5" hidden="false" customHeight="true" outlineLevel="0" collapsed="false">
      <c r="A102" s="12"/>
      <c r="B102" s="13" t="n">
        <v>558.66</v>
      </c>
      <c r="C102" s="26" t="n">
        <f aca="false">B102/2</f>
        <v>279.33</v>
      </c>
      <c r="D102" s="14" t="n">
        <v>42510</v>
      </c>
      <c r="E102" s="17" t="s">
        <v>86</v>
      </c>
      <c r="F102" s="16" t="n">
        <v>2228</v>
      </c>
      <c r="G102" s="16" t="n">
        <v>2015</v>
      </c>
      <c r="H102" s="17" t="s">
        <v>92</v>
      </c>
      <c r="I102" s="4"/>
    </row>
    <row r="103" customFormat="false" ht="13.5" hidden="false" customHeight="true" outlineLevel="0" collapsed="false">
      <c r="A103" s="12"/>
      <c r="B103" s="13" t="n">
        <v>558.66</v>
      </c>
      <c r="C103" s="26" t="n">
        <f aca="false">B103/2</f>
        <v>279.33</v>
      </c>
      <c r="D103" s="14" t="n">
        <v>42510</v>
      </c>
      <c r="E103" s="17" t="s">
        <v>86</v>
      </c>
      <c r="F103" s="16" t="n">
        <v>2232</v>
      </c>
      <c r="G103" s="16" t="n">
        <v>2015</v>
      </c>
      <c r="H103" s="17" t="s">
        <v>93</v>
      </c>
      <c r="I103" s="4"/>
    </row>
    <row r="104" customFormat="false" ht="13.5" hidden="false" customHeight="true" outlineLevel="0" collapsed="false">
      <c r="A104" s="12"/>
      <c r="B104" s="13" t="n">
        <v>1134</v>
      </c>
      <c r="C104" s="26" t="n">
        <f aca="false">B104/2</f>
        <v>567</v>
      </c>
      <c r="D104" s="14" t="n">
        <v>42510</v>
      </c>
      <c r="E104" s="17" t="s">
        <v>86</v>
      </c>
      <c r="F104" s="16" t="n">
        <v>2847</v>
      </c>
      <c r="G104" s="16" t="n">
        <v>2015</v>
      </c>
      <c r="H104" s="17" t="s">
        <v>94</v>
      </c>
      <c r="I104" s="4"/>
    </row>
    <row r="105" customFormat="false" ht="13.5" hidden="false" customHeight="true" outlineLevel="0" collapsed="false">
      <c r="A105" s="12"/>
      <c r="B105" s="13" t="n">
        <v>1134</v>
      </c>
      <c r="C105" s="26" t="n">
        <f aca="false">B105/2</f>
        <v>567</v>
      </c>
      <c r="D105" s="14" t="n">
        <v>42510</v>
      </c>
      <c r="E105" s="17" t="s">
        <v>86</v>
      </c>
      <c r="F105" s="16" t="n">
        <v>2140</v>
      </c>
      <c r="G105" s="16" t="n">
        <v>2015</v>
      </c>
      <c r="H105" s="17" t="s">
        <v>95</v>
      </c>
      <c r="I105" s="4"/>
    </row>
    <row r="106" customFormat="false" ht="13.5" hidden="false" customHeight="true" outlineLevel="0" collapsed="false">
      <c r="A106" s="12"/>
      <c r="B106" s="13"/>
      <c r="C106" s="26"/>
      <c r="D106" s="14"/>
      <c r="E106" s="17"/>
      <c r="F106" s="16"/>
      <c r="G106" s="16"/>
      <c r="H106" s="17"/>
      <c r="I106" s="4"/>
    </row>
    <row r="107" customFormat="false" ht="13.5" hidden="false" customHeight="true" outlineLevel="0" collapsed="false">
      <c r="A107" s="12" t="s">
        <v>16</v>
      </c>
      <c r="B107" s="19" t="n">
        <f aca="false">SUM(B98:B105)</f>
        <v>7864.15</v>
      </c>
      <c r="C107" s="20" t="n">
        <f aca="false">SUM(C98:C106)</f>
        <v>3932.075</v>
      </c>
      <c r="D107" s="16"/>
      <c r="E107" s="17"/>
      <c r="F107" s="16"/>
      <c r="G107" s="16"/>
      <c r="H107" s="39"/>
      <c r="I107" s="4"/>
    </row>
    <row r="108" customFormat="false" ht="13.5" hidden="false" customHeight="true" outlineLevel="0" collapsed="false">
      <c r="A108" s="21"/>
      <c r="B108" s="22"/>
      <c r="C108" s="22"/>
      <c r="D108" s="23"/>
      <c r="E108" s="24"/>
      <c r="F108" s="23"/>
      <c r="G108" s="23"/>
      <c r="H108" s="40"/>
      <c r="I108" s="4"/>
    </row>
    <row r="109" customFormat="false" ht="13.5" hidden="false" customHeight="true" outlineLevel="0" collapsed="false">
      <c r="A109" s="9" t="s">
        <v>4</v>
      </c>
      <c r="B109" s="10" t="s">
        <v>5</v>
      </c>
      <c r="C109" s="11" t="s">
        <v>6</v>
      </c>
      <c r="D109" s="11" t="s">
        <v>7</v>
      </c>
      <c r="E109" s="9" t="s">
        <v>8</v>
      </c>
      <c r="F109" s="11" t="s">
        <v>9</v>
      </c>
      <c r="G109" s="11" t="s">
        <v>10</v>
      </c>
      <c r="H109" s="9" t="s">
        <v>11</v>
      </c>
      <c r="I109" s="4"/>
    </row>
    <row r="110" customFormat="false" ht="13.5" hidden="false" customHeight="true" outlineLevel="0" collapsed="false">
      <c r="A110" s="12" t="s">
        <v>96</v>
      </c>
      <c r="B110" s="13" t="n">
        <v>558.66</v>
      </c>
      <c r="C110" s="26" t="n">
        <f aca="false">B110/2</f>
        <v>279.33</v>
      </c>
      <c r="D110" s="14" t="n">
        <v>42510</v>
      </c>
      <c r="E110" s="17" t="s">
        <v>97</v>
      </c>
      <c r="F110" s="16" t="n">
        <v>4191</v>
      </c>
      <c r="G110" s="16" t="n">
        <v>2013</v>
      </c>
      <c r="H110" s="17" t="s">
        <v>98</v>
      </c>
      <c r="I110" s="4"/>
    </row>
    <row r="111" customFormat="false" ht="13.5" hidden="false" customHeight="true" outlineLevel="0" collapsed="false">
      <c r="A111" s="12" t="s">
        <v>99</v>
      </c>
      <c r="B111" s="13" t="n">
        <v>1437.33</v>
      </c>
      <c r="C111" s="26" t="n">
        <f aca="false">B111/2</f>
        <v>718.665</v>
      </c>
      <c r="D111" s="14" t="n">
        <v>42510</v>
      </c>
      <c r="E111" s="17" t="s">
        <v>97</v>
      </c>
      <c r="F111" s="16" t="n">
        <v>2730</v>
      </c>
      <c r="G111" s="16" t="n">
        <v>2014</v>
      </c>
      <c r="H111" s="17" t="s">
        <v>100</v>
      </c>
      <c r="I111" s="4"/>
    </row>
    <row r="112" customFormat="false" ht="13.5" hidden="false" customHeight="true" outlineLevel="0" collapsed="false">
      <c r="A112" s="12"/>
      <c r="B112" s="13" t="n">
        <v>4890.67</v>
      </c>
      <c r="C112" s="26" t="n">
        <f aca="false">B112/2</f>
        <v>2445.335</v>
      </c>
      <c r="D112" s="14" t="n">
        <v>42510</v>
      </c>
      <c r="E112" s="17" t="s">
        <v>97</v>
      </c>
      <c r="F112" s="16" t="n">
        <v>4200</v>
      </c>
      <c r="G112" s="16" t="n">
        <v>2013</v>
      </c>
      <c r="H112" s="17" t="s">
        <v>101</v>
      </c>
      <c r="I112" s="4"/>
    </row>
    <row r="113" customFormat="false" ht="13.5" hidden="false" customHeight="true" outlineLevel="0" collapsed="false">
      <c r="A113" s="12"/>
      <c r="B113" s="13" t="n">
        <v>558.66</v>
      </c>
      <c r="C113" s="26" t="n">
        <f aca="false">B113/2</f>
        <v>279.33</v>
      </c>
      <c r="D113" s="14" t="n">
        <v>42510</v>
      </c>
      <c r="E113" s="17" t="s">
        <v>97</v>
      </c>
      <c r="F113" s="16" t="n">
        <v>5004</v>
      </c>
      <c r="G113" s="16" t="n">
        <v>2013</v>
      </c>
      <c r="H113" s="17" t="s">
        <v>102</v>
      </c>
      <c r="I113" s="4"/>
    </row>
    <row r="114" customFormat="false" ht="13.5" hidden="false" customHeight="true" outlineLevel="0" collapsed="false">
      <c r="A114" s="12"/>
      <c r="B114" s="13" t="n">
        <v>4816</v>
      </c>
      <c r="C114" s="26" t="n">
        <f aca="false">B114/2</f>
        <v>2408</v>
      </c>
      <c r="D114" s="14" t="n">
        <v>42510</v>
      </c>
      <c r="E114" s="17" t="s">
        <v>97</v>
      </c>
      <c r="F114" s="16" t="n">
        <v>5115</v>
      </c>
      <c r="G114" s="16" t="n">
        <v>2013</v>
      </c>
      <c r="H114" s="17" t="s">
        <v>103</v>
      </c>
      <c r="I114" s="4"/>
    </row>
    <row r="115" customFormat="false" ht="13.5" hidden="false" customHeight="true" outlineLevel="0" collapsed="false">
      <c r="A115" s="12"/>
      <c r="B115" s="13" t="n">
        <v>12432</v>
      </c>
      <c r="C115" s="26" t="n">
        <f aca="false">B115/2</f>
        <v>6216</v>
      </c>
      <c r="D115" s="14" t="n">
        <v>42510</v>
      </c>
      <c r="E115" s="17" t="s">
        <v>97</v>
      </c>
      <c r="F115" s="16" t="n">
        <v>536</v>
      </c>
      <c r="G115" s="16" t="n">
        <v>2014</v>
      </c>
      <c r="H115" s="17" t="s">
        <v>104</v>
      </c>
      <c r="I115" s="4"/>
    </row>
    <row r="116" customFormat="false" ht="13.5" hidden="false" customHeight="true" outlineLevel="0" collapsed="false">
      <c r="A116" s="12"/>
      <c r="B116" s="13" t="n">
        <v>765.33</v>
      </c>
      <c r="C116" s="26" t="n">
        <f aca="false">B116/2</f>
        <v>382.665</v>
      </c>
      <c r="D116" s="14" t="n">
        <v>42510</v>
      </c>
      <c r="E116" s="17" t="s">
        <v>97</v>
      </c>
      <c r="F116" s="16" t="n">
        <v>1574</v>
      </c>
      <c r="G116" s="16" t="n">
        <v>2014</v>
      </c>
      <c r="H116" s="17" t="s">
        <v>105</v>
      </c>
      <c r="I116" s="4"/>
    </row>
    <row r="117" customFormat="false" ht="13.5" hidden="false" customHeight="true" outlineLevel="0" collapsed="false">
      <c r="A117" s="12"/>
      <c r="B117" s="13" t="n">
        <v>1512</v>
      </c>
      <c r="C117" s="26" t="n">
        <f aca="false">B117/2</f>
        <v>756</v>
      </c>
      <c r="D117" s="14" t="n">
        <v>42510</v>
      </c>
      <c r="E117" s="17" t="s">
        <v>97</v>
      </c>
      <c r="F117" s="16" t="n">
        <v>1722</v>
      </c>
      <c r="G117" s="16" t="n">
        <v>2014</v>
      </c>
      <c r="H117" s="17" t="s">
        <v>106</v>
      </c>
      <c r="I117" s="4"/>
    </row>
    <row r="118" customFormat="false" ht="13.5" hidden="false" customHeight="true" outlineLevel="0" collapsed="false">
      <c r="A118" s="12"/>
      <c r="B118" s="13" t="n">
        <v>1512</v>
      </c>
      <c r="C118" s="26" t="n">
        <f aca="false">B118/2</f>
        <v>756</v>
      </c>
      <c r="D118" s="14" t="n">
        <v>42510</v>
      </c>
      <c r="E118" s="17" t="s">
        <v>97</v>
      </c>
      <c r="F118" s="16" t="n">
        <v>2494</v>
      </c>
      <c r="G118" s="16" t="n">
        <v>2014</v>
      </c>
      <c r="H118" s="17" t="s">
        <v>107</v>
      </c>
      <c r="I118" s="4"/>
    </row>
    <row r="119" customFormat="false" ht="13.5" hidden="false" customHeight="true" outlineLevel="0" collapsed="false">
      <c r="A119" s="12"/>
      <c r="B119" s="13" t="n">
        <v>8680</v>
      </c>
      <c r="C119" s="26" t="n">
        <f aca="false">B119/2</f>
        <v>4340</v>
      </c>
      <c r="D119" s="14" t="n">
        <v>42510</v>
      </c>
      <c r="E119" s="17" t="s">
        <v>97</v>
      </c>
      <c r="F119" s="16" t="n">
        <v>1575</v>
      </c>
      <c r="G119" s="16" t="n">
        <v>2014</v>
      </c>
      <c r="H119" s="17" t="s">
        <v>108</v>
      </c>
      <c r="I119" s="4"/>
    </row>
    <row r="120" customFormat="false" ht="13.5" hidden="false" customHeight="true" outlineLevel="0" collapsed="false">
      <c r="A120" s="12"/>
      <c r="B120" s="13" t="n">
        <v>12180</v>
      </c>
      <c r="C120" s="26" t="n">
        <f aca="false">B120/2</f>
        <v>6090</v>
      </c>
      <c r="D120" s="14" t="n">
        <v>42510</v>
      </c>
      <c r="E120" s="17" t="s">
        <v>97</v>
      </c>
      <c r="F120" s="16" t="n">
        <v>535</v>
      </c>
      <c r="G120" s="16" t="n">
        <v>2014</v>
      </c>
      <c r="H120" s="17" t="s">
        <v>109</v>
      </c>
      <c r="I120" s="4"/>
    </row>
    <row r="121" customFormat="false" ht="13.5" hidden="false" customHeight="true" outlineLevel="0" collapsed="false">
      <c r="A121" s="12"/>
      <c r="B121" s="13" t="n">
        <v>2020.65</v>
      </c>
      <c r="C121" s="26" t="n">
        <f aca="false">B121/2</f>
        <v>1010.325</v>
      </c>
      <c r="D121" s="14" t="n">
        <v>42510</v>
      </c>
      <c r="E121" s="17" t="s">
        <v>97</v>
      </c>
      <c r="F121" s="16" t="n">
        <v>2132</v>
      </c>
      <c r="G121" s="16" t="n">
        <v>2014</v>
      </c>
      <c r="H121" s="17" t="s">
        <v>110</v>
      </c>
      <c r="I121" s="4"/>
    </row>
    <row r="122" customFormat="false" ht="13.5" hidden="false" customHeight="true" outlineLevel="0" collapsed="false">
      <c r="A122" s="12"/>
      <c r="B122" s="13" t="n">
        <v>6832</v>
      </c>
      <c r="C122" s="26" t="n">
        <f aca="false">B122/2</f>
        <v>3416</v>
      </c>
      <c r="D122" s="14" t="n">
        <v>42510</v>
      </c>
      <c r="E122" s="17" t="s">
        <v>97</v>
      </c>
      <c r="F122" s="16" t="n">
        <v>537</v>
      </c>
      <c r="G122" s="16" t="n">
        <v>2014</v>
      </c>
      <c r="H122" s="17" t="s">
        <v>111</v>
      </c>
      <c r="I122" s="4"/>
    </row>
    <row r="123" customFormat="false" ht="13.5" hidden="false" customHeight="true" outlineLevel="0" collapsed="false">
      <c r="A123" s="12"/>
      <c r="B123" s="13" t="n">
        <v>2156</v>
      </c>
      <c r="C123" s="26" t="n">
        <f aca="false">B123/2</f>
        <v>1078</v>
      </c>
      <c r="D123" s="14" t="n">
        <v>42510</v>
      </c>
      <c r="E123" s="17" t="s">
        <v>97</v>
      </c>
      <c r="F123" s="16" t="n">
        <v>5410</v>
      </c>
      <c r="G123" s="16" t="n">
        <v>2014</v>
      </c>
      <c r="H123" s="17" t="s">
        <v>112</v>
      </c>
      <c r="I123" s="4"/>
    </row>
    <row r="124" customFormat="false" ht="13.5" hidden="false" customHeight="true" outlineLevel="0" collapsed="false">
      <c r="A124" s="12"/>
      <c r="B124" s="13" t="n">
        <v>576</v>
      </c>
      <c r="C124" s="26" t="n">
        <f aca="false">B124/2</f>
        <v>288</v>
      </c>
      <c r="D124" s="14" t="n">
        <v>42510</v>
      </c>
      <c r="E124" s="17" t="s">
        <v>97</v>
      </c>
      <c r="F124" s="16" t="n">
        <v>1720</v>
      </c>
      <c r="G124" s="16" t="n">
        <v>2014</v>
      </c>
      <c r="H124" s="17" t="s">
        <v>113</v>
      </c>
      <c r="I124" s="4"/>
    </row>
    <row r="125" customFormat="false" ht="13.5" hidden="false" customHeight="true" outlineLevel="0" collapsed="false">
      <c r="A125" s="12"/>
      <c r="B125" s="13" t="n">
        <v>558.66</v>
      </c>
      <c r="C125" s="26" t="n">
        <f aca="false">B125/2</f>
        <v>279.33</v>
      </c>
      <c r="D125" s="14" t="n">
        <v>42704</v>
      </c>
      <c r="E125" s="17" t="s">
        <v>97</v>
      </c>
      <c r="F125" s="16" t="n">
        <v>5139</v>
      </c>
      <c r="G125" s="16" t="n">
        <v>2013</v>
      </c>
      <c r="H125" s="17" t="s">
        <v>114</v>
      </c>
      <c r="I125" s="4"/>
    </row>
    <row r="126" customFormat="false" ht="13.5" hidden="false" customHeight="true" outlineLevel="0" collapsed="false">
      <c r="A126" s="12"/>
      <c r="B126" s="13" t="n">
        <v>4816</v>
      </c>
      <c r="C126" s="26" t="n">
        <f aca="false">B126/2</f>
        <v>2408</v>
      </c>
      <c r="D126" s="14" t="n">
        <v>42704</v>
      </c>
      <c r="E126" s="17" t="s">
        <v>97</v>
      </c>
      <c r="F126" s="16" t="n">
        <v>3137</v>
      </c>
      <c r="G126" s="16" t="n">
        <v>2012</v>
      </c>
      <c r="H126" s="17" t="s">
        <v>98</v>
      </c>
      <c r="I126" s="4"/>
    </row>
    <row r="127" customFormat="false" ht="13.5" hidden="false" customHeight="true" outlineLevel="0" collapsed="false">
      <c r="A127" s="12"/>
      <c r="B127" s="13" t="n">
        <v>46032</v>
      </c>
      <c r="C127" s="26" t="n">
        <f aca="false">B127/2</f>
        <v>23016</v>
      </c>
      <c r="D127" s="14" t="n">
        <v>42704</v>
      </c>
      <c r="E127" s="17" t="s">
        <v>97</v>
      </c>
      <c r="F127" s="16" t="n">
        <v>1418</v>
      </c>
      <c r="G127" s="16" t="n">
        <v>2014</v>
      </c>
      <c r="H127" s="17" t="s">
        <v>115</v>
      </c>
      <c r="I127" s="4"/>
    </row>
    <row r="128" customFormat="false" ht="13.5" hidden="false" customHeight="true" outlineLevel="0" collapsed="false">
      <c r="A128" s="12"/>
      <c r="B128" s="13" t="n">
        <v>1437.33</v>
      </c>
      <c r="C128" s="26" t="n">
        <f aca="false">B128/2</f>
        <v>718.665</v>
      </c>
      <c r="D128" s="14" t="n">
        <v>42704</v>
      </c>
      <c r="E128" s="17" t="s">
        <v>97</v>
      </c>
      <c r="F128" s="16" t="n">
        <v>3006</v>
      </c>
      <c r="G128" s="16" t="n">
        <v>2014</v>
      </c>
      <c r="H128" s="17" t="s">
        <v>48</v>
      </c>
      <c r="I128" s="4"/>
    </row>
    <row r="129" customFormat="false" ht="13.5" hidden="false" customHeight="true" outlineLevel="0" collapsed="false">
      <c r="A129" s="12"/>
      <c r="B129" s="13" t="n">
        <v>1512</v>
      </c>
      <c r="C129" s="26" t="n">
        <f aca="false">B129/2</f>
        <v>756</v>
      </c>
      <c r="D129" s="14" t="n">
        <v>42704</v>
      </c>
      <c r="E129" s="17" t="s">
        <v>97</v>
      </c>
      <c r="F129" s="16" t="n">
        <v>8041</v>
      </c>
      <c r="G129" s="16" t="n">
        <v>2015</v>
      </c>
      <c r="H129" s="17" t="s">
        <v>116</v>
      </c>
      <c r="I129" s="4"/>
    </row>
    <row r="130" customFormat="false" ht="13.5" hidden="false" customHeight="true" outlineLevel="0" collapsed="false">
      <c r="A130" s="12"/>
      <c r="B130" s="13" t="n">
        <v>15096</v>
      </c>
      <c r="C130" s="26" t="n">
        <f aca="false">B130/2</f>
        <v>7548</v>
      </c>
      <c r="D130" s="14" t="n">
        <v>42704</v>
      </c>
      <c r="E130" s="17" t="s">
        <v>97</v>
      </c>
      <c r="F130" s="16" t="n">
        <v>5069</v>
      </c>
      <c r="G130" s="16" t="n">
        <v>2013</v>
      </c>
      <c r="H130" s="17" t="s">
        <v>117</v>
      </c>
      <c r="I130" s="4"/>
    </row>
    <row r="131" customFormat="false" ht="13.5" hidden="false" customHeight="true" outlineLevel="0" collapsed="false">
      <c r="A131" s="12"/>
      <c r="B131" s="13" t="n">
        <v>1512</v>
      </c>
      <c r="C131" s="26" t="n">
        <f aca="false">B131/2</f>
        <v>756</v>
      </c>
      <c r="D131" s="14" t="n">
        <v>42704</v>
      </c>
      <c r="E131" s="17" t="s">
        <v>97</v>
      </c>
      <c r="F131" s="16" t="n">
        <v>8025</v>
      </c>
      <c r="G131" s="16" t="n">
        <v>2015</v>
      </c>
      <c r="H131" s="17" t="s">
        <v>118</v>
      </c>
      <c r="I131" s="4"/>
    </row>
    <row r="132" customFormat="false" ht="13.5" hidden="false" customHeight="true" outlineLevel="0" collapsed="false">
      <c r="A132" s="12"/>
      <c r="B132" s="13" t="n">
        <v>1512</v>
      </c>
      <c r="C132" s="26" t="n">
        <f aca="false">B132/2</f>
        <v>756</v>
      </c>
      <c r="D132" s="14" t="n">
        <v>42704</v>
      </c>
      <c r="E132" s="17" t="s">
        <v>97</v>
      </c>
      <c r="F132" s="16" t="n">
        <v>7980</v>
      </c>
      <c r="G132" s="16" t="n">
        <v>2015</v>
      </c>
      <c r="H132" s="17" t="s">
        <v>119</v>
      </c>
      <c r="I132" s="4"/>
    </row>
    <row r="133" customFormat="false" ht="13.5" hidden="false" customHeight="true" outlineLevel="0" collapsed="false">
      <c r="A133" s="12"/>
      <c r="B133" s="13" t="n">
        <v>1512</v>
      </c>
      <c r="C133" s="26" t="n">
        <f aca="false">B133/2</f>
        <v>756</v>
      </c>
      <c r="D133" s="14" t="n">
        <v>42704</v>
      </c>
      <c r="E133" s="17" t="s">
        <v>97</v>
      </c>
      <c r="F133" s="16" t="n">
        <v>8049</v>
      </c>
      <c r="G133" s="16" t="n">
        <v>2015</v>
      </c>
      <c r="H133" s="17" t="s">
        <v>120</v>
      </c>
      <c r="I133" s="4"/>
    </row>
    <row r="134" customFormat="false" ht="13.5" hidden="false" customHeight="true" outlineLevel="0" collapsed="false">
      <c r="A134" s="12"/>
      <c r="B134" s="13" t="n">
        <v>1512</v>
      </c>
      <c r="C134" s="26" t="n">
        <f aca="false">B134/2</f>
        <v>756</v>
      </c>
      <c r="D134" s="14" t="n">
        <v>42704</v>
      </c>
      <c r="E134" s="17" t="s">
        <v>97</v>
      </c>
      <c r="F134" s="16" t="n">
        <v>4942</v>
      </c>
      <c r="G134" s="16" t="n">
        <v>2015</v>
      </c>
      <c r="H134" s="17" t="s">
        <v>121</v>
      </c>
      <c r="I134" s="4"/>
    </row>
    <row r="135" customFormat="false" ht="13.5" hidden="false" customHeight="true" outlineLevel="0" collapsed="false">
      <c r="A135" s="12"/>
      <c r="B135" s="13" t="n">
        <v>1512</v>
      </c>
      <c r="C135" s="26" t="n">
        <f aca="false">B135/2</f>
        <v>756</v>
      </c>
      <c r="D135" s="14" t="n">
        <v>42704</v>
      </c>
      <c r="E135" s="17" t="s">
        <v>97</v>
      </c>
      <c r="F135" s="16" t="n">
        <v>7225</v>
      </c>
      <c r="G135" s="16" t="n">
        <v>2015</v>
      </c>
      <c r="H135" s="17" t="s">
        <v>122</v>
      </c>
      <c r="I135" s="4"/>
    </row>
    <row r="136" customFormat="false" ht="13.5" hidden="false" customHeight="true" outlineLevel="0" collapsed="false">
      <c r="A136" s="12"/>
      <c r="B136" s="13" t="n">
        <v>758.18</v>
      </c>
      <c r="C136" s="26" t="n">
        <f aca="false">B136/2</f>
        <v>379.09</v>
      </c>
      <c r="D136" s="14" t="n">
        <v>42704</v>
      </c>
      <c r="E136" s="17" t="s">
        <v>97</v>
      </c>
      <c r="F136" s="16" t="n">
        <v>4280</v>
      </c>
      <c r="G136" s="16" t="n">
        <v>2013</v>
      </c>
      <c r="H136" s="17" t="s">
        <v>98</v>
      </c>
      <c r="I136" s="4"/>
    </row>
    <row r="137" customFormat="false" ht="13.5" hidden="false" customHeight="true" outlineLevel="0" collapsed="false">
      <c r="A137" s="12"/>
      <c r="B137" s="13" t="n">
        <v>1512</v>
      </c>
      <c r="C137" s="26" t="n">
        <f aca="false">B137/2</f>
        <v>756</v>
      </c>
      <c r="D137" s="14" t="n">
        <v>42704</v>
      </c>
      <c r="E137" s="17" t="s">
        <v>97</v>
      </c>
      <c r="F137" s="16" t="n">
        <v>7216</v>
      </c>
      <c r="G137" s="16" t="n">
        <v>2015</v>
      </c>
      <c r="H137" s="17" t="s">
        <v>123</v>
      </c>
      <c r="I137" s="4"/>
    </row>
    <row r="138" customFormat="false" ht="13.5" hidden="false" customHeight="true" outlineLevel="0" collapsed="false">
      <c r="A138" s="12"/>
      <c r="B138" s="13" t="n">
        <v>558.66</v>
      </c>
      <c r="C138" s="26" t="n">
        <f aca="false">B138/2</f>
        <v>279.33</v>
      </c>
      <c r="D138" s="14" t="n">
        <v>42704</v>
      </c>
      <c r="E138" s="17" t="s">
        <v>97</v>
      </c>
      <c r="F138" s="16" t="n">
        <v>6488</v>
      </c>
      <c r="G138" s="16" t="n">
        <v>2015</v>
      </c>
      <c r="H138" s="17" t="s">
        <v>123</v>
      </c>
      <c r="I138" s="4"/>
    </row>
    <row r="139" customFormat="false" ht="13.5" hidden="false" customHeight="true" outlineLevel="0" collapsed="false">
      <c r="A139" s="12"/>
      <c r="B139" s="13" t="n">
        <v>558.66</v>
      </c>
      <c r="C139" s="26" t="n">
        <f aca="false">B139/2</f>
        <v>279.33</v>
      </c>
      <c r="D139" s="14" t="n">
        <v>42704</v>
      </c>
      <c r="E139" s="17" t="s">
        <v>97</v>
      </c>
      <c r="F139" s="16" t="n">
        <v>6482</v>
      </c>
      <c r="G139" s="16" t="n">
        <v>2015</v>
      </c>
      <c r="H139" s="17" t="s">
        <v>124</v>
      </c>
      <c r="I139" s="4"/>
    </row>
    <row r="140" customFormat="false" ht="13.5" hidden="false" customHeight="true" outlineLevel="0" collapsed="false">
      <c r="A140" s="12"/>
      <c r="B140" s="13" t="n">
        <v>52608</v>
      </c>
      <c r="C140" s="26" t="n">
        <f aca="false">B140/2</f>
        <v>26304</v>
      </c>
      <c r="D140" s="14" t="n">
        <v>42704</v>
      </c>
      <c r="E140" s="17" t="s">
        <v>97</v>
      </c>
      <c r="F140" s="16" t="n">
        <v>2946</v>
      </c>
      <c r="G140" s="16" t="n">
        <v>2012</v>
      </c>
      <c r="H140" s="17" t="s">
        <v>125</v>
      </c>
      <c r="I140" s="4"/>
    </row>
    <row r="141" customFormat="false" ht="13.5" hidden="false" customHeight="true" outlineLevel="0" collapsed="false">
      <c r="A141" s="12"/>
      <c r="B141" s="13" t="n">
        <v>14208</v>
      </c>
      <c r="C141" s="26" t="n">
        <f aca="false">B141/2</f>
        <v>7104</v>
      </c>
      <c r="D141" s="14" t="n">
        <v>42704</v>
      </c>
      <c r="E141" s="17" t="s">
        <v>97</v>
      </c>
      <c r="F141" s="16" t="n">
        <v>4301</v>
      </c>
      <c r="G141" s="16" t="n">
        <v>2013</v>
      </c>
      <c r="H141" s="17" t="s">
        <v>126</v>
      </c>
      <c r="I141" s="4"/>
    </row>
    <row r="142" customFormat="false" ht="13.5" hidden="false" customHeight="true" outlineLevel="0" collapsed="false">
      <c r="A142" s="12"/>
      <c r="B142" s="13" t="n">
        <v>1512</v>
      </c>
      <c r="C142" s="26" t="n">
        <f aca="false">B142/2</f>
        <v>756</v>
      </c>
      <c r="D142" s="14" t="n">
        <v>42704</v>
      </c>
      <c r="E142" s="17" t="s">
        <v>97</v>
      </c>
      <c r="F142" s="16" t="n">
        <v>6474</v>
      </c>
      <c r="G142" s="16" t="n">
        <v>2015</v>
      </c>
      <c r="H142" s="17" t="s">
        <v>124</v>
      </c>
      <c r="I142" s="4"/>
    </row>
    <row r="143" customFormat="false" ht="13.5" hidden="false" customHeight="true" outlineLevel="0" collapsed="false">
      <c r="A143" s="12"/>
      <c r="B143" s="13" t="n">
        <v>9919.98</v>
      </c>
      <c r="C143" s="26" t="n">
        <f aca="false">B143/2</f>
        <v>4959.99</v>
      </c>
      <c r="D143" s="14" t="n">
        <v>42704</v>
      </c>
      <c r="E143" s="17" t="s">
        <v>97</v>
      </c>
      <c r="F143" s="16" t="n">
        <v>1573</v>
      </c>
      <c r="G143" s="16" t="n">
        <v>2014</v>
      </c>
      <c r="H143" s="17" t="s">
        <v>127</v>
      </c>
      <c r="I143" s="4"/>
    </row>
    <row r="144" customFormat="false" ht="13.5" hidden="false" customHeight="true" outlineLevel="0" collapsed="false">
      <c r="A144" s="12"/>
      <c r="B144" s="13" t="n">
        <v>5589.36</v>
      </c>
      <c r="C144" s="26" t="n">
        <f aca="false">B144/2</f>
        <v>2794.68</v>
      </c>
      <c r="D144" s="14" t="n">
        <v>42704</v>
      </c>
      <c r="E144" s="17" t="s">
        <v>97</v>
      </c>
      <c r="F144" s="16" t="n">
        <v>4300</v>
      </c>
      <c r="G144" s="16" t="n">
        <v>2013</v>
      </c>
      <c r="H144" s="17" t="s">
        <v>128</v>
      </c>
      <c r="I144" s="4"/>
    </row>
    <row r="145" customFormat="false" ht="13.5" hidden="false" customHeight="true" outlineLevel="0" collapsed="false">
      <c r="A145" s="12"/>
      <c r="B145" s="13" t="n">
        <v>4890.67</v>
      </c>
      <c r="C145" s="26" t="n">
        <f aca="false">B145/2</f>
        <v>2445.335</v>
      </c>
      <c r="D145" s="14" t="n">
        <v>42704</v>
      </c>
      <c r="E145" s="17" t="s">
        <v>97</v>
      </c>
      <c r="F145" s="16" t="n">
        <v>5601</v>
      </c>
      <c r="G145" s="16" t="n">
        <v>2015</v>
      </c>
      <c r="H145" s="17" t="s">
        <v>129</v>
      </c>
      <c r="I145" s="4"/>
    </row>
    <row r="146" customFormat="false" ht="13.5" hidden="false" customHeight="true" outlineLevel="0" collapsed="false">
      <c r="A146" s="12"/>
      <c r="B146" s="13" t="n">
        <v>1512</v>
      </c>
      <c r="C146" s="26" t="n">
        <f aca="false">B146/2</f>
        <v>756</v>
      </c>
      <c r="D146" s="14" t="n">
        <v>42704</v>
      </c>
      <c r="E146" s="17" t="s">
        <v>97</v>
      </c>
      <c r="F146" s="16" t="n">
        <v>5270</v>
      </c>
      <c r="G146" s="16" t="n">
        <v>2015</v>
      </c>
      <c r="H146" s="17" t="s">
        <v>130</v>
      </c>
      <c r="I146" s="4"/>
    </row>
    <row r="147" customFormat="false" ht="13.5" hidden="false" customHeight="true" outlineLevel="0" collapsed="false">
      <c r="A147" s="12"/>
      <c r="B147" s="13" t="n">
        <v>1512</v>
      </c>
      <c r="C147" s="26" t="n">
        <f aca="false">B147/2</f>
        <v>756</v>
      </c>
      <c r="D147" s="14" t="n">
        <v>42704</v>
      </c>
      <c r="E147" s="17" t="s">
        <v>97</v>
      </c>
      <c r="F147" s="16" t="n">
        <v>5523</v>
      </c>
      <c r="G147" s="16" t="n">
        <v>2015</v>
      </c>
      <c r="H147" s="17" t="s">
        <v>131</v>
      </c>
      <c r="I147" s="4"/>
    </row>
    <row r="148" customFormat="false" ht="13.5" hidden="false" customHeight="true" outlineLevel="0" collapsed="false">
      <c r="A148" s="12"/>
      <c r="B148" s="13"/>
      <c r="C148" s="41"/>
      <c r="D148" s="14"/>
      <c r="E148" s="17"/>
      <c r="F148" s="16"/>
      <c r="G148" s="16"/>
      <c r="H148" s="17"/>
      <c r="I148" s="4"/>
    </row>
    <row r="149" customFormat="false" ht="13.5" hidden="false" customHeight="true" outlineLevel="0" collapsed="false">
      <c r="A149" s="12" t="s">
        <v>16</v>
      </c>
      <c r="B149" s="19" t="n">
        <f aca="false">SUM(B110:B147)</f>
        <v>233078.8</v>
      </c>
      <c r="C149" s="20" t="n">
        <f aca="false">SUM(C110:C147)</f>
        <v>116539.4</v>
      </c>
      <c r="D149" s="16"/>
      <c r="E149" s="17"/>
      <c r="F149" s="16"/>
      <c r="G149" s="16"/>
      <c r="H149" s="39"/>
      <c r="I149" s="4"/>
    </row>
    <row r="150" customFormat="false" ht="13.5" hidden="false" customHeight="true" outlineLevel="0" collapsed="false">
      <c r="A150" s="42"/>
      <c r="B150" s="43"/>
      <c r="C150" s="43"/>
      <c r="D150" s="44"/>
      <c r="E150" s="45"/>
      <c r="F150" s="44"/>
      <c r="G150" s="44"/>
      <c r="H150" s="46"/>
      <c r="I150" s="4"/>
    </row>
    <row r="151" customFormat="false" ht="13.5" hidden="false" customHeight="true" outlineLevel="0" collapsed="false">
      <c r="A151" s="9" t="s">
        <v>4</v>
      </c>
      <c r="B151" s="10" t="s">
        <v>5</v>
      </c>
      <c r="C151" s="11" t="s">
        <v>6</v>
      </c>
      <c r="D151" s="11" t="s">
        <v>7</v>
      </c>
      <c r="E151" s="9" t="s">
        <v>8</v>
      </c>
      <c r="F151" s="11" t="s">
        <v>9</v>
      </c>
      <c r="G151" s="11" t="s">
        <v>10</v>
      </c>
      <c r="H151" s="9" t="s">
        <v>11</v>
      </c>
      <c r="I151" s="4"/>
    </row>
    <row r="152" customFormat="false" ht="13.5" hidden="false" customHeight="true" outlineLevel="0" collapsed="false">
      <c r="A152" s="12" t="s">
        <v>132</v>
      </c>
      <c r="B152" s="47" t="n">
        <v>5012</v>
      </c>
      <c r="C152" s="26" t="n">
        <f aca="false">B152/2</f>
        <v>2506</v>
      </c>
      <c r="D152" s="14" t="n">
        <v>42510</v>
      </c>
      <c r="E152" s="17" t="s">
        <v>133</v>
      </c>
      <c r="F152" s="33" t="n">
        <v>554</v>
      </c>
      <c r="G152" s="33" t="n">
        <v>2014</v>
      </c>
      <c r="H152" s="48" t="s">
        <v>134</v>
      </c>
      <c r="I152" s="4"/>
    </row>
    <row r="153" customFormat="false" ht="13.5" hidden="false" customHeight="true" outlineLevel="0" collapsed="false">
      <c r="A153" s="12" t="s">
        <v>135</v>
      </c>
      <c r="B153" s="13" t="n">
        <v>1437.33</v>
      </c>
      <c r="C153" s="26" t="n">
        <f aca="false">B153/2</f>
        <v>718.665</v>
      </c>
      <c r="D153" s="14" t="n">
        <v>42510</v>
      </c>
      <c r="E153" s="17" t="s">
        <v>133</v>
      </c>
      <c r="F153" s="16" t="n">
        <v>874</v>
      </c>
      <c r="G153" s="16" t="n">
        <v>2014</v>
      </c>
      <c r="H153" s="17" t="s">
        <v>48</v>
      </c>
      <c r="I153" s="4"/>
    </row>
    <row r="154" customFormat="false" ht="13.5" hidden="false" customHeight="true" outlineLevel="0" collapsed="false">
      <c r="A154" s="49"/>
      <c r="B154" s="47" t="n">
        <v>7168</v>
      </c>
      <c r="C154" s="26" t="n">
        <f aca="false">B154/2</f>
        <v>3584</v>
      </c>
      <c r="D154" s="14" t="n">
        <v>42510</v>
      </c>
      <c r="E154" s="17" t="s">
        <v>133</v>
      </c>
      <c r="F154" s="33" t="n">
        <v>1212</v>
      </c>
      <c r="G154" s="33" t="n">
        <v>2015</v>
      </c>
      <c r="H154" s="48" t="s">
        <v>136</v>
      </c>
      <c r="I154" s="4"/>
    </row>
    <row r="155" customFormat="false" ht="13.5" hidden="false" customHeight="true" outlineLevel="0" collapsed="false">
      <c r="A155" s="49"/>
      <c r="B155" s="47" t="n">
        <v>558.66</v>
      </c>
      <c r="C155" s="26" t="n">
        <f aca="false">B155/2</f>
        <v>279.33</v>
      </c>
      <c r="D155" s="14" t="n">
        <v>42510</v>
      </c>
      <c r="E155" s="17" t="s">
        <v>133</v>
      </c>
      <c r="F155" s="33" t="n">
        <v>1380</v>
      </c>
      <c r="G155" s="33" t="n">
        <v>2014</v>
      </c>
      <c r="H155" s="48" t="s">
        <v>137</v>
      </c>
      <c r="I155" s="4"/>
    </row>
    <row r="156" customFormat="false" ht="13.5" hidden="false" customHeight="true" outlineLevel="0" collapsed="false">
      <c r="A156" s="49"/>
      <c r="B156" s="47" t="n">
        <v>245.33</v>
      </c>
      <c r="C156" s="26" t="n">
        <f aca="false">B156/2</f>
        <v>122.665</v>
      </c>
      <c r="D156" s="14" t="n">
        <v>42510</v>
      </c>
      <c r="E156" s="17" t="s">
        <v>133</v>
      </c>
      <c r="F156" s="33" t="n">
        <v>1556</v>
      </c>
      <c r="G156" s="33" t="n">
        <v>2014</v>
      </c>
      <c r="H156" s="48" t="s">
        <v>138</v>
      </c>
      <c r="I156" s="4"/>
    </row>
    <row r="157" customFormat="false" ht="13.5" hidden="false" customHeight="true" outlineLevel="0" collapsed="false">
      <c r="A157" s="49"/>
      <c r="B157" s="47" t="n">
        <v>6832</v>
      </c>
      <c r="C157" s="26" t="n">
        <f aca="false">B157/2</f>
        <v>3416</v>
      </c>
      <c r="D157" s="14" t="n">
        <v>42510</v>
      </c>
      <c r="E157" s="17" t="s">
        <v>133</v>
      </c>
      <c r="F157" s="33" t="n">
        <v>1620</v>
      </c>
      <c r="G157" s="33" t="n">
        <v>2015</v>
      </c>
      <c r="H157" s="48" t="s">
        <v>139</v>
      </c>
      <c r="I157" s="4"/>
    </row>
    <row r="158" customFormat="false" ht="13.5" hidden="false" customHeight="true" outlineLevel="0" collapsed="false">
      <c r="A158" s="49"/>
      <c r="B158" s="13" t="n">
        <v>1437.33</v>
      </c>
      <c r="C158" s="26" t="n">
        <f aca="false">B158/2</f>
        <v>718.665</v>
      </c>
      <c r="D158" s="14" t="n">
        <v>42510</v>
      </c>
      <c r="E158" s="17" t="s">
        <v>133</v>
      </c>
      <c r="F158" s="16" t="n">
        <v>1641</v>
      </c>
      <c r="G158" s="16" t="n">
        <v>2014</v>
      </c>
      <c r="H158" s="17" t="s">
        <v>140</v>
      </c>
      <c r="I158" s="4"/>
    </row>
    <row r="159" customFormat="false" ht="13.5" hidden="false" customHeight="true" outlineLevel="0" collapsed="false">
      <c r="A159" s="49"/>
      <c r="B159" s="47" t="n">
        <v>6832</v>
      </c>
      <c r="C159" s="26" t="n">
        <f aca="false">B159/2</f>
        <v>3416</v>
      </c>
      <c r="D159" s="14" t="n">
        <v>42510</v>
      </c>
      <c r="E159" s="17" t="s">
        <v>133</v>
      </c>
      <c r="F159" s="33" t="n">
        <v>4193</v>
      </c>
      <c r="G159" s="33" t="n">
        <v>2013</v>
      </c>
      <c r="H159" s="48" t="s">
        <v>141</v>
      </c>
      <c r="I159" s="4"/>
    </row>
    <row r="160" customFormat="false" ht="13.5" hidden="false" customHeight="true" outlineLevel="0" collapsed="false">
      <c r="A160" s="49"/>
      <c r="B160" s="47" t="n">
        <v>4018</v>
      </c>
      <c r="C160" s="26" t="n">
        <f aca="false">B160/2</f>
        <v>2009</v>
      </c>
      <c r="D160" s="14" t="n">
        <v>42704</v>
      </c>
      <c r="E160" s="17" t="s">
        <v>133</v>
      </c>
      <c r="F160" s="33" t="n">
        <v>407</v>
      </c>
      <c r="G160" s="33" t="n">
        <v>2015</v>
      </c>
      <c r="H160" s="48" t="s">
        <v>142</v>
      </c>
      <c r="I160" s="4"/>
    </row>
    <row r="161" customFormat="false" ht="13.5" hidden="false" customHeight="true" outlineLevel="0" collapsed="false">
      <c r="A161" s="49"/>
      <c r="B161" s="13" t="n">
        <v>1824</v>
      </c>
      <c r="C161" s="26" t="n">
        <f aca="false">B161/2</f>
        <v>912</v>
      </c>
      <c r="D161" s="14" t="n">
        <v>42704</v>
      </c>
      <c r="E161" s="17" t="s">
        <v>133</v>
      </c>
      <c r="F161" s="16" t="n">
        <v>5425</v>
      </c>
      <c r="G161" s="16" t="n">
        <v>2014</v>
      </c>
      <c r="H161" s="17" t="s">
        <v>143</v>
      </c>
      <c r="I161" s="4"/>
    </row>
    <row r="162" customFormat="false" ht="13.5" hidden="false" customHeight="true" outlineLevel="0" collapsed="false">
      <c r="A162" s="49"/>
      <c r="B162" s="47" t="n">
        <v>570.66</v>
      </c>
      <c r="C162" s="26" t="n">
        <f aca="false">B162/2</f>
        <v>285.33</v>
      </c>
      <c r="D162" s="14" t="n">
        <v>42704</v>
      </c>
      <c r="E162" s="17" t="s">
        <v>133</v>
      </c>
      <c r="F162" s="33" t="n">
        <v>7488</v>
      </c>
      <c r="G162" s="33" t="n">
        <v>2015</v>
      </c>
      <c r="H162" s="48" t="s">
        <v>144</v>
      </c>
      <c r="I162" s="4"/>
    </row>
    <row r="163" customFormat="false" ht="13.5" hidden="false" customHeight="true" outlineLevel="0" collapsed="false">
      <c r="A163" s="49"/>
      <c r="B163" s="47" t="n">
        <v>1148</v>
      </c>
      <c r="C163" s="26" t="n">
        <f aca="false">B163/2</f>
        <v>574</v>
      </c>
      <c r="D163" s="14" t="n">
        <v>42704</v>
      </c>
      <c r="E163" s="17" t="s">
        <v>133</v>
      </c>
      <c r="F163" s="33" t="n">
        <v>7214</v>
      </c>
      <c r="G163" s="33" t="n">
        <v>2015</v>
      </c>
      <c r="H163" s="48" t="s">
        <v>145</v>
      </c>
      <c r="I163" s="4"/>
    </row>
    <row r="164" customFormat="false" ht="13.5" hidden="false" customHeight="true" outlineLevel="0" collapsed="false">
      <c r="A164" s="49"/>
      <c r="B164" s="47" t="n">
        <v>1596</v>
      </c>
      <c r="C164" s="26" t="n">
        <f aca="false">B164/2</f>
        <v>798</v>
      </c>
      <c r="D164" s="14" t="n">
        <v>42704</v>
      </c>
      <c r="E164" s="17" t="s">
        <v>133</v>
      </c>
      <c r="F164" s="33" t="n">
        <v>7533</v>
      </c>
      <c r="G164" s="33" t="n">
        <v>2015</v>
      </c>
      <c r="H164" s="48" t="s">
        <v>144</v>
      </c>
      <c r="I164" s="4"/>
    </row>
    <row r="165" customFormat="false" ht="13.5" hidden="false" customHeight="true" outlineLevel="0" collapsed="false">
      <c r="A165" s="49"/>
      <c r="B165" s="47" t="n">
        <v>570.66</v>
      </c>
      <c r="C165" s="26" t="n">
        <f aca="false">B165/2</f>
        <v>285.33</v>
      </c>
      <c r="D165" s="14" t="n">
        <v>42704</v>
      </c>
      <c r="E165" s="17" t="s">
        <v>133</v>
      </c>
      <c r="F165" s="33" t="n">
        <v>7230</v>
      </c>
      <c r="G165" s="33" t="n">
        <v>2015</v>
      </c>
      <c r="H165" s="48" t="s">
        <v>145</v>
      </c>
      <c r="I165" s="4"/>
    </row>
    <row r="166" customFormat="false" ht="13.5" hidden="false" customHeight="true" outlineLevel="0" collapsed="false">
      <c r="A166" s="49"/>
      <c r="B166" s="13" t="n">
        <v>1642.68</v>
      </c>
      <c r="C166" s="26" t="n">
        <f aca="false">B166/2</f>
        <v>821.34</v>
      </c>
      <c r="D166" s="14" t="n">
        <v>42704</v>
      </c>
      <c r="E166" s="17" t="s">
        <v>133</v>
      </c>
      <c r="F166" s="16" t="n">
        <v>819</v>
      </c>
      <c r="G166" s="16" t="n">
        <v>2014</v>
      </c>
      <c r="H166" s="17" t="s">
        <v>146</v>
      </c>
      <c r="I166" s="4"/>
    </row>
    <row r="167" customFormat="false" ht="13.5" hidden="false" customHeight="true" outlineLevel="0" collapsed="false">
      <c r="A167" s="49"/>
      <c r="B167" s="47" t="n">
        <v>12432</v>
      </c>
      <c r="C167" s="26" t="n">
        <f aca="false">B167/2</f>
        <v>6216</v>
      </c>
      <c r="D167" s="14" t="n">
        <v>42704</v>
      </c>
      <c r="E167" s="17" t="s">
        <v>133</v>
      </c>
      <c r="F167" s="33" t="n">
        <v>4333</v>
      </c>
      <c r="G167" s="33" t="n">
        <v>2015</v>
      </c>
      <c r="H167" s="48" t="s">
        <v>147</v>
      </c>
      <c r="I167" s="4"/>
    </row>
    <row r="168" customFormat="false" ht="13.5" hidden="false" customHeight="true" outlineLevel="0" collapsed="false">
      <c r="A168" s="49"/>
      <c r="B168" s="47"/>
      <c r="C168" s="47"/>
      <c r="D168" s="33"/>
      <c r="E168" s="50"/>
      <c r="F168" s="33"/>
      <c r="G168" s="33"/>
      <c r="H168" s="48"/>
      <c r="I168" s="4"/>
    </row>
    <row r="169" customFormat="false" ht="13.5" hidden="false" customHeight="true" outlineLevel="0" collapsed="false">
      <c r="A169" s="49" t="s">
        <v>16</v>
      </c>
      <c r="B169" s="51" t="n">
        <f aca="false">SUM(B152:B168)</f>
        <v>53324.65</v>
      </c>
      <c r="C169" s="30" t="n">
        <f aca="false">SUM(C152:C168)</f>
        <v>26662.325</v>
      </c>
      <c r="D169" s="33"/>
      <c r="E169" s="50"/>
      <c r="F169" s="33"/>
      <c r="G169" s="33"/>
      <c r="H169" s="48"/>
      <c r="I169" s="4"/>
    </row>
    <row r="170" s="32" customFormat="true" ht="13.5" hidden="false" customHeight="true" outlineLevel="0" collapsed="false">
      <c r="A170" s="42"/>
      <c r="B170" s="43"/>
      <c r="C170" s="43"/>
      <c r="D170" s="44"/>
      <c r="E170" s="45"/>
      <c r="F170" s="44"/>
      <c r="G170" s="44"/>
      <c r="H170" s="46"/>
      <c r="I170" s="31"/>
    </row>
    <row r="171" s="32" customFormat="true" ht="13.5" hidden="false" customHeight="true" outlineLevel="0" collapsed="false">
      <c r="A171" s="9" t="s">
        <v>4</v>
      </c>
      <c r="B171" s="10" t="s">
        <v>5</v>
      </c>
      <c r="C171" s="11" t="s">
        <v>6</v>
      </c>
      <c r="D171" s="11" t="s">
        <v>7</v>
      </c>
      <c r="E171" s="9" t="s">
        <v>8</v>
      </c>
      <c r="F171" s="11" t="s">
        <v>9</v>
      </c>
      <c r="G171" s="11" t="s">
        <v>10</v>
      </c>
      <c r="H171" s="9" t="s">
        <v>11</v>
      </c>
      <c r="I171" s="31"/>
    </row>
    <row r="172" s="32" customFormat="true" ht="13.5" hidden="false" customHeight="true" outlineLevel="0" collapsed="false">
      <c r="A172" s="12" t="s">
        <v>148</v>
      </c>
      <c r="B172" s="13" t="n">
        <v>1204</v>
      </c>
      <c r="C172" s="26" t="n">
        <f aca="false">B172/2</f>
        <v>602</v>
      </c>
      <c r="D172" s="14" t="n">
        <v>42510</v>
      </c>
      <c r="E172" s="17" t="s">
        <v>149</v>
      </c>
      <c r="F172" s="16" t="n">
        <v>5275</v>
      </c>
      <c r="G172" s="16" t="n">
        <v>2014</v>
      </c>
      <c r="H172" s="17" t="s">
        <v>150</v>
      </c>
      <c r="I172" s="31"/>
    </row>
    <row r="173" s="32" customFormat="true" ht="13.5" hidden="false" customHeight="true" outlineLevel="0" collapsed="false">
      <c r="A173" s="12" t="s">
        <v>151</v>
      </c>
      <c r="B173" s="13"/>
      <c r="C173" s="26"/>
      <c r="D173" s="14"/>
      <c r="E173" s="17"/>
      <c r="F173" s="16"/>
      <c r="G173" s="16"/>
      <c r="H173" s="17"/>
      <c r="I173" s="31"/>
    </row>
    <row r="174" s="32" customFormat="true" ht="13.5" hidden="false" customHeight="true" outlineLevel="0" collapsed="false">
      <c r="A174" s="12"/>
      <c r="B174" s="13"/>
      <c r="C174" s="41"/>
      <c r="D174" s="14"/>
      <c r="E174" s="17"/>
      <c r="F174" s="16"/>
      <c r="G174" s="16"/>
      <c r="H174" s="17"/>
      <c r="I174" s="31"/>
    </row>
    <row r="175" s="32" customFormat="true" ht="13.5" hidden="false" customHeight="true" outlineLevel="0" collapsed="false">
      <c r="A175" s="12" t="s">
        <v>16</v>
      </c>
      <c r="B175" s="19" t="n">
        <f aca="false">SUM(B172:B173)</f>
        <v>1204</v>
      </c>
      <c r="C175" s="20" t="n">
        <f aca="false">SUM(C172:C173)</f>
        <v>602</v>
      </c>
      <c r="D175" s="16"/>
      <c r="E175" s="17"/>
      <c r="F175" s="16"/>
      <c r="G175" s="16"/>
      <c r="H175" s="39"/>
      <c r="I175" s="31"/>
    </row>
    <row r="176" customFormat="false" ht="13.5" hidden="false" customHeight="true" outlineLevel="0" collapsed="false">
      <c r="A176" s="21"/>
      <c r="B176" s="22"/>
      <c r="C176" s="22"/>
      <c r="D176" s="28"/>
      <c r="E176" s="24"/>
      <c r="F176" s="23"/>
      <c r="G176" s="23"/>
      <c r="H176" s="40"/>
      <c r="I176" s="4"/>
    </row>
    <row r="177" customFormat="false" ht="13.5" hidden="false" customHeight="true" outlineLevel="0" collapsed="false">
      <c r="A177" s="9" t="s">
        <v>4</v>
      </c>
      <c r="B177" s="10" t="s">
        <v>5</v>
      </c>
      <c r="C177" s="11" t="s">
        <v>6</v>
      </c>
      <c r="D177" s="11" t="s">
        <v>7</v>
      </c>
      <c r="E177" s="9" t="s">
        <v>8</v>
      </c>
      <c r="F177" s="11" t="s">
        <v>9</v>
      </c>
      <c r="G177" s="11" t="s">
        <v>10</v>
      </c>
      <c r="H177" s="9" t="s">
        <v>11</v>
      </c>
      <c r="I177" s="4"/>
    </row>
    <row r="178" customFormat="false" ht="13.5" hidden="false" customHeight="true" outlineLevel="0" collapsed="false">
      <c r="A178" s="12" t="s">
        <v>152</v>
      </c>
      <c r="B178" s="13" t="n">
        <v>765.33</v>
      </c>
      <c r="C178" s="26" t="n">
        <f aca="false">B178/2</f>
        <v>382.665</v>
      </c>
      <c r="D178" s="14" t="n">
        <v>42510</v>
      </c>
      <c r="E178" s="52" t="s">
        <v>153</v>
      </c>
      <c r="F178" s="16" t="n">
        <v>5128</v>
      </c>
      <c r="G178" s="16" t="n">
        <v>2013</v>
      </c>
      <c r="H178" s="17" t="s">
        <v>154</v>
      </c>
      <c r="I178" s="4"/>
    </row>
    <row r="179" customFormat="false" ht="13.5" hidden="false" customHeight="true" outlineLevel="0" collapsed="false">
      <c r="A179" s="12" t="s">
        <v>155</v>
      </c>
      <c r="B179" s="13" t="n">
        <v>846.67</v>
      </c>
      <c r="C179" s="26" t="n">
        <f aca="false">B179/2</f>
        <v>423.335</v>
      </c>
      <c r="D179" s="14" t="n">
        <v>42510</v>
      </c>
      <c r="E179" s="52" t="s">
        <v>153</v>
      </c>
      <c r="F179" s="16" t="n">
        <v>542</v>
      </c>
      <c r="G179" s="16" t="n">
        <v>2014</v>
      </c>
      <c r="H179" s="17" t="s">
        <v>156</v>
      </c>
      <c r="I179" s="4"/>
    </row>
    <row r="180" customFormat="false" ht="13.5" hidden="false" customHeight="true" outlineLevel="0" collapsed="false">
      <c r="A180" s="12"/>
      <c r="B180" s="13" t="n">
        <v>15157.33</v>
      </c>
      <c r="C180" s="26" t="n">
        <f aca="false">B180/2</f>
        <v>7578.665</v>
      </c>
      <c r="D180" s="14" t="n">
        <v>42510</v>
      </c>
      <c r="E180" s="52" t="s">
        <v>153</v>
      </c>
      <c r="F180" s="16" t="n">
        <v>967</v>
      </c>
      <c r="G180" s="16" t="n">
        <v>2015</v>
      </c>
      <c r="H180" s="17" t="s">
        <v>48</v>
      </c>
      <c r="I180" s="4"/>
    </row>
    <row r="181" customFormat="false" ht="13.5" hidden="false" customHeight="true" outlineLevel="0" collapsed="false">
      <c r="A181" s="12"/>
      <c r="B181" s="13" t="n">
        <v>889</v>
      </c>
      <c r="C181" s="26" t="n">
        <f aca="false">B181/2</f>
        <v>444.5</v>
      </c>
      <c r="D181" s="14" t="n">
        <v>42510</v>
      </c>
      <c r="E181" s="52" t="s">
        <v>153</v>
      </c>
      <c r="F181" s="16" t="n">
        <v>786</v>
      </c>
      <c r="G181" s="16" t="n">
        <v>2014</v>
      </c>
      <c r="H181" s="17" t="s">
        <v>157</v>
      </c>
      <c r="I181" s="4"/>
    </row>
    <row r="182" customFormat="false" ht="13.5" hidden="false" customHeight="true" outlineLevel="0" collapsed="false">
      <c r="A182" s="12"/>
      <c r="B182" s="13" t="n">
        <v>889</v>
      </c>
      <c r="C182" s="26" t="n">
        <f aca="false">B182/2</f>
        <v>444.5</v>
      </c>
      <c r="D182" s="14" t="n">
        <v>42510</v>
      </c>
      <c r="E182" s="52" t="s">
        <v>153</v>
      </c>
      <c r="F182" s="16" t="n">
        <v>5824</v>
      </c>
      <c r="G182" s="16" t="n">
        <v>2014</v>
      </c>
      <c r="H182" s="17" t="s">
        <v>158</v>
      </c>
      <c r="I182" s="4"/>
    </row>
    <row r="183" customFormat="false" ht="13.5" hidden="false" customHeight="true" outlineLevel="0" collapsed="false">
      <c r="A183" s="12"/>
      <c r="B183" s="13"/>
      <c r="C183" s="26"/>
      <c r="D183" s="14"/>
      <c r="E183" s="52"/>
      <c r="F183" s="16"/>
      <c r="G183" s="16"/>
      <c r="H183" s="17"/>
      <c r="I183" s="4"/>
    </row>
    <row r="184" customFormat="false" ht="13.5" hidden="false" customHeight="true" outlineLevel="0" collapsed="false">
      <c r="A184" s="12" t="s">
        <v>16</v>
      </c>
      <c r="B184" s="19" t="n">
        <f aca="false">SUM(B178:B182)</f>
        <v>18547.33</v>
      </c>
      <c r="C184" s="20" t="n">
        <f aca="false">SUM(C178:C183)</f>
        <v>9273.665</v>
      </c>
      <c r="D184" s="14"/>
      <c r="E184" s="17"/>
      <c r="F184" s="16"/>
      <c r="G184" s="16"/>
      <c r="H184" s="39"/>
      <c r="I184" s="4"/>
    </row>
    <row r="185" s="32" customFormat="true" ht="13.5" hidden="false" customHeight="true" outlineLevel="0" collapsed="false">
      <c r="A185" s="21"/>
      <c r="B185" s="22"/>
      <c r="C185" s="22"/>
      <c r="D185" s="53"/>
      <c r="E185" s="24"/>
      <c r="F185" s="23"/>
      <c r="G185" s="23"/>
      <c r="H185" s="40"/>
      <c r="I185" s="31"/>
    </row>
    <row r="186" s="32" customFormat="true" ht="13.5" hidden="false" customHeight="true" outlineLevel="0" collapsed="false">
      <c r="A186" s="9" t="s">
        <v>4</v>
      </c>
      <c r="B186" s="10" t="s">
        <v>5</v>
      </c>
      <c r="C186" s="11" t="s">
        <v>6</v>
      </c>
      <c r="D186" s="11" t="s">
        <v>7</v>
      </c>
      <c r="E186" s="9" t="s">
        <v>8</v>
      </c>
      <c r="F186" s="11" t="s">
        <v>9</v>
      </c>
      <c r="G186" s="11" t="s">
        <v>10</v>
      </c>
      <c r="H186" s="9" t="s">
        <v>11</v>
      </c>
      <c r="I186" s="31"/>
    </row>
    <row r="187" s="32" customFormat="true" ht="13.5" hidden="false" customHeight="true" outlineLevel="0" collapsed="false">
      <c r="A187" s="12" t="s">
        <v>159</v>
      </c>
      <c r="B187" s="13" t="n">
        <v>6120</v>
      </c>
      <c r="C187" s="26" t="n">
        <f aca="false">B187/2</f>
        <v>3060</v>
      </c>
      <c r="D187" s="14" t="n">
        <v>42510</v>
      </c>
      <c r="E187" s="52" t="s">
        <v>160</v>
      </c>
      <c r="F187" s="16" t="n">
        <v>4248</v>
      </c>
      <c r="G187" s="16" t="n">
        <v>2014</v>
      </c>
      <c r="H187" s="17" t="s">
        <v>161</v>
      </c>
      <c r="I187" s="31"/>
    </row>
    <row r="188" s="32" customFormat="true" ht="13.5" hidden="false" customHeight="true" outlineLevel="0" collapsed="false">
      <c r="A188" s="54" t="s">
        <v>162</v>
      </c>
      <c r="B188" s="13"/>
      <c r="C188" s="26"/>
      <c r="D188" s="14"/>
      <c r="E188" s="52"/>
      <c r="F188" s="16"/>
      <c r="G188" s="16"/>
      <c r="H188" s="17"/>
      <c r="I188" s="31"/>
    </row>
    <row r="189" s="32" customFormat="true" ht="13.5" hidden="false" customHeight="true" outlineLevel="0" collapsed="false">
      <c r="A189" s="12"/>
      <c r="B189" s="13"/>
      <c r="C189" s="26"/>
      <c r="D189" s="14"/>
      <c r="E189" s="52"/>
      <c r="F189" s="16"/>
      <c r="G189" s="16"/>
      <c r="H189" s="17"/>
      <c r="I189" s="31"/>
    </row>
    <row r="190" s="32" customFormat="true" ht="13.5" hidden="false" customHeight="true" outlineLevel="0" collapsed="false">
      <c r="A190" s="12" t="s">
        <v>16</v>
      </c>
      <c r="B190" s="51" t="n">
        <f aca="false">SUM(B187:B189)</f>
        <v>6120</v>
      </c>
      <c r="C190" s="30" t="n">
        <f aca="false">SUM(C187:C189)</f>
        <v>3060</v>
      </c>
      <c r="D190" s="55"/>
      <c r="E190" s="17"/>
      <c r="F190" s="16"/>
      <c r="G190" s="16"/>
      <c r="H190" s="39"/>
      <c r="I190" s="31"/>
    </row>
    <row r="191" s="32" customFormat="true" ht="13.5" hidden="false" customHeight="true" outlineLevel="0" collapsed="false">
      <c r="A191" s="21"/>
      <c r="B191" s="43"/>
      <c r="C191" s="43"/>
      <c r="D191" s="53"/>
      <c r="E191" s="24"/>
      <c r="F191" s="23"/>
      <c r="G191" s="23"/>
      <c r="H191" s="40"/>
      <c r="I191" s="31"/>
    </row>
    <row r="192" s="32" customFormat="true" ht="13.5" hidden="false" customHeight="true" outlineLevel="0" collapsed="false">
      <c r="A192" s="9" t="s">
        <v>4</v>
      </c>
      <c r="B192" s="10" t="s">
        <v>5</v>
      </c>
      <c r="C192" s="11" t="s">
        <v>6</v>
      </c>
      <c r="D192" s="11" t="s">
        <v>7</v>
      </c>
      <c r="E192" s="9" t="s">
        <v>8</v>
      </c>
      <c r="F192" s="11" t="s">
        <v>9</v>
      </c>
      <c r="G192" s="11" t="s">
        <v>10</v>
      </c>
      <c r="H192" s="9" t="s">
        <v>11</v>
      </c>
      <c r="I192" s="31"/>
    </row>
    <row r="193" s="32" customFormat="true" ht="13.5" hidden="false" customHeight="true" outlineLevel="0" collapsed="false">
      <c r="A193" s="12" t="s">
        <v>163</v>
      </c>
      <c r="B193" s="13" t="n">
        <v>6832</v>
      </c>
      <c r="C193" s="26" t="n">
        <f aca="false">B193/2</f>
        <v>3416</v>
      </c>
      <c r="D193" s="14" t="n">
        <v>42704</v>
      </c>
      <c r="E193" s="52" t="s">
        <v>164</v>
      </c>
      <c r="F193" s="16" t="n">
        <v>6851</v>
      </c>
      <c r="G193" s="16" t="n">
        <v>2015</v>
      </c>
      <c r="H193" s="17" t="s">
        <v>37</v>
      </c>
      <c r="I193" s="31"/>
    </row>
    <row r="194" s="32" customFormat="true" ht="13.5" hidden="false" customHeight="true" outlineLevel="0" collapsed="false">
      <c r="A194" s="54" t="s">
        <v>165</v>
      </c>
      <c r="B194" s="13" t="n">
        <v>570.66</v>
      </c>
      <c r="C194" s="26" t="n">
        <f aca="false">B194/2</f>
        <v>285.33</v>
      </c>
      <c r="D194" s="14" t="n">
        <v>42704</v>
      </c>
      <c r="E194" s="52" t="s">
        <v>164</v>
      </c>
      <c r="F194" s="16" t="n">
        <v>7228</v>
      </c>
      <c r="G194" s="16" t="n">
        <v>2015</v>
      </c>
      <c r="H194" s="17" t="s">
        <v>166</v>
      </c>
      <c r="I194" s="31"/>
    </row>
    <row r="195" s="32" customFormat="true" ht="13.5" hidden="false" customHeight="true" outlineLevel="0" collapsed="false">
      <c r="A195" s="12"/>
      <c r="B195" s="13" t="n">
        <v>8448.32</v>
      </c>
      <c r="C195" s="26" t="n">
        <f aca="false">B195/2</f>
        <v>4224.16</v>
      </c>
      <c r="D195" s="14" t="n">
        <v>42704</v>
      </c>
      <c r="E195" s="52" t="s">
        <v>164</v>
      </c>
      <c r="F195" s="16" t="n">
        <v>2258</v>
      </c>
      <c r="G195" s="16" t="n">
        <v>2013</v>
      </c>
      <c r="H195" s="17" t="s">
        <v>167</v>
      </c>
      <c r="I195" s="31"/>
    </row>
    <row r="196" s="32" customFormat="true" ht="13.5" hidden="false" customHeight="true" outlineLevel="0" collapsed="false">
      <c r="A196" s="12"/>
      <c r="B196" s="13"/>
      <c r="C196" s="26"/>
      <c r="D196" s="14"/>
      <c r="E196" s="52"/>
      <c r="F196" s="16"/>
      <c r="G196" s="16"/>
      <c r="H196" s="17"/>
      <c r="I196" s="31"/>
    </row>
    <row r="197" s="32" customFormat="true" ht="13.5" hidden="false" customHeight="true" outlineLevel="0" collapsed="false">
      <c r="A197" s="12" t="s">
        <v>16</v>
      </c>
      <c r="B197" s="51" t="n">
        <f aca="false">SUM(B193:B196)</f>
        <v>15850.98</v>
      </c>
      <c r="C197" s="30" t="n">
        <f aca="false">SUM(C193:C196)</f>
        <v>7925.49</v>
      </c>
      <c r="D197" s="55"/>
      <c r="E197" s="17"/>
      <c r="F197" s="16"/>
      <c r="G197" s="16"/>
      <c r="H197" s="39"/>
      <c r="I197" s="31"/>
    </row>
    <row r="198" s="32" customFormat="true" ht="13.5" hidden="false" customHeight="true" outlineLevel="0" collapsed="false">
      <c r="A198" s="21"/>
      <c r="B198" s="22"/>
      <c r="C198" s="22"/>
      <c r="D198" s="53"/>
      <c r="E198" s="24"/>
      <c r="F198" s="23"/>
      <c r="G198" s="23"/>
      <c r="H198" s="40"/>
      <c r="I198" s="31"/>
    </row>
    <row r="199" s="32" customFormat="true" ht="13.5" hidden="false" customHeight="true" outlineLevel="0" collapsed="false">
      <c r="A199" s="9" t="s">
        <v>4</v>
      </c>
      <c r="B199" s="10" t="s">
        <v>5</v>
      </c>
      <c r="C199" s="11" t="s">
        <v>6</v>
      </c>
      <c r="D199" s="11" t="s">
        <v>7</v>
      </c>
      <c r="E199" s="9" t="s">
        <v>8</v>
      </c>
      <c r="F199" s="11" t="s">
        <v>9</v>
      </c>
      <c r="G199" s="11" t="s">
        <v>10</v>
      </c>
      <c r="H199" s="9" t="s">
        <v>11</v>
      </c>
      <c r="I199" s="31"/>
    </row>
    <row r="200" s="32" customFormat="true" ht="13.5" hidden="false" customHeight="true" outlineLevel="0" collapsed="false">
      <c r="A200" s="54" t="s">
        <v>168</v>
      </c>
      <c r="B200" s="13" t="n">
        <v>515.47</v>
      </c>
      <c r="C200" s="26" t="n">
        <f aca="false">B200/2</f>
        <v>257.735</v>
      </c>
      <c r="D200" s="14" t="n">
        <v>42515</v>
      </c>
      <c r="E200" s="17" t="s">
        <v>169</v>
      </c>
      <c r="F200" s="16" t="n">
        <v>5310</v>
      </c>
      <c r="G200" s="16" t="n">
        <v>2014</v>
      </c>
      <c r="H200" s="17" t="s">
        <v>170</v>
      </c>
      <c r="I200" s="31"/>
    </row>
    <row r="201" s="32" customFormat="true" ht="13.5" hidden="false" customHeight="true" outlineLevel="0" collapsed="false">
      <c r="A201" s="54" t="s">
        <v>171</v>
      </c>
      <c r="B201" s="13" t="n">
        <v>3770.67</v>
      </c>
      <c r="C201" s="26" t="n">
        <f aca="false">B201/2</f>
        <v>1885.335</v>
      </c>
      <c r="D201" s="14" t="n">
        <v>42515</v>
      </c>
      <c r="E201" s="17" t="s">
        <v>169</v>
      </c>
      <c r="F201" s="16" t="n">
        <v>5737</v>
      </c>
      <c r="G201" s="16" t="n">
        <v>2014</v>
      </c>
      <c r="H201" s="17" t="s">
        <v>172</v>
      </c>
      <c r="I201" s="31"/>
    </row>
    <row r="202" s="32" customFormat="true" ht="13.5" hidden="false" customHeight="true" outlineLevel="0" collapsed="false">
      <c r="A202" s="49"/>
      <c r="B202" s="13" t="n">
        <v>5247.48</v>
      </c>
      <c r="C202" s="26" t="n">
        <f aca="false">B202/2</f>
        <v>2623.74</v>
      </c>
      <c r="D202" s="14" t="n">
        <v>42704</v>
      </c>
      <c r="E202" s="17" t="s">
        <v>169</v>
      </c>
      <c r="F202" s="16" t="n">
        <v>563</v>
      </c>
      <c r="G202" s="16" t="n">
        <v>2006</v>
      </c>
      <c r="H202" s="17" t="s">
        <v>173</v>
      </c>
      <c r="I202" s="31"/>
    </row>
    <row r="203" s="32" customFormat="true" ht="13.5" hidden="false" customHeight="true" outlineLevel="0" collapsed="false">
      <c r="A203" s="49"/>
      <c r="B203" s="13" t="n">
        <v>570.66</v>
      </c>
      <c r="C203" s="26" t="n">
        <f aca="false">B203/2</f>
        <v>285.33</v>
      </c>
      <c r="D203" s="14" t="n">
        <v>42704</v>
      </c>
      <c r="E203" s="17" t="s">
        <v>169</v>
      </c>
      <c r="F203" s="16" t="n">
        <v>7792</v>
      </c>
      <c r="G203" s="16" t="n">
        <v>2015</v>
      </c>
      <c r="H203" s="17" t="s">
        <v>174</v>
      </c>
      <c r="I203" s="31"/>
    </row>
    <row r="204" s="32" customFormat="true" ht="13.5" hidden="false" customHeight="true" outlineLevel="0" collapsed="false">
      <c r="A204" s="49"/>
      <c r="B204" s="13" t="n">
        <v>555.58</v>
      </c>
      <c r="C204" s="26" t="n">
        <f aca="false">B204/2</f>
        <v>277.79</v>
      </c>
      <c r="D204" s="14" t="n">
        <v>42704</v>
      </c>
      <c r="E204" s="17" t="s">
        <v>169</v>
      </c>
      <c r="F204" s="16" t="n">
        <v>7970</v>
      </c>
      <c r="G204" s="16" t="n">
        <v>2015</v>
      </c>
      <c r="H204" s="17" t="s">
        <v>175</v>
      </c>
      <c r="I204" s="31"/>
    </row>
    <row r="205" s="32" customFormat="true" ht="13.5" hidden="false" customHeight="true" outlineLevel="0" collapsed="false">
      <c r="A205" s="49"/>
      <c r="B205" s="13" t="n">
        <v>555.58</v>
      </c>
      <c r="C205" s="26" t="n">
        <f aca="false">B205/2</f>
        <v>277.79</v>
      </c>
      <c r="D205" s="14" t="n">
        <v>42704</v>
      </c>
      <c r="E205" s="17" t="s">
        <v>169</v>
      </c>
      <c r="F205" s="16" t="n">
        <v>8053</v>
      </c>
      <c r="G205" s="16" t="n">
        <v>2015</v>
      </c>
      <c r="H205" s="17" t="s">
        <v>176</v>
      </c>
      <c r="I205" s="31"/>
    </row>
    <row r="206" s="32" customFormat="true" ht="13.5" hidden="false" customHeight="true" outlineLevel="0" collapsed="false">
      <c r="A206" s="49"/>
      <c r="B206" s="13" t="n">
        <v>1086</v>
      </c>
      <c r="C206" s="26" t="n">
        <f aca="false">B206/2</f>
        <v>543</v>
      </c>
      <c r="D206" s="14" t="n">
        <v>42704</v>
      </c>
      <c r="E206" s="17" t="s">
        <v>169</v>
      </c>
      <c r="F206" s="16" t="n">
        <v>7971</v>
      </c>
      <c r="G206" s="16" t="n">
        <v>2015</v>
      </c>
      <c r="H206" s="17" t="s">
        <v>37</v>
      </c>
      <c r="I206" s="31"/>
    </row>
    <row r="207" s="32" customFormat="true" ht="13.5" hidden="false" customHeight="true" outlineLevel="0" collapsed="false">
      <c r="A207" s="49"/>
      <c r="B207" s="13" t="n">
        <v>555.58</v>
      </c>
      <c r="C207" s="26" t="n">
        <f aca="false">B207/2</f>
        <v>277.79</v>
      </c>
      <c r="D207" s="14" t="n">
        <v>42704</v>
      </c>
      <c r="E207" s="17" t="s">
        <v>169</v>
      </c>
      <c r="F207" s="16" t="n">
        <v>8050</v>
      </c>
      <c r="G207" s="16" t="n">
        <v>2015</v>
      </c>
      <c r="H207" s="17" t="s">
        <v>177</v>
      </c>
      <c r="I207" s="31"/>
    </row>
    <row r="208" s="32" customFormat="true" ht="13.5" hidden="false" customHeight="true" outlineLevel="0" collapsed="false">
      <c r="A208" s="49"/>
      <c r="B208" s="13" t="n">
        <v>570</v>
      </c>
      <c r="C208" s="26" t="n">
        <f aca="false">B208/2</f>
        <v>285</v>
      </c>
      <c r="D208" s="14" t="n">
        <v>42704</v>
      </c>
      <c r="E208" s="17" t="s">
        <v>169</v>
      </c>
      <c r="F208" s="16" t="n">
        <v>8052</v>
      </c>
      <c r="G208" s="16" t="n">
        <v>2015</v>
      </c>
      <c r="H208" s="17" t="s">
        <v>178</v>
      </c>
      <c r="I208" s="31"/>
    </row>
    <row r="209" s="32" customFormat="true" ht="13.5" hidden="false" customHeight="true" outlineLevel="0" collapsed="false">
      <c r="A209" s="49"/>
      <c r="B209" s="13" t="n">
        <v>555.58</v>
      </c>
      <c r="C209" s="13" t="n">
        <f aca="false">B209/2</f>
        <v>277.79</v>
      </c>
      <c r="D209" s="14" t="n">
        <v>42704</v>
      </c>
      <c r="E209" s="17" t="s">
        <v>169</v>
      </c>
      <c r="F209" s="16" t="n">
        <v>8054</v>
      </c>
      <c r="G209" s="16" t="n">
        <v>2015</v>
      </c>
      <c r="H209" s="17" t="s">
        <v>179</v>
      </c>
      <c r="I209" s="31"/>
    </row>
    <row r="210" s="32" customFormat="true" ht="13.5" hidden="false" customHeight="true" outlineLevel="0" collapsed="false">
      <c r="A210" s="49"/>
      <c r="B210" s="13"/>
      <c r="C210" s="13"/>
      <c r="D210" s="14"/>
      <c r="E210" s="17"/>
      <c r="F210" s="16"/>
      <c r="G210" s="16"/>
      <c r="H210" s="17"/>
      <c r="I210" s="31"/>
    </row>
    <row r="211" s="32" customFormat="true" ht="13.5" hidden="false" customHeight="true" outlineLevel="0" collapsed="false">
      <c r="A211" s="54" t="s">
        <v>16</v>
      </c>
      <c r="B211" s="56" t="n">
        <f aca="false">SUM(B200:B210)</f>
        <v>13982.6</v>
      </c>
      <c r="C211" s="57" t="n">
        <f aca="false">SUM(C200:C210)</f>
        <v>6991.3</v>
      </c>
      <c r="D211" s="16"/>
      <c r="E211" s="17"/>
      <c r="F211" s="16"/>
      <c r="G211" s="16"/>
      <c r="H211" s="39"/>
      <c r="I211" s="31"/>
    </row>
    <row r="212" s="32" customFormat="true" ht="13.5" hidden="false" customHeight="true" outlineLevel="0" collapsed="false">
      <c r="A212" s="21"/>
      <c r="B212" s="22"/>
      <c r="C212" s="22"/>
      <c r="D212" s="53"/>
      <c r="E212" s="24"/>
      <c r="F212" s="23"/>
      <c r="G212" s="23"/>
      <c r="H212" s="40"/>
      <c r="I212" s="31"/>
    </row>
    <row r="213" s="32" customFormat="true" ht="13.5" hidden="false" customHeight="true" outlineLevel="0" collapsed="false">
      <c r="A213" s="9" t="s">
        <v>4</v>
      </c>
      <c r="B213" s="10" t="s">
        <v>5</v>
      </c>
      <c r="C213" s="11" t="s">
        <v>6</v>
      </c>
      <c r="D213" s="11" t="s">
        <v>7</v>
      </c>
      <c r="E213" s="9" t="s">
        <v>8</v>
      </c>
      <c r="F213" s="11" t="s">
        <v>9</v>
      </c>
      <c r="G213" s="11" t="s">
        <v>10</v>
      </c>
      <c r="H213" s="9" t="s">
        <v>11</v>
      </c>
      <c r="I213" s="31"/>
    </row>
    <row r="214" s="32" customFormat="true" ht="13.5" hidden="false" customHeight="true" outlineLevel="0" collapsed="false">
      <c r="A214" s="12" t="s">
        <v>180</v>
      </c>
      <c r="B214" s="13" t="n">
        <v>1512</v>
      </c>
      <c r="C214" s="26" t="n">
        <f aca="false">B214/2</f>
        <v>756</v>
      </c>
      <c r="D214" s="14" t="n">
        <v>42514</v>
      </c>
      <c r="E214" s="52" t="s">
        <v>181</v>
      </c>
      <c r="F214" s="16" t="n">
        <v>3876</v>
      </c>
      <c r="G214" s="16" t="n">
        <v>2015</v>
      </c>
      <c r="H214" s="17" t="s">
        <v>182</v>
      </c>
      <c r="I214" s="31"/>
    </row>
    <row r="215" s="32" customFormat="true" ht="13.5" hidden="false" customHeight="true" outlineLevel="0" collapsed="false">
      <c r="A215" s="54" t="s">
        <v>183</v>
      </c>
      <c r="B215" s="13"/>
      <c r="C215" s="26"/>
      <c r="D215" s="14"/>
      <c r="E215" s="52"/>
      <c r="F215" s="16"/>
      <c r="G215" s="16"/>
      <c r="H215" s="17"/>
      <c r="I215" s="31"/>
    </row>
    <row r="216" s="32" customFormat="true" ht="13.5" hidden="false" customHeight="true" outlineLevel="0" collapsed="false">
      <c r="A216" s="12"/>
      <c r="B216" s="13"/>
      <c r="C216" s="26"/>
      <c r="D216" s="14"/>
      <c r="E216" s="52"/>
      <c r="F216" s="16"/>
      <c r="G216" s="16"/>
      <c r="H216" s="17"/>
      <c r="I216" s="31"/>
    </row>
    <row r="217" s="32" customFormat="true" ht="13.5" hidden="false" customHeight="true" outlineLevel="0" collapsed="false">
      <c r="A217" s="12" t="s">
        <v>16</v>
      </c>
      <c r="B217" s="51" t="n">
        <f aca="false">SUM(B214:B215)</f>
        <v>1512</v>
      </c>
      <c r="C217" s="30" t="n">
        <f aca="false">SUM(C214:C215)</f>
        <v>756</v>
      </c>
      <c r="D217" s="55"/>
      <c r="E217" s="17"/>
      <c r="F217" s="16"/>
      <c r="G217" s="16"/>
      <c r="H217" s="39"/>
      <c r="I217" s="31"/>
    </row>
    <row r="218" s="32" customFormat="true" ht="13.5" hidden="false" customHeight="true" outlineLevel="0" collapsed="false">
      <c r="A218" s="21"/>
      <c r="B218" s="22"/>
      <c r="C218" s="22"/>
      <c r="D218" s="53"/>
      <c r="E218" s="24"/>
      <c r="F218" s="23"/>
      <c r="G218" s="23"/>
      <c r="H218" s="40"/>
      <c r="I218" s="31"/>
    </row>
    <row r="219" s="32" customFormat="true" ht="13.5" hidden="false" customHeight="true" outlineLevel="0" collapsed="false">
      <c r="A219" s="9" t="s">
        <v>4</v>
      </c>
      <c r="B219" s="10" t="s">
        <v>5</v>
      </c>
      <c r="C219" s="11" t="s">
        <v>6</v>
      </c>
      <c r="D219" s="11" t="s">
        <v>7</v>
      </c>
      <c r="E219" s="9" t="s">
        <v>8</v>
      </c>
      <c r="F219" s="11" t="s">
        <v>9</v>
      </c>
      <c r="G219" s="11" t="s">
        <v>10</v>
      </c>
      <c r="H219" s="9" t="s">
        <v>11</v>
      </c>
      <c r="I219" s="31"/>
    </row>
    <row r="220" s="32" customFormat="true" ht="13.5" hidden="false" customHeight="true" outlineLevel="0" collapsed="false">
      <c r="A220" s="54" t="s">
        <v>184</v>
      </c>
      <c r="B220" s="13" t="n">
        <v>4256</v>
      </c>
      <c r="C220" s="13" t="n">
        <f aca="false">B220/2</f>
        <v>2128</v>
      </c>
      <c r="D220" s="14" t="n">
        <v>42510</v>
      </c>
      <c r="E220" s="17" t="s">
        <v>185</v>
      </c>
      <c r="F220" s="16" t="n">
        <v>3982</v>
      </c>
      <c r="G220" s="16" t="n">
        <v>2014</v>
      </c>
      <c r="H220" s="17" t="s">
        <v>48</v>
      </c>
      <c r="I220" s="31"/>
    </row>
    <row r="221" s="32" customFormat="true" ht="13.5" hidden="false" customHeight="true" outlineLevel="0" collapsed="false">
      <c r="A221" s="54" t="s">
        <v>186</v>
      </c>
      <c r="B221" s="13" t="n">
        <v>5674</v>
      </c>
      <c r="C221" s="13" t="n">
        <f aca="false">B221/2</f>
        <v>2837</v>
      </c>
      <c r="D221" s="14" t="n">
        <v>42510</v>
      </c>
      <c r="E221" s="17" t="s">
        <v>185</v>
      </c>
      <c r="F221" s="16" t="n">
        <v>4353</v>
      </c>
      <c r="G221" s="16" t="n">
        <v>2014</v>
      </c>
      <c r="H221" s="17" t="s">
        <v>38</v>
      </c>
      <c r="I221" s="31"/>
    </row>
    <row r="222" s="32" customFormat="true" ht="13.5" hidden="false" customHeight="true" outlineLevel="0" collapsed="false">
      <c r="A222" s="54"/>
      <c r="B222" s="13" t="n">
        <v>11256</v>
      </c>
      <c r="C222" s="13" t="n">
        <f aca="false">B222/2</f>
        <v>5628</v>
      </c>
      <c r="D222" s="14" t="n">
        <v>42510</v>
      </c>
      <c r="E222" s="17" t="s">
        <v>185</v>
      </c>
      <c r="F222" s="16" t="n">
        <v>2460</v>
      </c>
      <c r="G222" s="16" t="n">
        <v>2014</v>
      </c>
      <c r="H222" s="17" t="s">
        <v>59</v>
      </c>
      <c r="I222" s="31"/>
    </row>
    <row r="223" s="32" customFormat="true" ht="13.5" hidden="false" customHeight="true" outlineLevel="0" collapsed="false">
      <c r="A223" s="54"/>
      <c r="B223" s="13" t="n">
        <v>2156</v>
      </c>
      <c r="C223" s="13" t="n">
        <f aca="false">B223/2</f>
        <v>1078</v>
      </c>
      <c r="D223" s="14" t="n">
        <v>42510</v>
      </c>
      <c r="E223" s="17" t="s">
        <v>185</v>
      </c>
      <c r="F223" s="16" t="n">
        <v>3705</v>
      </c>
      <c r="G223" s="16" t="n">
        <v>2015</v>
      </c>
      <c r="H223" s="17" t="s">
        <v>48</v>
      </c>
      <c r="I223" s="31"/>
    </row>
    <row r="224" s="32" customFormat="true" ht="13.5" hidden="false" customHeight="true" outlineLevel="0" collapsed="false">
      <c r="A224" s="54"/>
      <c r="B224" s="13" t="n">
        <v>547.82</v>
      </c>
      <c r="C224" s="13" t="n">
        <f aca="false">B224/2</f>
        <v>273.91</v>
      </c>
      <c r="D224" s="14" t="n">
        <v>42510</v>
      </c>
      <c r="E224" s="17" t="s">
        <v>185</v>
      </c>
      <c r="F224" s="16" t="n">
        <v>3706</v>
      </c>
      <c r="G224" s="16" t="n">
        <v>2015</v>
      </c>
      <c r="H224" s="17" t="s">
        <v>187</v>
      </c>
      <c r="I224" s="31"/>
    </row>
    <row r="225" s="32" customFormat="true" ht="13.5" hidden="false" customHeight="true" outlineLevel="0" collapsed="false">
      <c r="A225" s="54"/>
      <c r="B225" s="13" t="n">
        <v>3080</v>
      </c>
      <c r="C225" s="13" t="n">
        <f aca="false">B225/2</f>
        <v>1540</v>
      </c>
      <c r="D225" s="14" t="n">
        <v>42510</v>
      </c>
      <c r="E225" s="17" t="s">
        <v>185</v>
      </c>
      <c r="F225" s="16" t="n">
        <v>3704</v>
      </c>
      <c r="G225" s="16" t="n">
        <v>2015</v>
      </c>
      <c r="H225" s="17" t="s">
        <v>108</v>
      </c>
      <c r="I225" s="31"/>
    </row>
    <row r="226" s="32" customFormat="true" ht="13.5" hidden="false" customHeight="true" outlineLevel="0" collapsed="false">
      <c r="A226" s="54"/>
      <c r="B226" s="13" t="n">
        <v>6832</v>
      </c>
      <c r="C226" s="13" t="n">
        <f aca="false">B226/2</f>
        <v>3416</v>
      </c>
      <c r="D226" s="14" t="n">
        <v>42510</v>
      </c>
      <c r="E226" s="17" t="s">
        <v>185</v>
      </c>
      <c r="F226" s="16" t="n">
        <v>5202</v>
      </c>
      <c r="G226" s="16" t="n">
        <v>2014</v>
      </c>
      <c r="H226" s="17" t="s">
        <v>188</v>
      </c>
      <c r="I226" s="31"/>
    </row>
    <row r="227" s="32" customFormat="true" ht="13.5" hidden="false" customHeight="true" outlineLevel="0" collapsed="false">
      <c r="A227" s="54"/>
      <c r="B227" s="13" t="n">
        <v>1596</v>
      </c>
      <c r="C227" s="13" t="n">
        <f aca="false">B227/2</f>
        <v>798</v>
      </c>
      <c r="D227" s="14" t="n">
        <v>42510</v>
      </c>
      <c r="E227" s="17" t="s">
        <v>185</v>
      </c>
      <c r="F227" s="16" t="n">
        <v>3707</v>
      </c>
      <c r="G227" s="16" t="n">
        <v>2015</v>
      </c>
      <c r="H227" s="17" t="s">
        <v>189</v>
      </c>
      <c r="I227" s="31"/>
    </row>
    <row r="228" s="32" customFormat="true" ht="13.5" hidden="false" customHeight="true" outlineLevel="0" collapsed="false">
      <c r="A228" s="54"/>
      <c r="B228" s="13" t="n">
        <v>11256</v>
      </c>
      <c r="C228" s="13" t="n">
        <f aca="false">B228/2</f>
        <v>5628</v>
      </c>
      <c r="D228" s="14" t="n">
        <v>42510</v>
      </c>
      <c r="E228" s="17" t="s">
        <v>185</v>
      </c>
      <c r="F228" s="16" t="n">
        <v>2458</v>
      </c>
      <c r="G228" s="16" t="n">
        <v>2015</v>
      </c>
      <c r="H228" s="17" t="s">
        <v>190</v>
      </c>
      <c r="I228" s="31"/>
    </row>
    <row r="229" s="32" customFormat="true" ht="13.5" hidden="false" customHeight="true" outlineLevel="0" collapsed="false">
      <c r="A229" s="54"/>
      <c r="B229" s="13"/>
      <c r="C229" s="13"/>
      <c r="D229" s="14"/>
      <c r="E229" s="17"/>
      <c r="F229" s="16"/>
      <c r="G229" s="16"/>
      <c r="H229" s="17"/>
      <c r="I229" s="31"/>
    </row>
    <row r="230" s="32" customFormat="true" ht="13.5" hidden="false" customHeight="true" outlineLevel="0" collapsed="false">
      <c r="A230" s="54" t="s">
        <v>16</v>
      </c>
      <c r="B230" s="56" t="n">
        <f aca="false">SUM(B220:B229)</f>
        <v>46653.82</v>
      </c>
      <c r="C230" s="57" t="n">
        <f aca="false">SUM(C220:C229)</f>
        <v>23326.91</v>
      </c>
      <c r="D230" s="16"/>
      <c r="E230" s="17"/>
      <c r="F230" s="16"/>
      <c r="G230" s="16"/>
      <c r="H230" s="39"/>
      <c r="I230" s="31"/>
    </row>
    <row r="231" s="32" customFormat="true" ht="13.5" hidden="false" customHeight="true" outlineLevel="0" collapsed="false">
      <c r="A231" s="21"/>
      <c r="B231" s="22"/>
      <c r="C231" s="22"/>
      <c r="D231" s="53"/>
      <c r="E231" s="24"/>
      <c r="F231" s="23"/>
      <c r="G231" s="23"/>
      <c r="H231" s="40"/>
      <c r="I231" s="31"/>
    </row>
    <row r="232" customFormat="false" ht="13.5" hidden="false" customHeight="true" outlineLevel="0" collapsed="false">
      <c r="A232" s="9" t="s">
        <v>4</v>
      </c>
      <c r="B232" s="10" t="s">
        <v>5</v>
      </c>
      <c r="C232" s="11" t="s">
        <v>6</v>
      </c>
      <c r="D232" s="11" t="s">
        <v>7</v>
      </c>
      <c r="E232" s="9" t="s">
        <v>8</v>
      </c>
      <c r="F232" s="11" t="s">
        <v>9</v>
      </c>
      <c r="G232" s="11" t="s">
        <v>10</v>
      </c>
      <c r="H232" s="9" t="s">
        <v>11</v>
      </c>
      <c r="I232" s="4"/>
    </row>
    <row r="233" customFormat="false" ht="13.5" hidden="false" customHeight="true" outlineLevel="0" collapsed="false">
      <c r="A233" s="54" t="s">
        <v>191</v>
      </c>
      <c r="B233" s="13" t="n">
        <v>3808</v>
      </c>
      <c r="C233" s="13" t="n">
        <f aca="false">B233/2</f>
        <v>1904</v>
      </c>
      <c r="D233" s="14" t="n">
        <v>42510</v>
      </c>
      <c r="E233" s="17" t="s">
        <v>192</v>
      </c>
      <c r="F233" s="16" t="n">
        <v>3039</v>
      </c>
      <c r="G233" s="16" t="n">
        <v>2014</v>
      </c>
      <c r="H233" s="17" t="s">
        <v>193</v>
      </c>
      <c r="I233" s="4"/>
    </row>
    <row r="234" customFormat="false" ht="13.5" hidden="false" customHeight="true" outlineLevel="0" collapsed="false">
      <c r="A234" s="54" t="s">
        <v>194</v>
      </c>
      <c r="B234" s="13" t="n">
        <v>2156</v>
      </c>
      <c r="C234" s="13" t="n">
        <f aca="false">B234/2</f>
        <v>1078</v>
      </c>
      <c r="D234" s="14" t="n">
        <v>42510</v>
      </c>
      <c r="E234" s="17" t="s">
        <v>192</v>
      </c>
      <c r="F234" s="16" t="n">
        <v>5448</v>
      </c>
      <c r="G234" s="16" t="n">
        <v>2014</v>
      </c>
      <c r="H234" s="17" t="s">
        <v>48</v>
      </c>
      <c r="I234" s="4"/>
    </row>
    <row r="235" customFormat="false" ht="13.5" hidden="false" customHeight="true" outlineLevel="0" collapsed="false">
      <c r="A235" s="54"/>
      <c r="B235" s="13" t="n">
        <v>2874.67</v>
      </c>
      <c r="C235" s="13" t="n">
        <f aca="false">B235/2</f>
        <v>1437.335</v>
      </c>
      <c r="D235" s="14" t="n">
        <v>42510</v>
      </c>
      <c r="E235" s="17" t="s">
        <v>192</v>
      </c>
      <c r="F235" s="16" t="n">
        <v>5469</v>
      </c>
      <c r="G235" s="16" t="n">
        <v>2014</v>
      </c>
      <c r="H235" s="17" t="s">
        <v>48</v>
      </c>
      <c r="I235" s="4"/>
    </row>
    <row r="236" customFormat="false" ht="13.5" hidden="false" customHeight="true" outlineLevel="0" collapsed="false">
      <c r="A236" s="54"/>
      <c r="B236" s="13" t="n">
        <v>2156</v>
      </c>
      <c r="C236" s="13" t="n">
        <f aca="false">B236/2</f>
        <v>1078</v>
      </c>
      <c r="D236" s="14" t="n">
        <v>42510</v>
      </c>
      <c r="E236" s="17" t="s">
        <v>192</v>
      </c>
      <c r="F236" s="16" t="n">
        <v>6107</v>
      </c>
      <c r="G236" s="16" t="n">
        <v>2014</v>
      </c>
      <c r="H236" s="17" t="s">
        <v>195</v>
      </c>
      <c r="I236" s="4"/>
    </row>
    <row r="237" customFormat="false" ht="13.5" hidden="false" customHeight="true" outlineLevel="0" collapsed="false">
      <c r="A237" s="54"/>
      <c r="B237" s="13" t="n">
        <v>533.51</v>
      </c>
      <c r="C237" s="13" t="n">
        <f aca="false">B237/2</f>
        <v>266.755</v>
      </c>
      <c r="D237" s="14" t="n">
        <v>42510</v>
      </c>
      <c r="E237" s="17" t="s">
        <v>192</v>
      </c>
      <c r="F237" s="16" t="n">
        <v>608</v>
      </c>
      <c r="G237" s="16" t="n">
        <v>2015</v>
      </c>
      <c r="H237" s="17" t="s">
        <v>196</v>
      </c>
      <c r="I237" s="4"/>
    </row>
    <row r="238" customFormat="false" ht="13.5" hidden="false" customHeight="true" outlineLevel="0" collapsed="false">
      <c r="A238" s="54"/>
      <c r="B238" s="13" t="n">
        <v>533.51</v>
      </c>
      <c r="C238" s="13" t="n">
        <f aca="false">B238/2</f>
        <v>266.755</v>
      </c>
      <c r="D238" s="14" t="n">
        <v>42510</v>
      </c>
      <c r="E238" s="17" t="s">
        <v>192</v>
      </c>
      <c r="F238" s="16" t="n">
        <v>958</v>
      </c>
      <c r="G238" s="16" t="n">
        <v>2015</v>
      </c>
      <c r="H238" s="17" t="s">
        <v>197</v>
      </c>
      <c r="I238" s="4"/>
    </row>
    <row r="239" customFormat="false" ht="13.5" hidden="false" customHeight="true" outlineLevel="0" collapsed="false">
      <c r="A239" s="54"/>
      <c r="B239" s="13" t="n">
        <v>533.51</v>
      </c>
      <c r="C239" s="13" t="n">
        <f aca="false">B239/2</f>
        <v>266.755</v>
      </c>
      <c r="D239" s="14" t="n">
        <v>42510</v>
      </c>
      <c r="E239" s="17" t="s">
        <v>192</v>
      </c>
      <c r="F239" s="16" t="n">
        <v>976</v>
      </c>
      <c r="G239" s="16" t="n">
        <v>2015</v>
      </c>
      <c r="H239" s="17" t="s">
        <v>198</v>
      </c>
      <c r="I239" s="4"/>
    </row>
    <row r="240" customFormat="false" ht="13.5" hidden="false" customHeight="true" outlineLevel="0" collapsed="false">
      <c r="A240" s="54"/>
      <c r="B240" s="13" t="n">
        <v>2277.58</v>
      </c>
      <c r="C240" s="13" t="n">
        <f aca="false">B240/2</f>
        <v>1138.79</v>
      </c>
      <c r="D240" s="14" t="n">
        <v>42510</v>
      </c>
      <c r="E240" s="17" t="s">
        <v>192</v>
      </c>
      <c r="F240" s="16" t="n">
        <v>2287</v>
      </c>
      <c r="G240" s="16" t="n">
        <v>2015</v>
      </c>
      <c r="H240" s="17" t="s">
        <v>37</v>
      </c>
      <c r="I240" s="4"/>
    </row>
    <row r="241" customFormat="false" ht="13.5" hidden="false" customHeight="true" outlineLevel="0" collapsed="false">
      <c r="A241" s="54"/>
      <c r="B241" s="13" t="n">
        <v>533.51</v>
      </c>
      <c r="C241" s="13" t="n">
        <f aca="false">B241/2</f>
        <v>266.755</v>
      </c>
      <c r="D241" s="14" t="n">
        <v>42510</v>
      </c>
      <c r="E241" s="17" t="s">
        <v>192</v>
      </c>
      <c r="F241" s="16" t="n">
        <v>599</v>
      </c>
      <c r="G241" s="16" t="n">
        <v>2015</v>
      </c>
      <c r="H241" s="17" t="s">
        <v>199</v>
      </c>
      <c r="I241" s="4"/>
    </row>
    <row r="242" customFormat="false" ht="13.5" hidden="false" customHeight="true" outlineLevel="0" collapsed="false">
      <c r="A242" s="54"/>
      <c r="B242" s="13" t="n">
        <v>558.66</v>
      </c>
      <c r="C242" s="13" t="n">
        <f aca="false">B242/2</f>
        <v>279.33</v>
      </c>
      <c r="D242" s="14" t="n">
        <v>42510</v>
      </c>
      <c r="E242" s="17" t="s">
        <v>192</v>
      </c>
      <c r="F242" s="16" t="n">
        <v>613</v>
      </c>
      <c r="G242" s="16" t="n">
        <v>2015</v>
      </c>
      <c r="H242" s="17" t="s">
        <v>200</v>
      </c>
      <c r="I242" s="4"/>
    </row>
    <row r="243" customFormat="false" ht="13.5" hidden="false" customHeight="true" outlineLevel="0" collapsed="false">
      <c r="A243" s="54"/>
      <c r="B243" s="13" t="n">
        <v>533.51</v>
      </c>
      <c r="C243" s="13" t="n">
        <f aca="false">B243/2</f>
        <v>266.755</v>
      </c>
      <c r="D243" s="14" t="n">
        <v>42510</v>
      </c>
      <c r="E243" s="17" t="s">
        <v>192</v>
      </c>
      <c r="F243" s="16" t="n">
        <v>4373</v>
      </c>
      <c r="G243" s="16" t="n">
        <v>2014</v>
      </c>
      <c r="H243" s="17" t="s">
        <v>201</v>
      </c>
      <c r="I243" s="4"/>
    </row>
    <row r="244" customFormat="false" ht="13.5" hidden="false" customHeight="true" outlineLevel="0" collapsed="false">
      <c r="A244" s="54"/>
      <c r="B244" s="13" t="n">
        <v>515.47</v>
      </c>
      <c r="C244" s="13" t="n">
        <f aca="false">B244/2</f>
        <v>257.735</v>
      </c>
      <c r="D244" s="14" t="n">
        <v>42510</v>
      </c>
      <c r="E244" s="17" t="s">
        <v>192</v>
      </c>
      <c r="F244" s="16" t="n">
        <v>4388</v>
      </c>
      <c r="G244" s="16" t="n">
        <v>2014</v>
      </c>
      <c r="H244" s="17" t="s">
        <v>202</v>
      </c>
      <c r="I244" s="4"/>
    </row>
    <row r="245" customFormat="false" ht="13.5" hidden="false" customHeight="true" outlineLevel="0" collapsed="false">
      <c r="A245" s="54"/>
      <c r="B245" s="13" t="n">
        <v>533.51</v>
      </c>
      <c r="C245" s="13" t="n">
        <f aca="false">B245/2</f>
        <v>266.755</v>
      </c>
      <c r="D245" s="14" t="n">
        <v>42510</v>
      </c>
      <c r="E245" s="17" t="s">
        <v>192</v>
      </c>
      <c r="F245" s="16" t="n">
        <v>605</v>
      </c>
      <c r="G245" s="16" t="n">
        <v>2015</v>
      </c>
      <c r="H245" s="17" t="s">
        <v>203</v>
      </c>
      <c r="I245" s="4"/>
    </row>
    <row r="246" customFormat="false" ht="13.5" hidden="false" customHeight="true" outlineLevel="0" collapsed="false">
      <c r="A246" s="54"/>
      <c r="B246" s="13" t="n">
        <v>533.51</v>
      </c>
      <c r="C246" s="13" t="n">
        <f aca="false">B246/2</f>
        <v>266.755</v>
      </c>
      <c r="D246" s="14" t="n">
        <v>42510</v>
      </c>
      <c r="E246" s="17" t="s">
        <v>192</v>
      </c>
      <c r="F246" s="16" t="n">
        <v>607</v>
      </c>
      <c r="G246" s="16" t="n">
        <v>2015</v>
      </c>
      <c r="H246" s="17" t="s">
        <v>200</v>
      </c>
      <c r="I246" s="4"/>
    </row>
    <row r="247" customFormat="false" ht="13.5" hidden="false" customHeight="true" outlineLevel="0" collapsed="false">
      <c r="A247" s="54"/>
      <c r="B247" s="13" t="n">
        <v>558.66</v>
      </c>
      <c r="C247" s="13" t="n">
        <f aca="false">B247/2</f>
        <v>279.33</v>
      </c>
      <c r="D247" s="14" t="n">
        <v>42510</v>
      </c>
      <c r="E247" s="17" t="s">
        <v>192</v>
      </c>
      <c r="F247" s="16" t="n">
        <v>614</v>
      </c>
      <c r="G247" s="16" t="n">
        <v>2015</v>
      </c>
      <c r="H247" s="17" t="s">
        <v>204</v>
      </c>
      <c r="I247" s="4"/>
    </row>
    <row r="248" customFormat="false" ht="13.5" hidden="false" customHeight="true" outlineLevel="0" collapsed="false">
      <c r="A248" s="54"/>
      <c r="B248" s="13" t="n">
        <v>1148</v>
      </c>
      <c r="C248" s="13" t="n">
        <f aca="false">B248/2</f>
        <v>574</v>
      </c>
      <c r="D248" s="14" t="n">
        <v>42510</v>
      </c>
      <c r="E248" s="17" t="s">
        <v>192</v>
      </c>
      <c r="F248" s="16" t="n">
        <v>910</v>
      </c>
      <c r="G248" s="16" t="n">
        <v>2015</v>
      </c>
      <c r="H248" s="17" t="s">
        <v>205</v>
      </c>
      <c r="I248" s="4"/>
    </row>
    <row r="249" customFormat="false" ht="13.5" hidden="false" customHeight="true" outlineLevel="0" collapsed="false">
      <c r="A249" s="54"/>
      <c r="B249" s="13" t="n">
        <v>558.66</v>
      </c>
      <c r="C249" s="13" t="n">
        <f aca="false">B249/2</f>
        <v>279.33</v>
      </c>
      <c r="D249" s="14" t="n">
        <v>42510</v>
      </c>
      <c r="E249" s="17" t="s">
        <v>192</v>
      </c>
      <c r="F249" s="16" t="n">
        <v>977</v>
      </c>
      <c r="G249" s="16" t="n">
        <v>2015</v>
      </c>
      <c r="H249" s="17" t="s">
        <v>206</v>
      </c>
      <c r="I249" s="4"/>
    </row>
    <row r="250" customFormat="false" ht="13.5" hidden="false" customHeight="true" outlineLevel="0" collapsed="false">
      <c r="A250" s="54"/>
      <c r="B250" s="13" t="n">
        <v>558.66</v>
      </c>
      <c r="C250" s="13" t="n">
        <f aca="false">B250/2</f>
        <v>279.33</v>
      </c>
      <c r="D250" s="14" t="n">
        <v>42510</v>
      </c>
      <c r="E250" s="17" t="s">
        <v>192</v>
      </c>
      <c r="F250" s="16" t="n">
        <v>1154</v>
      </c>
      <c r="G250" s="16" t="n">
        <v>2015</v>
      </c>
      <c r="H250" s="17" t="s">
        <v>207</v>
      </c>
      <c r="I250" s="4"/>
    </row>
    <row r="251" customFormat="false" ht="13.5" hidden="false" customHeight="true" outlineLevel="0" collapsed="false">
      <c r="A251" s="54"/>
      <c r="B251" s="13" t="n">
        <v>558.66</v>
      </c>
      <c r="C251" s="13" t="n">
        <f aca="false">B251/2</f>
        <v>279.33</v>
      </c>
      <c r="D251" s="14" t="n">
        <v>42510</v>
      </c>
      <c r="E251" s="17" t="s">
        <v>192</v>
      </c>
      <c r="F251" s="16" t="n">
        <v>616</v>
      </c>
      <c r="G251" s="16" t="n">
        <v>2015</v>
      </c>
      <c r="H251" s="17" t="s">
        <v>199</v>
      </c>
      <c r="I251" s="4"/>
    </row>
    <row r="252" customFormat="false" ht="13.5" hidden="false" customHeight="true" outlineLevel="0" collapsed="false">
      <c r="A252" s="54"/>
      <c r="B252" s="13" t="n">
        <v>558.66</v>
      </c>
      <c r="C252" s="13" t="n">
        <f aca="false">B252/2</f>
        <v>279.33</v>
      </c>
      <c r="D252" s="14" t="n">
        <v>42510</v>
      </c>
      <c r="E252" s="17" t="s">
        <v>192</v>
      </c>
      <c r="F252" s="16" t="n">
        <v>612</v>
      </c>
      <c r="G252" s="16" t="n">
        <v>2015</v>
      </c>
      <c r="H252" s="17" t="s">
        <v>208</v>
      </c>
      <c r="I252" s="4"/>
    </row>
    <row r="253" customFormat="false" ht="13.5" hidden="false" customHeight="true" outlineLevel="0" collapsed="false">
      <c r="A253" s="54"/>
      <c r="B253" s="13" t="n">
        <v>558.66</v>
      </c>
      <c r="C253" s="13" t="n">
        <f aca="false">B253/2</f>
        <v>279.33</v>
      </c>
      <c r="D253" s="14" t="n">
        <v>42510</v>
      </c>
      <c r="E253" s="17" t="s">
        <v>192</v>
      </c>
      <c r="F253" s="16" t="n">
        <v>611</v>
      </c>
      <c r="G253" s="16" t="n">
        <v>2015</v>
      </c>
      <c r="H253" s="17" t="s">
        <v>203</v>
      </c>
      <c r="I253" s="4"/>
    </row>
    <row r="254" customFormat="false" ht="13.5" hidden="false" customHeight="true" outlineLevel="0" collapsed="false">
      <c r="A254" s="54"/>
      <c r="B254" s="13" t="n">
        <v>2156</v>
      </c>
      <c r="C254" s="13" t="n">
        <f aca="false">B254/2</f>
        <v>1078</v>
      </c>
      <c r="D254" s="14" t="n">
        <v>42510</v>
      </c>
      <c r="E254" s="17" t="s">
        <v>192</v>
      </c>
      <c r="F254" s="16" t="n">
        <v>6133</v>
      </c>
      <c r="G254" s="16" t="n">
        <v>2014</v>
      </c>
      <c r="H254" s="17" t="s">
        <v>209</v>
      </c>
      <c r="I254" s="4"/>
    </row>
    <row r="255" customFormat="false" ht="13.5" hidden="false" customHeight="true" outlineLevel="0" collapsed="false">
      <c r="A255" s="54"/>
      <c r="B255" s="13" t="n">
        <v>1148</v>
      </c>
      <c r="C255" s="13" t="n">
        <f aca="false">B255/2</f>
        <v>574</v>
      </c>
      <c r="D255" s="14" t="n">
        <v>42510</v>
      </c>
      <c r="E255" s="17" t="s">
        <v>192</v>
      </c>
      <c r="F255" s="16" t="n">
        <v>3634</v>
      </c>
      <c r="G255" s="16" t="n">
        <v>2015</v>
      </c>
      <c r="H255" s="17" t="s">
        <v>210</v>
      </c>
      <c r="I255" s="4"/>
    </row>
    <row r="256" customFormat="false" ht="13.5" hidden="false" customHeight="true" outlineLevel="0" collapsed="false">
      <c r="A256" s="54"/>
      <c r="B256" s="13" t="n">
        <v>1512</v>
      </c>
      <c r="C256" s="13" t="n">
        <f aca="false">B256/2</f>
        <v>756</v>
      </c>
      <c r="D256" s="14" t="n">
        <v>42510</v>
      </c>
      <c r="E256" s="17" t="s">
        <v>192</v>
      </c>
      <c r="F256" s="16" t="n">
        <v>6145</v>
      </c>
      <c r="G256" s="16" t="n">
        <v>2014</v>
      </c>
      <c r="H256" s="17" t="s">
        <v>211</v>
      </c>
      <c r="I256" s="4"/>
    </row>
    <row r="257" customFormat="false" ht="13.5" hidden="false" customHeight="true" outlineLevel="0" collapsed="false">
      <c r="A257" s="54"/>
      <c r="B257" s="13" t="n">
        <v>547.82</v>
      </c>
      <c r="C257" s="13" t="n">
        <f aca="false">B257/2</f>
        <v>273.91</v>
      </c>
      <c r="D257" s="14" t="n">
        <v>42510</v>
      </c>
      <c r="E257" s="17" t="s">
        <v>192</v>
      </c>
      <c r="F257" s="16" t="n">
        <v>3938</v>
      </c>
      <c r="G257" s="16" t="n">
        <v>2015</v>
      </c>
      <c r="H257" s="17" t="s">
        <v>212</v>
      </c>
      <c r="I257" s="4"/>
    </row>
    <row r="258" customFormat="false" ht="13.5" hidden="false" customHeight="true" outlineLevel="0" collapsed="false">
      <c r="A258" s="54"/>
      <c r="B258" s="13" t="n">
        <v>2856</v>
      </c>
      <c r="C258" s="13" t="n">
        <f aca="false">B258/2</f>
        <v>1428</v>
      </c>
      <c r="D258" s="14" t="n">
        <v>42510</v>
      </c>
      <c r="E258" s="17" t="s">
        <v>192</v>
      </c>
      <c r="F258" s="16" t="n">
        <v>2278</v>
      </c>
      <c r="G258" s="16" t="n">
        <v>2015</v>
      </c>
      <c r="H258" s="17" t="s">
        <v>213</v>
      </c>
      <c r="I258" s="4"/>
    </row>
    <row r="259" customFormat="false" ht="13.5" hidden="false" customHeight="true" outlineLevel="0" collapsed="false">
      <c r="A259" s="54"/>
      <c r="B259" s="13" t="n">
        <v>2856</v>
      </c>
      <c r="C259" s="13" t="n">
        <f aca="false">B259/2</f>
        <v>1428</v>
      </c>
      <c r="D259" s="14" t="n">
        <v>42510</v>
      </c>
      <c r="E259" s="17" t="s">
        <v>192</v>
      </c>
      <c r="F259" s="16" t="n">
        <v>2290</v>
      </c>
      <c r="G259" s="16" t="n">
        <v>2015</v>
      </c>
      <c r="H259" s="17" t="s">
        <v>193</v>
      </c>
      <c r="I259" s="4"/>
    </row>
    <row r="260" customFormat="false" ht="13.5" hidden="false" customHeight="true" outlineLevel="0" collapsed="false">
      <c r="A260" s="54"/>
      <c r="B260" s="13" t="n">
        <v>1148</v>
      </c>
      <c r="C260" s="13" t="n">
        <f aca="false">B260/2</f>
        <v>574</v>
      </c>
      <c r="D260" s="14" t="n">
        <v>42510</v>
      </c>
      <c r="E260" s="17" t="s">
        <v>192</v>
      </c>
      <c r="F260" s="16" t="n">
        <v>3699</v>
      </c>
      <c r="G260" s="16" t="n">
        <v>2015</v>
      </c>
      <c r="H260" s="17" t="s">
        <v>214</v>
      </c>
      <c r="I260" s="4"/>
    </row>
    <row r="261" customFormat="false" ht="13.5" hidden="false" customHeight="true" outlineLevel="0" collapsed="false">
      <c r="A261" s="54"/>
      <c r="B261" s="13" t="n">
        <v>533.51</v>
      </c>
      <c r="C261" s="13" t="n">
        <f aca="false">B261/2</f>
        <v>266.755</v>
      </c>
      <c r="D261" s="14" t="n">
        <v>42510</v>
      </c>
      <c r="E261" s="17" t="s">
        <v>192</v>
      </c>
      <c r="F261" s="16" t="n">
        <v>4248</v>
      </c>
      <c r="G261" s="16" t="n">
        <v>2015</v>
      </c>
      <c r="H261" s="17" t="s">
        <v>215</v>
      </c>
      <c r="I261" s="4"/>
    </row>
    <row r="262" customFormat="false" ht="13.5" hidden="false" customHeight="true" outlineLevel="0" collapsed="false">
      <c r="A262" s="54"/>
      <c r="B262" s="13"/>
      <c r="C262" s="13"/>
      <c r="D262" s="14"/>
      <c r="E262" s="17"/>
      <c r="F262" s="16"/>
      <c r="G262" s="16"/>
      <c r="H262" s="17"/>
      <c r="I262" s="4"/>
    </row>
    <row r="263" customFormat="false" ht="13.5" hidden="false" customHeight="true" outlineLevel="0" collapsed="false">
      <c r="A263" s="54" t="s">
        <v>16</v>
      </c>
      <c r="B263" s="56" t="n">
        <f aca="false">SUM(B233:B261)</f>
        <v>35338.24</v>
      </c>
      <c r="C263" s="57" t="n">
        <f aca="false">SUM(C233:C262)</f>
        <v>17669.12</v>
      </c>
      <c r="D263" s="16"/>
      <c r="E263" s="17"/>
      <c r="F263" s="16"/>
      <c r="G263" s="16"/>
      <c r="H263" s="39"/>
      <c r="I263" s="4"/>
    </row>
    <row r="264" s="32" customFormat="true" ht="13.5" hidden="false" customHeight="true" outlineLevel="0" collapsed="false">
      <c r="A264" s="58"/>
      <c r="B264" s="59"/>
      <c r="C264" s="59"/>
      <c r="D264" s="23"/>
      <c r="E264" s="24"/>
      <c r="F264" s="23"/>
      <c r="G264" s="23"/>
      <c r="H264" s="40"/>
      <c r="I264" s="31"/>
    </row>
    <row r="265" customFormat="false" ht="13.5" hidden="false" customHeight="true" outlineLevel="0" collapsed="false">
      <c r="A265" s="9" t="s">
        <v>4</v>
      </c>
      <c r="B265" s="10" t="s">
        <v>5</v>
      </c>
      <c r="C265" s="11" t="s">
        <v>6</v>
      </c>
      <c r="D265" s="11" t="s">
        <v>7</v>
      </c>
      <c r="E265" s="9" t="s">
        <v>8</v>
      </c>
      <c r="F265" s="11" t="s">
        <v>9</v>
      </c>
      <c r="G265" s="11" t="s">
        <v>10</v>
      </c>
      <c r="H265" s="9" t="s">
        <v>11</v>
      </c>
      <c r="I265" s="4"/>
    </row>
    <row r="266" customFormat="false" ht="13.5" hidden="false" customHeight="true" outlineLevel="0" collapsed="false">
      <c r="A266" s="12" t="s">
        <v>216</v>
      </c>
      <c r="B266" s="13" t="n">
        <v>7168</v>
      </c>
      <c r="C266" s="26" t="n">
        <f aca="false">B266/2</f>
        <v>3584</v>
      </c>
      <c r="D266" s="14" t="n">
        <v>42513</v>
      </c>
      <c r="E266" s="17" t="s">
        <v>217</v>
      </c>
      <c r="F266" s="16" t="n">
        <v>2630</v>
      </c>
      <c r="G266" s="16" t="n">
        <v>2013</v>
      </c>
      <c r="H266" s="17" t="s">
        <v>218</v>
      </c>
      <c r="I266" s="4"/>
    </row>
    <row r="267" customFormat="false" ht="13.5" hidden="false" customHeight="true" outlineLevel="0" collapsed="false">
      <c r="A267" s="12" t="s">
        <v>219</v>
      </c>
      <c r="B267" s="13" t="n">
        <v>11256</v>
      </c>
      <c r="C267" s="26" t="n">
        <f aca="false">B267/2</f>
        <v>5628</v>
      </c>
      <c r="D267" s="14" t="n">
        <v>42513</v>
      </c>
      <c r="E267" s="17" t="s">
        <v>217</v>
      </c>
      <c r="F267" s="16" t="n">
        <v>1743</v>
      </c>
      <c r="G267" s="16" t="n">
        <v>2015</v>
      </c>
      <c r="H267" s="17" t="s">
        <v>37</v>
      </c>
      <c r="I267" s="4"/>
    </row>
    <row r="268" customFormat="false" ht="13.5" hidden="false" customHeight="true" outlineLevel="0" collapsed="false">
      <c r="A268" s="54"/>
      <c r="B268" s="13" t="n">
        <v>44625</v>
      </c>
      <c r="C268" s="26" t="n">
        <f aca="false">B268/2</f>
        <v>22312.5</v>
      </c>
      <c r="D268" s="14" t="n">
        <v>42513</v>
      </c>
      <c r="E268" s="17" t="s">
        <v>217</v>
      </c>
      <c r="F268" s="16" t="n">
        <v>4117</v>
      </c>
      <c r="G268" s="16" t="n">
        <v>2013</v>
      </c>
      <c r="H268" s="17" t="s">
        <v>220</v>
      </c>
      <c r="I268" s="4"/>
    </row>
    <row r="269" customFormat="false" ht="13.5" hidden="false" customHeight="true" outlineLevel="0" collapsed="false">
      <c r="A269" s="54"/>
      <c r="B269" s="13" t="n">
        <v>4256</v>
      </c>
      <c r="C269" s="26" t="n">
        <f aca="false">B269/2</f>
        <v>2128</v>
      </c>
      <c r="D269" s="14" t="n">
        <v>42513</v>
      </c>
      <c r="E269" s="17" t="s">
        <v>217</v>
      </c>
      <c r="F269" s="16" t="n">
        <v>1941</v>
      </c>
      <c r="G269" s="16" t="n">
        <v>2015</v>
      </c>
      <c r="H269" s="17" t="s">
        <v>221</v>
      </c>
      <c r="I269" s="4"/>
    </row>
    <row r="270" customFormat="false" ht="13.5" hidden="false" customHeight="true" outlineLevel="0" collapsed="false">
      <c r="A270" s="54"/>
      <c r="B270" s="13" t="n">
        <v>533.51</v>
      </c>
      <c r="C270" s="26" t="n">
        <f aca="false">B270/2</f>
        <v>266.755</v>
      </c>
      <c r="D270" s="14" t="n">
        <v>42513</v>
      </c>
      <c r="E270" s="17" t="s">
        <v>217</v>
      </c>
      <c r="F270" s="16" t="n">
        <v>1283</v>
      </c>
      <c r="G270" s="16" t="n">
        <v>2013</v>
      </c>
      <c r="H270" s="17" t="s">
        <v>222</v>
      </c>
      <c r="I270" s="4"/>
    </row>
    <row r="271" customFormat="false" ht="13.5" hidden="false" customHeight="true" outlineLevel="0" collapsed="false">
      <c r="A271" s="54"/>
      <c r="B271" s="13"/>
      <c r="C271" s="13"/>
      <c r="D271" s="14"/>
      <c r="E271" s="17"/>
      <c r="F271" s="16"/>
      <c r="G271" s="16"/>
      <c r="H271" s="17"/>
      <c r="I271" s="4"/>
    </row>
    <row r="272" customFormat="false" ht="13.5" hidden="false" customHeight="true" outlineLevel="0" collapsed="false">
      <c r="A272" s="54" t="s">
        <v>16</v>
      </c>
      <c r="B272" s="56" t="n">
        <f aca="false">SUM(B266:B270)</f>
        <v>67838.51</v>
      </c>
      <c r="C272" s="57" t="n">
        <f aca="false">SUM(C266:C270)</f>
        <v>33919.255</v>
      </c>
      <c r="D272" s="16"/>
      <c r="E272" s="17"/>
      <c r="F272" s="16"/>
      <c r="G272" s="16"/>
      <c r="H272" s="39"/>
      <c r="I272" s="4"/>
    </row>
    <row r="273" customFormat="false" ht="13.5" hidden="false" customHeight="true" outlineLevel="0" collapsed="false">
      <c r="A273" s="58"/>
      <c r="B273" s="59"/>
      <c r="C273" s="59"/>
      <c r="D273" s="23"/>
      <c r="E273" s="24"/>
      <c r="F273" s="23"/>
      <c r="G273" s="23"/>
      <c r="H273" s="40"/>
      <c r="I273" s="4"/>
    </row>
    <row r="274" customFormat="false" ht="13.5" hidden="false" customHeight="true" outlineLevel="0" collapsed="false">
      <c r="A274" s="9" t="s">
        <v>4</v>
      </c>
      <c r="B274" s="10" t="s">
        <v>5</v>
      </c>
      <c r="C274" s="11" t="s">
        <v>6</v>
      </c>
      <c r="D274" s="11" t="s">
        <v>7</v>
      </c>
      <c r="E274" s="9" t="s">
        <v>8</v>
      </c>
      <c r="F274" s="11" t="s">
        <v>9</v>
      </c>
      <c r="G274" s="11" t="s">
        <v>10</v>
      </c>
      <c r="H274" s="9" t="s">
        <v>11</v>
      </c>
      <c r="I274" s="4"/>
    </row>
    <row r="275" customFormat="false" ht="13.5" hidden="false" customHeight="true" outlineLevel="0" collapsed="false">
      <c r="A275" s="60" t="s">
        <v>223</v>
      </c>
      <c r="B275" s="13" t="n">
        <v>533.51</v>
      </c>
      <c r="C275" s="13" t="n">
        <f aca="false">B275/2</f>
        <v>266.755</v>
      </c>
      <c r="D275" s="14" t="n">
        <v>42514</v>
      </c>
      <c r="E275" s="17" t="s">
        <v>224</v>
      </c>
      <c r="F275" s="16" t="n">
        <v>2161</v>
      </c>
      <c r="G275" s="16" t="n">
        <v>2015</v>
      </c>
      <c r="H275" s="17" t="s">
        <v>225</v>
      </c>
      <c r="I275" s="4"/>
    </row>
    <row r="276" customFormat="false" ht="13.5" hidden="false" customHeight="true" outlineLevel="0" collapsed="false">
      <c r="A276" s="12" t="s">
        <v>226</v>
      </c>
      <c r="B276" s="13" t="n">
        <v>533.51</v>
      </c>
      <c r="C276" s="13" t="n">
        <f aca="false">B276/2</f>
        <v>266.755</v>
      </c>
      <c r="D276" s="14" t="n">
        <v>42514</v>
      </c>
      <c r="E276" s="17" t="s">
        <v>224</v>
      </c>
      <c r="F276" s="16" t="n">
        <v>1356</v>
      </c>
      <c r="G276" s="16" t="n">
        <v>2015</v>
      </c>
      <c r="H276" s="17" t="s">
        <v>227</v>
      </c>
      <c r="I276" s="4"/>
    </row>
    <row r="277" customFormat="false" ht="13.5" hidden="false" customHeight="true" outlineLevel="0" collapsed="false">
      <c r="A277" s="12"/>
      <c r="B277" s="13" t="n">
        <v>5124</v>
      </c>
      <c r="C277" s="13" t="n">
        <f aca="false">B277/2</f>
        <v>2562</v>
      </c>
      <c r="D277" s="14" t="n">
        <v>42514</v>
      </c>
      <c r="E277" s="17" t="s">
        <v>224</v>
      </c>
      <c r="F277" s="16" t="n">
        <v>2833</v>
      </c>
      <c r="G277" s="16" t="n">
        <v>2015</v>
      </c>
      <c r="H277" s="17" t="s">
        <v>228</v>
      </c>
      <c r="I277" s="4"/>
    </row>
    <row r="278" customFormat="false" ht="13.5" hidden="false" customHeight="true" outlineLevel="0" collapsed="false">
      <c r="A278" s="12"/>
      <c r="B278" s="13" t="n">
        <v>6890.67</v>
      </c>
      <c r="C278" s="13" t="n">
        <f aca="false">B278/2</f>
        <v>3445.335</v>
      </c>
      <c r="D278" s="14" t="n">
        <v>42704</v>
      </c>
      <c r="E278" s="17" t="s">
        <v>224</v>
      </c>
      <c r="F278" s="16" t="n">
        <v>6101</v>
      </c>
      <c r="G278" s="16" t="n">
        <v>2014</v>
      </c>
      <c r="H278" s="17" t="s">
        <v>100</v>
      </c>
      <c r="I278" s="4"/>
    </row>
    <row r="279" customFormat="false" ht="13.5" hidden="false" customHeight="true" outlineLevel="0" collapsed="false">
      <c r="A279" s="12"/>
      <c r="B279" s="13" t="n">
        <v>1312.02</v>
      </c>
      <c r="C279" s="13" t="n">
        <f aca="false">B279/2</f>
        <v>656.01</v>
      </c>
      <c r="D279" s="14" t="n">
        <v>42704</v>
      </c>
      <c r="E279" s="17" t="s">
        <v>224</v>
      </c>
      <c r="F279" s="16" t="n">
        <v>276</v>
      </c>
      <c r="G279" s="16" t="n">
        <v>2015</v>
      </c>
      <c r="H279" s="17" t="s">
        <v>229</v>
      </c>
      <c r="I279" s="4"/>
    </row>
    <row r="280" customFormat="false" ht="13.5" hidden="false" customHeight="true" outlineLevel="0" collapsed="false">
      <c r="A280" s="12"/>
      <c r="B280" s="13" t="n">
        <v>889</v>
      </c>
      <c r="C280" s="13" t="n">
        <f aca="false">B280/2</f>
        <v>444.5</v>
      </c>
      <c r="D280" s="14" t="n">
        <v>42704</v>
      </c>
      <c r="E280" s="17" t="s">
        <v>224</v>
      </c>
      <c r="F280" s="16" t="n">
        <v>6463</v>
      </c>
      <c r="G280" s="16" t="n">
        <v>2015</v>
      </c>
      <c r="H280" s="17" t="s">
        <v>230</v>
      </c>
      <c r="I280" s="4"/>
    </row>
    <row r="281" customFormat="false" ht="13.5" hidden="false" customHeight="true" outlineLevel="0" collapsed="false">
      <c r="A281" s="12"/>
      <c r="B281" s="13" t="n">
        <v>558.66</v>
      </c>
      <c r="C281" s="13" t="n">
        <f aca="false">B281/2</f>
        <v>279.33</v>
      </c>
      <c r="D281" s="14" t="n">
        <v>42704</v>
      </c>
      <c r="E281" s="17" t="s">
        <v>224</v>
      </c>
      <c r="F281" s="16" t="n">
        <v>6479</v>
      </c>
      <c r="G281" s="16" t="n">
        <v>2015</v>
      </c>
      <c r="H281" s="17" t="s">
        <v>230</v>
      </c>
      <c r="I281" s="4"/>
    </row>
    <row r="282" customFormat="false" ht="13.5" hidden="false" customHeight="true" outlineLevel="0" collapsed="false">
      <c r="A282" s="12"/>
      <c r="B282" s="13" t="n">
        <v>558.66</v>
      </c>
      <c r="C282" s="13" t="n">
        <f aca="false">B282/2</f>
        <v>279.33</v>
      </c>
      <c r="D282" s="14" t="n">
        <v>42704</v>
      </c>
      <c r="E282" s="17" t="s">
        <v>224</v>
      </c>
      <c r="F282" s="16" t="n">
        <v>6841</v>
      </c>
      <c r="G282" s="16" t="n">
        <v>2015</v>
      </c>
      <c r="H282" s="17" t="s">
        <v>231</v>
      </c>
      <c r="I282" s="4"/>
    </row>
    <row r="283" customFormat="false" ht="13.5" hidden="false" customHeight="true" outlineLevel="0" collapsed="false">
      <c r="A283" s="12"/>
      <c r="B283" s="13" t="n">
        <v>555.58</v>
      </c>
      <c r="C283" s="13" t="n">
        <f aca="false">B283/2</f>
        <v>277.79</v>
      </c>
      <c r="D283" s="14" t="n">
        <v>42704</v>
      </c>
      <c r="E283" s="17" t="s">
        <v>224</v>
      </c>
      <c r="F283" s="16" t="n">
        <v>5599</v>
      </c>
      <c r="G283" s="16" t="n">
        <v>2015</v>
      </c>
      <c r="H283" s="17" t="s">
        <v>232</v>
      </c>
      <c r="I283" s="4"/>
    </row>
    <row r="284" customFormat="false" ht="13.5" hidden="false" customHeight="true" outlineLevel="0" collapsed="false">
      <c r="A284" s="12"/>
      <c r="B284" s="13" t="n">
        <v>638.46</v>
      </c>
      <c r="C284" s="13" t="n">
        <f aca="false">B284/2</f>
        <v>319.23</v>
      </c>
      <c r="D284" s="14" t="n">
        <v>42704</v>
      </c>
      <c r="E284" s="17" t="s">
        <v>224</v>
      </c>
      <c r="F284" s="16" t="n">
        <v>3588</v>
      </c>
      <c r="G284" s="16" t="n">
        <v>2015</v>
      </c>
      <c r="H284" s="17" t="s">
        <v>233</v>
      </c>
      <c r="I284" s="4"/>
    </row>
    <row r="285" customFormat="false" ht="13.5" hidden="false" customHeight="true" outlineLevel="0" collapsed="false">
      <c r="A285" s="12"/>
      <c r="B285" s="13" t="n">
        <v>547.82</v>
      </c>
      <c r="C285" s="13" t="n">
        <f aca="false">B285/2</f>
        <v>273.91</v>
      </c>
      <c r="D285" s="14" t="n">
        <v>42704</v>
      </c>
      <c r="E285" s="17" t="s">
        <v>224</v>
      </c>
      <c r="F285" s="16" t="n">
        <v>4595</v>
      </c>
      <c r="G285" s="16" t="n">
        <v>2015</v>
      </c>
      <c r="H285" s="17" t="s">
        <v>234</v>
      </c>
      <c r="I285" s="4"/>
    </row>
    <row r="286" customFormat="false" ht="13.5" hidden="false" customHeight="true" outlineLevel="0" collapsed="false">
      <c r="A286" s="12"/>
      <c r="B286" s="13" t="n">
        <v>558.66</v>
      </c>
      <c r="C286" s="13" t="n">
        <f aca="false">B286/2</f>
        <v>279.33</v>
      </c>
      <c r="D286" s="14" t="n">
        <v>42704</v>
      </c>
      <c r="E286" s="17" t="s">
        <v>224</v>
      </c>
      <c r="F286" s="16" t="n">
        <v>4497</v>
      </c>
      <c r="G286" s="16" t="n">
        <v>2015</v>
      </c>
      <c r="H286" s="17" t="s">
        <v>235</v>
      </c>
      <c r="I286" s="4"/>
    </row>
    <row r="287" customFormat="false" ht="13.5" hidden="false" customHeight="true" outlineLevel="0" collapsed="false">
      <c r="A287" s="12"/>
      <c r="B287" s="13" t="n">
        <v>558.66</v>
      </c>
      <c r="C287" s="13" t="n">
        <f aca="false">B287/2</f>
        <v>279.33</v>
      </c>
      <c r="D287" s="14" t="n">
        <v>42704</v>
      </c>
      <c r="E287" s="17" t="s">
        <v>224</v>
      </c>
      <c r="F287" s="16" t="n">
        <v>4725</v>
      </c>
      <c r="G287" s="16" t="n">
        <v>2015</v>
      </c>
      <c r="H287" s="17" t="s">
        <v>236</v>
      </c>
      <c r="I287" s="4"/>
    </row>
    <row r="288" customFormat="false" ht="13.5" hidden="false" customHeight="true" outlineLevel="0" collapsed="false">
      <c r="A288" s="12"/>
      <c r="B288" s="13"/>
      <c r="C288" s="13"/>
      <c r="D288" s="14"/>
      <c r="E288" s="17"/>
      <c r="F288" s="16"/>
      <c r="G288" s="16"/>
      <c r="H288" s="17"/>
      <c r="I288" s="4"/>
    </row>
    <row r="289" customFormat="false" ht="13.5" hidden="false" customHeight="true" outlineLevel="0" collapsed="false">
      <c r="A289" s="12" t="s">
        <v>16</v>
      </c>
      <c r="B289" s="19" t="n">
        <f aca="false">SUM(B275:B287)</f>
        <v>19259.21</v>
      </c>
      <c r="C289" s="20" t="n">
        <f aca="false">SUM(C275:C287)</f>
        <v>9629.605</v>
      </c>
      <c r="D289" s="16"/>
      <c r="E289" s="17"/>
      <c r="F289" s="16"/>
      <c r="G289" s="16"/>
      <c r="H289" s="39"/>
      <c r="I289" s="4"/>
    </row>
    <row r="290" customFormat="false" ht="13.5" hidden="false" customHeight="true" outlineLevel="0" collapsed="false">
      <c r="A290" s="21"/>
      <c r="B290" s="22"/>
      <c r="C290" s="22"/>
      <c r="D290" s="23"/>
      <c r="E290" s="24"/>
      <c r="F290" s="23"/>
      <c r="G290" s="23"/>
      <c r="H290" s="40"/>
      <c r="I290" s="4"/>
    </row>
    <row r="291" customFormat="false" ht="13.5" hidden="false" customHeight="true" outlineLevel="0" collapsed="false">
      <c r="A291" s="9" t="s">
        <v>4</v>
      </c>
      <c r="B291" s="10" t="s">
        <v>5</v>
      </c>
      <c r="C291" s="11" t="s">
        <v>6</v>
      </c>
      <c r="D291" s="11" t="s">
        <v>7</v>
      </c>
      <c r="E291" s="9" t="s">
        <v>8</v>
      </c>
      <c r="F291" s="11" t="s">
        <v>9</v>
      </c>
      <c r="G291" s="11" t="s">
        <v>10</v>
      </c>
      <c r="H291" s="9" t="s">
        <v>11</v>
      </c>
      <c r="I291" s="4"/>
    </row>
    <row r="292" customFormat="false" ht="13.5" hidden="false" customHeight="true" outlineLevel="0" collapsed="false">
      <c r="A292" s="12" t="s">
        <v>237</v>
      </c>
      <c r="B292" s="13" t="n">
        <v>69048</v>
      </c>
      <c r="C292" s="26" t="n">
        <f aca="false">B292/2</f>
        <v>34524</v>
      </c>
      <c r="D292" s="14" t="n">
        <v>42510</v>
      </c>
      <c r="E292" s="15" t="s">
        <v>238</v>
      </c>
      <c r="F292" s="16" t="n">
        <v>1354</v>
      </c>
      <c r="G292" s="16" t="n">
        <v>2012</v>
      </c>
      <c r="H292" s="17" t="s">
        <v>59</v>
      </c>
      <c r="I292" s="4"/>
    </row>
    <row r="293" customFormat="false" ht="13.5" hidden="false" customHeight="true" outlineLevel="0" collapsed="false">
      <c r="A293" s="12" t="s">
        <v>239</v>
      </c>
      <c r="B293" s="13" t="n">
        <v>5124</v>
      </c>
      <c r="C293" s="26" t="n">
        <f aca="false">B293/2</f>
        <v>2562</v>
      </c>
      <c r="D293" s="14" t="n">
        <v>42510</v>
      </c>
      <c r="E293" s="15" t="s">
        <v>238</v>
      </c>
      <c r="F293" s="16" t="n">
        <v>2742</v>
      </c>
      <c r="G293" s="16" t="n">
        <v>2012</v>
      </c>
      <c r="H293" s="17" t="s">
        <v>240</v>
      </c>
      <c r="I293" s="4"/>
    </row>
    <row r="294" customFormat="false" ht="13.5" hidden="false" customHeight="true" outlineLevel="0" collapsed="false">
      <c r="A294" s="12"/>
      <c r="B294" s="13" t="n">
        <v>23846.94</v>
      </c>
      <c r="C294" s="26" t="n">
        <f aca="false">B294/2</f>
        <v>11923.47</v>
      </c>
      <c r="D294" s="14" t="n">
        <v>42510</v>
      </c>
      <c r="E294" s="15" t="s">
        <v>238</v>
      </c>
      <c r="F294" s="18" t="s">
        <v>241</v>
      </c>
      <c r="G294" s="16" t="n">
        <v>2013</v>
      </c>
      <c r="H294" s="17" t="s">
        <v>37</v>
      </c>
      <c r="I294" s="4"/>
    </row>
    <row r="295" customFormat="false" ht="13.5" hidden="false" customHeight="true" outlineLevel="0" collapsed="false">
      <c r="A295" s="12"/>
      <c r="B295" s="13" t="n">
        <v>12432</v>
      </c>
      <c r="C295" s="26" t="n">
        <f aca="false">B295/2</f>
        <v>6216</v>
      </c>
      <c r="D295" s="14" t="n">
        <v>42510</v>
      </c>
      <c r="E295" s="15" t="s">
        <v>238</v>
      </c>
      <c r="F295" s="18" t="s">
        <v>242</v>
      </c>
      <c r="G295" s="16" t="n">
        <v>2013</v>
      </c>
      <c r="H295" s="17" t="s">
        <v>243</v>
      </c>
      <c r="I295" s="4"/>
    </row>
    <row r="296" customFormat="false" ht="13.5" hidden="false" customHeight="true" outlineLevel="0" collapsed="false">
      <c r="A296" s="12"/>
      <c r="B296" s="13" t="n">
        <v>515.47</v>
      </c>
      <c r="C296" s="26" t="n">
        <f aca="false">B296/2</f>
        <v>257.735</v>
      </c>
      <c r="D296" s="14" t="n">
        <v>42510</v>
      </c>
      <c r="E296" s="15" t="s">
        <v>238</v>
      </c>
      <c r="F296" s="18" t="s">
        <v>244</v>
      </c>
      <c r="G296" s="16" t="n">
        <v>2013</v>
      </c>
      <c r="H296" s="17" t="s">
        <v>245</v>
      </c>
      <c r="I296" s="4"/>
    </row>
    <row r="297" customFormat="false" ht="13.5" hidden="false" customHeight="true" outlineLevel="0" collapsed="false">
      <c r="A297" s="12"/>
      <c r="B297" s="13" t="n">
        <v>765.33</v>
      </c>
      <c r="C297" s="26" t="n">
        <f aca="false">B297/2</f>
        <v>382.665</v>
      </c>
      <c r="D297" s="14" t="n">
        <v>42510</v>
      </c>
      <c r="E297" s="15" t="s">
        <v>238</v>
      </c>
      <c r="F297" s="18" t="s">
        <v>246</v>
      </c>
      <c r="G297" s="16" t="n">
        <v>2014</v>
      </c>
      <c r="H297" s="17" t="s">
        <v>247</v>
      </c>
      <c r="I297" s="4"/>
    </row>
    <row r="298" customFormat="false" ht="13.5" hidden="false" customHeight="true" outlineLevel="0" collapsed="false">
      <c r="A298" s="12"/>
      <c r="B298" s="13" t="n">
        <v>533.51</v>
      </c>
      <c r="C298" s="26" t="n">
        <f aca="false">B298/2</f>
        <v>266.755</v>
      </c>
      <c r="D298" s="14" t="n">
        <v>42510</v>
      </c>
      <c r="E298" s="15" t="s">
        <v>238</v>
      </c>
      <c r="F298" s="18" t="s">
        <v>248</v>
      </c>
      <c r="G298" s="16" t="n">
        <v>2014</v>
      </c>
      <c r="H298" s="17" t="s">
        <v>249</v>
      </c>
      <c r="I298" s="4"/>
    </row>
    <row r="299" customFormat="false" ht="13.5" hidden="false" customHeight="true" outlineLevel="0" collapsed="false">
      <c r="A299" s="12"/>
      <c r="B299" s="13" t="n">
        <v>1596</v>
      </c>
      <c r="C299" s="26" t="n">
        <f aca="false">B299/2</f>
        <v>798</v>
      </c>
      <c r="D299" s="14" t="n">
        <v>42510</v>
      </c>
      <c r="E299" s="15" t="s">
        <v>238</v>
      </c>
      <c r="F299" s="18" t="s">
        <v>250</v>
      </c>
      <c r="G299" s="16" t="n">
        <v>2015</v>
      </c>
      <c r="H299" s="17" t="s">
        <v>251</v>
      </c>
      <c r="I299" s="4"/>
    </row>
    <row r="300" customFormat="false" ht="13.5" hidden="false" customHeight="true" outlineLevel="0" collapsed="false">
      <c r="A300" s="12"/>
      <c r="B300" s="13" t="n">
        <v>2856</v>
      </c>
      <c r="C300" s="26" t="n">
        <f aca="false">B300/2</f>
        <v>1428</v>
      </c>
      <c r="D300" s="14" t="n">
        <v>42510</v>
      </c>
      <c r="E300" s="15" t="s">
        <v>238</v>
      </c>
      <c r="F300" s="18" t="s">
        <v>252</v>
      </c>
      <c r="G300" s="16" t="n">
        <v>2015</v>
      </c>
      <c r="H300" s="17" t="s">
        <v>253</v>
      </c>
      <c r="I300" s="4"/>
    </row>
    <row r="301" customFormat="false" ht="13.5" hidden="false" customHeight="true" outlineLevel="0" collapsed="false">
      <c r="A301" s="12"/>
      <c r="B301" s="13" t="n">
        <v>3668</v>
      </c>
      <c r="C301" s="26" t="n">
        <f aca="false">B301/2</f>
        <v>1834</v>
      </c>
      <c r="D301" s="14" t="n">
        <v>42510</v>
      </c>
      <c r="E301" s="15" t="s">
        <v>238</v>
      </c>
      <c r="F301" s="18" t="s">
        <v>254</v>
      </c>
      <c r="G301" s="16" t="n">
        <v>2013</v>
      </c>
      <c r="H301" s="17" t="s">
        <v>255</v>
      </c>
      <c r="I301" s="4"/>
    </row>
    <row r="302" customFormat="false" ht="13.5" hidden="false" customHeight="true" outlineLevel="0" collapsed="false">
      <c r="A302" s="12"/>
      <c r="B302" s="13" t="n">
        <v>533.52</v>
      </c>
      <c r="C302" s="26" t="n">
        <f aca="false">B302/2</f>
        <v>266.76</v>
      </c>
      <c r="D302" s="14" t="n">
        <v>42510</v>
      </c>
      <c r="E302" s="15" t="s">
        <v>238</v>
      </c>
      <c r="F302" s="18" t="s">
        <v>256</v>
      </c>
      <c r="G302" s="16" t="n">
        <v>2015</v>
      </c>
      <c r="H302" s="17" t="s">
        <v>257</v>
      </c>
      <c r="I302" s="4"/>
    </row>
    <row r="303" customFormat="false" ht="13.5" hidden="false" customHeight="true" outlineLevel="0" collapsed="false">
      <c r="A303" s="12"/>
      <c r="B303" s="13" t="n">
        <v>218.67</v>
      </c>
      <c r="C303" s="26" t="n">
        <f aca="false">B303/2</f>
        <v>109.335</v>
      </c>
      <c r="D303" s="14" t="n">
        <v>42510</v>
      </c>
      <c r="E303" s="15" t="s">
        <v>238</v>
      </c>
      <c r="F303" s="18" t="s">
        <v>258</v>
      </c>
      <c r="G303" s="16" t="n">
        <v>2015</v>
      </c>
      <c r="H303" s="17" t="s">
        <v>259</v>
      </c>
      <c r="I303" s="4"/>
    </row>
    <row r="304" customFormat="false" ht="13.5" hidden="false" customHeight="true" outlineLevel="0" collapsed="false">
      <c r="A304" s="12"/>
      <c r="B304" s="13" t="n">
        <v>3668</v>
      </c>
      <c r="C304" s="26" t="n">
        <f aca="false">B304/2</f>
        <v>1834</v>
      </c>
      <c r="D304" s="14" t="n">
        <v>42510</v>
      </c>
      <c r="E304" s="15" t="s">
        <v>238</v>
      </c>
      <c r="F304" s="18" t="s">
        <v>260</v>
      </c>
      <c r="G304" s="16" t="n">
        <v>2015</v>
      </c>
      <c r="H304" s="17" t="s">
        <v>261</v>
      </c>
      <c r="I304" s="4"/>
    </row>
    <row r="305" customFormat="false" ht="13.5" hidden="false" customHeight="true" outlineLevel="0" collapsed="false">
      <c r="A305" s="12"/>
      <c r="B305" s="13" t="n">
        <v>1134</v>
      </c>
      <c r="C305" s="26" t="n">
        <f aca="false">B305/2</f>
        <v>567</v>
      </c>
      <c r="D305" s="14" t="n">
        <v>42510</v>
      </c>
      <c r="E305" s="15" t="s">
        <v>238</v>
      </c>
      <c r="F305" s="18" t="s">
        <v>262</v>
      </c>
      <c r="G305" s="16" t="n">
        <v>2015</v>
      </c>
      <c r="H305" s="17" t="s">
        <v>263</v>
      </c>
      <c r="I305" s="4"/>
    </row>
    <row r="306" customFormat="false" ht="13.5" hidden="false" customHeight="true" outlineLevel="0" collapsed="false">
      <c r="A306" s="12"/>
      <c r="B306" s="13" t="n">
        <v>1596</v>
      </c>
      <c r="C306" s="26" t="n">
        <f aca="false">B306/2</f>
        <v>798</v>
      </c>
      <c r="D306" s="14" t="n">
        <v>42510</v>
      </c>
      <c r="E306" s="15" t="s">
        <v>238</v>
      </c>
      <c r="F306" s="18" t="s">
        <v>264</v>
      </c>
      <c r="G306" s="16" t="n">
        <v>2015</v>
      </c>
      <c r="H306" s="17" t="s">
        <v>265</v>
      </c>
      <c r="I306" s="4"/>
    </row>
    <row r="307" customFormat="false" ht="13.5" hidden="false" customHeight="true" outlineLevel="0" collapsed="false">
      <c r="A307" s="12"/>
      <c r="B307" s="13" t="n">
        <v>1148</v>
      </c>
      <c r="C307" s="26" t="n">
        <f aca="false">B307/2</f>
        <v>574</v>
      </c>
      <c r="D307" s="14" t="n">
        <v>42510</v>
      </c>
      <c r="E307" s="15" t="s">
        <v>238</v>
      </c>
      <c r="F307" s="18" t="s">
        <v>266</v>
      </c>
      <c r="G307" s="16" t="n">
        <v>2015</v>
      </c>
      <c r="H307" s="17" t="s">
        <v>267</v>
      </c>
      <c r="I307" s="4"/>
    </row>
    <row r="308" customFormat="false" ht="13.5" hidden="false" customHeight="true" outlineLevel="0" collapsed="false">
      <c r="A308" s="12"/>
      <c r="B308" s="13" t="n">
        <v>533.51</v>
      </c>
      <c r="C308" s="26" t="n">
        <f aca="false">B308/2</f>
        <v>266.755</v>
      </c>
      <c r="D308" s="14" t="n">
        <v>42510</v>
      </c>
      <c r="E308" s="15" t="s">
        <v>238</v>
      </c>
      <c r="F308" s="18" t="s">
        <v>268</v>
      </c>
      <c r="G308" s="16" t="n">
        <v>2015</v>
      </c>
      <c r="H308" s="17" t="s">
        <v>269</v>
      </c>
      <c r="I308" s="4"/>
    </row>
    <row r="309" customFormat="false" ht="13.5" hidden="false" customHeight="true" outlineLevel="0" collapsed="false">
      <c r="A309" s="12"/>
      <c r="B309" s="13" t="n">
        <v>4816</v>
      </c>
      <c r="C309" s="26" t="n">
        <f aca="false">B309/2</f>
        <v>2408</v>
      </c>
      <c r="D309" s="14" t="n">
        <v>42510</v>
      </c>
      <c r="E309" s="15" t="s">
        <v>238</v>
      </c>
      <c r="F309" s="18" t="s">
        <v>270</v>
      </c>
      <c r="G309" s="16" t="n">
        <v>2015</v>
      </c>
      <c r="H309" s="17" t="s">
        <v>271</v>
      </c>
      <c r="I309" s="4"/>
    </row>
    <row r="310" customFormat="false" ht="13.5" hidden="false" customHeight="true" outlineLevel="0" collapsed="false">
      <c r="A310" s="12"/>
      <c r="B310" s="13" t="n">
        <v>70152.75</v>
      </c>
      <c r="C310" s="26" t="n">
        <f aca="false">B310/2</f>
        <v>35076.375</v>
      </c>
      <c r="D310" s="14" t="n">
        <v>42510</v>
      </c>
      <c r="E310" s="15" t="s">
        <v>238</v>
      </c>
      <c r="F310" s="18" t="s">
        <v>272</v>
      </c>
      <c r="G310" s="16" t="n">
        <v>2012</v>
      </c>
      <c r="H310" s="17" t="s">
        <v>98</v>
      </c>
      <c r="I310" s="4"/>
    </row>
    <row r="311" customFormat="false" ht="13.5" hidden="false" customHeight="true" outlineLevel="0" collapsed="false">
      <c r="A311" s="12"/>
      <c r="B311" s="13" t="n">
        <v>3668</v>
      </c>
      <c r="C311" s="26" t="n">
        <f aca="false">B311/2</f>
        <v>1834</v>
      </c>
      <c r="D311" s="14" t="n">
        <v>42510</v>
      </c>
      <c r="E311" s="15" t="s">
        <v>238</v>
      </c>
      <c r="F311" s="18" t="s">
        <v>273</v>
      </c>
      <c r="G311" s="16" t="n">
        <v>2015</v>
      </c>
      <c r="H311" s="17" t="s">
        <v>274</v>
      </c>
      <c r="I311" s="4"/>
    </row>
    <row r="312" customFormat="false" ht="13.5" hidden="false" customHeight="true" outlineLevel="0" collapsed="false">
      <c r="A312" s="12"/>
      <c r="B312" s="13" t="n">
        <v>547.82</v>
      </c>
      <c r="C312" s="26" t="n">
        <f aca="false">B312/2</f>
        <v>273.91</v>
      </c>
      <c r="D312" s="14" t="n">
        <v>42510</v>
      </c>
      <c r="E312" s="15" t="s">
        <v>238</v>
      </c>
      <c r="F312" s="18" t="s">
        <v>275</v>
      </c>
      <c r="G312" s="16" t="n">
        <v>2015</v>
      </c>
      <c r="H312" s="17" t="s">
        <v>276</v>
      </c>
      <c r="I312" s="4"/>
    </row>
    <row r="313" customFormat="false" ht="13.5" hidden="false" customHeight="true" outlineLevel="0" collapsed="false">
      <c r="A313" s="12"/>
      <c r="B313" s="13" t="n">
        <v>547.82</v>
      </c>
      <c r="C313" s="26" t="n">
        <f aca="false">B313/2</f>
        <v>273.91</v>
      </c>
      <c r="D313" s="14" t="n">
        <v>42510</v>
      </c>
      <c r="E313" s="15" t="s">
        <v>238</v>
      </c>
      <c r="F313" s="18" t="s">
        <v>277</v>
      </c>
      <c r="G313" s="16" t="n">
        <v>2015</v>
      </c>
      <c r="H313" s="17" t="s">
        <v>278</v>
      </c>
      <c r="I313" s="4"/>
    </row>
    <row r="314" customFormat="false" ht="13.5" hidden="false" customHeight="true" outlineLevel="0" collapsed="false">
      <c r="A314" s="12"/>
      <c r="B314" s="13" t="n">
        <v>533.51</v>
      </c>
      <c r="C314" s="26" t="n">
        <f aca="false">B314/2</f>
        <v>266.755</v>
      </c>
      <c r="D314" s="14" t="n">
        <v>42510</v>
      </c>
      <c r="E314" s="15" t="s">
        <v>238</v>
      </c>
      <c r="F314" s="18" t="s">
        <v>279</v>
      </c>
      <c r="G314" s="16" t="n">
        <v>2015</v>
      </c>
      <c r="H314" s="17" t="s">
        <v>280</v>
      </c>
      <c r="I314" s="4"/>
    </row>
    <row r="315" customFormat="false" ht="13.5" hidden="false" customHeight="true" outlineLevel="0" collapsed="false">
      <c r="A315" s="12"/>
      <c r="B315" s="13" t="n">
        <v>9324</v>
      </c>
      <c r="C315" s="26" t="n">
        <f aca="false">B315/2</f>
        <v>4662</v>
      </c>
      <c r="D315" s="14" t="n">
        <v>42510</v>
      </c>
      <c r="E315" s="15" t="s">
        <v>238</v>
      </c>
      <c r="F315" s="18" t="s">
        <v>281</v>
      </c>
      <c r="G315" s="16" t="n">
        <v>2015</v>
      </c>
      <c r="H315" s="17" t="s">
        <v>282</v>
      </c>
      <c r="I315" s="4"/>
    </row>
    <row r="316" customFormat="false" ht="13.5" hidden="false" customHeight="true" outlineLevel="0" collapsed="false">
      <c r="A316" s="12"/>
      <c r="B316" s="13" t="n">
        <v>555.58</v>
      </c>
      <c r="C316" s="26" t="n">
        <f aca="false">B316/2</f>
        <v>277.79</v>
      </c>
      <c r="D316" s="14" t="n">
        <v>42704</v>
      </c>
      <c r="E316" s="15" t="s">
        <v>238</v>
      </c>
      <c r="F316" s="16" t="n">
        <v>6867</v>
      </c>
      <c r="G316" s="16" t="n">
        <v>2015</v>
      </c>
      <c r="H316" s="17" t="s">
        <v>283</v>
      </c>
      <c r="I316" s="4"/>
    </row>
    <row r="317" customFormat="false" ht="13.5" hidden="false" customHeight="true" outlineLevel="0" collapsed="false">
      <c r="A317" s="12"/>
      <c r="B317" s="13" t="n">
        <v>9333</v>
      </c>
      <c r="C317" s="26" t="n">
        <f aca="false">B317/2</f>
        <v>4666.5</v>
      </c>
      <c r="D317" s="14" t="n">
        <v>42704</v>
      </c>
      <c r="E317" s="15" t="s">
        <v>238</v>
      </c>
      <c r="F317" s="16" t="n">
        <v>1474</v>
      </c>
      <c r="G317" s="16" t="n">
        <v>2013</v>
      </c>
      <c r="H317" s="17" t="s">
        <v>284</v>
      </c>
      <c r="I317" s="4"/>
    </row>
    <row r="318" customFormat="false" ht="13.5" hidden="false" customHeight="true" outlineLevel="0" collapsed="false">
      <c r="A318" s="12"/>
      <c r="B318" s="13" t="n">
        <v>570</v>
      </c>
      <c r="C318" s="26" t="n">
        <f aca="false">B318/2</f>
        <v>285</v>
      </c>
      <c r="D318" s="14" t="n">
        <v>42704</v>
      </c>
      <c r="E318" s="15" t="s">
        <v>238</v>
      </c>
      <c r="F318" s="16" t="s">
        <v>285</v>
      </c>
      <c r="G318" s="16" t="n">
        <v>2015</v>
      </c>
      <c r="H318" s="17" t="s">
        <v>286</v>
      </c>
      <c r="I318" s="4"/>
    </row>
    <row r="319" customFormat="false" ht="13.5" hidden="false" customHeight="true" outlineLevel="0" collapsed="false">
      <c r="A319" s="12"/>
      <c r="B319" s="13" t="n">
        <v>555.58</v>
      </c>
      <c r="C319" s="26" t="n">
        <f aca="false">B319/2</f>
        <v>277.79</v>
      </c>
      <c r="D319" s="14" t="n">
        <v>42704</v>
      </c>
      <c r="E319" s="15" t="s">
        <v>238</v>
      </c>
      <c r="F319" s="61" t="n">
        <v>6856</v>
      </c>
      <c r="G319" s="16" t="n">
        <v>2015</v>
      </c>
      <c r="H319" s="17" t="s">
        <v>287</v>
      </c>
      <c r="I319" s="4"/>
    </row>
    <row r="320" customFormat="false" ht="13.5" hidden="false" customHeight="true" outlineLevel="0" collapsed="false">
      <c r="A320" s="12"/>
      <c r="B320" s="13" t="n">
        <v>555.58</v>
      </c>
      <c r="C320" s="26" t="n">
        <f aca="false">B320/2</f>
        <v>277.79</v>
      </c>
      <c r="D320" s="14" t="n">
        <v>42704</v>
      </c>
      <c r="E320" s="15" t="s">
        <v>238</v>
      </c>
      <c r="F320" s="61" t="n">
        <v>6850</v>
      </c>
      <c r="G320" s="16" t="n">
        <v>2015</v>
      </c>
      <c r="H320" s="17" t="s">
        <v>288</v>
      </c>
      <c r="I320" s="4"/>
    </row>
    <row r="321" customFormat="false" ht="13.5" hidden="false" customHeight="true" outlineLevel="0" collapsed="false">
      <c r="A321" s="12"/>
      <c r="B321" s="13" t="n">
        <v>4192.02</v>
      </c>
      <c r="C321" s="26" t="n">
        <f aca="false">B321/2</f>
        <v>2096.01</v>
      </c>
      <c r="D321" s="14" t="n">
        <v>42704</v>
      </c>
      <c r="E321" s="15" t="s">
        <v>238</v>
      </c>
      <c r="F321" s="61" t="n">
        <v>3258</v>
      </c>
      <c r="G321" s="16" t="n">
        <v>2013</v>
      </c>
      <c r="H321" s="17" t="s">
        <v>289</v>
      </c>
      <c r="I321" s="4"/>
    </row>
    <row r="322" customFormat="false" ht="13.5" hidden="false" customHeight="true" outlineLevel="0" collapsed="false">
      <c r="A322" s="12"/>
      <c r="B322" s="13" t="n">
        <v>570</v>
      </c>
      <c r="C322" s="26" t="n">
        <f aca="false">B322/2</f>
        <v>285</v>
      </c>
      <c r="D322" s="14" t="n">
        <v>42704</v>
      </c>
      <c r="E322" s="15" t="s">
        <v>238</v>
      </c>
      <c r="F322" s="61" t="n">
        <v>6845</v>
      </c>
      <c r="G322" s="16" t="n">
        <v>2015</v>
      </c>
      <c r="H322" s="17" t="s">
        <v>290</v>
      </c>
      <c r="I322" s="4"/>
    </row>
    <row r="323" customFormat="false" ht="13.5" hidden="false" customHeight="true" outlineLevel="0" collapsed="false">
      <c r="A323" s="12"/>
      <c r="B323" s="13" t="n">
        <v>8448.32</v>
      </c>
      <c r="C323" s="26" t="n">
        <f aca="false">B323/2</f>
        <v>4224.16</v>
      </c>
      <c r="D323" s="14" t="n">
        <v>42704</v>
      </c>
      <c r="E323" s="15" t="s">
        <v>238</v>
      </c>
      <c r="F323" s="61" t="n">
        <v>606</v>
      </c>
      <c r="G323" s="16" t="n">
        <v>2013</v>
      </c>
      <c r="H323" s="17" t="s">
        <v>291</v>
      </c>
      <c r="I323" s="4"/>
    </row>
    <row r="324" customFormat="false" ht="13.5" hidden="false" customHeight="true" outlineLevel="0" collapsed="false">
      <c r="A324" s="12"/>
      <c r="B324" s="13" t="n">
        <v>17362.67</v>
      </c>
      <c r="C324" s="26" t="n">
        <f aca="false">B324/2</f>
        <v>8681.335</v>
      </c>
      <c r="D324" s="14" t="n">
        <v>42704</v>
      </c>
      <c r="E324" s="15" t="s">
        <v>238</v>
      </c>
      <c r="F324" s="61" t="n">
        <v>5389</v>
      </c>
      <c r="G324" s="16" t="n">
        <v>2013</v>
      </c>
      <c r="H324" s="17" t="s">
        <v>292</v>
      </c>
      <c r="I324" s="4"/>
    </row>
    <row r="325" customFormat="false" ht="13.5" hidden="false" customHeight="true" outlineLevel="0" collapsed="false">
      <c r="A325" s="12"/>
      <c r="B325" s="13" t="n">
        <v>555.58</v>
      </c>
      <c r="C325" s="26" t="n">
        <f aca="false">B325/2</f>
        <v>277.79</v>
      </c>
      <c r="D325" s="14" t="n">
        <v>42704</v>
      </c>
      <c r="E325" s="15" t="s">
        <v>238</v>
      </c>
      <c r="F325" s="61" t="n">
        <v>6846</v>
      </c>
      <c r="G325" s="16" t="n">
        <v>2015</v>
      </c>
      <c r="H325" s="17" t="s">
        <v>293</v>
      </c>
      <c r="I325" s="4"/>
    </row>
    <row r="326" customFormat="false" ht="13.5" hidden="false" customHeight="true" outlineLevel="0" collapsed="false">
      <c r="A326" s="12"/>
      <c r="B326" s="13" t="n">
        <v>555.58</v>
      </c>
      <c r="C326" s="26" t="n">
        <f aca="false">B326/2</f>
        <v>277.79</v>
      </c>
      <c r="D326" s="14" t="n">
        <v>42704</v>
      </c>
      <c r="E326" s="15" t="s">
        <v>238</v>
      </c>
      <c r="F326" s="61" t="n">
        <v>6864</v>
      </c>
      <c r="G326" s="16" t="n">
        <v>2015</v>
      </c>
      <c r="H326" s="17" t="s">
        <v>294</v>
      </c>
      <c r="I326" s="4"/>
    </row>
    <row r="327" customFormat="false" ht="13.5" hidden="false" customHeight="true" outlineLevel="0" collapsed="false">
      <c r="A327" s="12"/>
      <c r="B327" s="13" t="n">
        <v>555.58</v>
      </c>
      <c r="C327" s="26" t="n">
        <f aca="false">B327/2</f>
        <v>277.79</v>
      </c>
      <c r="D327" s="14" t="n">
        <v>42704</v>
      </c>
      <c r="E327" s="15" t="s">
        <v>238</v>
      </c>
      <c r="F327" s="61" t="n">
        <v>6866</v>
      </c>
      <c r="G327" s="16" t="n">
        <v>2015</v>
      </c>
      <c r="H327" s="17" t="s">
        <v>295</v>
      </c>
      <c r="I327" s="4"/>
    </row>
    <row r="328" customFormat="false" ht="13.5" hidden="false" customHeight="true" outlineLevel="0" collapsed="false">
      <c r="A328" s="12"/>
      <c r="B328" s="13" t="n">
        <v>2154.66</v>
      </c>
      <c r="C328" s="26" t="n">
        <f aca="false">B328/2</f>
        <v>1077.33</v>
      </c>
      <c r="D328" s="14" t="n">
        <v>42704</v>
      </c>
      <c r="E328" s="15" t="s">
        <v>238</v>
      </c>
      <c r="F328" s="61" t="n">
        <v>5116</v>
      </c>
      <c r="G328" s="16" t="n">
        <v>2013</v>
      </c>
      <c r="H328" s="17" t="s">
        <v>296</v>
      </c>
      <c r="I328" s="4"/>
    </row>
    <row r="329" customFormat="false" ht="13.5" hidden="false" customHeight="true" outlineLevel="0" collapsed="false">
      <c r="A329" s="12"/>
      <c r="B329" s="13" t="n">
        <v>3668</v>
      </c>
      <c r="C329" s="26" t="n">
        <f aca="false">B329/2</f>
        <v>1834</v>
      </c>
      <c r="D329" s="14" t="n">
        <v>42704</v>
      </c>
      <c r="E329" s="15" t="s">
        <v>238</v>
      </c>
      <c r="F329" s="61" t="n">
        <v>6436</v>
      </c>
      <c r="G329" s="16" t="n">
        <v>2015</v>
      </c>
      <c r="H329" s="17" t="s">
        <v>297</v>
      </c>
      <c r="I329" s="4"/>
    </row>
    <row r="330" customFormat="false" ht="13.5" hidden="false" customHeight="true" outlineLevel="0" collapsed="false">
      <c r="A330" s="12"/>
      <c r="B330" s="13" t="n">
        <v>2848.02</v>
      </c>
      <c r="C330" s="26" t="n">
        <f aca="false">B330/2</f>
        <v>1424.01</v>
      </c>
      <c r="D330" s="14" t="n">
        <v>42704</v>
      </c>
      <c r="E330" s="15" t="s">
        <v>238</v>
      </c>
      <c r="F330" s="61" t="n">
        <v>1589</v>
      </c>
      <c r="G330" s="16" t="n">
        <v>2013</v>
      </c>
      <c r="H330" s="17" t="s">
        <v>298</v>
      </c>
      <c r="I330" s="4"/>
    </row>
    <row r="331" customFormat="false" ht="13.5" hidden="false" customHeight="true" outlineLevel="0" collapsed="false">
      <c r="A331" s="12"/>
      <c r="B331" s="13" t="n">
        <v>8523.06</v>
      </c>
      <c r="C331" s="26" t="n">
        <f aca="false">B331/2</f>
        <v>4261.53</v>
      </c>
      <c r="D331" s="14" t="n">
        <v>42704</v>
      </c>
      <c r="E331" s="15" t="s">
        <v>238</v>
      </c>
      <c r="F331" s="61" t="n">
        <v>2210</v>
      </c>
      <c r="G331" s="16" t="n">
        <v>2013</v>
      </c>
      <c r="H331" s="17" t="s">
        <v>299</v>
      </c>
      <c r="I331" s="4"/>
    </row>
    <row r="332" customFormat="false" ht="13.5" hidden="false" customHeight="true" outlineLevel="0" collapsed="false">
      <c r="A332" s="12"/>
      <c r="B332" s="13" t="n">
        <v>555.58</v>
      </c>
      <c r="C332" s="26" t="n">
        <f aca="false">B332/2</f>
        <v>277.79</v>
      </c>
      <c r="D332" s="14" t="n">
        <v>42704</v>
      </c>
      <c r="E332" s="15" t="s">
        <v>238</v>
      </c>
      <c r="F332" s="61" t="n">
        <v>6514</v>
      </c>
      <c r="G332" s="16" t="n">
        <v>2015</v>
      </c>
      <c r="H332" s="17" t="s">
        <v>300</v>
      </c>
      <c r="I332" s="4"/>
    </row>
    <row r="333" customFormat="false" ht="13.5" hidden="false" customHeight="true" outlineLevel="0" collapsed="false">
      <c r="A333" s="12"/>
      <c r="B333" s="13" t="n">
        <v>555.58</v>
      </c>
      <c r="C333" s="26" t="n">
        <f aca="false">B333/2</f>
        <v>277.79</v>
      </c>
      <c r="D333" s="14" t="n">
        <v>42704</v>
      </c>
      <c r="E333" s="15" t="s">
        <v>238</v>
      </c>
      <c r="F333" s="61" t="n">
        <v>6857</v>
      </c>
      <c r="G333" s="16" t="n">
        <v>2015</v>
      </c>
      <c r="H333" s="17" t="s">
        <v>301</v>
      </c>
      <c r="I333" s="4"/>
    </row>
    <row r="334" customFormat="false" ht="13.5" hidden="false" customHeight="true" outlineLevel="0" collapsed="false">
      <c r="A334" s="12"/>
      <c r="B334" s="13" t="n">
        <v>4284</v>
      </c>
      <c r="C334" s="26" t="n">
        <f aca="false">B334/2</f>
        <v>2142</v>
      </c>
      <c r="D334" s="14" t="n">
        <v>42704</v>
      </c>
      <c r="E334" s="15" t="s">
        <v>238</v>
      </c>
      <c r="F334" s="61" t="n">
        <v>6437</v>
      </c>
      <c r="G334" s="16" t="n">
        <v>2015</v>
      </c>
      <c r="H334" s="17" t="s">
        <v>302</v>
      </c>
      <c r="I334" s="4"/>
    </row>
    <row r="335" customFormat="false" ht="13.5" hidden="false" customHeight="true" outlineLevel="0" collapsed="false">
      <c r="A335" s="12"/>
      <c r="B335" s="13" t="n">
        <v>555.58</v>
      </c>
      <c r="C335" s="26" t="n">
        <f aca="false">B335/2</f>
        <v>277.79</v>
      </c>
      <c r="D335" s="14" t="n">
        <v>42704</v>
      </c>
      <c r="E335" s="15" t="s">
        <v>238</v>
      </c>
      <c r="F335" s="61" t="n">
        <v>6515</v>
      </c>
      <c r="G335" s="16" t="n">
        <v>2015</v>
      </c>
      <c r="H335" s="17" t="s">
        <v>303</v>
      </c>
      <c r="I335" s="4"/>
    </row>
    <row r="336" customFormat="false" ht="13.5" hidden="false" customHeight="true" outlineLevel="0" collapsed="false">
      <c r="A336" s="12"/>
      <c r="B336" s="13" t="n">
        <v>555.58</v>
      </c>
      <c r="C336" s="26" t="n">
        <f aca="false">B336/2</f>
        <v>277.79</v>
      </c>
      <c r="D336" s="14" t="n">
        <v>42704</v>
      </c>
      <c r="E336" s="15" t="s">
        <v>238</v>
      </c>
      <c r="F336" s="61" t="n">
        <v>6863</v>
      </c>
      <c r="G336" s="16" t="n">
        <v>2015</v>
      </c>
      <c r="H336" s="17" t="s">
        <v>304</v>
      </c>
      <c r="I336" s="4"/>
    </row>
    <row r="337" customFormat="false" ht="13.5" hidden="false" customHeight="true" outlineLevel="0" collapsed="false">
      <c r="A337" s="12"/>
      <c r="B337" s="13" t="n">
        <v>555.58</v>
      </c>
      <c r="C337" s="26" t="n">
        <f aca="false">B337/2</f>
        <v>277.79</v>
      </c>
      <c r="D337" s="14" t="n">
        <v>42704</v>
      </c>
      <c r="E337" s="15" t="s">
        <v>238</v>
      </c>
      <c r="F337" s="61" t="n">
        <v>6513</v>
      </c>
      <c r="G337" s="16" t="n">
        <v>2015</v>
      </c>
      <c r="H337" s="17" t="s">
        <v>305</v>
      </c>
      <c r="I337" s="4"/>
    </row>
    <row r="338" customFormat="false" ht="13.5" hidden="false" customHeight="true" outlineLevel="0" collapsed="false">
      <c r="A338" s="12"/>
      <c r="B338" s="13" t="n">
        <v>46854</v>
      </c>
      <c r="C338" s="26" t="n">
        <f aca="false">B338/2</f>
        <v>23427</v>
      </c>
      <c r="D338" s="14" t="n">
        <v>42704</v>
      </c>
      <c r="E338" s="15" t="s">
        <v>238</v>
      </c>
      <c r="F338" s="61" t="n">
        <v>2614</v>
      </c>
      <c r="G338" s="16" t="n">
        <v>2013</v>
      </c>
      <c r="H338" s="17" t="s">
        <v>98</v>
      </c>
      <c r="I338" s="4"/>
    </row>
    <row r="339" customFormat="false" ht="13.5" hidden="false" customHeight="true" outlineLevel="0" collapsed="false">
      <c r="A339" s="12"/>
      <c r="B339" s="13" t="n">
        <v>388.91</v>
      </c>
      <c r="C339" s="26" t="n">
        <f aca="false">B339/2</f>
        <v>194.455</v>
      </c>
      <c r="D339" s="14" t="n">
        <v>42704</v>
      </c>
      <c r="E339" s="15" t="s">
        <v>238</v>
      </c>
      <c r="F339" s="61" t="n">
        <v>5702</v>
      </c>
      <c r="G339" s="16" t="n">
        <v>2015</v>
      </c>
      <c r="H339" s="17" t="s">
        <v>306</v>
      </c>
      <c r="I339" s="4"/>
    </row>
    <row r="340" customFormat="false" ht="13.5" hidden="false" customHeight="true" outlineLevel="0" collapsed="false">
      <c r="A340" s="12"/>
      <c r="B340" s="13" t="n">
        <v>1134</v>
      </c>
      <c r="C340" s="26" t="n">
        <f aca="false">B340/2</f>
        <v>567</v>
      </c>
      <c r="D340" s="14" t="n">
        <v>42704</v>
      </c>
      <c r="E340" s="15" t="s">
        <v>238</v>
      </c>
      <c r="F340" s="61" t="n">
        <v>5699</v>
      </c>
      <c r="G340" s="16" t="n">
        <v>2015</v>
      </c>
      <c r="H340" s="17" t="s">
        <v>307</v>
      </c>
      <c r="I340" s="4"/>
    </row>
    <row r="341" customFormat="false" ht="13.5" hidden="false" customHeight="true" outlineLevel="0" collapsed="false">
      <c r="A341" s="12"/>
      <c r="B341" s="13" t="n">
        <v>1596</v>
      </c>
      <c r="C341" s="26" t="n">
        <f aca="false">B341/2</f>
        <v>798</v>
      </c>
      <c r="D341" s="14" t="n">
        <v>42704</v>
      </c>
      <c r="E341" s="15" t="s">
        <v>238</v>
      </c>
      <c r="F341" s="61" t="n">
        <v>4529</v>
      </c>
      <c r="G341" s="16" t="n">
        <v>2015</v>
      </c>
      <c r="H341" s="17" t="s">
        <v>308</v>
      </c>
      <c r="I341" s="4"/>
    </row>
    <row r="342" customFormat="false" ht="13.5" hidden="false" customHeight="true" outlineLevel="0" collapsed="false">
      <c r="A342" s="12"/>
      <c r="B342" s="13" t="n">
        <v>1134</v>
      </c>
      <c r="C342" s="26" t="n">
        <f aca="false">B342/2</f>
        <v>567</v>
      </c>
      <c r="D342" s="14" t="n">
        <v>42704</v>
      </c>
      <c r="E342" s="15" t="s">
        <v>238</v>
      </c>
      <c r="F342" s="61" t="n">
        <v>4330</v>
      </c>
      <c r="G342" s="16" t="n">
        <v>2015</v>
      </c>
      <c r="H342" s="17" t="s">
        <v>309</v>
      </c>
      <c r="I342" s="4"/>
    </row>
    <row r="343" customFormat="false" ht="13.5" hidden="false" customHeight="true" outlineLevel="0" collapsed="false">
      <c r="A343" s="12"/>
      <c r="B343" s="13" t="n">
        <v>2856</v>
      </c>
      <c r="C343" s="26" t="n">
        <f aca="false">B343/2</f>
        <v>1428</v>
      </c>
      <c r="D343" s="14" t="n">
        <v>42704</v>
      </c>
      <c r="E343" s="15" t="s">
        <v>238</v>
      </c>
      <c r="F343" s="61" t="n">
        <v>5268</v>
      </c>
      <c r="G343" s="16" t="n">
        <v>2015</v>
      </c>
      <c r="H343" s="17" t="s">
        <v>310</v>
      </c>
      <c r="I343" s="4"/>
    </row>
    <row r="344" customFormat="false" ht="13.5" hidden="false" customHeight="true" outlineLevel="0" collapsed="false">
      <c r="A344" s="12"/>
      <c r="B344" s="13" t="n">
        <v>1134</v>
      </c>
      <c r="C344" s="26" t="n">
        <f aca="false">B344/2</f>
        <v>567</v>
      </c>
      <c r="D344" s="14" t="n">
        <v>42704</v>
      </c>
      <c r="E344" s="15" t="s">
        <v>238</v>
      </c>
      <c r="F344" s="61" t="n">
        <v>4532</v>
      </c>
      <c r="G344" s="16" t="n">
        <v>2015</v>
      </c>
      <c r="H344" s="17" t="s">
        <v>311</v>
      </c>
      <c r="I344" s="4"/>
    </row>
    <row r="345" customFormat="false" ht="13.5" hidden="false" customHeight="true" outlineLevel="0" collapsed="false">
      <c r="A345" s="12"/>
      <c r="B345" s="13"/>
      <c r="C345" s="13"/>
      <c r="D345" s="14"/>
      <c r="E345" s="15"/>
      <c r="F345" s="18"/>
      <c r="G345" s="16"/>
      <c r="H345" s="17"/>
      <c r="I345" s="4"/>
    </row>
    <row r="346" customFormat="false" ht="13.5" hidden="false" customHeight="true" outlineLevel="0" collapsed="false">
      <c r="A346" s="12" t="s">
        <v>16</v>
      </c>
      <c r="B346" s="19" t="n">
        <f aca="false">SUM(B292:B345)</f>
        <v>341968.89</v>
      </c>
      <c r="C346" s="20" t="n">
        <f aca="false">SUM(C292:C345)</f>
        <v>170984.445</v>
      </c>
      <c r="D346" s="16"/>
      <c r="E346" s="17"/>
      <c r="F346" s="16"/>
      <c r="G346" s="16"/>
      <c r="H346" s="39"/>
      <c r="I346" s="4"/>
    </row>
    <row r="347" customFormat="false" ht="13.5" hidden="false" customHeight="true" outlineLevel="0" collapsed="false">
      <c r="A347" s="21"/>
      <c r="B347" s="22"/>
      <c r="C347" s="22"/>
      <c r="D347" s="23"/>
      <c r="E347" s="24"/>
      <c r="F347" s="23"/>
      <c r="G347" s="23"/>
      <c r="H347" s="40"/>
      <c r="I347" s="4"/>
    </row>
    <row r="348" customFormat="false" ht="13.5" hidden="false" customHeight="true" outlineLevel="0" collapsed="false">
      <c r="A348" s="9" t="s">
        <v>4</v>
      </c>
      <c r="B348" s="10" t="s">
        <v>5</v>
      </c>
      <c r="C348" s="11" t="s">
        <v>6</v>
      </c>
      <c r="D348" s="11" t="s">
        <v>7</v>
      </c>
      <c r="E348" s="9" t="s">
        <v>8</v>
      </c>
      <c r="F348" s="11" t="s">
        <v>9</v>
      </c>
      <c r="G348" s="11" t="s">
        <v>10</v>
      </c>
      <c r="H348" s="9" t="s">
        <v>11</v>
      </c>
      <c r="I348" s="4"/>
    </row>
    <row r="349" customFormat="false" ht="13.5" hidden="false" customHeight="true" outlineLevel="0" collapsed="false">
      <c r="A349" s="12" t="s">
        <v>312</v>
      </c>
      <c r="B349" s="13" t="n">
        <v>3493</v>
      </c>
      <c r="C349" s="26" t="n">
        <f aca="false">B349/2</f>
        <v>1746.5</v>
      </c>
      <c r="D349" s="14" t="n">
        <v>42510</v>
      </c>
      <c r="E349" s="15" t="s">
        <v>313</v>
      </c>
      <c r="F349" s="16" t="n">
        <v>1683</v>
      </c>
      <c r="G349" s="16" t="n">
        <v>2012</v>
      </c>
      <c r="H349" s="17" t="s">
        <v>314</v>
      </c>
      <c r="I349" s="4"/>
    </row>
    <row r="350" customFormat="false" ht="13.5" hidden="false" customHeight="true" outlineLevel="0" collapsed="false">
      <c r="A350" s="12" t="s">
        <v>315</v>
      </c>
      <c r="B350" s="13" t="n">
        <v>9557.33</v>
      </c>
      <c r="C350" s="26" t="n">
        <f aca="false">B350/2</f>
        <v>4778.665</v>
      </c>
      <c r="D350" s="14" t="n">
        <v>42510</v>
      </c>
      <c r="E350" s="15" t="s">
        <v>313</v>
      </c>
      <c r="F350" s="16" t="n">
        <v>3816</v>
      </c>
      <c r="G350" s="16" t="n">
        <v>2012</v>
      </c>
      <c r="H350" s="17" t="s">
        <v>316</v>
      </c>
      <c r="I350" s="4"/>
    </row>
    <row r="351" customFormat="false" ht="13.5" hidden="false" customHeight="true" outlineLevel="0" collapsed="false">
      <c r="A351" s="12"/>
      <c r="B351" s="13" t="n">
        <v>889</v>
      </c>
      <c r="C351" s="26" t="n">
        <f aca="false">B351/2</f>
        <v>444.5</v>
      </c>
      <c r="D351" s="14" t="n">
        <v>42510</v>
      </c>
      <c r="E351" s="15" t="s">
        <v>313</v>
      </c>
      <c r="F351" s="16" t="n">
        <v>931</v>
      </c>
      <c r="G351" s="16" t="n">
        <v>2013</v>
      </c>
      <c r="H351" s="17" t="s">
        <v>317</v>
      </c>
      <c r="I351" s="4"/>
    </row>
    <row r="352" customFormat="false" ht="13.5" hidden="false" customHeight="true" outlineLevel="0" collapsed="false">
      <c r="A352" s="12"/>
      <c r="B352" s="13" t="n">
        <v>2828</v>
      </c>
      <c r="C352" s="26" t="n">
        <f aca="false">B352/2</f>
        <v>1414</v>
      </c>
      <c r="D352" s="14" t="n">
        <v>42510</v>
      </c>
      <c r="E352" s="15" t="s">
        <v>313</v>
      </c>
      <c r="F352" s="16" t="n">
        <v>1468</v>
      </c>
      <c r="G352" s="16" t="n">
        <v>2013</v>
      </c>
      <c r="H352" s="17" t="s">
        <v>318</v>
      </c>
      <c r="I352" s="4"/>
    </row>
    <row r="353" customFormat="false" ht="13.5" hidden="false" customHeight="true" outlineLevel="0" collapsed="false">
      <c r="A353" s="12"/>
      <c r="B353" s="13" t="n">
        <v>515.47</v>
      </c>
      <c r="C353" s="26" t="n">
        <f aca="false">B353/2</f>
        <v>257.735</v>
      </c>
      <c r="D353" s="14" t="n">
        <v>42510</v>
      </c>
      <c r="E353" s="15" t="s">
        <v>313</v>
      </c>
      <c r="F353" s="16" t="n">
        <v>2625</v>
      </c>
      <c r="G353" s="16" t="n">
        <v>2013</v>
      </c>
      <c r="H353" s="17" t="s">
        <v>319</v>
      </c>
      <c r="I353" s="4"/>
    </row>
    <row r="354" customFormat="false" ht="13.5" hidden="false" customHeight="true" outlineLevel="0" collapsed="false">
      <c r="A354" s="12"/>
      <c r="B354" s="13" t="n">
        <v>515.47</v>
      </c>
      <c r="C354" s="26" t="n">
        <f aca="false">B354/2</f>
        <v>257.735</v>
      </c>
      <c r="D354" s="14" t="n">
        <v>42510</v>
      </c>
      <c r="E354" s="15" t="s">
        <v>313</v>
      </c>
      <c r="F354" s="16" t="n">
        <v>2772</v>
      </c>
      <c r="G354" s="16" t="n">
        <v>2013</v>
      </c>
      <c r="H354" s="17" t="s">
        <v>320</v>
      </c>
      <c r="I354" s="4"/>
    </row>
    <row r="355" customFormat="false" ht="13.5" hidden="false" customHeight="true" outlineLevel="0" collapsed="false">
      <c r="A355" s="12"/>
      <c r="B355" s="13" t="n">
        <v>35690.67</v>
      </c>
      <c r="C355" s="26" t="n">
        <f aca="false">B355/2</f>
        <v>17845.335</v>
      </c>
      <c r="D355" s="14" t="n">
        <v>42510</v>
      </c>
      <c r="E355" s="15" t="s">
        <v>313</v>
      </c>
      <c r="F355" s="16" t="n">
        <v>3899</v>
      </c>
      <c r="G355" s="16" t="n">
        <v>2013</v>
      </c>
      <c r="H355" s="17" t="s">
        <v>37</v>
      </c>
      <c r="I355" s="4"/>
    </row>
    <row r="356" customFormat="false" ht="13.5" hidden="false" customHeight="true" outlineLevel="0" collapsed="false">
      <c r="A356" s="12"/>
      <c r="B356" s="13" t="n">
        <v>558.66</v>
      </c>
      <c r="C356" s="26" t="n">
        <f aca="false">B356/2</f>
        <v>279.33</v>
      </c>
      <c r="D356" s="14" t="n">
        <v>42510</v>
      </c>
      <c r="E356" s="15" t="s">
        <v>313</v>
      </c>
      <c r="F356" s="16" t="n">
        <v>414</v>
      </c>
      <c r="G356" s="16" t="n">
        <v>2014</v>
      </c>
      <c r="H356" s="17" t="s">
        <v>321</v>
      </c>
      <c r="I356" s="4"/>
    </row>
    <row r="357" customFormat="false" ht="13.5" hidden="false" customHeight="true" outlineLevel="0" collapsed="false">
      <c r="A357" s="12"/>
      <c r="B357" s="13" t="n">
        <v>558.66</v>
      </c>
      <c r="C357" s="26" t="n">
        <f aca="false">B357/2</f>
        <v>279.33</v>
      </c>
      <c r="D357" s="14" t="n">
        <v>42510</v>
      </c>
      <c r="E357" s="15" t="s">
        <v>313</v>
      </c>
      <c r="F357" s="16" t="n">
        <v>699</v>
      </c>
      <c r="G357" s="16" t="n">
        <v>2014</v>
      </c>
      <c r="H357" s="17" t="s">
        <v>322</v>
      </c>
      <c r="I357" s="4"/>
    </row>
    <row r="358" customFormat="false" ht="13.5" hidden="false" customHeight="true" outlineLevel="0" collapsed="false">
      <c r="A358" s="12"/>
      <c r="B358" s="13" t="n">
        <v>558.66</v>
      </c>
      <c r="C358" s="26" t="n">
        <f aca="false">B358/2</f>
        <v>279.33</v>
      </c>
      <c r="D358" s="14" t="n">
        <v>42510</v>
      </c>
      <c r="E358" s="15" t="s">
        <v>313</v>
      </c>
      <c r="F358" s="16" t="n">
        <v>1100</v>
      </c>
      <c r="G358" s="16" t="n">
        <v>2014</v>
      </c>
      <c r="H358" s="17" t="s">
        <v>323</v>
      </c>
      <c r="I358" s="4"/>
    </row>
    <row r="359" customFormat="false" ht="13.5" hidden="false" customHeight="true" outlineLevel="0" collapsed="false">
      <c r="A359" s="12"/>
      <c r="B359" s="13" t="n">
        <v>558.66</v>
      </c>
      <c r="C359" s="26" t="n">
        <f aca="false">B359/2</f>
        <v>279.33</v>
      </c>
      <c r="D359" s="14" t="n">
        <v>42510</v>
      </c>
      <c r="E359" s="15" t="s">
        <v>313</v>
      </c>
      <c r="F359" s="16" t="n">
        <v>1512</v>
      </c>
      <c r="G359" s="16" t="n">
        <v>2014</v>
      </c>
      <c r="H359" s="17" t="s">
        <v>324</v>
      </c>
      <c r="I359" s="4"/>
    </row>
    <row r="360" customFormat="false" ht="13.5" hidden="false" customHeight="true" outlineLevel="0" collapsed="false">
      <c r="A360" s="12"/>
      <c r="B360" s="13" t="n">
        <v>798.08</v>
      </c>
      <c r="C360" s="26" t="n">
        <f aca="false">B360/2</f>
        <v>399.04</v>
      </c>
      <c r="D360" s="14" t="n">
        <v>42510</v>
      </c>
      <c r="E360" s="15" t="s">
        <v>313</v>
      </c>
      <c r="F360" s="16" t="n">
        <v>1745</v>
      </c>
      <c r="G360" s="16" t="n">
        <v>2014</v>
      </c>
      <c r="H360" s="17" t="s">
        <v>325</v>
      </c>
      <c r="I360" s="4"/>
    </row>
    <row r="361" customFormat="false" ht="13.5" hidden="false" customHeight="true" outlineLevel="0" collapsed="false">
      <c r="A361" s="12"/>
      <c r="B361" s="13" t="n">
        <v>1204</v>
      </c>
      <c r="C361" s="26" t="n">
        <f aca="false">B361/2</f>
        <v>602</v>
      </c>
      <c r="D361" s="14" t="n">
        <v>42510</v>
      </c>
      <c r="E361" s="15" t="s">
        <v>313</v>
      </c>
      <c r="F361" s="16" t="n">
        <v>2040</v>
      </c>
      <c r="G361" s="16" t="n">
        <v>2014</v>
      </c>
      <c r="H361" s="17" t="s">
        <v>326</v>
      </c>
      <c r="I361" s="4"/>
    </row>
    <row r="362" customFormat="false" ht="13.5" hidden="false" customHeight="true" outlineLevel="0" collapsed="false">
      <c r="A362" s="12"/>
      <c r="B362" s="13" t="n">
        <v>1437.33</v>
      </c>
      <c r="C362" s="26" t="n">
        <f aca="false">B362/2</f>
        <v>718.665</v>
      </c>
      <c r="D362" s="14" t="n">
        <v>42510</v>
      </c>
      <c r="E362" s="15" t="s">
        <v>313</v>
      </c>
      <c r="F362" s="16" t="n">
        <v>2116</v>
      </c>
      <c r="G362" s="16" t="n">
        <v>2014</v>
      </c>
      <c r="H362" s="17" t="s">
        <v>327</v>
      </c>
      <c r="I362" s="4"/>
    </row>
    <row r="363" customFormat="false" ht="13.5" hidden="false" customHeight="true" outlineLevel="0" collapsed="false">
      <c r="A363" s="12"/>
      <c r="B363" s="13" t="n">
        <v>558.06</v>
      </c>
      <c r="C363" s="26" t="n">
        <f aca="false">B363/2</f>
        <v>279.03</v>
      </c>
      <c r="D363" s="14" t="n">
        <v>42510</v>
      </c>
      <c r="E363" s="15" t="s">
        <v>313</v>
      </c>
      <c r="F363" s="16" t="n">
        <v>2294</v>
      </c>
      <c r="G363" s="16" t="n">
        <v>2014</v>
      </c>
      <c r="H363" s="17" t="s">
        <v>328</v>
      </c>
      <c r="I363" s="4"/>
    </row>
    <row r="364" customFormat="false" ht="13.5" hidden="false" customHeight="true" outlineLevel="0" collapsed="false">
      <c r="A364" s="12"/>
      <c r="B364" s="13" t="n">
        <v>2408</v>
      </c>
      <c r="C364" s="26" t="n">
        <f aca="false">B364/2</f>
        <v>1204</v>
      </c>
      <c r="D364" s="14" t="n">
        <v>42510</v>
      </c>
      <c r="E364" s="15" t="s">
        <v>313</v>
      </c>
      <c r="F364" s="16" t="n">
        <v>2791</v>
      </c>
      <c r="G364" s="16" t="n">
        <v>2014</v>
      </c>
      <c r="H364" s="17" t="s">
        <v>329</v>
      </c>
      <c r="I364" s="4"/>
    </row>
    <row r="365" customFormat="false" ht="13.5" hidden="false" customHeight="true" outlineLevel="0" collapsed="false">
      <c r="A365" s="12"/>
      <c r="B365" s="13" t="n">
        <v>1204</v>
      </c>
      <c r="C365" s="26" t="n">
        <f aca="false">B365/2</f>
        <v>602</v>
      </c>
      <c r="D365" s="14" t="n">
        <v>42510</v>
      </c>
      <c r="E365" s="15" t="s">
        <v>313</v>
      </c>
      <c r="F365" s="16" t="n">
        <v>2793</v>
      </c>
      <c r="G365" s="16" t="n">
        <v>2014</v>
      </c>
      <c r="H365" s="17" t="s">
        <v>330</v>
      </c>
      <c r="I365" s="4"/>
    </row>
    <row r="366" customFormat="false" ht="13.5" hidden="false" customHeight="true" outlineLevel="0" collapsed="false">
      <c r="A366" s="12"/>
      <c r="B366" s="13" t="n">
        <v>15008</v>
      </c>
      <c r="C366" s="26" t="n">
        <f aca="false">B366/2</f>
        <v>7504</v>
      </c>
      <c r="D366" s="14" t="n">
        <v>42510</v>
      </c>
      <c r="E366" s="15" t="s">
        <v>313</v>
      </c>
      <c r="F366" s="16" t="n">
        <v>2798</v>
      </c>
      <c r="G366" s="16" t="n">
        <v>2014</v>
      </c>
      <c r="H366" s="17" t="s">
        <v>115</v>
      </c>
      <c r="I366" s="4"/>
    </row>
    <row r="367" customFormat="false" ht="13.5" hidden="false" customHeight="true" outlineLevel="0" collapsed="false">
      <c r="A367" s="12"/>
      <c r="B367" s="13" t="n">
        <v>8232.34</v>
      </c>
      <c r="C367" s="26" t="n">
        <f aca="false">B367/2</f>
        <v>4116.17</v>
      </c>
      <c r="D367" s="14" t="n">
        <v>42510</v>
      </c>
      <c r="E367" s="15" t="s">
        <v>313</v>
      </c>
      <c r="F367" s="16" t="n">
        <v>3161</v>
      </c>
      <c r="G367" s="16" t="n">
        <v>2014</v>
      </c>
      <c r="H367" s="17" t="s">
        <v>37</v>
      </c>
      <c r="I367" s="4"/>
    </row>
    <row r="368" customFormat="false" ht="13.5" hidden="false" customHeight="true" outlineLevel="0" collapsed="false">
      <c r="A368" s="12"/>
      <c r="B368" s="13" t="n">
        <v>558.66</v>
      </c>
      <c r="C368" s="26" t="n">
        <f aca="false">B368/2</f>
        <v>279.33</v>
      </c>
      <c r="D368" s="14" t="n">
        <v>42510</v>
      </c>
      <c r="E368" s="15" t="s">
        <v>313</v>
      </c>
      <c r="F368" s="16" t="n">
        <v>3350</v>
      </c>
      <c r="G368" s="16" t="n">
        <v>2014</v>
      </c>
      <c r="H368" s="17" t="s">
        <v>331</v>
      </c>
      <c r="I368" s="4"/>
    </row>
    <row r="369" customFormat="false" ht="13.5" hidden="false" customHeight="true" outlineLevel="0" collapsed="false">
      <c r="A369" s="12"/>
      <c r="B369" s="13" t="n">
        <v>515.47</v>
      </c>
      <c r="C369" s="26" t="n">
        <f aca="false">B369/2</f>
        <v>257.735</v>
      </c>
      <c r="D369" s="14" t="n">
        <v>42510</v>
      </c>
      <c r="E369" s="15" t="s">
        <v>313</v>
      </c>
      <c r="F369" s="16" t="n">
        <v>3402</v>
      </c>
      <c r="G369" s="16" t="n">
        <v>2014</v>
      </c>
      <c r="H369" s="17" t="s">
        <v>332</v>
      </c>
      <c r="I369" s="4"/>
    </row>
    <row r="370" customFormat="false" ht="13.5" hidden="false" customHeight="true" outlineLevel="0" collapsed="false">
      <c r="A370" s="12"/>
      <c r="B370" s="13" t="n">
        <v>515.74</v>
      </c>
      <c r="C370" s="26" t="n">
        <f aca="false">B370/2</f>
        <v>257.87</v>
      </c>
      <c r="D370" s="14" t="n">
        <v>42510</v>
      </c>
      <c r="E370" s="15" t="s">
        <v>313</v>
      </c>
      <c r="F370" s="16" t="n">
        <v>3404</v>
      </c>
      <c r="G370" s="16" t="n">
        <v>2014</v>
      </c>
      <c r="H370" s="17" t="s">
        <v>333</v>
      </c>
      <c r="I370" s="4"/>
    </row>
    <row r="371" customFormat="false" ht="13.5" hidden="false" customHeight="true" outlineLevel="0" collapsed="false">
      <c r="A371" s="12"/>
      <c r="B371" s="13" t="n">
        <v>558.66</v>
      </c>
      <c r="C371" s="26" t="n">
        <f aca="false">B371/2</f>
        <v>279.33</v>
      </c>
      <c r="D371" s="14" t="n">
        <v>42510</v>
      </c>
      <c r="E371" s="15" t="s">
        <v>313</v>
      </c>
      <c r="F371" s="16" t="n">
        <v>3405</v>
      </c>
      <c r="G371" s="16" t="n">
        <v>2014</v>
      </c>
      <c r="H371" s="17" t="s">
        <v>334</v>
      </c>
      <c r="I371" s="4"/>
    </row>
    <row r="372" customFormat="false" ht="13.5" hidden="false" customHeight="true" outlineLevel="0" collapsed="false">
      <c r="A372" s="12"/>
      <c r="B372" s="13" t="n">
        <v>558.66</v>
      </c>
      <c r="C372" s="26" t="n">
        <f aca="false">B372/2</f>
        <v>279.33</v>
      </c>
      <c r="D372" s="14" t="n">
        <v>42510</v>
      </c>
      <c r="E372" s="15" t="s">
        <v>313</v>
      </c>
      <c r="F372" s="16" t="n">
        <v>3445</v>
      </c>
      <c r="G372" s="16" t="n">
        <v>2014</v>
      </c>
      <c r="H372" s="17" t="s">
        <v>335</v>
      </c>
      <c r="I372" s="4"/>
    </row>
    <row r="373" customFormat="false" ht="13.5" hidden="false" customHeight="true" outlineLevel="0" collapsed="false">
      <c r="A373" s="12"/>
      <c r="B373" s="13" t="n">
        <v>558.66</v>
      </c>
      <c r="C373" s="26" t="n">
        <f aca="false">B373/2</f>
        <v>279.33</v>
      </c>
      <c r="D373" s="14" t="n">
        <v>42510</v>
      </c>
      <c r="E373" s="15" t="s">
        <v>313</v>
      </c>
      <c r="F373" s="16" t="n">
        <v>4525</v>
      </c>
      <c r="G373" s="16" t="n">
        <v>2014</v>
      </c>
      <c r="H373" s="17" t="s">
        <v>336</v>
      </c>
      <c r="I373" s="4"/>
    </row>
    <row r="374" customFormat="false" ht="13.5" hidden="false" customHeight="true" outlineLevel="0" collapsed="false">
      <c r="A374" s="12"/>
      <c r="B374" s="13" t="n">
        <v>558.66</v>
      </c>
      <c r="C374" s="26" t="n">
        <f aca="false">B374/2</f>
        <v>279.33</v>
      </c>
      <c r="D374" s="14" t="n">
        <v>42510</v>
      </c>
      <c r="E374" s="15" t="s">
        <v>313</v>
      </c>
      <c r="F374" s="16" t="n">
        <v>4847</v>
      </c>
      <c r="G374" s="16" t="n">
        <v>2014</v>
      </c>
      <c r="H374" s="17" t="s">
        <v>337</v>
      </c>
      <c r="I374" s="4"/>
    </row>
    <row r="375" customFormat="false" ht="13.5" hidden="false" customHeight="true" outlineLevel="0" collapsed="false">
      <c r="A375" s="12"/>
      <c r="B375" s="13" t="n">
        <v>533.51</v>
      </c>
      <c r="C375" s="26" t="n">
        <f aca="false">B375/2</f>
        <v>266.755</v>
      </c>
      <c r="D375" s="14" t="n">
        <v>42510</v>
      </c>
      <c r="E375" s="15" t="s">
        <v>313</v>
      </c>
      <c r="F375" s="16" t="n">
        <v>925</v>
      </c>
      <c r="G375" s="16" t="n">
        <v>2015</v>
      </c>
      <c r="H375" s="17" t="s">
        <v>338</v>
      </c>
      <c r="I375" s="4"/>
    </row>
    <row r="376" customFormat="false" ht="13.5" hidden="false" customHeight="true" outlineLevel="0" collapsed="false">
      <c r="A376" s="12"/>
      <c r="B376" s="13" t="n">
        <v>1596</v>
      </c>
      <c r="C376" s="26" t="n">
        <f aca="false">B376/2</f>
        <v>798</v>
      </c>
      <c r="D376" s="14" t="n">
        <v>42510</v>
      </c>
      <c r="E376" s="15" t="s">
        <v>313</v>
      </c>
      <c r="F376" s="16" t="n">
        <v>935</v>
      </c>
      <c r="G376" s="16" t="n">
        <v>2015</v>
      </c>
      <c r="H376" s="17" t="s">
        <v>339</v>
      </c>
      <c r="I376" s="4"/>
    </row>
    <row r="377" customFormat="false" ht="13.5" hidden="false" customHeight="true" outlineLevel="0" collapsed="false">
      <c r="A377" s="12"/>
      <c r="B377" s="13" t="n">
        <v>533.51</v>
      </c>
      <c r="C377" s="26" t="n">
        <f aca="false">B377/2</f>
        <v>266.755</v>
      </c>
      <c r="D377" s="14" t="n">
        <v>42510</v>
      </c>
      <c r="E377" s="15" t="s">
        <v>313</v>
      </c>
      <c r="F377" s="16" t="n">
        <v>937</v>
      </c>
      <c r="G377" s="16" t="n">
        <v>2015</v>
      </c>
      <c r="H377" s="17" t="s">
        <v>340</v>
      </c>
      <c r="I377" s="4"/>
    </row>
    <row r="378" customFormat="false" ht="13.5" hidden="false" customHeight="true" outlineLevel="0" collapsed="false">
      <c r="A378" s="12"/>
      <c r="B378" s="13" t="n">
        <v>533.51</v>
      </c>
      <c r="C378" s="26" t="n">
        <f aca="false">B378/2</f>
        <v>266.755</v>
      </c>
      <c r="D378" s="14" t="n">
        <v>42510</v>
      </c>
      <c r="E378" s="15" t="s">
        <v>313</v>
      </c>
      <c r="F378" s="16" t="n">
        <v>938</v>
      </c>
      <c r="G378" s="16" t="n">
        <v>2015</v>
      </c>
      <c r="H378" s="17" t="s">
        <v>341</v>
      </c>
      <c r="I378" s="4"/>
    </row>
    <row r="379" customFormat="false" ht="13.5" hidden="false" customHeight="true" outlineLevel="0" collapsed="false">
      <c r="A379" s="12"/>
      <c r="B379" s="13" t="n">
        <v>533.51</v>
      </c>
      <c r="C379" s="26" t="n">
        <f aca="false">B379/2</f>
        <v>266.755</v>
      </c>
      <c r="D379" s="14" t="n">
        <v>42510</v>
      </c>
      <c r="E379" s="15" t="s">
        <v>313</v>
      </c>
      <c r="F379" s="16" t="n">
        <v>940</v>
      </c>
      <c r="G379" s="16" t="n">
        <v>2015</v>
      </c>
      <c r="H379" s="17" t="s">
        <v>342</v>
      </c>
      <c r="I379" s="4"/>
    </row>
    <row r="380" customFormat="false" ht="13.5" hidden="false" customHeight="true" outlineLevel="0" collapsed="false">
      <c r="A380" s="12"/>
      <c r="B380" s="13" t="n">
        <v>533.51</v>
      </c>
      <c r="C380" s="26" t="n">
        <f aca="false">B380/2</f>
        <v>266.755</v>
      </c>
      <c r="D380" s="14" t="n">
        <v>42510</v>
      </c>
      <c r="E380" s="15" t="s">
        <v>313</v>
      </c>
      <c r="F380" s="16" t="n">
        <v>947</v>
      </c>
      <c r="G380" s="16" t="n">
        <v>2015</v>
      </c>
      <c r="H380" s="17" t="s">
        <v>343</v>
      </c>
      <c r="I380" s="4"/>
    </row>
    <row r="381" customFormat="false" ht="13.5" hidden="false" customHeight="true" outlineLevel="0" collapsed="false">
      <c r="A381" s="12"/>
      <c r="B381" s="13" t="n">
        <v>533.51</v>
      </c>
      <c r="C381" s="26" t="n">
        <f aca="false">B381/2</f>
        <v>266.755</v>
      </c>
      <c r="D381" s="14" t="n">
        <v>42510</v>
      </c>
      <c r="E381" s="15" t="s">
        <v>313</v>
      </c>
      <c r="F381" s="16" t="n">
        <v>949</v>
      </c>
      <c r="G381" s="16" t="n">
        <v>2015</v>
      </c>
      <c r="H381" s="17" t="s">
        <v>344</v>
      </c>
      <c r="I381" s="4"/>
    </row>
    <row r="382" customFormat="false" ht="13.5" hidden="false" customHeight="true" outlineLevel="0" collapsed="false">
      <c r="A382" s="12"/>
      <c r="B382" s="13" t="n">
        <v>533.51</v>
      </c>
      <c r="C382" s="26" t="n">
        <f aca="false">B382/2</f>
        <v>266.755</v>
      </c>
      <c r="D382" s="14" t="n">
        <v>42510</v>
      </c>
      <c r="E382" s="15" t="s">
        <v>313</v>
      </c>
      <c r="F382" s="16" t="n">
        <v>1119</v>
      </c>
      <c r="G382" s="16" t="n">
        <v>2015</v>
      </c>
      <c r="H382" s="17" t="s">
        <v>345</v>
      </c>
      <c r="I382" s="4"/>
    </row>
    <row r="383" customFormat="false" ht="13.5" hidden="false" customHeight="true" outlineLevel="0" collapsed="false">
      <c r="A383" s="12"/>
      <c r="B383" s="13" t="n">
        <v>558.66</v>
      </c>
      <c r="C383" s="26" t="n">
        <f aca="false">B383/2</f>
        <v>279.33</v>
      </c>
      <c r="D383" s="14" t="n">
        <v>42510</v>
      </c>
      <c r="E383" s="15" t="s">
        <v>313</v>
      </c>
      <c r="F383" s="16" t="n">
        <v>1264</v>
      </c>
      <c r="G383" s="16" t="n">
        <v>2015</v>
      </c>
      <c r="H383" s="17" t="s">
        <v>346</v>
      </c>
      <c r="I383" s="4"/>
    </row>
    <row r="384" customFormat="false" ht="13.5" hidden="false" customHeight="true" outlineLevel="0" collapsed="false">
      <c r="A384" s="12"/>
      <c r="B384" s="13" t="n">
        <v>1148</v>
      </c>
      <c r="C384" s="26" t="n">
        <f aca="false">B384/2</f>
        <v>574</v>
      </c>
      <c r="D384" s="14" t="n">
        <v>42510</v>
      </c>
      <c r="E384" s="15" t="s">
        <v>313</v>
      </c>
      <c r="F384" s="16" t="n">
        <v>1363</v>
      </c>
      <c r="G384" s="16" t="n">
        <v>2015</v>
      </c>
      <c r="H384" s="17" t="s">
        <v>347</v>
      </c>
      <c r="I384" s="4"/>
    </row>
    <row r="385" customFormat="false" ht="13.5" hidden="false" customHeight="true" outlineLevel="0" collapsed="false">
      <c r="A385" s="12"/>
      <c r="B385" s="13" t="n">
        <v>1134</v>
      </c>
      <c r="C385" s="26" t="n">
        <f aca="false">B385/2</f>
        <v>567</v>
      </c>
      <c r="D385" s="14" t="n">
        <v>42510</v>
      </c>
      <c r="E385" s="15" t="s">
        <v>313</v>
      </c>
      <c r="F385" s="16" t="n">
        <v>1520</v>
      </c>
      <c r="G385" s="16" t="n">
        <v>2015</v>
      </c>
      <c r="H385" s="17" t="s">
        <v>348</v>
      </c>
      <c r="I385" s="4"/>
    </row>
    <row r="386" customFormat="false" ht="13.5" hidden="false" customHeight="true" outlineLevel="0" collapsed="false">
      <c r="A386" s="12"/>
      <c r="B386" s="13" t="n">
        <v>34524</v>
      </c>
      <c r="C386" s="26" t="n">
        <f aca="false">B386/2</f>
        <v>17262</v>
      </c>
      <c r="D386" s="14" t="n">
        <v>42510</v>
      </c>
      <c r="E386" s="15" t="s">
        <v>313</v>
      </c>
      <c r="F386" s="16" t="n">
        <v>1831</v>
      </c>
      <c r="G386" s="16" t="n">
        <v>2015</v>
      </c>
      <c r="H386" s="17" t="s">
        <v>37</v>
      </c>
      <c r="I386" s="4"/>
    </row>
    <row r="387" customFormat="false" ht="13.5" hidden="false" customHeight="true" outlineLevel="0" collapsed="false">
      <c r="A387" s="12"/>
      <c r="B387" s="13" t="n">
        <v>45780</v>
      </c>
      <c r="C387" s="26" t="n">
        <f aca="false">B387/2</f>
        <v>22890</v>
      </c>
      <c r="D387" s="14" t="n">
        <v>42510</v>
      </c>
      <c r="E387" s="15" t="s">
        <v>313</v>
      </c>
      <c r="F387" s="16" t="n">
        <v>1846</v>
      </c>
      <c r="G387" s="16" t="n">
        <v>2015</v>
      </c>
      <c r="H387" s="17" t="s">
        <v>37</v>
      </c>
      <c r="I387" s="4"/>
    </row>
    <row r="388" customFormat="false" ht="13.5" hidden="false" customHeight="true" outlineLevel="0" collapsed="false">
      <c r="A388" s="12"/>
      <c r="B388" s="13" t="n">
        <v>2856</v>
      </c>
      <c r="C388" s="26" t="n">
        <f aca="false">B388/2</f>
        <v>1428</v>
      </c>
      <c r="D388" s="14" t="n">
        <v>42510</v>
      </c>
      <c r="E388" s="15" t="s">
        <v>313</v>
      </c>
      <c r="F388" s="16" t="n">
        <v>2764</v>
      </c>
      <c r="G388" s="16" t="n">
        <v>2015</v>
      </c>
      <c r="H388" s="17" t="s">
        <v>37</v>
      </c>
      <c r="I388" s="4"/>
    </row>
    <row r="389" customFormat="false" ht="13.5" hidden="false" customHeight="true" outlineLevel="0" collapsed="false">
      <c r="A389" s="12"/>
      <c r="B389" s="13" t="n">
        <v>558.66</v>
      </c>
      <c r="C389" s="26" t="n">
        <f aca="false">B389/2</f>
        <v>279.33</v>
      </c>
      <c r="D389" s="14" t="n">
        <v>42510</v>
      </c>
      <c r="E389" s="15" t="s">
        <v>313</v>
      </c>
      <c r="F389" s="16" t="n">
        <v>2612</v>
      </c>
      <c r="G389" s="16" t="n">
        <v>2013</v>
      </c>
      <c r="H389" s="17" t="s">
        <v>349</v>
      </c>
      <c r="I389" s="4"/>
    </row>
    <row r="390" customFormat="false" ht="13.5" hidden="false" customHeight="true" outlineLevel="0" collapsed="false">
      <c r="A390" s="12"/>
      <c r="B390" s="13" t="n">
        <v>558.66</v>
      </c>
      <c r="C390" s="26" t="n">
        <f aca="false">B390/2</f>
        <v>279.33</v>
      </c>
      <c r="D390" s="14" t="n">
        <v>42510</v>
      </c>
      <c r="E390" s="15" t="s">
        <v>313</v>
      </c>
      <c r="F390" s="16" t="n">
        <v>2666</v>
      </c>
      <c r="G390" s="16" t="n">
        <v>2013</v>
      </c>
      <c r="H390" s="17" t="s">
        <v>350</v>
      </c>
      <c r="I390" s="4"/>
    </row>
    <row r="391" customFormat="false" ht="13.5" hidden="false" customHeight="true" outlineLevel="0" collapsed="false">
      <c r="A391" s="12"/>
      <c r="B391" s="13" t="n">
        <v>889</v>
      </c>
      <c r="C391" s="26" t="n">
        <f aca="false">B391/2</f>
        <v>444.5</v>
      </c>
      <c r="D391" s="14" t="n">
        <v>42510</v>
      </c>
      <c r="E391" s="15" t="s">
        <v>313</v>
      </c>
      <c r="F391" s="16" t="n">
        <v>2757</v>
      </c>
      <c r="G391" s="16" t="n">
        <v>2013</v>
      </c>
      <c r="H391" s="17" t="s">
        <v>351</v>
      </c>
      <c r="I391" s="4"/>
    </row>
    <row r="392" customFormat="false" ht="13.5" hidden="false" customHeight="true" outlineLevel="0" collapsed="false">
      <c r="A392" s="12"/>
      <c r="B392" s="13" t="n">
        <v>765.33</v>
      </c>
      <c r="C392" s="26" t="n">
        <f aca="false">B392/2</f>
        <v>382.665</v>
      </c>
      <c r="D392" s="14" t="n">
        <v>42510</v>
      </c>
      <c r="E392" s="15" t="s">
        <v>313</v>
      </c>
      <c r="F392" s="16" t="n">
        <v>2759</v>
      </c>
      <c r="G392" s="16" t="n">
        <v>2013</v>
      </c>
      <c r="H392" s="17" t="s">
        <v>352</v>
      </c>
      <c r="I392" s="4"/>
    </row>
    <row r="393" customFormat="false" ht="13.5" hidden="false" customHeight="true" outlineLevel="0" collapsed="false">
      <c r="A393" s="12"/>
      <c r="B393" s="13" t="n">
        <v>3388</v>
      </c>
      <c r="C393" s="26" t="n">
        <f aca="false">B393/2</f>
        <v>1694</v>
      </c>
      <c r="D393" s="14" t="n">
        <v>42510</v>
      </c>
      <c r="E393" s="15" t="s">
        <v>313</v>
      </c>
      <c r="F393" s="16" t="n">
        <v>2771</v>
      </c>
      <c r="G393" s="16" t="n">
        <v>2013</v>
      </c>
      <c r="H393" s="17" t="s">
        <v>353</v>
      </c>
      <c r="I393" s="4"/>
    </row>
    <row r="394" customFormat="false" ht="13.5" hidden="false" customHeight="true" outlineLevel="0" collapsed="false">
      <c r="A394" s="12"/>
      <c r="B394" s="13" t="n">
        <v>515.47</v>
      </c>
      <c r="C394" s="26" t="n">
        <f aca="false">B394/2</f>
        <v>257.735</v>
      </c>
      <c r="D394" s="14" t="n">
        <v>42510</v>
      </c>
      <c r="E394" s="15" t="s">
        <v>313</v>
      </c>
      <c r="F394" s="16" t="n">
        <v>3728</v>
      </c>
      <c r="G394" s="16" t="n">
        <v>2013</v>
      </c>
      <c r="H394" s="17" t="s">
        <v>354</v>
      </c>
      <c r="I394" s="4"/>
    </row>
    <row r="395" customFormat="false" ht="13.5" hidden="false" customHeight="true" outlineLevel="0" collapsed="false">
      <c r="A395" s="12"/>
      <c r="B395" s="13" t="n">
        <v>889</v>
      </c>
      <c r="C395" s="26" t="n">
        <f aca="false">B395/2</f>
        <v>444.5</v>
      </c>
      <c r="D395" s="14" t="n">
        <v>42510</v>
      </c>
      <c r="E395" s="15" t="s">
        <v>313</v>
      </c>
      <c r="F395" s="16" t="n">
        <v>3872</v>
      </c>
      <c r="G395" s="16" t="n">
        <v>2013</v>
      </c>
      <c r="H395" s="17" t="s">
        <v>355</v>
      </c>
      <c r="I395" s="4"/>
    </row>
    <row r="396" customFormat="false" ht="13.5" hidden="false" customHeight="true" outlineLevel="0" collapsed="false">
      <c r="A396" s="12"/>
      <c r="B396" s="13" t="n">
        <v>515.47</v>
      </c>
      <c r="C396" s="26" t="n">
        <f aca="false">B396/2</f>
        <v>257.735</v>
      </c>
      <c r="D396" s="14" t="n">
        <v>42510</v>
      </c>
      <c r="E396" s="15" t="s">
        <v>313</v>
      </c>
      <c r="F396" s="16" t="n">
        <v>3903</v>
      </c>
      <c r="G396" s="16" t="n">
        <v>2013</v>
      </c>
      <c r="H396" s="17" t="s">
        <v>356</v>
      </c>
      <c r="I396" s="4"/>
    </row>
    <row r="397" customFormat="false" ht="13.5" hidden="false" customHeight="true" outlineLevel="0" collapsed="false">
      <c r="A397" s="12"/>
      <c r="B397" s="13" t="n">
        <v>1512</v>
      </c>
      <c r="C397" s="26" t="n">
        <f aca="false">B397/2</f>
        <v>756</v>
      </c>
      <c r="D397" s="14" t="n">
        <v>42510</v>
      </c>
      <c r="E397" s="15" t="s">
        <v>313</v>
      </c>
      <c r="F397" s="16" t="n">
        <v>4373</v>
      </c>
      <c r="G397" s="16" t="n">
        <v>2013</v>
      </c>
      <c r="H397" s="17" t="s">
        <v>357</v>
      </c>
      <c r="I397" s="4"/>
    </row>
    <row r="398" customFormat="false" ht="13.5" hidden="false" customHeight="true" outlineLevel="0" collapsed="false">
      <c r="A398" s="12"/>
      <c r="B398" s="13" t="n">
        <v>494.43</v>
      </c>
      <c r="C398" s="26" t="n">
        <f aca="false">B398/2</f>
        <v>247.215</v>
      </c>
      <c r="D398" s="14" t="n">
        <v>42510</v>
      </c>
      <c r="E398" s="15" t="s">
        <v>313</v>
      </c>
      <c r="F398" s="16" t="n">
        <v>4647</v>
      </c>
      <c r="G398" s="16" t="n">
        <v>2013</v>
      </c>
      <c r="H398" s="17" t="s">
        <v>358</v>
      </c>
      <c r="I398" s="4"/>
    </row>
    <row r="399" customFormat="false" ht="13.5" hidden="false" customHeight="true" outlineLevel="0" collapsed="false">
      <c r="A399" s="12"/>
      <c r="B399" s="13" t="n">
        <v>1185.33</v>
      </c>
      <c r="C399" s="26" t="n">
        <f aca="false">B399/2</f>
        <v>592.665</v>
      </c>
      <c r="D399" s="14" t="n">
        <v>42510</v>
      </c>
      <c r="E399" s="15" t="s">
        <v>313</v>
      </c>
      <c r="F399" s="16" t="n">
        <v>5061</v>
      </c>
      <c r="G399" s="16" t="n">
        <v>2013</v>
      </c>
      <c r="H399" s="17" t="s">
        <v>359</v>
      </c>
      <c r="I399" s="4"/>
    </row>
    <row r="400" customFormat="false" ht="13.5" hidden="false" customHeight="true" outlineLevel="0" collapsed="false">
      <c r="A400" s="12"/>
      <c r="B400" s="13" t="n">
        <v>889</v>
      </c>
      <c r="C400" s="26" t="n">
        <f aca="false">B400/2</f>
        <v>444.5</v>
      </c>
      <c r="D400" s="14" t="n">
        <v>42510</v>
      </c>
      <c r="E400" s="15" t="s">
        <v>313</v>
      </c>
      <c r="F400" s="16" t="n">
        <v>5063</v>
      </c>
      <c r="G400" s="16" t="n">
        <v>2013</v>
      </c>
      <c r="H400" s="17" t="s">
        <v>360</v>
      </c>
      <c r="I400" s="4"/>
    </row>
    <row r="401" customFormat="false" ht="13.5" hidden="false" customHeight="true" outlineLevel="0" collapsed="false">
      <c r="A401" s="12"/>
      <c r="B401" s="13" t="n">
        <v>558.66</v>
      </c>
      <c r="C401" s="26" t="n">
        <f aca="false">B401/2</f>
        <v>279.33</v>
      </c>
      <c r="D401" s="14" t="n">
        <v>42510</v>
      </c>
      <c r="E401" s="15" t="s">
        <v>313</v>
      </c>
      <c r="F401" s="16" t="n">
        <v>5084</v>
      </c>
      <c r="G401" s="16" t="n">
        <v>2013</v>
      </c>
      <c r="H401" s="17" t="s">
        <v>359</v>
      </c>
      <c r="I401" s="4"/>
    </row>
    <row r="402" customFormat="false" ht="13.5" hidden="false" customHeight="true" outlineLevel="0" collapsed="false">
      <c r="A402" s="12"/>
      <c r="B402" s="13" t="n">
        <v>558.66</v>
      </c>
      <c r="C402" s="26" t="n">
        <f aca="false">B402/2</f>
        <v>279.33</v>
      </c>
      <c r="D402" s="14" t="n">
        <v>42510</v>
      </c>
      <c r="E402" s="15" t="s">
        <v>313</v>
      </c>
      <c r="F402" s="16" t="n">
        <v>939</v>
      </c>
      <c r="G402" s="16" t="n">
        <v>2014</v>
      </c>
      <c r="H402" s="17" t="s">
        <v>361</v>
      </c>
      <c r="I402" s="4"/>
    </row>
    <row r="403" customFormat="false" ht="13.5" hidden="false" customHeight="true" outlineLevel="0" collapsed="false">
      <c r="A403" s="12"/>
      <c r="B403" s="13" t="n">
        <v>515.47</v>
      </c>
      <c r="C403" s="26" t="n">
        <f aca="false">B403/2</f>
        <v>257.735</v>
      </c>
      <c r="D403" s="14" t="n">
        <v>42510</v>
      </c>
      <c r="E403" s="15" t="s">
        <v>313</v>
      </c>
      <c r="F403" s="16" t="n">
        <v>1178</v>
      </c>
      <c r="G403" s="16" t="n">
        <v>2014</v>
      </c>
      <c r="H403" s="17" t="s">
        <v>323</v>
      </c>
      <c r="I403" s="4"/>
    </row>
    <row r="404" customFormat="false" ht="13.5" hidden="false" customHeight="true" outlineLevel="0" collapsed="false">
      <c r="A404" s="12"/>
      <c r="B404" s="13" t="n">
        <v>558.66</v>
      </c>
      <c r="C404" s="26" t="n">
        <f aca="false">B404/2</f>
        <v>279.33</v>
      </c>
      <c r="D404" s="14" t="n">
        <v>42510</v>
      </c>
      <c r="E404" s="15" t="s">
        <v>313</v>
      </c>
      <c r="F404" s="16" t="n">
        <v>1505</v>
      </c>
      <c r="G404" s="16" t="n">
        <v>2014</v>
      </c>
      <c r="H404" s="17" t="s">
        <v>362</v>
      </c>
      <c r="I404" s="4"/>
    </row>
    <row r="405" customFormat="false" ht="13.5" hidden="false" customHeight="true" outlineLevel="0" collapsed="false">
      <c r="A405" s="12"/>
      <c r="B405" s="13" t="n">
        <v>558.66</v>
      </c>
      <c r="C405" s="26" t="n">
        <f aca="false">B405/2</f>
        <v>279.33</v>
      </c>
      <c r="D405" s="14" t="n">
        <v>42510</v>
      </c>
      <c r="E405" s="15" t="s">
        <v>313</v>
      </c>
      <c r="F405" s="16" t="n">
        <v>1515</v>
      </c>
      <c r="G405" s="16" t="n">
        <v>2014</v>
      </c>
      <c r="H405" s="17" t="s">
        <v>363</v>
      </c>
      <c r="I405" s="4"/>
    </row>
    <row r="406" customFormat="false" ht="13.5" hidden="false" customHeight="true" outlineLevel="0" collapsed="false">
      <c r="A406" s="12"/>
      <c r="B406" s="13" t="n">
        <v>3808</v>
      </c>
      <c r="C406" s="26" t="n">
        <f aca="false">B406/2</f>
        <v>1904</v>
      </c>
      <c r="D406" s="14" t="n">
        <v>42510</v>
      </c>
      <c r="E406" s="15" t="s">
        <v>313</v>
      </c>
      <c r="F406" s="16" t="n">
        <v>2794</v>
      </c>
      <c r="G406" s="16" t="n">
        <v>2014</v>
      </c>
      <c r="H406" s="17" t="s">
        <v>326</v>
      </c>
      <c r="I406" s="4"/>
    </row>
    <row r="407" customFormat="false" ht="13.5" hidden="false" customHeight="true" outlineLevel="0" collapsed="false">
      <c r="A407" s="12"/>
      <c r="B407" s="13" t="n">
        <v>515.47</v>
      </c>
      <c r="C407" s="26" t="n">
        <f aca="false">B407/2</f>
        <v>257.735</v>
      </c>
      <c r="D407" s="14" t="n">
        <v>42510</v>
      </c>
      <c r="E407" s="15" t="s">
        <v>313</v>
      </c>
      <c r="F407" s="16" t="n">
        <v>3441</v>
      </c>
      <c r="G407" s="16" t="n">
        <v>2014</v>
      </c>
      <c r="H407" s="17" t="s">
        <v>364</v>
      </c>
      <c r="I407" s="4"/>
    </row>
    <row r="408" customFormat="false" ht="13.5" hidden="false" customHeight="true" outlineLevel="0" collapsed="false">
      <c r="A408" s="12"/>
      <c r="B408" s="13" t="n">
        <v>765.33</v>
      </c>
      <c r="C408" s="26" t="n">
        <f aca="false">B408/2</f>
        <v>382.665</v>
      </c>
      <c r="D408" s="14" t="n">
        <v>42510</v>
      </c>
      <c r="E408" s="15" t="s">
        <v>313</v>
      </c>
      <c r="F408" s="16" t="n">
        <v>3444</v>
      </c>
      <c r="G408" s="16" t="n">
        <v>2014</v>
      </c>
      <c r="H408" s="17" t="s">
        <v>362</v>
      </c>
      <c r="I408" s="4"/>
    </row>
    <row r="409" customFormat="false" ht="13.5" hidden="false" customHeight="true" outlineLevel="0" collapsed="false">
      <c r="A409" s="12"/>
      <c r="B409" s="13" t="n">
        <v>15008</v>
      </c>
      <c r="C409" s="26" t="n">
        <f aca="false">B409/2</f>
        <v>7504</v>
      </c>
      <c r="D409" s="14" t="n">
        <v>42510</v>
      </c>
      <c r="E409" s="15" t="s">
        <v>313</v>
      </c>
      <c r="F409" s="16" t="n">
        <v>4187</v>
      </c>
      <c r="G409" s="16" t="n">
        <v>2014</v>
      </c>
      <c r="H409" s="17" t="s">
        <v>115</v>
      </c>
      <c r="I409" s="4"/>
    </row>
    <row r="410" customFormat="false" ht="13.5" hidden="false" customHeight="true" outlineLevel="0" collapsed="false">
      <c r="A410" s="12"/>
      <c r="B410" s="13" t="n">
        <v>533.51</v>
      </c>
      <c r="C410" s="26" t="n">
        <f aca="false">B410/2</f>
        <v>266.755</v>
      </c>
      <c r="D410" s="14" t="n">
        <v>42510</v>
      </c>
      <c r="E410" s="15" t="s">
        <v>313</v>
      </c>
      <c r="F410" s="16" t="n">
        <v>948</v>
      </c>
      <c r="G410" s="16" t="n">
        <v>2015</v>
      </c>
      <c r="H410" s="17" t="s">
        <v>365</v>
      </c>
      <c r="I410" s="4"/>
    </row>
    <row r="411" customFormat="false" ht="13.5" hidden="false" customHeight="true" outlineLevel="0" collapsed="false">
      <c r="A411" s="12"/>
      <c r="B411" s="13" t="n">
        <v>1134</v>
      </c>
      <c r="C411" s="26" t="n">
        <f aca="false">B411/2</f>
        <v>567</v>
      </c>
      <c r="D411" s="14" t="n">
        <v>42510</v>
      </c>
      <c r="E411" s="15" t="s">
        <v>313</v>
      </c>
      <c r="F411" s="16" t="n">
        <v>2803</v>
      </c>
      <c r="G411" s="16" t="n">
        <v>2015</v>
      </c>
      <c r="H411" s="17" t="s">
        <v>366</v>
      </c>
      <c r="I411" s="4"/>
    </row>
    <row r="412" customFormat="false" ht="13.5" hidden="false" customHeight="true" outlineLevel="0" collapsed="false">
      <c r="A412" s="12"/>
      <c r="B412" s="13" t="n">
        <v>4018</v>
      </c>
      <c r="C412" s="26" t="n">
        <f aca="false">B412/2</f>
        <v>2009</v>
      </c>
      <c r="D412" s="14" t="n">
        <v>42510</v>
      </c>
      <c r="E412" s="15" t="s">
        <v>313</v>
      </c>
      <c r="F412" s="16" t="n">
        <v>4166</v>
      </c>
      <c r="G412" s="16" t="n">
        <v>2015</v>
      </c>
      <c r="H412" s="17" t="s">
        <v>37</v>
      </c>
      <c r="I412" s="4"/>
    </row>
    <row r="413" customFormat="false" ht="13.5" hidden="false" customHeight="true" outlineLevel="0" collapsed="false">
      <c r="A413" s="12"/>
      <c r="B413" s="13" t="n">
        <v>558.66</v>
      </c>
      <c r="C413" s="26" t="n">
        <f aca="false">B413/2</f>
        <v>279.33</v>
      </c>
      <c r="D413" s="14" t="n">
        <v>42510</v>
      </c>
      <c r="E413" s="15" t="s">
        <v>313</v>
      </c>
      <c r="F413" s="16" t="n">
        <v>4234</v>
      </c>
      <c r="G413" s="16" t="n">
        <v>2015</v>
      </c>
      <c r="H413" s="17" t="s">
        <v>37</v>
      </c>
      <c r="I413" s="4"/>
    </row>
    <row r="414" customFormat="false" ht="13.5" hidden="false" customHeight="true" outlineLevel="0" collapsed="false">
      <c r="A414" s="12"/>
      <c r="B414" s="13" t="n">
        <v>889</v>
      </c>
      <c r="C414" s="26" t="n">
        <f aca="false">B414/2</f>
        <v>444.5</v>
      </c>
      <c r="D414" s="14" t="n">
        <v>42510</v>
      </c>
      <c r="E414" s="15" t="s">
        <v>313</v>
      </c>
      <c r="F414" s="16" t="n">
        <v>2293</v>
      </c>
      <c r="G414" s="16" t="n">
        <v>2014</v>
      </c>
      <c r="H414" s="17" t="s">
        <v>367</v>
      </c>
      <c r="I414" s="4"/>
    </row>
    <row r="415" customFormat="false" ht="13.5" hidden="false" customHeight="true" outlineLevel="0" collapsed="false">
      <c r="A415" s="12"/>
      <c r="B415" s="13" t="n">
        <v>558.66</v>
      </c>
      <c r="C415" s="26" t="n">
        <f aca="false">B415/2</f>
        <v>279.33</v>
      </c>
      <c r="D415" s="14" t="n">
        <v>42510</v>
      </c>
      <c r="E415" s="15" t="s">
        <v>313</v>
      </c>
      <c r="F415" s="16" t="n">
        <v>1056</v>
      </c>
      <c r="G415" s="16" t="n">
        <v>2015</v>
      </c>
      <c r="H415" s="17" t="s">
        <v>368</v>
      </c>
      <c r="I415" s="4"/>
    </row>
    <row r="416" customFormat="false" ht="13.5" hidden="false" customHeight="true" outlineLevel="0" collapsed="false">
      <c r="A416" s="12"/>
      <c r="B416" s="13" t="n">
        <v>4018</v>
      </c>
      <c r="C416" s="26" t="n">
        <f aca="false">B416/2</f>
        <v>2009</v>
      </c>
      <c r="D416" s="14" t="n">
        <v>42510</v>
      </c>
      <c r="E416" s="15" t="s">
        <v>313</v>
      </c>
      <c r="F416" s="16" t="n">
        <v>1172</v>
      </c>
      <c r="G416" s="16" t="n">
        <v>2014</v>
      </c>
      <c r="H416" s="17" t="s">
        <v>369</v>
      </c>
      <c r="I416" s="4"/>
    </row>
    <row r="417" customFormat="false" ht="13.5" hidden="false" customHeight="true" outlineLevel="0" collapsed="false">
      <c r="A417" s="12"/>
      <c r="B417" s="13" t="n">
        <v>1596</v>
      </c>
      <c r="C417" s="26" t="n">
        <f aca="false">B417/2</f>
        <v>798</v>
      </c>
      <c r="D417" s="14" t="n">
        <v>42510</v>
      </c>
      <c r="E417" s="15" t="s">
        <v>313</v>
      </c>
      <c r="F417" s="16" t="n">
        <v>970</v>
      </c>
      <c r="G417" s="16" t="n">
        <v>2015</v>
      </c>
      <c r="H417" s="17" t="s">
        <v>370</v>
      </c>
      <c r="I417" s="4"/>
    </row>
    <row r="418" customFormat="false" ht="13.5" hidden="false" customHeight="true" outlineLevel="0" collapsed="false">
      <c r="A418" s="12"/>
      <c r="B418" s="13" t="n">
        <v>216</v>
      </c>
      <c r="C418" s="26" t="n">
        <f aca="false">B418/2</f>
        <v>108</v>
      </c>
      <c r="D418" s="14" t="n">
        <v>42510</v>
      </c>
      <c r="E418" s="15" t="s">
        <v>313</v>
      </c>
      <c r="F418" s="16" t="n">
        <v>1175</v>
      </c>
      <c r="G418" s="16" t="n">
        <v>2014</v>
      </c>
      <c r="H418" s="17" t="s">
        <v>371</v>
      </c>
      <c r="I418" s="4"/>
    </row>
    <row r="419" customFormat="false" ht="13.5" hidden="false" customHeight="true" outlineLevel="0" collapsed="false">
      <c r="A419" s="12"/>
      <c r="B419" s="13" t="n">
        <v>218.67</v>
      </c>
      <c r="C419" s="26" t="n">
        <f aca="false">B419/2</f>
        <v>109.335</v>
      </c>
      <c r="D419" s="14" t="n">
        <v>42510</v>
      </c>
      <c r="E419" s="15" t="s">
        <v>313</v>
      </c>
      <c r="F419" s="16" t="n">
        <v>728</v>
      </c>
      <c r="G419" s="16" t="n">
        <v>2015</v>
      </c>
      <c r="H419" s="17" t="s">
        <v>372</v>
      </c>
      <c r="I419" s="4"/>
    </row>
    <row r="420" customFormat="false" ht="13.5" hidden="false" customHeight="true" outlineLevel="0" collapsed="false">
      <c r="A420" s="12"/>
      <c r="B420" s="13" t="n">
        <v>547.82</v>
      </c>
      <c r="C420" s="26" t="n">
        <f aca="false">B420/2</f>
        <v>273.91</v>
      </c>
      <c r="D420" s="14" t="n">
        <v>42510</v>
      </c>
      <c r="E420" s="15" t="s">
        <v>313</v>
      </c>
      <c r="F420" s="16" t="n">
        <v>3659</v>
      </c>
      <c r="G420" s="16" t="n">
        <v>2015</v>
      </c>
      <c r="H420" s="17" t="s">
        <v>373</v>
      </c>
      <c r="I420" s="4"/>
    </row>
    <row r="421" customFormat="false" ht="13.5" hidden="false" customHeight="true" outlineLevel="0" collapsed="false">
      <c r="A421" s="12"/>
      <c r="B421" s="13" t="n">
        <v>1148</v>
      </c>
      <c r="C421" s="26" t="n">
        <f aca="false">B421/2</f>
        <v>574</v>
      </c>
      <c r="D421" s="14" t="n">
        <v>42510</v>
      </c>
      <c r="E421" s="15" t="s">
        <v>313</v>
      </c>
      <c r="F421" s="16" t="n">
        <v>1359</v>
      </c>
      <c r="G421" s="16" t="n">
        <v>2015</v>
      </c>
      <c r="H421" s="17" t="s">
        <v>374</v>
      </c>
      <c r="I421" s="4"/>
    </row>
    <row r="422" customFormat="false" ht="13.5" hidden="false" customHeight="true" outlineLevel="0" collapsed="false">
      <c r="A422" s="12"/>
      <c r="B422" s="13" t="n">
        <v>515.47</v>
      </c>
      <c r="C422" s="26" t="n">
        <f aca="false">B422/2</f>
        <v>257.735</v>
      </c>
      <c r="D422" s="14" t="n">
        <v>42510</v>
      </c>
      <c r="E422" s="15" t="s">
        <v>313</v>
      </c>
      <c r="F422" s="16" t="n">
        <v>979</v>
      </c>
      <c r="G422" s="16" t="n">
        <v>2014</v>
      </c>
      <c r="H422" s="17" t="s">
        <v>375</v>
      </c>
      <c r="I422" s="4"/>
    </row>
    <row r="423" customFormat="false" ht="13.5" hidden="false" customHeight="true" outlineLevel="0" collapsed="false">
      <c r="A423" s="12"/>
      <c r="B423" s="13" t="n">
        <v>558.66</v>
      </c>
      <c r="C423" s="26" t="n">
        <f aca="false">B423/2</f>
        <v>279.33</v>
      </c>
      <c r="D423" s="14" t="n">
        <v>42510</v>
      </c>
      <c r="E423" s="15" t="s">
        <v>313</v>
      </c>
      <c r="F423" s="16" t="n">
        <v>1050</v>
      </c>
      <c r="G423" s="16" t="n">
        <v>2015</v>
      </c>
      <c r="H423" s="17" t="s">
        <v>376</v>
      </c>
      <c r="I423" s="4"/>
    </row>
    <row r="424" customFormat="false" ht="13.5" hidden="false" customHeight="true" outlineLevel="0" collapsed="false">
      <c r="A424" s="12"/>
      <c r="B424" s="13" t="n">
        <v>1596</v>
      </c>
      <c r="C424" s="26" t="n">
        <f aca="false">B424/2</f>
        <v>798</v>
      </c>
      <c r="D424" s="14" t="n">
        <v>42510</v>
      </c>
      <c r="E424" s="15" t="s">
        <v>313</v>
      </c>
      <c r="F424" s="16" t="n">
        <v>1260</v>
      </c>
      <c r="G424" s="16" t="n">
        <v>2015</v>
      </c>
      <c r="H424" s="17" t="s">
        <v>377</v>
      </c>
      <c r="I424" s="4"/>
    </row>
    <row r="425" customFormat="false" ht="13.5" hidden="false" customHeight="true" outlineLevel="0" collapsed="false">
      <c r="A425" s="12"/>
      <c r="B425" s="13" t="n">
        <v>7845.58</v>
      </c>
      <c r="C425" s="26" t="n">
        <f aca="false">B425/2</f>
        <v>3922.79</v>
      </c>
      <c r="D425" s="14" t="n">
        <v>42510</v>
      </c>
      <c r="E425" s="15" t="s">
        <v>313</v>
      </c>
      <c r="F425" s="16" t="n">
        <v>4405</v>
      </c>
      <c r="G425" s="16" t="n">
        <v>2015</v>
      </c>
      <c r="H425" s="17" t="s">
        <v>37</v>
      </c>
      <c r="I425" s="4"/>
    </row>
    <row r="426" customFormat="false" ht="13.5" hidden="false" customHeight="true" outlineLevel="0" collapsed="false">
      <c r="A426" s="12"/>
      <c r="B426" s="13" t="n">
        <v>507.06</v>
      </c>
      <c r="C426" s="26" t="n">
        <f aca="false">B426/2</f>
        <v>253.53</v>
      </c>
      <c r="D426" s="14" t="n">
        <v>42510</v>
      </c>
      <c r="E426" s="15" t="s">
        <v>313</v>
      </c>
      <c r="F426" s="16" t="n">
        <v>2323</v>
      </c>
      <c r="G426" s="16" t="n">
        <v>2014</v>
      </c>
      <c r="H426" s="17" t="s">
        <v>378</v>
      </c>
      <c r="I426" s="4"/>
    </row>
    <row r="427" customFormat="false" ht="13.5" hidden="false" customHeight="true" outlineLevel="0" collapsed="false">
      <c r="A427" s="12"/>
      <c r="B427" s="13" t="n">
        <v>4816</v>
      </c>
      <c r="C427" s="26" t="n">
        <f aca="false">B427/2</f>
        <v>2408</v>
      </c>
      <c r="D427" s="14" t="n">
        <v>42510</v>
      </c>
      <c r="E427" s="15" t="s">
        <v>313</v>
      </c>
      <c r="F427" s="16" t="n">
        <v>5277</v>
      </c>
      <c r="G427" s="16" t="n">
        <v>2014</v>
      </c>
      <c r="H427" s="17" t="s">
        <v>379</v>
      </c>
      <c r="I427" s="4"/>
    </row>
    <row r="428" customFormat="false" ht="13.5" hidden="false" customHeight="true" outlineLevel="0" collapsed="false">
      <c r="A428" s="12"/>
      <c r="B428" s="13" t="n">
        <v>638.46</v>
      </c>
      <c r="C428" s="26" t="n">
        <f aca="false">B428/2</f>
        <v>319.23</v>
      </c>
      <c r="D428" s="14" t="n">
        <v>42510</v>
      </c>
      <c r="E428" s="15" t="s">
        <v>313</v>
      </c>
      <c r="F428" s="16" t="n">
        <v>5345</v>
      </c>
      <c r="G428" s="16" t="n">
        <v>2014</v>
      </c>
      <c r="H428" s="17" t="s">
        <v>380</v>
      </c>
      <c r="I428" s="4"/>
    </row>
    <row r="429" customFormat="false" ht="13.5" hidden="false" customHeight="true" outlineLevel="0" collapsed="false">
      <c r="A429" s="12"/>
      <c r="B429" s="13" t="n">
        <v>354.95</v>
      </c>
      <c r="C429" s="26" t="n">
        <f aca="false">B429/2</f>
        <v>177.475</v>
      </c>
      <c r="D429" s="14" t="n">
        <v>42510</v>
      </c>
      <c r="E429" s="15" t="s">
        <v>313</v>
      </c>
      <c r="F429" s="16" t="n">
        <v>2042</v>
      </c>
      <c r="G429" s="16" t="n">
        <v>2014</v>
      </c>
      <c r="H429" s="17" t="s">
        <v>381</v>
      </c>
      <c r="I429" s="4"/>
    </row>
    <row r="430" customFormat="false" ht="13.5" hidden="false" customHeight="true" outlineLevel="0" collapsed="false">
      <c r="A430" s="12"/>
      <c r="B430" s="13" t="n">
        <v>5124</v>
      </c>
      <c r="C430" s="26" t="n">
        <f aca="false">B430/2</f>
        <v>2562</v>
      </c>
      <c r="D430" s="14" t="n">
        <v>42510</v>
      </c>
      <c r="E430" s="15" t="s">
        <v>313</v>
      </c>
      <c r="F430" s="16" t="n">
        <v>877</v>
      </c>
      <c r="G430" s="16" t="n">
        <v>2014</v>
      </c>
      <c r="H430" s="17" t="s">
        <v>382</v>
      </c>
      <c r="I430" s="4"/>
    </row>
    <row r="431" customFormat="false" ht="13.5" hidden="false" customHeight="true" outlineLevel="0" collapsed="false">
      <c r="A431" s="12"/>
      <c r="B431" s="13" t="n">
        <v>558.66</v>
      </c>
      <c r="C431" s="26" t="n">
        <f aca="false">B431/2</f>
        <v>279.33</v>
      </c>
      <c r="D431" s="14" t="n">
        <v>42510</v>
      </c>
      <c r="E431" s="15" t="s">
        <v>313</v>
      </c>
      <c r="F431" s="16" t="n">
        <v>1025</v>
      </c>
      <c r="G431" s="16" t="n">
        <v>2015</v>
      </c>
      <c r="H431" s="17" t="s">
        <v>383</v>
      </c>
      <c r="I431" s="4"/>
    </row>
    <row r="432" customFormat="false" ht="13.5" hidden="false" customHeight="true" outlineLevel="0" collapsed="false">
      <c r="A432" s="12"/>
      <c r="B432" s="13" t="n">
        <v>8365.22</v>
      </c>
      <c r="C432" s="26" t="n">
        <f aca="false">B432/2</f>
        <v>4182.61</v>
      </c>
      <c r="D432" s="14" t="n">
        <v>42510</v>
      </c>
      <c r="E432" s="15" t="s">
        <v>313</v>
      </c>
      <c r="F432" s="16" t="n">
        <v>2729</v>
      </c>
      <c r="G432" s="16" t="n">
        <v>2015</v>
      </c>
      <c r="H432" s="17" t="s">
        <v>37</v>
      </c>
      <c r="I432" s="4"/>
    </row>
    <row r="433" customFormat="false" ht="13.5" hidden="false" customHeight="true" outlineLevel="0" collapsed="false">
      <c r="A433" s="12"/>
      <c r="B433" s="13" t="n">
        <v>638.46</v>
      </c>
      <c r="C433" s="26" t="n">
        <f aca="false">B433/2</f>
        <v>319.23</v>
      </c>
      <c r="D433" s="14" t="n">
        <v>42510</v>
      </c>
      <c r="E433" s="15" t="s">
        <v>313</v>
      </c>
      <c r="F433" s="16" t="n">
        <v>2295</v>
      </c>
      <c r="G433" s="16" t="n">
        <v>2014</v>
      </c>
      <c r="H433" s="17" t="s">
        <v>384</v>
      </c>
      <c r="I433" s="4"/>
    </row>
    <row r="434" customFormat="false" ht="13.5" hidden="false" customHeight="true" outlineLevel="0" collapsed="false">
      <c r="A434" s="12"/>
      <c r="B434" s="13" t="n">
        <v>533.51</v>
      </c>
      <c r="C434" s="26" t="n">
        <f aca="false">B434/2</f>
        <v>266.755</v>
      </c>
      <c r="D434" s="14" t="n">
        <v>42510</v>
      </c>
      <c r="E434" s="15" t="s">
        <v>313</v>
      </c>
      <c r="F434" s="16" t="n">
        <v>1153</v>
      </c>
      <c r="G434" s="16" t="n">
        <v>2015</v>
      </c>
      <c r="H434" s="17" t="s">
        <v>385</v>
      </c>
      <c r="I434" s="4"/>
    </row>
    <row r="435" customFormat="false" ht="13.5" hidden="false" customHeight="true" outlineLevel="0" collapsed="false">
      <c r="A435" s="12"/>
      <c r="B435" s="62" t="n">
        <v>22571.76</v>
      </c>
      <c r="C435" s="63" t="n">
        <f aca="false">B435/2</f>
        <v>11285.88</v>
      </c>
      <c r="D435" s="64" t="n">
        <v>42510</v>
      </c>
      <c r="E435" s="65" t="s">
        <v>313</v>
      </c>
      <c r="F435" s="66" t="n">
        <v>3880</v>
      </c>
      <c r="G435" s="66" t="n">
        <v>2011</v>
      </c>
      <c r="H435" s="67" t="s">
        <v>386</v>
      </c>
      <c r="I435" s="4"/>
    </row>
    <row r="436" customFormat="false" ht="13.5" hidden="false" customHeight="true" outlineLevel="0" collapsed="false">
      <c r="A436" s="12"/>
      <c r="B436" s="13" t="n">
        <v>1512</v>
      </c>
      <c r="C436" s="26" t="n">
        <f aca="false">B436/2</f>
        <v>756</v>
      </c>
      <c r="D436" s="14" t="n">
        <v>42510</v>
      </c>
      <c r="E436" s="15" t="s">
        <v>313</v>
      </c>
      <c r="F436" s="16" t="n">
        <v>1364</v>
      </c>
      <c r="G436" s="16" t="n">
        <v>2015</v>
      </c>
      <c r="H436" s="17" t="s">
        <v>387</v>
      </c>
      <c r="I436" s="4"/>
    </row>
    <row r="437" customFormat="false" ht="13.5" hidden="false" customHeight="true" outlineLevel="0" collapsed="false">
      <c r="A437" s="12"/>
      <c r="B437" s="13" t="n">
        <v>4816</v>
      </c>
      <c r="C437" s="26" t="n">
        <f aca="false">B437/2</f>
        <v>2408</v>
      </c>
      <c r="D437" s="14" t="n">
        <v>42510</v>
      </c>
      <c r="E437" s="15" t="s">
        <v>313</v>
      </c>
      <c r="F437" s="16" t="n">
        <v>4868</v>
      </c>
      <c r="G437" s="16" t="n">
        <v>2014</v>
      </c>
      <c r="H437" s="17" t="s">
        <v>38</v>
      </c>
      <c r="I437" s="4"/>
    </row>
    <row r="438" customFormat="false" ht="13.5" hidden="false" customHeight="true" outlineLevel="0" collapsed="false">
      <c r="A438" s="12"/>
      <c r="B438" s="13" t="n">
        <v>254</v>
      </c>
      <c r="C438" s="26" t="n">
        <f aca="false">B438/2</f>
        <v>127</v>
      </c>
      <c r="D438" s="14" t="n">
        <v>42510</v>
      </c>
      <c r="E438" s="15" t="s">
        <v>313</v>
      </c>
      <c r="F438" s="16" t="n">
        <v>2111</v>
      </c>
      <c r="G438" s="16" t="n">
        <v>2014</v>
      </c>
      <c r="H438" s="17" t="s">
        <v>388</v>
      </c>
      <c r="I438" s="4"/>
    </row>
    <row r="439" customFormat="false" ht="13.5" hidden="false" customHeight="true" outlineLevel="0" collapsed="false">
      <c r="A439" s="12"/>
      <c r="B439" s="13" t="n">
        <v>7168</v>
      </c>
      <c r="C439" s="26" t="n">
        <f aca="false">B439/2</f>
        <v>3584</v>
      </c>
      <c r="D439" s="14" t="n">
        <v>42510</v>
      </c>
      <c r="E439" s="15" t="s">
        <v>313</v>
      </c>
      <c r="F439" s="16" t="n">
        <v>5802</v>
      </c>
      <c r="G439" s="16" t="n">
        <v>2014</v>
      </c>
      <c r="H439" s="17" t="s">
        <v>389</v>
      </c>
      <c r="I439" s="4"/>
    </row>
    <row r="440" customFormat="false" ht="13.5" hidden="false" customHeight="true" outlineLevel="0" collapsed="false">
      <c r="A440" s="12"/>
      <c r="B440" s="13" t="n">
        <v>2828</v>
      </c>
      <c r="C440" s="26" t="n">
        <f aca="false">B440/2</f>
        <v>1414</v>
      </c>
      <c r="D440" s="14" t="n">
        <v>42510</v>
      </c>
      <c r="E440" s="15" t="s">
        <v>313</v>
      </c>
      <c r="F440" s="16" t="n">
        <v>1803</v>
      </c>
      <c r="G440" s="16" t="n">
        <v>2015</v>
      </c>
      <c r="H440" s="17" t="s">
        <v>330</v>
      </c>
      <c r="I440" s="4"/>
    </row>
    <row r="441" customFormat="false" ht="13.5" hidden="false" customHeight="true" outlineLevel="0" collapsed="false">
      <c r="A441" s="12"/>
      <c r="B441" s="13" t="n">
        <v>273.91</v>
      </c>
      <c r="C441" s="26" t="n">
        <f aca="false">B441/2</f>
        <v>136.955</v>
      </c>
      <c r="D441" s="14" t="n">
        <v>42510</v>
      </c>
      <c r="E441" s="15" t="s">
        <v>313</v>
      </c>
      <c r="F441" s="16" t="n">
        <v>3625</v>
      </c>
      <c r="G441" s="16" t="n">
        <v>2015</v>
      </c>
      <c r="H441" s="17" t="s">
        <v>390</v>
      </c>
      <c r="I441" s="4"/>
    </row>
    <row r="442" customFormat="false" ht="13.5" hidden="false" customHeight="true" outlineLevel="0" collapsed="false">
      <c r="A442" s="12"/>
      <c r="B442" s="13" t="n">
        <v>11256</v>
      </c>
      <c r="C442" s="26" t="n">
        <f aca="false">B442/2</f>
        <v>5628</v>
      </c>
      <c r="D442" s="14" t="n">
        <v>42510</v>
      </c>
      <c r="E442" s="15" t="s">
        <v>313</v>
      </c>
      <c r="F442" s="16" t="n">
        <v>4170</v>
      </c>
      <c r="G442" s="16" t="n">
        <v>2015</v>
      </c>
      <c r="H442" s="17" t="s">
        <v>115</v>
      </c>
      <c r="I442" s="4"/>
    </row>
    <row r="443" customFormat="false" ht="13.5" hidden="false" customHeight="true" outlineLevel="0" collapsed="false">
      <c r="A443" s="12"/>
      <c r="B443" s="13" t="n">
        <v>1806</v>
      </c>
      <c r="C443" s="26" t="n">
        <f aca="false">B443/2</f>
        <v>903</v>
      </c>
      <c r="D443" s="14" t="n">
        <v>42510</v>
      </c>
      <c r="E443" s="15" t="s">
        <v>313</v>
      </c>
      <c r="F443" s="16" t="n">
        <v>2804</v>
      </c>
      <c r="G443" s="16" t="n">
        <v>2015</v>
      </c>
      <c r="H443" s="17" t="s">
        <v>316</v>
      </c>
      <c r="I443" s="4"/>
    </row>
    <row r="444" customFormat="false" ht="13.5" hidden="false" customHeight="true" outlineLevel="0" collapsed="false">
      <c r="A444" s="12"/>
      <c r="B444" s="13" t="n">
        <v>1185.33</v>
      </c>
      <c r="C444" s="26" t="n">
        <f aca="false">B444/2</f>
        <v>592.665</v>
      </c>
      <c r="D444" s="14" t="n">
        <v>42510</v>
      </c>
      <c r="E444" s="15" t="s">
        <v>313</v>
      </c>
      <c r="F444" s="16" t="n">
        <v>1996</v>
      </c>
      <c r="G444" s="16" t="n">
        <v>2015</v>
      </c>
      <c r="H444" s="17" t="s">
        <v>391</v>
      </c>
      <c r="I444" s="4"/>
    </row>
    <row r="445" customFormat="false" ht="13.5" hidden="false" customHeight="true" outlineLevel="0" collapsed="false">
      <c r="A445" s="12"/>
      <c r="B445" s="13" t="n">
        <v>2856</v>
      </c>
      <c r="C445" s="26" t="n">
        <f aca="false">B445/2</f>
        <v>1428</v>
      </c>
      <c r="D445" s="14" t="n">
        <v>42510</v>
      </c>
      <c r="E445" s="15" t="s">
        <v>313</v>
      </c>
      <c r="F445" s="16" t="n">
        <v>2759</v>
      </c>
      <c r="G445" s="16" t="n">
        <v>2015</v>
      </c>
      <c r="H445" s="17" t="s">
        <v>392</v>
      </c>
      <c r="I445" s="4"/>
    </row>
    <row r="446" customFormat="false" ht="13.5" hidden="false" customHeight="true" outlineLevel="0" collapsed="false">
      <c r="A446" s="12"/>
      <c r="B446" s="13" t="n">
        <v>2828</v>
      </c>
      <c r="C446" s="26" t="n">
        <f aca="false">B446/2</f>
        <v>1414</v>
      </c>
      <c r="D446" s="14" t="n">
        <v>42510</v>
      </c>
      <c r="E446" s="15" t="s">
        <v>313</v>
      </c>
      <c r="F446" s="16" t="n">
        <v>421</v>
      </c>
      <c r="G446" s="16" t="n">
        <v>2015</v>
      </c>
      <c r="H446" s="17" t="s">
        <v>393</v>
      </c>
      <c r="I446" s="4"/>
    </row>
    <row r="447" customFormat="false" ht="13.5" hidden="false" customHeight="true" outlineLevel="0" collapsed="false">
      <c r="A447" s="12"/>
      <c r="B447" s="13" t="n">
        <v>698.67</v>
      </c>
      <c r="C447" s="26" t="n">
        <f aca="false">B447/2</f>
        <v>349.335</v>
      </c>
      <c r="D447" s="14" t="n">
        <v>42510</v>
      </c>
      <c r="E447" s="15" t="s">
        <v>313</v>
      </c>
      <c r="F447" s="16" t="n">
        <v>1811</v>
      </c>
      <c r="G447" s="16" t="n">
        <v>2015</v>
      </c>
      <c r="H447" s="17" t="s">
        <v>394</v>
      </c>
      <c r="I447" s="4"/>
    </row>
    <row r="448" customFormat="false" ht="13.5" hidden="false" customHeight="true" outlineLevel="0" collapsed="false">
      <c r="A448" s="12"/>
      <c r="B448" s="13" t="n">
        <v>889</v>
      </c>
      <c r="C448" s="26" t="n">
        <f aca="false">B448/2</f>
        <v>444.5</v>
      </c>
      <c r="D448" s="14" t="n">
        <v>42510</v>
      </c>
      <c r="E448" s="15" t="s">
        <v>313</v>
      </c>
      <c r="F448" s="16" t="n">
        <v>1522</v>
      </c>
      <c r="G448" s="16" t="n">
        <v>2015</v>
      </c>
      <c r="H448" s="17" t="s">
        <v>395</v>
      </c>
      <c r="I448" s="4"/>
    </row>
    <row r="449" customFormat="false" ht="13.5" hidden="false" customHeight="true" outlineLevel="0" collapsed="false">
      <c r="A449" s="12"/>
      <c r="B449" s="13" t="n">
        <v>1596</v>
      </c>
      <c r="C449" s="26" t="n">
        <f aca="false">B449/2</f>
        <v>798</v>
      </c>
      <c r="D449" s="14" t="n">
        <v>42510</v>
      </c>
      <c r="E449" s="15" t="s">
        <v>313</v>
      </c>
      <c r="F449" s="16" t="n">
        <v>2091</v>
      </c>
      <c r="G449" s="16" t="n">
        <v>2015</v>
      </c>
      <c r="H449" s="17" t="s">
        <v>396</v>
      </c>
      <c r="I449" s="4"/>
    </row>
    <row r="450" customFormat="false" ht="13.5" hidden="false" customHeight="true" outlineLevel="0" collapsed="false">
      <c r="A450" s="12"/>
      <c r="B450" s="13" t="n">
        <v>1512</v>
      </c>
      <c r="C450" s="26" t="n">
        <f aca="false">B450/2</f>
        <v>756</v>
      </c>
      <c r="D450" s="14" t="n">
        <v>42510</v>
      </c>
      <c r="E450" s="15" t="s">
        <v>313</v>
      </c>
      <c r="F450" s="16" t="n">
        <v>1799</v>
      </c>
      <c r="G450" s="16" t="n">
        <v>2015</v>
      </c>
      <c r="H450" s="17" t="s">
        <v>397</v>
      </c>
      <c r="I450" s="4"/>
    </row>
    <row r="451" customFormat="false" ht="13.5" hidden="false" customHeight="true" outlineLevel="0" collapsed="false">
      <c r="A451" s="12"/>
      <c r="B451" s="13" t="n">
        <v>1148</v>
      </c>
      <c r="C451" s="26" t="n">
        <f aca="false">B451/2</f>
        <v>574</v>
      </c>
      <c r="D451" s="14" t="n">
        <v>42510</v>
      </c>
      <c r="E451" s="15" t="s">
        <v>313</v>
      </c>
      <c r="F451" s="16" t="n">
        <v>1802</v>
      </c>
      <c r="G451" s="16" t="n">
        <v>2015</v>
      </c>
      <c r="H451" s="17" t="s">
        <v>398</v>
      </c>
      <c r="I451" s="4"/>
    </row>
    <row r="452" customFormat="false" ht="13.5" hidden="false" customHeight="true" outlineLevel="0" collapsed="false">
      <c r="A452" s="12"/>
      <c r="B452" s="13" t="n">
        <v>5124</v>
      </c>
      <c r="C452" s="26" t="n">
        <f aca="false">B452/2</f>
        <v>2562</v>
      </c>
      <c r="D452" s="14" t="n">
        <v>42510</v>
      </c>
      <c r="E452" s="15" t="s">
        <v>313</v>
      </c>
      <c r="F452" s="16" t="n">
        <v>3660</v>
      </c>
      <c r="G452" s="16" t="n">
        <v>2015</v>
      </c>
      <c r="H452" s="17" t="s">
        <v>326</v>
      </c>
      <c r="I452" s="4"/>
    </row>
    <row r="453" customFormat="false" ht="13.5" hidden="false" customHeight="true" outlineLevel="0" collapsed="false">
      <c r="A453" s="12"/>
      <c r="B453" s="13" t="n">
        <v>6524</v>
      </c>
      <c r="C453" s="26" t="n">
        <f aca="false">B453/2</f>
        <v>3262</v>
      </c>
      <c r="D453" s="14" t="n">
        <v>42510</v>
      </c>
      <c r="E453" s="15" t="s">
        <v>313</v>
      </c>
      <c r="F453" s="16" t="n">
        <v>1454</v>
      </c>
      <c r="G453" s="16" t="n">
        <v>2015</v>
      </c>
      <c r="H453" s="17" t="s">
        <v>110</v>
      </c>
      <c r="I453" s="4"/>
    </row>
    <row r="454" customFormat="false" ht="13.5" hidden="false" customHeight="true" outlineLevel="0" collapsed="false">
      <c r="A454" s="12"/>
      <c r="B454" s="13" t="n">
        <v>798.08</v>
      </c>
      <c r="C454" s="26" t="n">
        <f aca="false">B454/2</f>
        <v>399.04</v>
      </c>
      <c r="D454" s="14" t="n">
        <v>42510</v>
      </c>
      <c r="E454" s="15" t="s">
        <v>313</v>
      </c>
      <c r="F454" s="16" t="n">
        <v>4478</v>
      </c>
      <c r="G454" s="16" t="n">
        <v>2012</v>
      </c>
      <c r="H454" s="17" t="s">
        <v>399</v>
      </c>
      <c r="I454" s="4"/>
    </row>
    <row r="455" customFormat="false" ht="13.5" hidden="false" customHeight="true" outlineLevel="0" collapsed="false">
      <c r="A455" s="12"/>
      <c r="B455" s="13" t="n">
        <v>558.66</v>
      </c>
      <c r="C455" s="26" t="n">
        <f aca="false">B455/2</f>
        <v>279.33</v>
      </c>
      <c r="D455" s="14" t="n">
        <v>42510</v>
      </c>
      <c r="E455" s="15" t="s">
        <v>313</v>
      </c>
      <c r="F455" s="16" t="n">
        <v>423</v>
      </c>
      <c r="G455" s="16" t="n">
        <v>2015</v>
      </c>
      <c r="H455" s="17" t="s">
        <v>400</v>
      </c>
      <c r="I455" s="4"/>
    </row>
    <row r="456" customFormat="false" ht="13.5" hidden="false" customHeight="true" outlineLevel="0" collapsed="false">
      <c r="A456" s="12"/>
      <c r="B456" s="13" t="n">
        <v>3668</v>
      </c>
      <c r="C456" s="26" t="n">
        <f aca="false">B456/2</f>
        <v>1834</v>
      </c>
      <c r="D456" s="14" t="n">
        <v>42510</v>
      </c>
      <c r="E456" s="15" t="s">
        <v>313</v>
      </c>
      <c r="F456" s="16" t="n">
        <v>3014</v>
      </c>
      <c r="G456" s="16" t="n">
        <v>2014</v>
      </c>
      <c r="H456" s="17" t="s">
        <v>401</v>
      </c>
      <c r="I456" s="4"/>
    </row>
    <row r="457" customFormat="false" ht="13.5" hidden="false" customHeight="true" outlineLevel="0" collapsed="false">
      <c r="A457" s="12"/>
      <c r="B457" s="13" t="n">
        <v>1806</v>
      </c>
      <c r="C457" s="26" t="n">
        <f aca="false">B457/2</f>
        <v>903</v>
      </c>
      <c r="D457" s="14" t="n">
        <v>42510</v>
      </c>
      <c r="E457" s="15" t="s">
        <v>313</v>
      </c>
      <c r="F457" s="16" t="n">
        <v>2806</v>
      </c>
      <c r="G457" s="16" t="n">
        <v>2015</v>
      </c>
      <c r="H457" s="17" t="s">
        <v>326</v>
      </c>
      <c r="I457" s="4"/>
    </row>
    <row r="458" customFormat="false" ht="13.5" hidden="false" customHeight="true" outlineLevel="0" collapsed="false">
      <c r="A458" s="12"/>
      <c r="B458" s="13" t="n">
        <v>558.66</v>
      </c>
      <c r="C458" s="26" t="n">
        <f aca="false">B458/2</f>
        <v>279.33</v>
      </c>
      <c r="D458" s="14" t="n">
        <v>42510</v>
      </c>
      <c r="E458" s="15" t="s">
        <v>313</v>
      </c>
      <c r="F458" s="16" t="n">
        <v>5346</v>
      </c>
      <c r="G458" s="16" t="n">
        <v>2014</v>
      </c>
      <c r="H458" s="17" t="s">
        <v>402</v>
      </c>
      <c r="I458" s="4"/>
    </row>
    <row r="459" customFormat="false" ht="13.5" hidden="false" customHeight="true" outlineLevel="0" collapsed="false">
      <c r="A459" s="12"/>
      <c r="B459" s="13" t="n">
        <v>1512</v>
      </c>
      <c r="C459" s="26" t="n">
        <f aca="false">B459/2</f>
        <v>756</v>
      </c>
      <c r="D459" s="14" t="n">
        <v>42510</v>
      </c>
      <c r="E459" s="15" t="s">
        <v>313</v>
      </c>
      <c r="F459" s="16" t="n">
        <v>1847</v>
      </c>
      <c r="G459" s="16" t="n">
        <v>2015</v>
      </c>
      <c r="H459" s="17" t="s">
        <v>403</v>
      </c>
      <c r="I459" s="4"/>
    </row>
    <row r="460" customFormat="false" ht="13.5" hidden="false" customHeight="true" outlineLevel="0" collapsed="false">
      <c r="A460" s="12"/>
      <c r="B460" s="13" t="n">
        <v>7168</v>
      </c>
      <c r="C460" s="26" t="n">
        <f aca="false">B460/2</f>
        <v>3584</v>
      </c>
      <c r="D460" s="14" t="n">
        <v>42510</v>
      </c>
      <c r="E460" s="15" t="s">
        <v>313</v>
      </c>
      <c r="F460" s="16" t="n">
        <v>1819</v>
      </c>
      <c r="G460" s="16" t="n">
        <v>2015</v>
      </c>
      <c r="H460" s="17" t="s">
        <v>404</v>
      </c>
      <c r="I460" s="4"/>
    </row>
    <row r="461" customFormat="false" ht="13.5" hidden="false" customHeight="true" outlineLevel="0" collapsed="false">
      <c r="A461" s="12"/>
      <c r="B461" s="13" t="n">
        <v>1806</v>
      </c>
      <c r="C461" s="26" t="n">
        <f aca="false">B461/2</f>
        <v>903</v>
      </c>
      <c r="D461" s="14" t="n">
        <v>42510</v>
      </c>
      <c r="E461" s="15" t="s">
        <v>313</v>
      </c>
      <c r="F461" s="16" t="n">
        <v>2730</v>
      </c>
      <c r="G461" s="16" t="n">
        <v>2015</v>
      </c>
      <c r="H461" s="17" t="s">
        <v>369</v>
      </c>
      <c r="I461" s="4"/>
    </row>
    <row r="462" customFormat="false" ht="13.5" hidden="false" customHeight="true" outlineLevel="0" collapsed="false">
      <c r="A462" s="12"/>
      <c r="B462" s="13" t="n">
        <v>7168</v>
      </c>
      <c r="C462" s="26" t="n">
        <f aca="false">B462/2</f>
        <v>3584</v>
      </c>
      <c r="D462" s="14" t="n">
        <v>42510</v>
      </c>
      <c r="E462" s="15" t="s">
        <v>313</v>
      </c>
      <c r="F462" s="16" t="n">
        <v>2787</v>
      </c>
      <c r="G462" s="16" t="n">
        <v>2015</v>
      </c>
      <c r="H462" s="17" t="s">
        <v>386</v>
      </c>
      <c r="I462" s="4"/>
    </row>
    <row r="463" customFormat="false" ht="13.5" hidden="false" customHeight="true" outlineLevel="0" collapsed="false">
      <c r="A463" s="12"/>
      <c r="B463" s="13" t="n">
        <v>484.19</v>
      </c>
      <c r="C463" s="26" t="n">
        <f aca="false">B463/2</f>
        <v>242.095</v>
      </c>
      <c r="D463" s="14" t="n">
        <v>42510</v>
      </c>
      <c r="E463" s="15" t="s">
        <v>313</v>
      </c>
      <c r="F463" s="16" t="n">
        <v>2936</v>
      </c>
      <c r="G463" s="16" t="n">
        <v>2012</v>
      </c>
      <c r="H463" s="17" t="s">
        <v>405</v>
      </c>
      <c r="I463" s="4"/>
    </row>
    <row r="464" customFormat="false" ht="13.5" hidden="false" customHeight="true" outlineLevel="0" collapsed="false">
      <c r="A464" s="12"/>
      <c r="B464" s="13" t="n">
        <v>533.51</v>
      </c>
      <c r="C464" s="26" t="n">
        <f aca="false">B464/2</f>
        <v>266.755</v>
      </c>
      <c r="D464" s="14" t="n">
        <v>42510</v>
      </c>
      <c r="E464" s="15" t="s">
        <v>313</v>
      </c>
      <c r="F464" s="16" t="n">
        <v>1817</v>
      </c>
      <c r="G464" s="16" t="n">
        <v>2015</v>
      </c>
      <c r="H464" s="17" t="s">
        <v>406</v>
      </c>
      <c r="I464" s="4"/>
    </row>
    <row r="465" customFormat="false" ht="13.5" hidden="false" customHeight="true" outlineLevel="0" collapsed="false">
      <c r="A465" s="12"/>
      <c r="B465" s="13" t="n">
        <v>288</v>
      </c>
      <c r="C465" s="26" t="n">
        <f aca="false">B465/2</f>
        <v>144</v>
      </c>
      <c r="D465" s="14" t="n">
        <v>42510</v>
      </c>
      <c r="E465" s="15" t="s">
        <v>313</v>
      </c>
      <c r="F465" s="16" t="n">
        <v>1820</v>
      </c>
      <c r="G465" s="16" t="n">
        <v>2015</v>
      </c>
      <c r="H465" s="17" t="s">
        <v>407</v>
      </c>
      <c r="I465" s="4"/>
    </row>
    <row r="466" customFormat="false" ht="13.5" hidden="false" customHeight="true" outlineLevel="0" collapsed="false">
      <c r="A466" s="12"/>
      <c r="B466" s="13" t="n">
        <v>698.67</v>
      </c>
      <c r="C466" s="26" t="n">
        <f aca="false">B466/2</f>
        <v>349.335</v>
      </c>
      <c r="D466" s="14" t="n">
        <v>42510</v>
      </c>
      <c r="E466" s="15" t="s">
        <v>313</v>
      </c>
      <c r="F466" s="16" t="n">
        <v>1174</v>
      </c>
      <c r="G466" s="16" t="n">
        <v>2014</v>
      </c>
      <c r="H466" s="17" t="s">
        <v>408</v>
      </c>
      <c r="I466" s="4"/>
    </row>
    <row r="467" customFormat="false" ht="13.5" hidden="false" customHeight="true" outlineLevel="0" collapsed="false">
      <c r="A467" s="12"/>
      <c r="B467" s="13" t="n">
        <v>26768</v>
      </c>
      <c r="C467" s="26" t="n">
        <f aca="false">B467/2</f>
        <v>13384</v>
      </c>
      <c r="D467" s="14" t="n">
        <v>42510</v>
      </c>
      <c r="E467" s="15" t="s">
        <v>313</v>
      </c>
      <c r="F467" s="16" t="n">
        <v>1525</v>
      </c>
      <c r="G467" s="16" t="n">
        <v>2015</v>
      </c>
      <c r="H467" s="17" t="s">
        <v>389</v>
      </c>
      <c r="I467" s="4"/>
    </row>
    <row r="468" customFormat="false" ht="13.5" hidden="false" customHeight="true" outlineLevel="0" collapsed="false">
      <c r="A468" s="12"/>
      <c r="B468" s="13" t="n">
        <v>558.66</v>
      </c>
      <c r="C468" s="26" t="n">
        <f aca="false">B468/2</f>
        <v>279.33</v>
      </c>
      <c r="D468" s="14" t="n">
        <v>42510</v>
      </c>
      <c r="E468" s="15" t="s">
        <v>313</v>
      </c>
      <c r="F468" s="16" t="n">
        <v>1450</v>
      </c>
      <c r="G468" s="16" t="n">
        <v>2015</v>
      </c>
      <c r="H468" s="17" t="s">
        <v>409</v>
      </c>
      <c r="I468" s="4"/>
    </row>
    <row r="469" customFormat="false" ht="13.5" hidden="false" customHeight="true" outlineLevel="0" collapsed="false">
      <c r="A469" s="12"/>
      <c r="B469" s="13" t="n">
        <v>558.66</v>
      </c>
      <c r="C469" s="26" t="n">
        <f aca="false">B469/2</f>
        <v>279.33</v>
      </c>
      <c r="D469" s="14" t="n">
        <v>42510</v>
      </c>
      <c r="E469" s="15" t="s">
        <v>313</v>
      </c>
      <c r="F469" s="16" t="n">
        <v>1998</v>
      </c>
      <c r="G469" s="16" t="n">
        <v>2015</v>
      </c>
      <c r="H469" s="17" t="s">
        <v>391</v>
      </c>
      <c r="I469" s="4"/>
    </row>
    <row r="470" customFormat="false" ht="13.5" hidden="false" customHeight="true" outlineLevel="0" collapsed="false">
      <c r="A470" s="12"/>
      <c r="B470" s="13" t="n">
        <v>5357.33</v>
      </c>
      <c r="C470" s="26" t="n">
        <f aca="false">B470/2</f>
        <v>2678.665</v>
      </c>
      <c r="D470" s="14" t="n">
        <v>42510</v>
      </c>
      <c r="E470" s="15" t="s">
        <v>313</v>
      </c>
      <c r="F470" s="16" t="n">
        <v>1818</v>
      </c>
      <c r="G470" s="16" t="n">
        <v>2015</v>
      </c>
      <c r="H470" s="17" t="s">
        <v>326</v>
      </c>
      <c r="I470" s="4"/>
    </row>
    <row r="471" customFormat="false" ht="13.5" hidden="false" customHeight="true" outlineLevel="0" collapsed="false">
      <c r="A471" s="12"/>
      <c r="B471" s="13" t="n">
        <v>3668</v>
      </c>
      <c r="C471" s="26" t="n">
        <f aca="false">B471/2</f>
        <v>1834</v>
      </c>
      <c r="D471" s="14" t="n">
        <v>42510</v>
      </c>
      <c r="E471" s="15" t="s">
        <v>313</v>
      </c>
      <c r="F471" s="16" t="n">
        <v>2546</v>
      </c>
      <c r="G471" s="16" t="n">
        <v>2015</v>
      </c>
      <c r="H471" s="17" t="s">
        <v>410</v>
      </c>
      <c r="I471" s="4"/>
    </row>
    <row r="472" customFormat="false" ht="13.5" hidden="false" customHeight="true" outlineLevel="0" collapsed="false">
      <c r="A472" s="12"/>
      <c r="B472" s="13" t="n">
        <v>225.78</v>
      </c>
      <c r="C472" s="26" t="n">
        <f aca="false">B472/2</f>
        <v>112.89</v>
      </c>
      <c r="D472" s="14" t="n">
        <v>42510</v>
      </c>
      <c r="E472" s="15" t="s">
        <v>313</v>
      </c>
      <c r="F472" s="16" t="n">
        <v>1521</v>
      </c>
      <c r="G472" s="16" t="n">
        <v>2015</v>
      </c>
      <c r="H472" s="17" t="s">
        <v>411</v>
      </c>
      <c r="I472" s="4"/>
    </row>
    <row r="473" customFormat="false" ht="13.5" hidden="false" customHeight="true" outlineLevel="0" collapsed="false">
      <c r="A473" s="12"/>
      <c r="B473" s="13" t="n">
        <v>533.51</v>
      </c>
      <c r="C473" s="26" t="n">
        <f aca="false">B473/2</f>
        <v>266.755</v>
      </c>
      <c r="D473" s="14" t="n">
        <v>42510</v>
      </c>
      <c r="E473" s="15" t="s">
        <v>313</v>
      </c>
      <c r="F473" s="16" t="n">
        <v>971</v>
      </c>
      <c r="G473" s="16" t="n">
        <v>2015</v>
      </c>
      <c r="H473" s="17" t="s">
        <v>412</v>
      </c>
      <c r="I473" s="4"/>
    </row>
    <row r="474" customFormat="false" ht="13.5" hidden="false" customHeight="true" outlineLevel="0" collapsed="false">
      <c r="A474" s="12"/>
      <c r="B474" s="13" t="n">
        <v>35690.67</v>
      </c>
      <c r="C474" s="26" t="n">
        <f aca="false">B474/2</f>
        <v>17845.335</v>
      </c>
      <c r="D474" s="14" t="n">
        <v>42704</v>
      </c>
      <c r="E474" s="15" t="s">
        <v>313</v>
      </c>
      <c r="F474" s="16" t="n">
        <v>3818</v>
      </c>
      <c r="G474" s="16" t="n">
        <v>2013</v>
      </c>
      <c r="H474" s="17" t="s">
        <v>115</v>
      </c>
      <c r="I474" s="4"/>
    </row>
    <row r="475" customFormat="false" ht="13.5" hidden="false" customHeight="true" outlineLevel="0" collapsed="false">
      <c r="A475" s="12"/>
      <c r="B475" s="13" t="n">
        <v>2128</v>
      </c>
      <c r="C475" s="26" t="n">
        <f aca="false">B475/2</f>
        <v>1064</v>
      </c>
      <c r="D475" s="14" t="n">
        <v>42704</v>
      </c>
      <c r="E475" s="15" t="s">
        <v>313</v>
      </c>
      <c r="F475" s="16" t="n">
        <v>3876</v>
      </c>
      <c r="G475" s="16" t="n">
        <v>2013</v>
      </c>
      <c r="H475" s="17" t="s">
        <v>413</v>
      </c>
      <c r="I475" s="4"/>
    </row>
    <row r="476" customFormat="false" ht="13.5" hidden="false" customHeight="true" outlineLevel="0" collapsed="false">
      <c r="A476" s="12"/>
      <c r="B476" s="13" t="n">
        <v>889</v>
      </c>
      <c r="C476" s="26" t="n">
        <f aca="false">B476/2</f>
        <v>444.5</v>
      </c>
      <c r="D476" s="14" t="n">
        <v>42704</v>
      </c>
      <c r="E476" s="15" t="s">
        <v>313</v>
      </c>
      <c r="F476" s="16" t="n">
        <v>978</v>
      </c>
      <c r="G476" s="16" t="n">
        <v>2014</v>
      </c>
      <c r="H476" s="17" t="s">
        <v>414</v>
      </c>
      <c r="I476" s="4"/>
    </row>
    <row r="477" customFormat="false" ht="13.5" hidden="false" customHeight="true" outlineLevel="0" collapsed="false">
      <c r="A477" s="12"/>
      <c r="B477" s="13" t="n">
        <v>1093.35</v>
      </c>
      <c r="C477" s="26" t="n">
        <f aca="false">B477/2</f>
        <v>546.675</v>
      </c>
      <c r="D477" s="14" t="n">
        <v>42704</v>
      </c>
      <c r="E477" s="15" t="s">
        <v>313</v>
      </c>
      <c r="F477" s="16" t="n">
        <v>416</v>
      </c>
      <c r="G477" s="16" t="n">
        <v>2015</v>
      </c>
      <c r="H477" s="17" t="s">
        <v>415</v>
      </c>
      <c r="I477" s="4"/>
    </row>
    <row r="478" customFormat="false" ht="13.5" hidden="false" customHeight="true" outlineLevel="0" collapsed="false">
      <c r="A478" s="12"/>
      <c r="B478" s="13" t="n">
        <v>5740</v>
      </c>
      <c r="C478" s="26" t="n">
        <f aca="false">B478/2</f>
        <v>2870</v>
      </c>
      <c r="D478" s="14" t="n">
        <v>42704</v>
      </c>
      <c r="E478" s="15" t="s">
        <v>313</v>
      </c>
      <c r="F478" s="16" t="n">
        <v>4531</v>
      </c>
      <c r="G478" s="16" t="n">
        <v>2015</v>
      </c>
      <c r="H478" s="17" t="s">
        <v>416</v>
      </c>
      <c r="I478" s="4"/>
    </row>
    <row r="479" customFormat="false" ht="13.5" hidden="false" customHeight="true" outlineLevel="0" collapsed="false">
      <c r="A479" s="12"/>
      <c r="B479" s="13" t="n">
        <v>1440</v>
      </c>
      <c r="C479" s="26" t="n">
        <f aca="false">B479/2</f>
        <v>720</v>
      </c>
      <c r="D479" s="14" t="n">
        <v>42704</v>
      </c>
      <c r="E479" s="15" t="s">
        <v>313</v>
      </c>
      <c r="F479" s="16" t="n">
        <v>1821</v>
      </c>
      <c r="G479" s="16" t="n">
        <v>2015</v>
      </c>
      <c r="H479" s="17" t="s">
        <v>417</v>
      </c>
      <c r="I479" s="4"/>
    </row>
    <row r="480" customFormat="false" ht="13.5" hidden="false" customHeight="true" outlineLevel="0" collapsed="false">
      <c r="A480" s="12"/>
      <c r="B480" s="13" t="n">
        <v>399</v>
      </c>
      <c r="C480" s="26" t="n">
        <f aca="false">B480/2</f>
        <v>199.5</v>
      </c>
      <c r="D480" s="14" t="n">
        <v>42704</v>
      </c>
      <c r="E480" s="15" t="s">
        <v>313</v>
      </c>
      <c r="F480" s="16" t="n">
        <v>8196</v>
      </c>
      <c r="G480" s="16" t="n">
        <v>2015</v>
      </c>
      <c r="H480" s="17" t="s">
        <v>418</v>
      </c>
      <c r="I480" s="4"/>
    </row>
    <row r="481" customFormat="false" ht="13.5" hidden="false" customHeight="true" outlineLevel="0" collapsed="false">
      <c r="A481" s="12"/>
      <c r="B481" s="13" t="n">
        <v>2794.68</v>
      </c>
      <c r="C481" s="26" t="n">
        <f aca="false">B481/2</f>
        <v>1397.34</v>
      </c>
      <c r="D481" s="14" t="n">
        <v>42704</v>
      </c>
      <c r="E481" s="15" t="s">
        <v>313</v>
      </c>
      <c r="F481" s="16" t="n">
        <v>1433</v>
      </c>
      <c r="G481" s="16" t="n">
        <v>2015</v>
      </c>
      <c r="H481" s="17" t="s">
        <v>419</v>
      </c>
      <c r="I481" s="4"/>
    </row>
    <row r="482" customFormat="false" ht="13.5" hidden="false" customHeight="true" outlineLevel="0" collapsed="false">
      <c r="A482" s="12"/>
      <c r="B482" s="13" t="n">
        <v>1093.35</v>
      </c>
      <c r="C482" s="26" t="n">
        <f aca="false">B482/2</f>
        <v>546.675</v>
      </c>
      <c r="D482" s="14" t="n">
        <v>42704</v>
      </c>
      <c r="E482" s="15" t="s">
        <v>313</v>
      </c>
      <c r="F482" s="16" t="n">
        <v>2800</v>
      </c>
      <c r="G482" s="16" t="n">
        <v>2014</v>
      </c>
      <c r="H482" s="17" t="s">
        <v>420</v>
      </c>
      <c r="I482" s="4"/>
    </row>
    <row r="483" customFormat="false" ht="13.5" hidden="false" customHeight="true" outlineLevel="0" collapsed="false">
      <c r="A483" s="12"/>
      <c r="B483" s="13" t="n">
        <v>1148</v>
      </c>
      <c r="C483" s="26" t="n">
        <f aca="false">B483/2</f>
        <v>574</v>
      </c>
      <c r="D483" s="14" t="n">
        <v>42704</v>
      </c>
      <c r="E483" s="15" t="s">
        <v>313</v>
      </c>
      <c r="F483" s="16" t="n">
        <v>6477</v>
      </c>
      <c r="G483" s="16" t="n">
        <v>2015</v>
      </c>
      <c r="H483" s="17" t="s">
        <v>421</v>
      </c>
      <c r="I483" s="4"/>
    </row>
    <row r="484" customFormat="false" ht="13.5" hidden="false" customHeight="true" outlineLevel="0" collapsed="false">
      <c r="A484" s="12"/>
      <c r="B484" s="13" t="n">
        <v>638.46</v>
      </c>
      <c r="C484" s="26" t="n">
        <f aca="false">B484/2</f>
        <v>319.23</v>
      </c>
      <c r="D484" s="14" t="n">
        <v>42704</v>
      </c>
      <c r="E484" s="15" t="s">
        <v>313</v>
      </c>
      <c r="F484" s="16" t="n">
        <v>2543</v>
      </c>
      <c r="G484" s="16" t="n">
        <v>2015</v>
      </c>
      <c r="H484" s="17" t="s">
        <v>422</v>
      </c>
      <c r="I484" s="4"/>
    </row>
    <row r="485" customFormat="false" ht="13.5" hidden="false" customHeight="true" outlineLevel="0" collapsed="false">
      <c r="A485" s="12"/>
      <c r="B485" s="13" t="n">
        <v>1596</v>
      </c>
      <c r="C485" s="26" t="n">
        <f aca="false">B485/2</f>
        <v>798</v>
      </c>
      <c r="D485" s="14" t="n">
        <v>42704</v>
      </c>
      <c r="E485" s="15" t="s">
        <v>313</v>
      </c>
      <c r="F485" s="16" t="n">
        <v>6478</v>
      </c>
      <c r="G485" s="16" t="n">
        <v>2015</v>
      </c>
      <c r="H485" s="17" t="s">
        <v>423</v>
      </c>
      <c r="I485" s="4"/>
    </row>
    <row r="486" customFormat="false" ht="13.5" hidden="false" customHeight="true" outlineLevel="0" collapsed="false">
      <c r="A486" s="12"/>
      <c r="B486" s="13" t="n">
        <v>1016</v>
      </c>
      <c r="C486" s="26" t="n">
        <f aca="false">B486/2</f>
        <v>508</v>
      </c>
      <c r="D486" s="14" t="n">
        <v>42704</v>
      </c>
      <c r="E486" s="15" t="s">
        <v>313</v>
      </c>
      <c r="F486" s="16" t="n">
        <v>1524</v>
      </c>
      <c r="G486" s="16" t="n">
        <v>2015</v>
      </c>
      <c r="H486" s="17" t="s">
        <v>424</v>
      </c>
      <c r="I486" s="4"/>
    </row>
    <row r="487" customFormat="false" ht="13.5" hidden="false" customHeight="true" outlineLevel="0" collapsed="false">
      <c r="A487" s="12"/>
      <c r="B487" s="13" t="n">
        <v>570</v>
      </c>
      <c r="C487" s="26" t="n">
        <f aca="false">B487/2</f>
        <v>285</v>
      </c>
      <c r="D487" s="14" t="n">
        <v>42704</v>
      </c>
      <c r="E487" s="15" t="s">
        <v>313</v>
      </c>
      <c r="F487" s="16" t="n">
        <v>5600</v>
      </c>
      <c r="G487" s="16" t="n">
        <v>2015</v>
      </c>
      <c r="H487" s="17" t="s">
        <v>425</v>
      </c>
      <c r="I487" s="4"/>
    </row>
    <row r="488" customFormat="false" ht="13.5" hidden="false" customHeight="true" outlineLevel="0" collapsed="false">
      <c r="A488" s="12"/>
      <c r="B488" s="13" t="n">
        <v>558.66</v>
      </c>
      <c r="C488" s="26" t="n">
        <f aca="false">B488/2</f>
        <v>279.33</v>
      </c>
      <c r="D488" s="14" t="n">
        <v>42704</v>
      </c>
      <c r="E488" s="15" t="s">
        <v>313</v>
      </c>
      <c r="F488" s="16" t="n">
        <v>6483</v>
      </c>
      <c r="G488" s="16" t="n">
        <v>2015</v>
      </c>
      <c r="H488" s="17" t="s">
        <v>426</v>
      </c>
      <c r="I488" s="4"/>
    </row>
    <row r="489" customFormat="false" ht="13.5" hidden="false" customHeight="true" outlineLevel="0" collapsed="false">
      <c r="A489" s="12"/>
      <c r="B489" s="13" t="n">
        <v>6122.64</v>
      </c>
      <c r="C489" s="26" t="n">
        <f aca="false">B489/2</f>
        <v>3061.32</v>
      </c>
      <c r="D489" s="14" t="n">
        <v>42704</v>
      </c>
      <c r="E489" s="15" t="s">
        <v>313</v>
      </c>
      <c r="F489" s="16" t="n">
        <v>1800</v>
      </c>
      <c r="G489" s="16" t="n">
        <v>2013</v>
      </c>
      <c r="H489" s="17" t="s">
        <v>427</v>
      </c>
      <c r="I489" s="4"/>
    </row>
    <row r="490" customFormat="false" ht="13.5" hidden="false" customHeight="true" outlineLevel="0" collapsed="false">
      <c r="A490" s="12"/>
      <c r="B490" s="13" t="n">
        <v>7320</v>
      </c>
      <c r="C490" s="26" t="n">
        <f aca="false">B490/2</f>
        <v>3660</v>
      </c>
      <c r="D490" s="14" t="n">
        <v>42704</v>
      </c>
      <c r="E490" s="15" t="s">
        <v>313</v>
      </c>
      <c r="F490" s="16" t="n">
        <v>4533</v>
      </c>
      <c r="G490" s="16" t="n">
        <v>2015</v>
      </c>
      <c r="H490" s="17" t="s">
        <v>428</v>
      </c>
      <c r="I490" s="4"/>
    </row>
    <row r="491" customFormat="false" ht="13.5" hidden="false" customHeight="true" outlineLevel="0" collapsed="false">
      <c r="A491" s="12"/>
      <c r="B491" s="13" t="n">
        <v>10184</v>
      </c>
      <c r="C491" s="26" t="n">
        <f aca="false">B491/2</f>
        <v>5092</v>
      </c>
      <c r="D491" s="14" t="n">
        <v>42704</v>
      </c>
      <c r="E491" s="15" t="s">
        <v>313</v>
      </c>
      <c r="F491" s="16" t="n">
        <v>609</v>
      </c>
      <c r="G491" s="16" t="n">
        <v>2013</v>
      </c>
      <c r="H491" s="17" t="s">
        <v>429</v>
      </c>
      <c r="I491" s="4"/>
    </row>
    <row r="492" customFormat="false" ht="13.5" hidden="false" customHeight="true" outlineLevel="0" collapsed="false">
      <c r="A492" s="12"/>
      <c r="B492" s="13" t="n">
        <v>558.66</v>
      </c>
      <c r="C492" s="26" t="n">
        <f aca="false">B492/2</f>
        <v>279.33</v>
      </c>
      <c r="D492" s="14" t="n">
        <v>42704</v>
      </c>
      <c r="E492" s="15" t="s">
        <v>313</v>
      </c>
      <c r="F492" s="16" t="n">
        <v>5691</v>
      </c>
      <c r="G492" s="16" t="n">
        <v>2015</v>
      </c>
      <c r="H492" s="17" t="s">
        <v>430</v>
      </c>
      <c r="I492" s="4"/>
    </row>
    <row r="493" customFormat="false" ht="13.5" hidden="false" customHeight="true" outlineLevel="0" collapsed="false">
      <c r="A493" s="12"/>
      <c r="B493" s="13" t="n">
        <v>555.58</v>
      </c>
      <c r="C493" s="26" t="n">
        <f aca="false">B493/2</f>
        <v>277.79</v>
      </c>
      <c r="D493" s="14" t="n">
        <v>42704</v>
      </c>
      <c r="E493" s="15" t="s">
        <v>313</v>
      </c>
      <c r="F493" s="16" t="n">
        <v>5516</v>
      </c>
      <c r="G493" s="16" t="n">
        <v>2015</v>
      </c>
      <c r="H493" s="17" t="s">
        <v>431</v>
      </c>
      <c r="I493" s="4"/>
    </row>
    <row r="494" customFormat="false" ht="13.5" hidden="false" customHeight="true" outlineLevel="0" collapsed="false">
      <c r="A494" s="12"/>
      <c r="B494" s="13" t="n">
        <v>555.58</v>
      </c>
      <c r="C494" s="26" t="n">
        <f aca="false">B494/2</f>
        <v>277.79</v>
      </c>
      <c r="D494" s="14" t="n">
        <v>42704</v>
      </c>
      <c r="E494" s="15" t="s">
        <v>313</v>
      </c>
      <c r="F494" s="16" t="n">
        <v>5720</v>
      </c>
      <c r="G494" s="16" t="n">
        <v>2015</v>
      </c>
      <c r="H494" s="17" t="s">
        <v>432</v>
      </c>
      <c r="I494" s="4"/>
    </row>
    <row r="495" customFormat="false" ht="13.5" hidden="false" customHeight="true" outlineLevel="0" collapsed="false">
      <c r="A495" s="12"/>
      <c r="B495" s="13" t="n">
        <v>558.66</v>
      </c>
      <c r="C495" s="26" t="n">
        <f aca="false">B495/2</f>
        <v>279.33</v>
      </c>
      <c r="D495" s="14" t="n">
        <v>42704</v>
      </c>
      <c r="E495" s="15" t="s">
        <v>313</v>
      </c>
      <c r="F495" s="16" t="n">
        <v>5406</v>
      </c>
      <c r="G495" s="16" t="n">
        <v>2015</v>
      </c>
      <c r="H495" s="17" t="s">
        <v>433</v>
      </c>
      <c r="I495" s="4"/>
    </row>
    <row r="496" customFormat="false" ht="13.5" hidden="false" customHeight="true" outlineLevel="0" collapsed="false">
      <c r="A496" s="12"/>
      <c r="B496" s="13" t="n">
        <v>1128.9</v>
      </c>
      <c r="C496" s="26" t="n">
        <f aca="false">B496/2</f>
        <v>564.45</v>
      </c>
      <c r="D496" s="14" t="n">
        <v>42704</v>
      </c>
      <c r="E496" s="15" t="s">
        <v>313</v>
      </c>
      <c r="F496" s="16" t="n">
        <v>2801</v>
      </c>
      <c r="G496" s="16" t="n">
        <v>2012</v>
      </c>
      <c r="H496" s="17" t="s">
        <v>434</v>
      </c>
      <c r="I496" s="4"/>
    </row>
    <row r="497" customFormat="false" ht="13.5" hidden="false" customHeight="true" outlineLevel="0" collapsed="false">
      <c r="A497" s="12"/>
      <c r="B497" s="13" t="n">
        <v>638.46</v>
      </c>
      <c r="C497" s="26" t="n">
        <f aca="false">B497/2</f>
        <v>319.23</v>
      </c>
      <c r="D497" s="14" t="n">
        <v>42704</v>
      </c>
      <c r="E497" s="15" t="s">
        <v>313</v>
      </c>
      <c r="F497" s="16" t="n">
        <v>598</v>
      </c>
      <c r="G497" s="16" t="n">
        <v>2015</v>
      </c>
      <c r="H497" s="17" t="s">
        <v>435</v>
      </c>
      <c r="I497" s="4"/>
    </row>
    <row r="498" customFormat="false" ht="13.5" hidden="false" customHeight="true" outlineLevel="0" collapsed="false">
      <c r="A498" s="12"/>
      <c r="B498" s="13" t="n">
        <v>558.66</v>
      </c>
      <c r="C498" s="26" t="n">
        <f aca="false">B498/2</f>
        <v>279.33</v>
      </c>
      <c r="D498" s="14" t="n">
        <v>42704</v>
      </c>
      <c r="E498" s="15" t="s">
        <v>313</v>
      </c>
      <c r="F498" s="16" t="n">
        <v>5690</v>
      </c>
      <c r="G498" s="16" t="n">
        <v>2015</v>
      </c>
      <c r="H498" s="17" t="s">
        <v>436</v>
      </c>
      <c r="I498" s="4"/>
    </row>
    <row r="499" customFormat="false" ht="13.5" hidden="false" customHeight="true" outlineLevel="0" collapsed="false">
      <c r="A499" s="12"/>
      <c r="B499" s="13" t="n">
        <v>558.66</v>
      </c>
      <c r="C499" s="26" t="n">
        <f aca="false">B499/2</f>
        <v>279.33</v>
      </c>
      <c r="D499" s="14" t="n">
        <v>42704</v>
      </c>
      <c r="E499" s="15" t="s">
        <v>313</v>
      </c>
      <c r="F499" s="16" t="n">
        <v>6487</v>
      </c>
      <c r="G499" s="16" t="n">
        <v>2015</v>
      </c>
      <c r="H499" s="17" t="s">
        <v>426</v>
      </c>
      <c r="I499" s="4"/>
    </row>
    <row r="500" customFormat="false" ht="13.5" hidden="false" customHeight="true" outlineLevel="0" collapsed="false">
      <c r="A500" s="12"/>
      <c r="B500" s="13" t="n">
        <v>570</v>
      </c>
      <c r="C500" s="26" t="n">
        <f aca="false">B500/2</f>
        <v>285</v>
      </c>
      <c r="D500" s="14" t="n">
        <v>42704</v>
      </c>
      <c r="E500" s="15" t="s">
        <v>313</v>
      </c>
      <c r="F500" s="16" t="n">
        <v>4525</v>
      </c>
      <c r="G500" s="16" t="n">
        <v>2015</v>
      </c>
      <c r="H500" s="17" t="s">
        <v>437</v>
      </c>
      <c r="I500" s="4"/>
    </row>
    <row r="501" customFormat="false" ht="13.5" hidden="false" customHeight="true" outlineLevel="0" collapsed="false">
      <c r="A501" s="12"/>
      <c r="B501" s="13" t="n">
        <v>515.48</v>
      </c>
      <c r="C501" s="26" t="n">
        <f aca="false">B501/2</f>
        <v>257.74</v>
      </c>
      <c r="D501" s="14" t="n">
        <v>42704</v>
      </c>
      <c r="E501" s="15" t="s">
        <v>313</v>
      </c>
      <c r="F501" s="16" t="n">
        <v>3443</v>
      </c>
      <c r="G501" s="16" t="n">
        <v>2014</v>
      </c>
      <c r="H501" s="17" t="s">
        <v>438</v>
      </c>
      <c r="I501" s="4"/>
    </row>
    <row r="502" customFormat="false" ht="13.5" hidden="false" customHeight="true" outlineLevel="0" collapsed="false">
      <c r="A502" s="12"/>
      <c r="B502" s="13" t="n">
        <v>558.66</v>
      </c>
      <c r="C502" s="26" t="n">
        <f aca="false">B502/2</f>
        <v>279.33</v>
      </c>
      <c r="D502" s="14" t="n">
        <v>42704</v>
      </c>
      <c r="E502" s="15" t="s">
        <v>313</v>
      </c>
      <c r="F502" s="16" t="n">
        <v>5410</v>
      </c>
      <c r="G502" s="16" t="n">
        <v>2015</v>
      </c>
      <c r="H502" s="17" t="s">
        <v>439</v>
      </c>
      <c r="I502" s="4"/>
    </row>
    <row r="503" customFormat="false" ht="13.5" hidden="false" customHeight="true" outlineLevel="0" collapsed="false">
      <c r="A503" s="12"/>
      <c r="B503" s="13" t="n">
        <v>555.58</v>
      </c>
      <c r="C503" s="26" t="n">
        <f aca="false">B503/2</f>
        <v>277.79</v>
      </c>
      <c r="D503" s="14" t="n">
        <v>42704</v>
      </c>
      <c r="E503" s="15" t="s">
        <v>313</v>
      </c>
      <c r="F503" s="16" t="n">
        <v>5497</v>
      </c>
      <c r="G503" s="16" t="n">
        <v>2015</v>
      </c>
      <c r="H503" s="17" t="s">
        <v>440</v>
      </c>
      <c r="I503" s="4"/>
    </row>
    <row r="504" customFormat="false" ht="13.5" hidden="false" customHeight="true" outlineLevel="0" collapsed="false">
      <c r="A504" s="12"/>
      <c r="B504" s="13" t="n">
        <v>2828</v>
      </c>
      <c r="C504" s="26" t="n">
        <f aca="false">B504/2</f>
        <v>1414</v>
      </c>
      <c r="D504" s="14" t="n">
        <v>42704</v>
      </c>
      <c r="E504" s="15" t="s">
        <v>313</v>
      </c>
      <c r="F504" s="16" t="n">
        <v>5262</v>
      </c>
      <c r="G504" s="16" t="n">
        <v>2015</v>
      </c>
      <c r="H504" s="17" t="s">
        <v>441</v>
      </c>
      <c r="I504" s="4"/>
    </row>
    <row r="505" customFormat="false" ht="13.5" hidden="false" customHeight="true" outlineLevel="0" collapsed="false">
      <c r="A505" s="12"/>
      <c r="B505" s="13" t="n">
        <v>1148</v>
      </c>
      <c r="C505" s="26" t="n">
        <f aca="false">B505/2</f>
        <v>574</v>
      </c>
      <c r="D505" s="14" t="n">
        <v>42704</v>
      </c>
      <c r="E505" s="15" t="s">
        <v>313</v>
      </c>
      <c r="F505" s="16" t="n">
        <v>5505</v>
      </c>
      <c r="G505" s="16" t="n">
        <v>2015</v>
      </c>
      <c r="H505" s="17" t="s">
        <v>442</v>
      </c>
      <c r="I505" s="4"/>
    </row>
    <row r="506" customFormat="false" ht="13.5" hidden="false" customHeight="true" outlineLevel="0" collapsed="false">
      <c r="A506" s="12"/>
      <c r="B506" s="13" t="n">
        <v>558.66</v>
      </c>
      <c r="C506" s="26" t="n">
        <f aca="false">B506/2</f>
        <v>279.33</v>
      </c>
      <c r="D506" s="14" t="n">
        <v>42704</v>
      </c>
      <c r="E506" s="15" t="s">
        <v>313</v>
      </c>
      <c r="F506" s="16" t="n">
        <v>5408</v>
      </c>
      <c r="G506" s="16" t="n">
        <v>2015</v>
      </c>
      <c r="H506" s="17" t="s">
        <v>443</v>
      </c>
      <c r="I506" s="4"/>
    </row>
    <row r="507" customFormat="false" ht="13.5" hidden="false" customHeight="true" outlineLevel="0" collapsed="false">
      <c r="A507" s="12"/>
      <c r="B507" s="13" t="n">
        <v>1596</v>
      </c>
      <c r="C507" s="26" t="n">
        <f aca="false">B507/2</f>
        <v>798</v>
      </c>
      <c r="D507" s="14" t="n">
        <v>42704</v>
      </c>
      <c r="E507" s="15" t="s">
        <v>313</v>
      </c>
      <c r="F507" s="16" t="n">
        <v>5732</v>
      </c>
      <c r="G507" s="16" t="n">
        <v>2015</v>
      </c>
      <c r="H507" s="17" t="s">
        <v>444</v>
      </c>
      <c r="I507" s="4"/>
    </row>
    <row r="508" customFormat="false" ht="13.5" hidden="false" customHeight="true" outlineLevel="0" collapsed="false">
      <c r="A508" s="12"/>
      <c r="B508" s="13" t="n">
        <v>3770.22</v>
      </c>
      <c r="C508" s="26" t="n">
        <f aca="false">B508/2</f>
        <v>1885.11</v>
      </c>
      <c r="D508" s="14" t="n">
        <v>42704</v>
      </c>
      <c r="E508" s="15" t="s">
        <v>313</v>
      </c>
      <c r="F508" s="16" t="n">
        <v>3847</v>
      </c>
      <c r="G508" s="16" t="n">
        <v>2012</v>
      </c>
      <c r="H508" s="17" t="s">
        <v>445</v>
      </c>
      <c r="I508" s="4"/>
    </row>
    <row r="509" customFormat="false" ht="13.5" hidden="false" customHeight="true" outlineLevel="0" collapsed="false">
      <c r="A509" s="12"/>
      <c r="B509" s="13" t="n">
        <v>3388</v>
      </c>
      <c r="C509" s="26" t="n">
        <f aca="false">B509/2</f>
        <v>1694</v>
      </c>
      <c r="D509" s="14" t="n">
        <v>42704</v>
      </c>
      <c r="E509" s="15" t="s">
        <v>313</v>
      </c>
      <c r="F509" s="16" t="n">
        <v>4534</v>
      </c>
      <c r="G509" s="16" t="n">
        <v>2015</v>
      </c>
      <c r="H509" s="17" t="s">
        <v>446</v>
      </c>
      <c r="I509" s="4"/>
    </row>
    <row r="510" customFormat="false" ht="13.5" hidden="false" customHeight="true" outlineLevel="0" collapsed="false">
      <c r="A510" s="12"/>
      <c r="B510" s="13" t="n">
        <v>1806</v>
      </c>
      <c r="C510" s="26" t="n">
        <f aca="false">B510/2</f>
        <v>903</v>
      </c>
      <c r="D510" s="14" t="n">
        <v>42704</v>
      </c>
      <c r="E510" s="15" t="s">
        <v>313</v>
      </c>
      <c r="F510" s="16" t="n">
        <v>4589</v>
      </c>
      <c r="G510" s="16" t="n">
        <v>2015</v>
      </c>
      <c r="H510" s="17" t="s">
        <v>447</v>
      </c>
      <c r="I510" s="4"/>
    </row>
    <row r="511" customFormat="false" ht="13.5" hidden="false" customHeight="true" outlineLevel="0" collapsed="false">
      <c r="A511" s="12"/>
      <c r="B511" s="13" t="n">
        <v>2828</v>
      </c>
      <c r="C511" s="26" t="n">
        <f aca="false">B511/2</f>
        <v>1414</v>
      </c>
      <c r="D511" s="14" t="n">
        <v>42704</v>
      </c>
      <c r="E511" s="15" t="s">
        <v>313</v>
      </c>
      <c r="F511" s="16" t="n">
        <v>4171</v>
      </c>
      <c r="G511" s="16" t="n">
        <v>2015</v>
      </c>
      <c r="H511" s="17" t="s">
        <v>448</v>
      </c>
      <c r="I511" s="4"/>
    </row>
    <row r="512" customFormat="false" ht="13.5" hidden="false" customHeight="true" outlineLevel="0" collapsed="false">
      <c r="A512" s="12"/>
      <c r="B512" s="13" t="n">
        <v>1134</v>
      </c>
      <c r="C512" s="26" t="n">
        <f aca="false">B512/2</f>
        <v>567</v>
      </c>
      <c r="D512" s="14" t="n">
        <v>42704</v>
      </c>
      <c r="E512" s="15" t="s">
        <v>313</v>
      </c>
      <c r="F512" s="16" t="n">
        <v>4940</v>
      </c>
      <c r="G512" s="16" t="n">
        <v>2015</v>
      </c>
      <c r="H512" s="17" t="s">
        <v>449</v>
      </c>
      <c r="I512" s="4"/>
    </row>
    <row r="513" customFormat="false" ht="13.5" hidden="false" customHeight="true" outlineLevel="0" collapsed="false">
      <c r="A513" s="12"/>
      <c r="B513" s="13" t="n">
        <v>547.82</v>
      </c>
      <c r="C513" s="26" t="n">
        <f aca="false">B513/2</f>
        <v>273.91</v>
      </c>
      <c r="D513" s="14" t="n">
        <v>42704</v>
      </c>
      <c r="E513" s="15" t="s">
        <v>313</v>
      </c>
      <c r="F513" s="16" t="n">
        <v>4621</v>
      </c>
      <c r="G513" s="16" t="n">
        <v>2015</v>
      </c>
      <c r="H513" s="17" t="s">
        <v>450</v>
      </c>
      <c r="I513" s="4"/>
    </row>
    <row r="514" customFormat="false" ht="13.5" hidden="false" customHeight="true" outlineLevel="0" collapsed="false">
      <c r="A514" s="12"/>
      <c r="B514" s="13" t="n">
        <v>889</v>
      </c>
      <c r="C514" s="26" t="n">
        <f aca="false">B514/2</f>
        <v>444.5</v>
      </c>
      <c r="D514" s="14" t="n">
        <v>42704</v>
      </c>
      <c r="E514" s="15" t="s">
        <v>313</v>
      </c>
      <c r="F514" s="16" t="n">
        <v>5513</v>
      </c>
      <c r="G514" s="16" t="n">
        <v>2015</v>
      </c>
      <c r="H514" s="17" t="s">
        <v>451</v>
      </c>
      <c r="I514" s="4"/>
    </row>
    <row r="515" customFormat="false" ht="13.5" hidden="false" customHeight="true" outlineLevel="0" collapsed="false">
      <c r="A515" s="12"/>
      <c r="B515" s="13" t="n">
        <v>533.52</v>
      </c>
      <c r="C515" s="26" t="n">
        <f aca="false">B515/2</f>
        <v>266.76</v>
      </c>
      <c r="D515" s="14" t="n">
        <v>42704</v>
      </c>
      <c r="E515" s="15" t="s">
        <v>313</v>
      </c>
      <c r="F515" s="16" t="n">
        <v>413</v>
      </c>
      <c r="G515" s="16" t="n">
        <v>2015</v>
      </c>
      <c r="H515" s="17" t="s">
        <v>452</v>
      </c>
      <c r="I515" s="4"/>
    </row>
    <row r="516" customFormat="false" ht="13.5" hidden="false" customHeight="true" outlineLevel="0" collapsed="false">
      <c r="A516" s="12"/>
      <c r="B516" s="13" t="n">
        <v>558.66</v>
      </c>
      <c r="C516" s="26" t="n">
        <f aca="false">B516/2</f>
        <v>279.33</v>
      </c>
      <c r="D516" s="14" t="n">
        <v>42704</v>
      </c>
      <c r="E516" s="15" t="s">
        <v>313</v>
      </c>
      <c r="F516" s="16" t="n">
        <v>4536</v>
      </c>
      <c r="G516" s="16" t="n">
        <v>2015</v>
      </c>
      <c r="H516" s="17" t="s">
        <v>446</v>
      </c>
      <c r="I516" s="4"/>
    </row>
    <row r="517" customFormat="false" ht="13.5" hidden="false" customHeight="true" outlineLevel="0" collapsed="false">
      <c r="A517" s="12"/>
      <c r="B517" s="13" t="n">
        <v>7168</v>
      </c>
      <c r="C517" s="26" t="n">
        <f aca="false">B517/2</f>
        <v>3584</v>
      </c>
      <c r="D517" s="14" t="n">
        <v>42704</v>
      </c>
      <c r="E517" s="15" t="s">
        <v>313</v>
      </c>
      <c r="F517" s="16" t="n">
        <v>4784</v>
      </c>
      <c r="G517" s="16" t="n">
        <v>2015</v>
      </c>
      <c r="H517" s="17" t="s">
        <v>37</v>
      </c>
      <c r="I517" s="4"/>
    </row>
    <row r="518" customFormat="false" ht="13.5" hidden="false" customHeight="true" outlineLevel="0" collapsed="false">
      <c r="A518" s="12"/>
      <c r="B518" s="13" t="n">
        <v>555.58</v>
      </c>
      <c r="C518" s="26" t="n">
        <f aca="false">B518/2</f>
        <v>277.79</v>
      </c>
      <c r="D518" s="14" t="n">
        <v>42704</v>
      </c>
      <c r="E518" s="15" t="s">
        <v>313</v>
      </c>
      <c r="F518" s="16" t="n">
        <v>4788</v>
      </c>
      <c r="G518" s="16" t="n">
        <v>2015</v>
      </c>
      <c r="H518" s="17" t="s">
        <v>453</v>
      </c>
      <c r="I518" s="4"/>
    </row>
    <row r="519" customFormat="false" ht="13.5" hidden="false" customHeight="true" outlineLevel="0" collapsed="false">
      <c r="A519" s="12"/>
      <c r="B519" s="13" t="n">
        <v>547.82</v>
      </c>
      <c r="C519" s="26" t="n">
        <f aca="false">B519/2</f>
        <v>273.91</v>
      </c>
      <c r="D519" s="14" t="n">
        <v>42704</v>
      </c>
      <c r="E519" s="15" t="s">
        <v>313</v>
      </c>
      <c r="F519" s="16" t="n">
        <v>4584</v>
      </c>
      <c r="G519" s="16" t="n">
        <v>2015</v>
      </c>
      <c r="H519" s="17" t="s">
        <v>454</v>
      </c>
      <c r="I519" s="4"/>
    </row>
    <row r="520" customFormat="false" ht="13.5" hidden="false" customHeight="true" outlineLevel="0" collapsed="false">
      <c r="A520" s="12"/>
      <c r="B520" s="13" t="n">
        <v>9324</v>
      </c>
      <c r="C520" s="26" t="n">
        <f aca="false">B520/2</f>
        <v>4662</v>
      </c>
      <c r="D520" s="14" t="n">
        <v>42704</v>
      </c>
      <c r="E520" s="15" t="s">
        <v>313</v>
      </c>
      <c r="F520" s="16" t="n">
        <v>4172</v>
      </c>
      <c r="G520" s="16" t="n">
        <v>2015</v>
      </c>
      <c r="H520" s="17" t="s">
        <v>429</v>
      </c>
      <c r="I520" s="4"/>
    </row>
    <row r="521" customFormat="false" ht="13.5" hidden="false" customHeight="true" outlineLevel="0" collapsed="false">
      <c r="A521" s="12"/>
      <c r="B521" s="13" t="n">
        <v>533.52</v>
      </c>
      <c r="C521" s="26" t="n">
        <f aca="false">B521/2</f>
        <v>266.76</v>
      </c>
      <c r="D521" s="14" t="n">
        <v>42704</v>
      </c>
      <c r="E521" s="15" t="s">
        <v>313</v>
      </c>
      <c r="F521" s="16" t="n">
        <v>1434</v>
      </c>
      <c r="G521" s="16" t="n">
        <v>2015</v>
      </c>
      <c r="H521" s="17" t="s">
        <v>455</v>
      </c>
      <c r="I521" s="4"/>
    </row>
    <row r="522" customFormat="false" ht="13.5" hidden="false" customHeight="true" outlineLevel="0" collapsed="false">
      <c r="A522" s="12"/>
      <c r="B522" s="13" t="n">
        <v>4741.75</v>
      </c>
      <c r="C522" s="26" t="n">
        <f aca="false">B522/2</f>
        <v>2370.875</v>
      </c>
      <c r="D522" s="14" t="n">
        <v>42704</v>
      </c>
      <c r="E522" s="15" t="s">
        <v>313</v>
      </c>
      <c r="F522" s="16" t="n">
        <v>2802</v>
      </c>
      <c r="G522" s="16" t="n">
        <v>2014</v>
      </c>
      <c r="H522" s="17" t="s">
        <v>404</v>
      </c>
      <c r="I522" s="4"/>
    </row>
    <row r="523" customFormat="false" ht="13.5" hidden="false" customHeight="true" outlineLevel="0" collapsed="false">
      <c r="A523" s="12"/>
      <c r="B523" s="62" t="n">
        <v>-18450.46</v>
      </c>
      <c r="C523" s="63" t="n">
        <v>-9225.23</v>
      </c>
      <c r="D523" s="64" t="n">
        <v>42704</v>
      </c>
      <c r="E523" s="65" t="s">
        <v>313</v>
      </c>
      <c r="F523" s="66" t="n">
        <v>3880</v>
      </c>
      <c r="G523" s="66" t="n">
        <v>2011</v>
      </c>
      <c r="H523" s="67" t="s">
        <v>456</v>
      </c>
      <c r="I523" s="4"/>
    </row>
    <row r="524" customFormat="false" ht="13.5" hidden="false" customHeight="true" outlineLevel="0" collapsed="false">
      <c r="A524" s="12"/>
      <c r="B524" s="13"/>
      <c r="C524" s="26"/>
      <c r="D524" s="14"/>
      <c r="E524" s="15"/>
      <c r="F524" s="16"/>
      <c r="G524" s="16"/>
      <c r="H524" s="17"/>
      <c r="I524" s="4"/>
    </row>
    <row r="525" customFormat="false" ht="13.5" hidden="false" customHeight="true" outlineLevel="0" collapsed="false">
      <c r="A525" s="12" t="s">
        <v>16</v>
      </c>
      <c r="B525" s="19" t="n">
        <f aca="false">SUM(B349:B524)</f>
        <v>519529.9</v>
      </c>
      <c r="C525" s="20" t="n">
        <f aca="false">SUM(C349:C524)</f>
        <v>259764.95</v>
      </c>
      <c r="D525" s="16"/>
      <c r="E525" s="17"/>
      <c r="F525" s="16"/>
      <c r="G525" s="16"/>
      <c r="H525" s="17"/>
      <c r="I525" s="4"/>
    </row>
    <row r="526" customFormat="false" ht="13.5" hidden="false" customHeight="true" outlineLevel="0" collapsed="false">
      <c r="A526" s="21"/>
      <c r="B526" s="22"/>
      <c r="C526" s="22"/>
      <c r="D526" s="23"/>
      <c r="E526" s="24"/>
      <c r="F526" s="23"/>
      <c r="G526" s="23"/>
      <c r="H526" s="24"/>
      <c r="I526" s="4"/>
    </row>
    <row r="527" customFormat="false" ht="13.5" hidden="false" customHeight="true" outlineLevel="0" collapsed="false">
      <c r="A527" s="9" t="s">
        <v>4</v>
      </c>
      <c r="B527" s="10" t="s">
        <v>5</v>
      </c>
      <c r="C527" s="11" t="s">
        <v>6</v>
      </c>
      <c r="D527" s="11" t="s">
        <v>7</v>
      </c>
      <c r="E527" s="9" t="s">
        <v>8</v>
      </c>
      <c r="F527" s="11" t="s">
        <v>9</v>
      </c>
      <c r="G527" s="11" t="s">
        <v>10</v>
      </c>
      <c r="H527" s="9" t="s">
        <v>11</v>
      </c>
      <c r="I527" s="4"/>
    </row>
    <row r="528" customFormat="false" ht="13.5" hidden="false" customHeight="true" outlineLevel="0" collapsed="false">
      <c r="A528" s="12" t="s">
        <v>457</v>
      </c>
      <c r="B528" s="13" t="n">
        <v>790.22</v>
      </c>
      <c r="C528" s="13" t="n">
        <f aca="false">B528/2</f>
        <v>395.11</v>
      </c>
      <c r="D528" s="14" t="n">
        <v>42510</v>
      </c>
      <c r="E528" s="17" t="s">
        <v>458</v>
      </c>
      <c r="F528" s="16" t="n">
        <v>1222</v>
      </c>
      <c r="G528" s="16" t="n">
        <v>2012</v>
      </c>
      <c r="H528" s="17" t="s">
        <v>459</v>
      </c>
      <c r="I528" s="4"/>
    </row>
    <row r="529" customFormat="false" ht="13.5" hidden="false" customHeight="true" outlineLevel="0" collapsed="false">
      <c r="A529" s="12" t="s">
        <v>460</v>
      </c>
      <c r="B529" s="13" t="n">
        <v>515.47</v>
      </c>
      <c r="C529" s="13" t="n">
        <f aca="false">B529/2</f>
        <v>257.735</v>
      </c>
      <c r="D529" s="14" t="n">
        <v>42510</v>
      </c>
      <c r="E529" s="17" t="s">
        <v>458</v>
      </c>
      <c r="F529" s="16" t="n">
        <v>788</v>
      </c>
      <c r="G529" s="16" t="n">
        <v>2014</v>
      </c>
      <c r="H529" s="17" t="s">
        <v>461</v>
      </c>
      <c r="I529" s="4"/>
    </row>
    <row r="530" customFormat="false" ht="13.5" hidden="false" customHeight="true" outlineLevel="0" collapsed="false">
      <c r="A530" s="12"/>
      <c r="B530" s="13" t="n">
        <v>1148</v>
      </c>
      <c r="C530" s="13" t="n">
        <f aca="false">B530/2</f>
        <v>574</v>
      </c>
      <c r="D530" s="14" t="n">
        <v>42510</v>
      </c>
      <c r="E530" s="17" t="s">
        <v>458</v>
      </c>
      <c r="F530" s="16" t="n">
        <v>408</v>
      </c>
      <c r="G530" s="16" t="n">
        <v>2015</v>
      </c>
      <c r="H530" s="17" t="s">
        <v>37</v>
      </c>
      <c r="I530" s="4"/>
    </row>
    <row r="531" customFormat="false" ht="13.5" hidden="false" customHeight="true" outlineLevel="0" collapsed="false">
      <c r="A531" s="12"/>
      <c r="B531" s="13" t="n">
        <v>2856</v>
      </c>
      <c r="C531" s="13" t="n">
        <f aca="false">B531/2</f>
        <v>1428</v>
      </c>
      <c r="D531" s="14" t="n">
        <v>42510</v>
      </c>
      <c r="E531" s="17" t="s">
        <v>458</v>
      </c>
      <c r="F531" s="16" t="n">
        <v>2284</v>
      </c>
      <c r="G531" s="16" t="n">
        <v>2015</v>
      </c>
      <c r="H531" s="17" t="s">
        <v>462</v>
      </c>
      <c r="I531" s="4"/>
    </row>
    <row r="532" customFormat="false" ht="13.5" hidden="false" customHeight="true" outlineLevel="0" collapsed="false">
      <c r="A532" s="12"/>
      <c r="B532" s="13" t="n">
        <v>1134</v>
      </c>
      <c r="C532" s="13" t="n">
        <f aca="false">B532/2</f>
        <v>567</v>
      </c>
      <c r="D532" s="14" t="n">
        <v>42510</v>
      </c>
      <c r="E532" s="17" t="s">
        <v>458</v>
      </c>
      <c r="F532" s="16" t="n">
        <v>5396</v>
      </c>
      <c r="G532" s="16" t="n">
        <v>2014</v>
      </c>
      <c r="H532" s="17" t="s">
        <v>463</v>
      </c>
      <c r="I532" s="4"/>
    </row>
    <row r="533" customFormat="false" ht="13.5" hidden="false" customHeight="true" outlineLevel="0" collapsed="false">
      <c r="A533" s="12"/>
      <c r="B533" s="13" t="n">
        <v>2156</v>
      </c>
      <c r="C533" s="13" t="n">
        <f aca="false">B533/2</f>
        <v>1078</v>
      </c>
      <c r="D533" s="14" t="n">
        <v>42510</v>
      </c>
      <c r="E533" s="17" t="s">
        <v>458</v>
      </c>
      <c r="F533" s="16" t="n">
        <v>2632</v>
      </c>
      <c r="G533" s="16" t="n">
        <v>2015</v>
      </c>
      <c r="H533" s="17" t="s">
        <v>108</v>
      </c>
      <c r="I533" s="4"/>
    </row>
    <row r="534" customFormat="false" ht="13.5" hidden="false" customHeight="true" outlineLevel="0" collapsed="false">
      <c r="A534" s="12"/>
      <c r="B534" s="13" t="n">
        <v>26768</v>
      </c>
      <c r="C534" s="13" t="n">
        <f aca="false">B534/2</f>
        <v>13384</v>
      </c>
      <c r="D534" s="14" t="n">
        <v>42510</v>
      </c>
      <c r="E534" s="17" t="s">
        <v>458</v>
      </c>
      <c r="F534" s="16" t="n">
        <v>3615</v>
      </c>
      <c r="G534" s="16" t="n">
        <v>2015</v>
      </c>
      <c r="H534" s="17" t="s">
        <v>37</v>
      </c>
      <c r="I534" s="4"/>
    </row>
    <row r="535" customFormat="false" ht="13.5" hidden="false" customHeight="true" outlineLevel="0" collapsed="false">
      <c r="A535" s="12"/>
      <c r="B535" s="13" t="n">
        <v>538.67</v>
      </c>
      <c r="C535" s="13" t="n">
        <f aca="false">B535/2</f>
        <v>269.335</v>
      </c>
      <c r="D535" s="14" t="n">
        <v>42510</v>
      </c>
      <c r="E535" s="17" t="s">
        <v>458</v>
      </c>
      <c r="F535" s="16" t="n">
        <v>5395</v>
      </c>
      <c r="G535" s="16" t="n">
        <v>2014</v>
      </c>
      <c r="H535" s="17" t="s">
        <v>464</v>
      </c>
      <c r="I535" s="4"/>
    </row>
    <row r="536" customFormat="false" ht="13.5" hidden="false" customHeight="true" outlineLevel="0" collapsed="false">
      <c r="A536" s="12"/>
      <c r="B536" s="13" t="n">
        <v>4018</v>
      </c>
      <c r="C536" s="13" t="n">
        <f aca="false">B536/2</f>
        <v>2009</v>
      </c>
      <c r="D536" s="14" t="n">
        <v>42510</v>
      </c>
      <c r="E536" s="17" t="s">
        <v>458</v>
      </c>
      <c r="F536" s="16" t="n">
        <v>6272</v>
      </c>
      <c r="G536" s="16" t="n">
        <v>2014</v>
      </c>
      <c r="H536" s="17" t="s">
        <v>465</v>
      </c>
      <c r="I536" s="4"/>
    </row>
    <row r="537" customFormat="false" ht="13.5" hidden="false" customHeight="true" outlineLevel="0" collapsed="false">
      <c r="A537" s="12"/>
      <c r="B537" s="13" t="n">
        <v>3388</v>
      </c>
      <c r="C537" s="13" t="n">
        <f aca="false">B537/2</f>
        <v>1694</v>
      </c>
      <c r="D537" s="14" t="n">
        <v>42510</v>
      </c>
      <c r="E537" s="17" t="s">
        <v>458</v>
      </c>
      <c r="F537" s="16" t="n">
        <v>865</v>
      </c>
      <c r="G537" s="16" t="n">
        <v>2014</v>
      </c>
      <c r="H537" s="17" t="s">
        <v>466</v>
      </c>
      <c r="I537" s="4"/>
    </row>
    <row r="538" customFormat="false" ht="13.5" hidden="false" customHeight="true" outlineLevel="0" collapsed="false">
      <c r="A538" s="12"/>
      <c r="B538" s="13" t="n">
        <v>4284</v>
      </c>
      <c r="C538" s="13" t="n">
        <f aca="false">B538/2</f>
        <v>2142</v>
      </c>
      <c r="D538" s="14" t="n">
        <v>42510</v>
      </c>
      <c r="E538" s="17" t="s">
        <v>458</v>
      </c>
      <c r="F538" s="16" t="n">
        <v>4173</v>
      </c>
      <c r="G538" s="16" t="n">
        <v>2015</v>
      </c>
      <c r="H538" s="17" t="s">
        <v>467</v>
      </c>
      <c r="I538" s="4"/>
    </row>
    <row r="539" customFormat="false" ht="13.5" hidden="false" customHeight="true" outlineLevel="0" collapsed="false">
      <c r="A539" s="12"/>
      <c r="B539" s="13" t="n">
        <v>1134</v>
      </c>
      <c r="C539" s="13" t="n">
        <f aca="false">B539/2</f>
        <v>567</v>
      </c>
      <c r="D539" s="14" t="n">
        <v>42510</v>
      </c>
      <c r="E539" s="17" t="s">
        <v>458</v>
      </c>
      <c r="F539" s="16" t="n">
        <v>2633</v>
      </c>
      <c r="G539" s="16" t="n">
        <v>2015</v>
      </c>
      <c r="H539" s="17" t="s">
        <v>468</v>
      </c>
      <c r="I539" s="4"/>
    </row>
    <row r="540" customFormat="false" ht="13.5" hidden="false" customHeight="true" outlineLevel="0" collapsed="false">
      <c r="A540" s="12"/>
      <c r="B540" s="13" t="n">
        <v>2828</v>
      </c>
      <c r="C540" s="13" t="n">
        <f aca="false">B540/2</f>
        <v>1414</v>
      </c>
      <c r="D540" s="14" t="n">
        <v>42510</v>
      </c>
      <c r="E540" s="17" t="s">
        <v>458</v>
      </c>
      <c r="F540" s="16" t="n">
        <v>2285</v>
      </c>
      <c r="G540" s="16" t="n">
        <v>2015</v>
      </c>
      <c r="H540" s="17" t="s">
        <v>469</v>
      </c>
      <c r="I540" s="4"/>
    </row>
    <row r="541" customFormat="false" ht="13.5" hidden="false" customHeight="true" outlineLevel="0" collapsed="false">
      <c r="A541" s="12"/>
      <c r="B541" s="13" t="n">
        <v>889</v>
      </c>
      <c r="C541" s="13" t="n">
        <f aca="false">B541/2</f>
        <v>444.5</v>
      </c>
      <c r="D541" s="14" t="n">
        <v>42510</v>
      </c>
      <c r="E541" s="17" t="s">
        <v>458</v>
      </c>
      <c r="F541" s="16" t="n">
        <v>1782</v>
      </c>
      <c r="G541" s="16" t="n">
        <v>2015</v>
      </c>
      <c r="H541" s="17" t="s">
        <v>470</v>
      </c>
      <c r="I541" s="4"/>
    </row>
    <row r="542" customFormat="false" ht="13.5" hidden="false" customHeight="true" outlineLevel="0" collapsed="false">
      <c r="A542" s="12"/>
      <c r="B542" s="13"/>
      <c r="C542" s="19"/>
      <c r="D542" s="16"/>
      <c r="E542" s="17"/>
      <c r="F542" s="16"/>
      <c r="G542" s="16"/>
      <c r="H542" s="17"/>
      <c r="I542" s="4"/>
    </row>
    <row r="543" customFormat="false" ht="13.5" hidden="false" customHeight="true" outlineLevel="0" collapsed="false">
      <c r="A543" s="12" t="s">
        <v>16</v>
      </c>
      <c r="B543" s="19" t="n">
        <f aca="false">SUM(B528:B542)</f>
        <v>52447.36</v>
      </c>
      <c r="C543" s="20" t="n">
        <f aca="false">SUM(C528:C542)</f>
        <v>26223.68</v>
      </c>
      <c r="D543" s="16"/>
      <c r="E543" s="17"/>
      <c r="F543" s="16"/>
      <c r="G543" s="16"/>
      <c r="H543" s="17"/>
      <c r="I543" s="4"/>
    </row>
    <row r="544" s="32" customFormat="true" ht="13.5" hidden="false" customHeight="true" outlineLevel="0" collapsed="false">
      <c r="A544" s="21"/>
      <c r="B544" s="22"/>
      <c r="C544" s="22"/>
      <c r="D544" s="23"/>
      <c r="E544" s="24"/>
      <c r="F544" s="23"/>
      <c r="G544" s="23"/>
      <c r="H544" s="24"/>
      <c r="I544" s="31"/>
    </row>
    <row r="545" customFormat="false" ht="13.5" hidden="false" customHeight="true" outlineLevel="0" collapsed="false">
      <c r="A545" s="9" t="s">
        <v>4</v>
      </c>
      <c r="B545" s="10" t="s">
        <v>5</v>
      </c>
      <c r="C545" s="11" t="s">
        <v>6</v>
      </c>
      <c r="D545" s="11" t="s">
        <v>7</v>
      </c>
      <c r="E545" s="9" t="s">
        <v>8</v>
      </c>
      <c r="F545" s="11" t="s">
        <v>9</v>
      </c>
      <c r="G545" s="11" t="s">
        <v>10</v>
      </c>
      <c r="H545" s="9" t="s">
        <v>11</v>
      </c>
      <c r="I545" s="4"/>
    </row>
    <row r="546" customFormat="false" ht="13.5" hidden="false" customHeight="true" outlineLevel="0" collapsed="false">
      <c r="A546" s="12" t="s">
        <v>471</v>
      </c>
      <c r="B546" s="13" t="n">
        <v>7168</v>
      </c>
      <c r="C546" s="13" t="n">
        <f aca="false">B546/2</f>
        <v>3584</v>
      </c>
      <c r="D546" s="14" t="n">
        <v>42510</v>
      </c>
      <c r="E546" s="17" t="s">
        <v>472</v>
      </c>
      <c r="F546" s="16" t="n">
        <v>3914</v>
      </c>
      <c r="G546" s="16" t="n">
        <v>2012</v>
      </c>
      <c r="H546" s="17" t="s">
        <v>108</v>
      </c>
      <c r="I546" s="4"/>
    </row>
    <row r="547" customFormat="false" ht="13.5" hidden="false" customHeight="true" outlineLevel="0" collapsed="false">
      <c r="A547" s="12" t="s">
        <v>473</v>
      </c>
      <c r="B547" s="13" t="n">
        <v>6154</v>
      </c>
      <c r="C547" s="13" t="n">
        <f aca="false">B547/2</f>
        <v>3077</v>
      </c>
      <c r="D547" s="14" t="n">
        <v>42510</v>
      </c>
      <c r="E547" s="17" t="s">
        <v>472</v>
      </c>
      <c r="F547" s="16" t="n">
        <v>3909</v>
      </c>
      <c r="G547" s="16" t="n">
        <v>2012</v>
      </c>
      <c r="H547" s="17" t="s">
        <v>474</v>
      </c>
      <c r="I547" s="4"/>
    </row>
    <row r="548" customFormat="false" ht="13.5" hidden="false" customHeight="true" outlineLevel="0" collapsed="false">
      <c r="A548" s="12"/>
      <c r="B548" s="13" t="n">
        <v>7752</v>
      </c>
      <c r="C548" s="13" t="n">
        <f aca="false">B548/2</f>
        <v>3876</v>
      </c>
      <c r="D548" s="14" t="n">
        <v>42704</v>
      </c>
      <c r="E548" s="17" t="s">
        <v>472</v>
      </c>
      <c r="F548" s="16" t="n">
        <v>3528</v>
      </c>
      <c r="G548" s="16" t="n">
        <v>2012</v>
      </c>
      <c r="H548" s="17" t="s">
        <v>98</v>
      </c>
      <c r="I548" s="4"/>
    </row>
    <row r="549" customFormat="false" ht="13.5" hidden="false" customHeight="true" outlineLevel="0" collapsed="false">
      <c r="A549" s="12"/>
      <c r="B549" s="13" t="n">
        <v>4192</v>
      </c>
      <c r="C549" s="13" t="n">
        <f aca="false">B549/2</f>
        <v>2096</v>
      </c>
      <c r="D549" s="14" t="n">
        <v>42704</v>
      </c>
      <c r="E549" s="17" t="s">
        <v>472</v>
      </c>
      <c r="F549" s="16" t="n">
        <v>572</v>
      </c>
      <c r="G549" s="16" t="n">
        <v>2014</v>
      </c>
      <c r="H549" s="17" t="s">
        <v>475</v>
      </c>
      <c r="I549" s="4"/>
    </row>
    <row r="550" customFormat="false" ht="13.5" hidden="false" customHeight="true" outlineLevel="0" collapsed="false">
      <c r="A550" s="12"/>
      <c r="B550" s="13" t="n">
        <v>570</v>
      </c>
      <c r="C550" s="13" t="n">
        <f aca="false">B550/2</f>
        <v>285</v>
      </c>
      <c r="D550" s="14" t="n">
        <v>42704</v>
      </c>
      <c r="E550" s="17" t="s">
        <v>472</v>
      </c>
      <c r="F550" s="16" t="n">
        <v>6454</v>
      </c>
      <c r="G550" s="16" t="n">
        <v>2015</v>
      </c>
      <c r="H550" s="17" t="s">
        <v>476</v>
      </c>
      <c r="I550" s="4"/>
    </row>
    <row r="551" customFormat="false" ht="13.5" hidden="false" customHeight="true" outlineLevel="0" collapsed="false">
      <c r="A551" s="12"/>
      <c r="B551" s="13" t="n">
        <v>10240</v>
      </c>
      <c r="C551" s="13" t="n">
        <f aca="false">B551/2</f>
        <v>5120</v>
      </c>
      <c r="D551" s="14" t="n">
        <v>42704</v>
      </c>
      <c r="E551" s="17" t="s">
        <v>472</v>
      </c>
      <c r="F551" s="16" t="n">
        <v>5703</v>
      </c>
      <c r="G551" s="16" t="n">
        <v>2015</v>
      </c>
      <c r="H551" s="17" t="s">
        <v>477</v>
      </c>
      <c r="I551" s="4"/>
    </row>
    <row r="552" customFormat="false" ht="13.5" hidden="false" customHeight="true" outlineLevel="0" collapsed="false">
      <c r="A552" s="12"/>
      <c r="B552" s="13" t="n">
        <v>555.58</v>
      </c>
      <c r="C552" s="13" t="n">
        <f aca="false">B552/2</f>
        <v>277.79</v>
      </c>
      <c r="D552" s="14" t="n">
        <v>42704</v>
      </c>
      <c r="E552" s="17" t="s">
        <v>472</v>
      </c>
      <c r="F552" s="16" t="n">
        <v>6457</v>
      </c>
      <c r="G552" s="16" t="n">
        <v>2015</v>
      </c>
      <c r="H552" s="17" t="s">
        <v>478</v>
      </c>
      <c r="I552" s="4"/>
    </row>
    <row r="553" customFormat="false" ht="13.5" hidden="false" customHeight="true" outlineLevel="0" collapsed="false">
      <c r="A553" s="12"/>
      <c r="B553" s="13" t="n">
        <v>2856</v>
      </c>
      <c r="C553" s="13" t="n">
        <f aca="false">B553/2</f>
        <v>1428</v>
      </c>
      <c r="D553" s="14" t="n">
        <v>42704</v>
      </c>
      <c r="E553" s="17" t="s">
        <v>472</v>
      </c>
      <c r="F553" s="16" t="n">
        <v>7200</v>
      </c>
      <c r="G553" s="16" t="n">
        <v>2015</v>
      </c>
      <c r="H553" s="17" t="s">
        <v>48</v>
      </c>
      <c r="I553" s="4"/>
    </row>
    <row r="554" customFormat="false" ht="13.5" hidden="false" customHeight="true" outlineLevel="0" collapsed="false">
      <c r="A554" s="12"/>
      <c r="B554" s="13" t="n">
        <v>5712</v>
      </c>
      <c r="C554" s="13" t="n">
        <f aca="false">B554/2</f>
        <v>2856</v>
      </c>
      <c r="D554" s="14" t="n">
        <v>42704</v>
      </c>
      <c r="E554" s="17" t="s">
        <v>472</v>
      </c>
      <c r="F554" s="16" t="n">
        <v>7199</v>
      </c>
      <c r="G554" s="16" t="n">
        <v>2015</v>
      </c>
      <c r="H554" s="17" t="s">
        <v>479</v>
      </c>
      <c r="I554" s="4"/>
    </row>
    <row r="555" customFormat="false" ht="13.5" hidden="false" customHeight="true" outlineLevel="0" collapsed="false">
      <c r="A555" s="12"/>
      <c r="B555" s="13" t="n">
        <v>1134</v>
      </c>
      <c r="C555" s="13" t="n">
        <f aca="false">B555/2</f>
        <v>567</v>
      </c>
      <c r="D555" s="14" t="n">
        <v>42704</v>
      </c>
      <c r="E555" s="17" t="s">
        <v>472</v>
      </c>
      <c r="F555" s="16" t="n">
        <v>6468</v>
      </c>
      <c r="G555" s="16" t="n">
        <v>2015</v>
      </c>
      <c r="H555" s="17" t="s">
        <v>480</v>
      </c>
      <c r="I555" s="4"/>
    </row>
    <row r="556" customFormat="false" ht="13.5" hidden="false" customHeight="true" outlineLevel="0" collapsed="false">
      <c r="A556" s="12"/>
      <c r="B556" s="13" t="n">
        <v>1148</v>
      </c>
      <c r="C556" s="13" t="n">
        <f aca="false">B556/2</f>
        <v>574</v>
      </c>
      <c r="D556" s="14" t="n">
        <v>42704</v>
      </c>
      <c r="E556" s="17" t="s">
        <v>472</v>
      </c>
      <c r="F556" s="16" t="n">
        <v>6456</v>
      </c>
      <c r="G556" s="16" t="n">
        <v>2015</v>
      </c>
      <c r="H556" s="17" t="s">
        <v>481</v>
      </c>
      <c r="I556" s="4"/>
    </row>
    <row r="557" customFormat="false" ht="13.5" hidden="false" customHeight="true" outlineLevel="0" collapsed="false">
      <c r="A557" s="12"/>
      <c r="B557" s="13" t="n">
        <v>1148</v>
      </c>
      <c r="C557" s="13" t="n">
        <f aca="false">B557/2</f>
        <v>574</v>
      </c>
      <c r="D557" s="14" t="n">
        <v>42704</v>
      </c>
      <c r="E557" s="17" t="s">
        <v>472</v>
      </c>
      <c r="F557" s="16" t="n">
        <v>6443</v>
      </c>
      <c r="G557" s="16" t="n">
        <v>2015</v>
      </c>
      <c r="H557" s="17" t="s">
        <v>482</v>
      </c>
      <c r="I557" s="4"/>
    </row>
    <row r="558" customFormat="false" ht="13.5" hidden="false" customHeight="true" outlineLevel="0" collapsed="false">
      <c r="A558" s="12"/>
      <c r="B558" s="13" t="n">
        <v>555.58</v>
      </c>
      <c r="C558" s="13" t="n">
        <f aca="false">B558/2</f>
        <v>277.79</v>
      </c>
      <c r="D558" s="14" t="n">
        <v>42704</v>
      </c>
      <c r="E558" s="17" t="s">
        <v>472</v>
      </c>
      <c r="F558" s="16" t="n">
        <v>6470</v>
      </c>
      <c r="G558" s="16" t="n">
        <v>2015</v>
      </c>
      <c r="H558" s="17" t="s">
        <v>483</v>
      </c>
      <c r="I558" s="4"/>
    </row>
    <row r="559" customFormat="false" ht="13.5" hidden="false" customHeight="true" outlineLevel="0" collapsed="false">
      <c r="A559" s="12"/>
      <c r="B559" s="13" t="n">
        <v>1596</v>
      </c>
      <c r="C559" s="13" t="n">
        <f aca="false">B559/2</f>
        <v>798</v>
      </c>
      <c r="D559" s="14" t="n">
        <v>42704</v>
      </c>
      <c r="E559" s="17" t="s">
        <v>472</v>
      </c>
      <c r="F559" s="16" t="n">
        <v>6464</v>
      </c>
      <c r="G559" s="16" t="n">
        <v>2015</v>
      </c>
      <c r="H559" s="17" t="s">
        <v>484</v>
      </c>
      <c r="I559" s="4"/>
    </row>
    <row r="560" customFormat="false" ht="13.5" hidden="false" customHeight="true" outlineLevel="0" collapsed="false">
      <c r="A560" s="12"/>
      <c r="B560" s="13" t="n">
        <v>2156</v>
      </c>
      <c r="C560" s="13" t="n">
        <f aca="false">B560/2</f>
        <v>1078</v>
      </c>
      <c r="D560" s="14" t="n">
        <v>42704</v>
      </c>
      <c r="E560" s="17" t="s">
        <v>472</v>
      </c>
      <c r="F560" s="16" t="n">
        <v>6461</v>
      </c>
      <c r="G560" s="16" t="n">
        <v>2015</v>
      </c>
      <c r="H560" s="17" t="s">
        <v>430</v>
      </c>
      <c r="I560" s="4"/>
    </row>
    <row r="561" customFormat="false" ht="13.5" hidden="false" customHeight="true" outlineLevel="0" collapsed="false">
      <c r="A561" s="12"/>
      <c r="B561" s="13" t="n">
        <v>555.58</v>
      </c>
      <c r="C561" s="13" t="n">
        <f aca="false">B561/2</f>
        <v>277.79</v>
      </c>
      <c r="D561" s="14" t="n">
        <v>42704</v>
      </c>
      <c r="E561" s="17" t="s">
        <v>472</v>
      </c>
      <c r="F561" s="16" t="n">
        <v>6445</v>
      </c>
      <c r="G561" s="16" t="n">
        <v>2015</v>
      </c>
      <c r="H561" s="17" t="s">
        <v>485</v>
      </c>
      <c r="I561" s="4"/>
    </row>
    <row r="562" customFormat="false" ht="13.5" hidden="false" customHeight="true" outlineLevel="0" collapsed="false">
      <c r="A562" s="12"/>
      <c r="B562" s="13" t="n">
        <v>858.67</v>
      </c>
      <c r="C562" s="13" t="n">
        <f aca="false">B562/2</f>
        <v>429.335</v>
      </c>
      <c r="D562" s="14" t="n">
        <v>42704</v>
      </c>
      <c r="E562" s="17" t="s">
        <v>472</v>
      </c>
      <c r="F562" s="16" t="n">
        <v>5501</v>
      </c>
      <c r="G562" s="16" t="n">
        <v>2015</v>
      </c>
      <c r="H562" s="17" t="s">
        <v>486</v>
      </c>
      <c r="I562" s="4"/>
    </row>
    <row r="563" customFormat="false" ht="13.5" hidden="false" customHeight="true" outlineLevel="0" collapsed="false">
      <c r="A563" s="12"/>
      <c r="B563" s="13" t="n">
        <v>9324</v>
      </c>
      <c r="C563" s="13" t="n">
        <f aca="false">B563/2</f>
        <v>4662</v>
      </c>
      <c r="D563" s="14" t="n">
        <v>42704</v>
      </c>
      <c r="E563" s="17" t="s">
        <v>472</v>
      </c>
      <c r="F563" s="16" t="n">
        <v>5506</v>
      </c>
      <c r="G563" s="16" t="n">
        <v>2015</v>
      </c>
      <c r="H563" s="17" t="s">
        <v>487</v>
      </c>
      <c r="I563" s="4"/>
    </row>
    <row r="564" customFormat="false" ht="13.5" hidden="false" customHeight="true" outlineLevel="0" collapsed="false">
      <c r="A564" s="12"/>
      <c r="B564" s="13" t="n">
        <v>81536.16</v>
      </c>
      <c r="C564" s="13" t="n">
        <f aca="false">B564/2</f>
        <v>40768.08</v>
      </c>
      <c r="D564" s="14" t="n">
        <v>42704</v>
      </c>
      <c r="E564" s="17" t="s">
        <v>472</v>
      </c>
      <c r="F564" s="16" t="n">
        <v>257</v>
      </c>
      <c r="G564" s="16" t="n">
        <v>2011</v>
      </c>
      <c r="H564" s="17" t="s">
        <v>488</v>
      </c>
      <c r="I564" s="4"/>
    </row>
    <row r="565" customFormat="false" ht="13.5" hidden="false" customHeight="true" outlineLevel="0" collapsed="false">
      <c r="A565" s="12"/>
      <c r="B565" s="13" t="n">
        <v>1512</v>
      </c>
      <c r="C565" s="13" t="n">
        <f aca="false">B565/2</f>
        <v>756</v>
      </c>
      <c r="D565" s="14" t="n">
        <v>42704</v>
      </c>
      <c r="E565" s="17" t="s">
        <v>472</v>
      </c>
      <c r="F565" s="16" t="n">
        <v>5507</v>
      </c>
      <c r="G565" s="16" t="n">
        <v>2015</v>
      </c>
      <c r="H565" s="17" t="s">
        <v>489</v>
      </c>
      <c r="I565" s="4"/>
    </row>
    <row r="566" customFormat="false" ht="13.5" hidden="false" customHeight="true" outlineLevel="0" collapsed="false">
      <c r="A566" s="12"/>
      <c r="B566" s="13"/>
      <c r="C566" s="13"/>
      <c r="D566" s="14"/>
      <c r="E566" s="17"/>
      <c r="F566" s="16"/>
      <c r="G566" s="16"/>
      <c r="H566" s="17"/>
      <c r="I566" s="4"/>
    </row>
    <row r="567" customFormat="false" ht="13.5" hidden="false" customHeight="true" outlineLevel="0" collapsed="false">
      <c r="A567" s="12" t="s">
        <v>16</v>
      </c>
      <c r="B567" s="19" t="n">
        <f aca="false">SUM(B546:B566)</f>
        <v>146723.57</v>
      </c>
      <c r="C567" s="20" t="n">
        <f aca="false">SUM(C546:C566)</f>
        <v>73361.785</v>
      </c>
      <c r="D567" s="16"/>
      <c r="E567" s="17"/>
      <c r="F567" s="16"/>
      <c r="G567" s="16"/>
      <c r="H567" s="39"/>
      <c r="I567" s="4"/>
    </row>
    <row r="568" s="32" customFormat="true" ht="13.5" hidden="false" customHeight="true" outlineLevel="0" collapsed="false">
      <c r="A568" s="21"/>
      <c r="B568" s="22"/>
      <c r="C568" s="22"/>
      <c r="D568" s="23"/>
      <c r="E568" s="24"/>
      <c r="F568" s="23"/>
      <c r="G568" s="23"/>
      <c r="H568" s="40"/>
      <c r="I568" s="31"/>
    </row>
    <row r="569" customFormat="false" ht="13.5" hidden="false" customHeight="true" outlineLevel="0" collapsed="false">
      <c r="A569" s="9" t="s">
        <v>4</v>
      </c>
      <c r="B569" s="10" t="s">
        <v>5</v>
      </c>
      <c r="C569" s="11" t="s">
        <v>6</v>
      </c>
      <c r="D569" s="11" t="s">
        <v>7</v>
      </c>
      <c r="E569" s="9" t="s">
        <v>8</v>
      </c>
      <c r="F569" s="11" t="s">
        <v>9</v>
      </c>
      <c r="G569" s="11" t="s">
        <v>10</v>
      </c>
      <c r="H569" s="9" t="s">
        <v>11</v>
      </c>
      <c r="I569" s="4"/>
    </row>
    <row r="570" customFormat="false" ht="13.5" hidden="false" customHeight="true" outlineLevel="0" collapsed="false">
      <c r="A570" s="12" t="s">
        <v>490</v>
      </c>
      <c r="B570" s="13" t="n">
        <v>558.66</v>
      </c>
      <c r="C570" s="13" t="n">
        <f aca="false">B570/2</f>
        <v>279.33</v>
      </c>
      <c r="D570" s="14" t="n">
        <v>42510</v>
      </c>
      <c r="E570" s="17" t="s">
        <v>491</v>
      </c>
      <c r="F570" s="16" t="n">
        <v>396</v>
      </c>
      <c r="G570" s="16" t="n">
        <v>2014</v>
      </c>
      <c r="H570" s="17" t="s">
        <v>492</v>
      </c>
      <c r="I570" s="4"/>
    </row>
    <row r="571" customFormat="false" ht="13.5" hidden="false" customHeight="true" outlineLevel="0" collapsed="false">
      <c r="A571" s="12" t="s">
        <v>493</v>
      </c>
      <c r="B571" s="13" t="n">
        <v>1204</v>
      </c>
      <c r="C571" s="13" t="n">
        <f aca="false">B571/2</f>
        <v>602</v>
      </c>
      <c r="D571" s="14" t="n">
        <v>42510</v>
      </c>
      <c r="E571" s="17" t="s">
        <v>491</v>
      </c>
      <c r="F571" s="16" t="n">
        <v>1569</v>
      </c>
      <c r="G571" s="16" t="n">
        <v>2014</v>
      </c>
      <c r="H571" s="17" t="s">
        <v>494</v>
      </c>
      <c r="I571" s="4"/>
    </row>
    <row r="572" customFormat="false" ht="13.5" hidden="false" customHeight="true" outlineLevel="0" collapsed="false">
      <c r="A572" s="12"/>
      <c r="B572" s="13" t="n">
        <v>765.33</v>
      </c>
      <c r="C572" s="13" t="n">
        <f aca="false">B572/2</f>
        <v>382.665</v>
      </c>
      <c r="D572" s="14" t="n">
        <v>42510</v>
      </c>
      <c r="E572" s="17" t="s">
        <v>491</v>
      </c>
      <c r="F572" s="16" t="n">
        <v>3401</v>
      </c>
      <c r="G572" s="16" t="n">
        <v>2013</v>
      </c>
      <c r="H572" s="17" t="s">
        <v>495</v>
      </c>
      <c r="I572" s="4"/>
    </row>
    <row r="573" customFormat="false" ht="13.5" hidden="false" customHeight="true" outlineLevel="0" collapsed="false">
      <c r="A573" s="12"/>
      <c r="B573" s="13" t="n">
        <v>790.22</v>
      </c>
      <c r="C573" s="13" t="n">
        <f aca="false">B573/2</f>
        <v>395.11</v>
      </c>
      <c r="D573" s="14" t="n">
        <v>42510</v>
      </c>
      <c r="E573" s="17" t="s">
        <v>491</v>
      </c>
      <c r="F573" s="16" t="n">
        <v>4194</v>
      </c>
      <c r="G573" s="16" t="n">
        <v>2013</v>
      </c>
      <c r="H573" s="17" t="s">
        <v>496</v>
      </c>
      <c r="I573" s="4"/>
    </row>
    <row r="574" customFormat="false" ht="13.5" hidden="false" customHeight="true" outlineLevel="0" collapsed="false">
      <c r="A574" s="12"/>
      <c r="B574" s="13" t="n">
        <v>6757.33</v>
      </c>
      <c r="C574" s="13" t="n">
        <f aca="false">B574/2</f>
        <v>3378.665</v>
      </c>
      <c r="D574" s="14" t="n">
        <v>42510</v>
      </c>
      <c r="E574" s="17" t="s">
        <v>491</v>
      </c>
      <c r="F574" s="16" t="n">
        <v>4631</v>
      </c>
      <c r="G574" s="16" t="n">
        <v>2013</v>
      </c>
      <c r="H574" s="17" t="s">
        <v>497</v>
      </c>
      <c r="I574" s="4"/>
    </row>
    <row r="575" customFormat="false" ht="13.5" hidden="false" customHeight="true" outlineLevel="0" collapsed="false">
      <c r="A575" s="12"/>
      <c r="B575" s="13" t="n">
        <v>765.33</v>
      </c>
      <c r="C575" s="13" t="n">
        <f aca="false">B575/2</f>
        <v>382.665</v>
      </c>
      <c r="D575" s="14" t="n">
        <v>42510</v>
      </c>
      <c r="E575" s="17" t="s">
        <v>491</v>
      </c>
      <c r="F575" s="16" t="n">
        <v>5125</v>
      </c>
      <c r="G575" s="16" t="n">
        <v>2013</v>
      </c>
      <c r="H575" s="17" t="s">
        <v>498</v>
      </c>
      <c r="I575" s="4"/>
    </row>
    <row r="576" customFormat="false" ht="13.5" hidden="false" customHeight="true" outlineLevel="0" collapsed="false">
      <c r="A576" s="12"/>
      <c r="B576" s="13" t="n">
        <v>558.66</v>
      </c>
      <c r="C576" s="13" t="n">
        <f aca="false">B576/2</f>
        <v>279.33</v>
      </c>
      <c r="D576" s="14" t="n">
        <v>42510</v>
      </c>
      <c r="E576" s="17" t="s">
        <v>491</v>
      </c>
      <c r="F576" s="16" t="n">
        <v>397</v>
      </c>
      <c r="G576" s="16" t="n">
        <v>2014</v>
      </c>
      <c r="H576" s="17" t="s">
        <v>499</v>
      </c>
      <c r="I576" s="4"/>
    </row>
    <row r="577" customFormat="false" ht="13.5" hidden="false" customHeight="true" outlineLevel="0" collapsed="false">
      <c r="A577" s="12"/>
      <c r="B577" s="13" t="n">
        <v>558.66</v>
      </c>
      <c r="C577" s="13" t="n">
        <f aca="false">B577/2</f>
        <v>279.33</v>
      </c>
      <c r="D577" s="14" t="n">
        <v>42510</v>
      </c>
      <c r="E577" s="17" t="s">
        <v>491</v>
      </c>
      <c r="F577" s="16" t="n">
        <v>398</v>
      </c>
      <c r="G577" s="16" t="n">
        <v>2014</v>
      </c>
      <c r="H577" s="17" t="s">
        <v>500</v>
      </c>
      <c r="I577" s="4"/>
    </row>
    <row r="578" customFormat="false" ht="13.5" hidden="false" customHeight="true" outlineLevel="0" collapsed="false">
      <c r="A578" s="12"/>
      <c r="B578" s="13" t="n">
        <v>15008</v>
      </c>
      <c r="C578" s="13" t="n">
        <f aca="false">B578/2</f>
        <v>7504</v>
      </c>
      <c r="D578" s="14" t="n">
        <v>42510</v>
      </c>
      <c r="E578" s="17" t="s">
        <v>491</v>
      </c>
      <c r="F578" s="16" t="n">
        <v>4227</v>
      </c>
      <c r="G578" s="16" t="n">
        <v>2014</v>
      </c>
      <c r="H578" s="17" t="s">
        <v>59</v>
      </c>
      <c r="I578" s="4"/>
    </row>
    <row r="579" customFormat="false" ht="13.5" hidden="false" customHeight="true" outlineLevel="0" collapsed="false">
      <c r="A579" s="12"/>
      <c r="B579" s="13" t="n">
        <v>547.82</v>
      </c>
      <c r="C579" s="13" t="n">
        <f aca="false">B579/2</f>
        <v>273.91</v>
      </c>
      <c r="D579" s="14" t="n">
        <v>42510</v>
      </c>
      <c r="E579" s="17" t="s">
        <v>491</v>
      </c>
      <c r="F579" s="16" t="n">
        <v>3649</v>
      </c>
      <c r="G579" s="16" t="n">
        <v>2015</v>
      </c>
      <c r="H579" s="17" t="s">
        <v>501</v>
      </c>
      <c r="I579" s="4"/>
    </row>
    <row r="580" customFormat="false" ht="13.5" hidden="false" customHeight="true" outlineLevel="0" collapsed="false">
      <c r="A580" s="12"/>
      <c r="B580" s="13" t="n">
        <v>558.66</v>
      </c>
      <c r="C580" s="13" t="n">
        <f aca="false">B580/2</f>
        <v>279.33</v>
      </c>
      <c r="D580" s="14" t="n">
        <v>42510</v>
      </c>
      <c r="E580" s="17" t="s">
        <v>491</v>
      </c>
      <c r="F580" s="16" t="n">
        <v>272</v>
      </c>
      <c r="G580" s="16" t="n">
        <v>2015</v>
      </c>
      <c r="H580" s="17" t="s">
        <v>502</v>
      </c>
      <c r="I580" s="4"/>
    </row>
    <row r="581" customFormat="false" ht="13.5" hidden="false" customHeight="true" outlineLevel="0" collapsed="false">
      <c r="A581" s="12"/>
      <c r="B581" s="13" t="n">
        <v>7168</v>
      </c>
      <c r="C581" s="13" t="n">
        <f aca="false">B581/2</f>
        <v>3584</v>
      </c>
      <c r="D581" s="14" t="n">
        <v>42510</v>
      </c>
      <c r="E581" s="17" t="s">
        <v>491</v>
      </c>
      <c r="F581" s="16" t="n">
        <v>2142</v>
      </c>
      <c r="G581" s="16" t="n">
        <v>2015</v>
      </c>
      <c r="H581" s="17" t="s">
        <v>503</v>
      </c>
      <c r="I581" s="4"/>
    </row>
    <row r="582" customFormat="false" ht="13.5" hidden="false" customHeight="true" outlineLevel="0" collapsed="false">
      <c r="A582" s="12"/>
      <c r="B582" s="13" t="n">
        <v>4256</v>
      </c>
      <c r="C582" s="13" t="n">
        <f aca="false">B582/2</f>
        <v>2128</v>
      </c>
      <c r="D582" s="14" t="n">
        <v>42510</v>
      </c>
      <c r="E582" s="17" t="s">
        <v>491</v>
      </c>
      <c r="F582" s="16" t="n">
        <v>5279</v>
      </c>
      <c r="G582" s="16" t="n">
        <v>2014</v>
      </c>
      <c r="H582" s="17" t="s">
        <v>504</v>
      </c>
      <c r="I582" s="4"/>
    </row>
    <row r="583" customFormat="false" ht="13.5" hidden="false" customHeight="true" outlineLevel="0" collapsed="false">
      <c r="A583" s="12"/>
      <c r="B583" s="13" t="n">
        <v>2856</v>
      </c>
      <c r="C583" s="13" t="n">
        <f aca="false">B583/2</f>
        <v>1428</v>
      </c>
      <c r="D583" s="14" t="n">
        <v>42510</v>
      </c>
      <c r="E583" s="17" t="s">
        <v>491</v>
      </c>
      <c r="F583" s="16" t="n">
        <v>271</v>
      </c>
      <c r="G583" s="16" t="n">
        <v>2015</v>
      </c>
      <c r="H583" s="17" t="s">
        <v>502</v>
      </c>
      <c r="I583" s="4"/>
    </row>
    <row r="584" customFormat="false" ht="13.5" hidden="false" customHeight="true" outlineLevel="0" collapsed="false">
      <c r="A584" s="12"/>
      <c r="B584" s="13" t="n">
        <v>26768</v>
      </c>
      <c r="C584" s="13" t="n">
        <f aca="false">B584/2</f>
        <v>13384</v>
      </c>
      <c r="D584" s="14" t="n">
        <v>42704</v>
      </c>
      <c r="E584" s="17" t="s">
        <v>491</v>
      </c>
      <c r="F584" s="16" t="n">
        <v>1334</v>
      </c>
      <c r="G584" s="16" t="n">
        <v>2012</v>
      </c>
      <c r="H584" s="17" t="s">
        <v>115</v>
      </c>
      <c r="I584" s="4"/>
    </row>
    <row r="585" customFormat="false" ht="13.5" hidden="false" customHeight="true" outlineLevel="0" collapsed="false">
      <c r="A585" s="12"/>
      <c r="B585" s="13" t="n">
        <v>4256</v>
      </c>
      <c r="C585" s="13" t="n">
        <f aca="false">B585/2</f>
        <v>2128</v>
      </c>
      <c r="D585" s="14" t="n">
        <v>42704</v>
      </c>
      <c r="E585" s="17" t="s">
        <v>491</v>
      </c>
      <c r="F585" s="16" t="n">
        <v>8048</v>
      </c>
      <c r="G585" s="16" t="n">
        <v>2015</v>
      </c>
      <c r="H585" s="17" t="s">
        <v>48</v>
      </c>
      <c r="I585" s="4"/>
    </row>
    <row r="586" customFormat="false" ht="13.5" hidden="false" customHeight="true" outlineLevel="0" collapsed="false">
      <c r="A586" s="12"/>
      <c r="B586" s="13" t="n">
        <v>1806</v>
      </c>
      <c r="C586" s="13" t="n">
        <f aca="false">B586/2</f>
        <v>903</v>
      </c>
      <c r="D586" s="14" t="n">
        <v>42704</v>
      </c>
      <c r="E586" s="17" t="s">
        <v>491</v>
      </c>
      <c r="F586" s="16" t="n">
        <v>8195</v>
      </c>
      <c r="G586" s="16" t="n">
        <v>2015</v>
      </c>
      <c r="H586" s="17" t="s">
        <v>505</v>
      </c>
      <c r="I586" s="4"/>
    </row>
    <row r="587" customFormat="false" ht="13.5" hidden="false" customHeight="true" outlineLevel="0" collapsed="false">
      <c r="A587" s="12"/>
      <c r="B587" s="13" t="n">
        <v>1148</v>
      </c>
      <c r="C587" s="13" t="n">
        <f aca="false">B587/2</f>
        <v>574</v>
      </c>
      <c r="D587" s="14" t="n">
        <v>42704</v>
      </c>
      <c r="E587" s="17" t="s">
        <v>491</v>
      </c>
      <c r="F587" s="16" t="n">
        <v>6858</v>
      </c>
      <c r="G587" s="16" t="n">
        <v>2015</v>
      </c>
      <c r="H587" s="17" t="s">
        <v>506</v>
      </c>
      <c r="I587" s="4"/>
    </row>
    <row r="588" customFormat="false" ht="13.5" hidden="false" customHeight="true" outlineLevel="0" collapsed="false">
      <c r="A588" s="12"/>
      <c r="B588" s="13" t="n">
        <v>1375.98</v>
      </c>
      <c r="C588" s="13" t="n">
        <f aca="false">B588/2</f>
        <v>687.99</v>
      </c>
      <c r="D588" s="14" t="n">
        <v>42704</v>
      </c>
      <c r="E588" s="17" t="s">
        <v>491</v>
      </c>
      <c r="F588" s="16" t="n">
        <v>1154</v>
      </c>
      <c r="G588" s="16" t="n">
        <v>2014</v>
      </c>
      <c r="H588" s="17" t="s">
        <v>507</v>
      </c>
      <c r="I588" s="4"/>
    </row>
    <row r="589" customFormat="false" ht="13.5" hidden="false" customHeight="true" outlineLevel="0" collapsed="false">
      <c r="A589" s="12"/>
      <c r="B589" s="13" t="n">
        <v>11256</v>
      </c>
      <c r="C589" s="13" t="n">
        <f aca="false">B589/2</f>
        <v>5628</v>
      </c>
      <c r="D589" s="14" t="n">
        <v>42704</v>
      </c>
      <c r="E589" s="17" t="s">
        <v>491</v>
      </c>
      <c r="F589" s="16" t="n">
        <v>6462</v>
      </c>
      <c r="G589" s="16" t="n">
        <v>2015</v>
      </c>
      <c r="H589" s="17" t="s">
        <v>98</v>
      </c>
      <c r="I589" s="4"/>
    </row>
    <row r="590" customFormat="false" ht="13.5" hidden="false" customHeight="true" outlineLevel="0" collapsed="false">
      <c r="A590" s="12"/>
      <c r="B590" s="13" t="n">
        <v>98100</v>
      </c>
      <c r="C590" s="13" t="n">
        <f aca="false">B590/2</f>
        <v>49050</v>
      </c>
      <c r="D590" s="14" t="n">
        <v>42704</v>
      </c>
      <c r="E590" s="17" t="s">
        <v>491</v>
      </c>
      <c r="F590" s="16" t="n">
        <v>4622</v>
      </c>
      <c r="G590" s="16" t="n">
        <v>2013</v>
      </c>
      <c r="H590" s="17" t="s">
        <v>115</v>
      </c>
      <c r="I590" s="4"/>
    </row>
    <row r="591" customFormat="false" ht="13.5" hidden="false" customHeight="true" outlineLevel="0" collapsed="false">
      <c r="A591" s="12"/>
      <c r="B591" s="13" t="n">
        <v>2856</v>
      </c>
      <c r="C591" s="13" t="n">
        <f aca="false">B591/2</f>
        <v>1428</v>
      </c>
      <c r="D591" s="14" t="n">
        <v>42704</v>
      </c>
      <c r="E591" s="17" t="s">
        <v>491</v>
      </c>
      <c r="F591" s="16" t="n">
        <v>5499</v>
      </c>
      <c r="G591" s="16" t="n">
        <v>2015</v>
      </c>
      <c r="H591" s="17" t="s">
        <v>37</v>
      </c>
      <c r="I591" s="4"/>
    </row>
    <row r="592" customFormat="false" ht="13.5" hidden="false" customHeight="true" outlineLevel="0" collapsed="false">
      <c r="A592" s="12"/>
      <c r="B592" s="13"/>
      <c r="C592" s="13"/>
      <c r="D592" s="14"/>
      <c r="E592" s="17"/>
      <c r="F592" s="16"/>
      <c r="G592" s="16"/>
      <c r="H592" s="17"/>
      <c r="I592" s="4"/>
    </row>
    <row r="593" customFormat="false" ht="13.5" hidden="false" customHeight="true" outlineLevel="0" collapsed="false">
      <c r="A593" s="12" t="s">
        <v>16</v>
      </c>
      <c r="B593" s="19" t="n">
        <f aca="false">SUM(B570:B592)</f>
        <v>189918.65</v>
      </c>
      <c r="C593" s="20" t="n">
        <f aca="false">SUM(C570:C592)</f>
        <v>94959.325</v>
      </c>
      <c r="D593" s="16"/>
      <c r="E593" s="17"/>
      <c r="F593" s="16"/>
      <c r="G593" s="16"/>
      <c r="H593" s="17"/>
      <c r="I593" s="4"/>
    </row>
    <row r="594" customFormat="false" ht="13.5" hidden="false" customHeight="true" outlineLevel="0" collapsed="false">
      <c r="A594" s="21"/>
      <c r="B594" s="22"/>
      <c r="C594" s="22"/>
      <c r="D594" s="23"/>
      <c r="E594" s="24"/>
      <c r="F594" s="23"/>
      <c r="G594" s="23"/>
      <c r="H594" s="40"/>
      <c r="I594" s="4"/>
    </row>
    <row r="595" customFormat="false" ht="13.5" hidden="false" customHeight="true" outlineLevel="0" collapsed="false">
      <c r="A595" s="9" t="s">
        <v>4</v>
      </c>
      <c r="B595" s="10" t="s">
        <v>5</v>
      </c>
      <c r="C595" s="11" t="s">
        <v>6</v>
      </c>
      <c r="D595" s="11" t="s">
        <v>7</v>
      </c>
      <c r="E595" s="9" t="s">
        <v>8</v>
      </c>
      <c r="F595" s="11" t="s">
        <v>9</v>
      </c>
      <c r="G595" s="11" t="s">
        <v>10</v>
      </c>
      <c r="H595" s="9" t="s">
        <v>11</v>
      </c>
      <c r="I595" s="4"/>
    </row>
    <row r="596" customFormat="false" ht="13.5" hidden="false" customHeight="true" outlineLevel="0" collapsed="false">
      <c r="A596" s="12" t="s">
        <v>508</v>
      </c>
      <c r="B596" s="13" t="n">
        <v>1088.82</v>
      </c>
      <c r="C596" s="13" t="n">
        <f aca="false">B596/2</f>
        <v>544.41</v>
      </c>
      <c r="D596" s="14" t="n">
        <v>42514</v>
      </c>
      <c r="E596" s="17" t="s">
        <v>509</v>
      </c>
      <c r="F596" s="16" t="n">
        <v>1235</v>
      </c>
      <c r="G596" s="16" t="n">
        <v>2012</v>
      </c>
      <c r="H596" s="17" t="s">
        <v>510</v>
      </c>
      <c r="I596" s="4"/>
    </row>
    <row r="597" customFormat="false" ht="13.5" hidden="false" customHeight="true" outlineLevel="0" collapsed="false">
      <c r="A597" s="12" t="s">
        <v>511</v>
      </c>
      <c r="B597" s="13" t="n">
        <v>12898.72</v>
      </c>
      <c r="C597" s="13" t="n">
        <f aca="false">B597/2</f>
        <v>6449.36</v>
      </c>
      <c r="D597" s="14" t="n">
        <v>42514</v>
      </c>
      <c r="E597" s="17" t="s">
        <v>509</v>
      </c>
      <c r="F597" s="16" t="n">
        <v>2511</v>
      </c>
      <c r="G597" s="16" t="n">
        <v>2013</v>
      </c>
      <c r="H597" s="17" t="s">
        <v>37</v>
      </c>
      <c r="I597" s="4"/>
    </row>
    <row r="598" customFormat="false" ht="13.5" hidden="false" customHeight="true" outlineLevel="0" collapsed="false">
      <c r="A598" s="12"/>
      <c r="B598" s="13" t="n">
        <v>1609.33</v>
      </c>
      <c r="C598" s="13" t="n">
        <f aca="false">B598/2</f>
        <v>804.665</v>
      </c>
      <c r="D598" s="14" t="n">
        <v>42514</v>
      </c>
      <c r="E598" s="17" t="s">
        <v>509</v>
      </c>
      <c r="F598" s="16" t="n">
        <v>3263</v>
      </c>
      <c r="G598" s="16" t="n">
        <v>2013</v>
      </c>
      <c r="H598" s="17" t="s">
        <v>512</v>
      </c>
      <c r="I598" s="4"/>
    </row>
    <row r="599" customFormat="false" ht="13.5" hidden="false" customHeight="true" outlineLevel="0" collapsed="false">
      <c r="A599" s="12"/>
      <c r="B599" s="13" t="n">
        <v>5938.67</v>
      </c>
      <c r="C599" s="13" t="n">
        <f aca="false">B599/2</f>
        <v>2969.335</v>
      </c>
      <c r="D599" s="14" t="n">
        <v>42514</v>
      </c>
      <c r="E599" s="17" t="s">
        <v>509</v>
      </c>
      <c r="F599" s="16" t="n">
        <v>3951</v>
      </c>
      <c r="G599" s="16" t="n">
        <v>2013</v>
      </c>
      <c r="H599" s="17" t="s">
        <v>513</v>
      </c>
      <c r="I599" s="4"/>
    </row>
    <row r="600" customFormat="false" ht="13.5" hidden="false" customHeight="true" outlineLevel="0" collapsed="false">
      <c r="A600" s="12"/>
      <c r="B600" s="13" t="n">
        <v>9651.68</v>
      </c>
      <c r="C600" s="13" t="n">
        <f aca="false">B600/2</f>
        <v>4825.84</v>
      </c>
      <c r="D600" s="14" t="n">
        <v>42514</v>
      </c>
      <c r="E600" s="17" t="s">
        <v>509</v>
      </c>
      <c r="F600" s="16" t="n">
        <v>4197</v>
      </c>
      <c r="G600" s="16" t="n">
        <v>2013</v>
      </c>
      <c r="H600" s="17" t="s">
        <v>37</v>
      </c>
      <c r="I600" s="4"/>
    </row>
    <row r="601" customFormat="false" ht="13.5" hidden="false" customHeight="true" outlineLevel="0" collapsed="false">
      <c r="A601" s="12"/>
      <c r="B601" s="13" t="n">
        <v>503.53</v>
      </c>
      <c r="C601" s="13" t="n">
        <f aca="false">B601/2</f>
        <v>251.765</v>
      </c>
      <c r="D601" s="14" t="n">
        <v>42514</v>
      </c>
      <c r="E601" s="17" t="s">
        <v>509</v>
      </c>
      <c r="F601" s="16" t="n">
        <v>4265</v>
      </c>
      <c r="G601" s="16" t="n">
        <v>2013</v>
      </c>
      <c r="H601" s="17" t="s">
        <v>514</v>
      </c>
      <c r="I601" s="4"/>
    </row>
    <row r="602" customFormat="false" ht="13.5" hidden="false" customHeight="true" outlineLevel="0" collapsed="false">
      <c r="A602" s="12"/>
      <c r="B602" s="13" t="n">
        <v>1836</v>
      </c>
      <c r="C602" s="13" t="n">
        <f aca="false">B602/2</f>
        <v>918</v>
      </c>
      <c r="D602" s="14" t="n">
        <v>42514</v>
      </c>
      <c r="E602" s="17" t="s">
        <v>509</v>
      </c>
      <c r="F602" s="16" t="n">
        <v>4314</v>
      </c>
      <c r="G602" s="16" t="n">
        <v>2013</v>
      </c>
      <c r="H602" s="17" t="s">
        <v>515</v>
      </c>
      <c r="I602" s="4"/>
    </row>
    <row r="603" customFormat="false" ht="13.5" hidden="false" customHeight="true" outlineLevel="0" collapsed="false">
      <c r="A603" s="12"/>
      <c r="B603" s="13" t="n">
        <v>929.33</v>
      </c>
      <c r="C603" s="13" t="n">
        <f aca="false">B603/2</f>
        <v>464.665</v>
      </c>
      <c r="D603" s="14" t="n">
        <v>42514</v>
      </c>
      <c r="E603" s="17" t="s">
        <v>509</v>
      </c>
      <c r="F603" s="16" t="n">
        <v>5065</v>
      </c>
      <c r="G603" s="16" t="n">
        <v>2013</v>
      </c>
      <c r="H603" s="17" t="s">
        <v>516</v>
      </c>
      <c r="I603" s="4"/>
    </row>
    <row r="604" customFormat="false" ht="13.5" hidden="false" customHeight="true" outlineLevel="0" collapsed="false">
      <c r="A604" s="12"/>
      <c r="B604" s="13" t="n">
        <v>7524.9</v>
      </c>
      <c r="C604" s="13" t="n">
        <f aca="false">B604/2</f>
        <v>3762.45</v>
      </c>
      <c r="D604" s="14" t="n">
        <v>42514</v>
      </c>
      <c r="E604" s="17" t="s">
        <v>509</v>
      </c>
      <c r="F604" s="16" t="n">
        <v>5126</v>
      </c>
      <c r="G604" s="16" t="n">
        <v>2013</v>
      </c>
      <c r="H604" s="17" t="s">
        <v>517</v>
      </c>
      <c r="I604" s="4"/>
    </row>
    <row r="605" customFormat="false" ht="13.5" hidden="false" customHeight="true" outlineLevel="0" collapsed="false">
      <c r="A605" s="12"/>
      <c r="B605" s="13" t="n">
        <v>5938.67</v>
      </c>
      <c r="C605" s="13" t="n">
        <f aca="false">B605/2</f>
        <v>2969.335</v>
      </c>
      <c r="D605" s="14" t="n">
        <v>42514</v>
      </c>
      <c r="E605" s="17" t="s">
        <v>509</v>
      </c>
      <c r="F605" s="16" t="n">
        <v>5443</v>
      </c>
      <c r="G605" s="16" t="n">
        <v>2013</v>
      </c>
      <c r="H605" s="17" t="s">
        <v>518</v>
      </c>
      <c r="I605" s="4"/>
    </row>
    <row r="606" customFormat="false" ht="13.5" hidden="false" customHeight="true" outlineLevel="0" collapsed="false">
      <c r="A606" s="12"/>
      <c r="B606" s="13" t="n">
        <v>646</v>
      </c>
      <c r="C606" s="13" t="n">
        <f aca="false">B606/2</f>
        <v>323</v>
      </c>
      <c r="D606" s="14" t="n">
        <v>42514</v>
      </c>
      <c r="E606" s="17" t="s">
        <v>509</v>
      </c>
      <c r="F606" s="16" t="n">
        <v>360</v>
      </c>
      <c r="G606" s="16" t="n">
        <v>2014</v>
      </c>
      <c r="H606" s="17" t="s">
        <v>519</v>
      </c>
      <c r="I606" s="4"/>
    </row>
    <row r="607" customFormat="false" ht="13.5" hidden="false" customHeight="true" outlineLevel="0" collapsed="false">
      <c r="A607" s="12"/>
      <c r="B607" s="13" t="n">
        <v>929.33</v>
      </c>
      <c r="C607" s="13" t="n">
        <f aca="false">B607/2</f>
        <v>464.665</v>
      </c>
      <c r="D607" s="14" t="n">
        <v>42514</v>
      </c>
      <c r="E607" s="17" t="s">
        <v>509</v>
      </c>
      <c r="F607" s="16" t="n">
        <v>2347</v>
      </c>
      <c r="G607" s="16" t="n">
        <v>2014</v>
      </c>
      <c r="H607" s="17" t="s">
        <v>520</v>
      </c>
      <c r="I607" s="4"/>
    </row>
    <row r="608" customFormat="false" ht="13.5" hidden="false" customHeight="true" outlineLevel="0" collapsed="false">
      <c r="A608" s="12"/>
      <c r="B608" s="13" t="n">
        <v>10840.14</v>
      </c>
      <c r="C608" s="13" t="n">
        <f aca="false">B608/2</f>
        <v>5420.07</v>
      </c>
      <c r="D608" s="14" t="n">
        <v>42514</v>
      </c>
      <c r="E608" s="17" t="s">
        <v>509</v>
      </c>
      <c r="F608" s="16" t="n">
        <v>2361</v>
      </c>
      <c r="G608" s="16" t="n">
        <v>2014</v>
      </c>
      <c r="H608" s="17" t="s">
        <v>521</v>
      </c>
      <c r="I608" s="4"/>
    </row>
    <row r="609" customFormat="false" ht="13.5" hidden="false" customHeight="true" outlineLevel="0" collapsed="false">
      <c r="A609" s="12"/>
      <c r="B609" s="13" t="n">
        <v>11210.64</v>
      </c>
      <c r="C609" s="13" t="n">
        <f aca="false">B609/2</f>
        <v>5605.32</v>
      </c>
      <c r="D609" s="14" t="n">
        <v>42514</v>
      </c>
      <c r="E609" s="17" t="s">
        <v>509</v>
      </c>
      <c r="F609" s="16" t="n">
        <v>2536</v>
      </c>
      <c r="G609" s="16" t="n">
        <v>2014</v>
      </c>
      <c r="H609" s="17" t="s">
        <v>37</v>
      </c>
      <c r="I609" s="4"/>
    </row>
    <row r="610" customFormat="false" ht="13.5" hidden="false" customHeight="true" outlineLevel="0" collapsed="false">
      <c r="A610" s="12"/>
      <c r="B610" s="13" t="n">
        <v>678.37</v>
      </c>
      <c r="C610" s="13" t="n">
        <f aca="false">B610/2</f>
        <v>339.185</v>
      </c>
      <c r="D610" s="14" t="n">
        <v>42514</v>
      </c>
      <c r="E610" s="17" t="s">
        <v>509</v>
      </c>
      <c r="F610" s="16" t="n">
        <v>2973</v>
      </c>
      <c r="G610" s="16" t="n">
        <v>2014</v>
      </c>
      <c r="H610" s="17" t="s">
        <v>522</v>
      </c>
      <c r="I610" s="4"/>
    </row>
    <row r="611" customFormat="false" ht="13.5" hidden="false" customHeight="true" outlineLevel="0" collapsed="false">
      <c r="A611" s="12"/>
      <c r="B611" s="13" t="n">
        <v>3060</v>
      </c>
      <c r="C611" s="13" t="n">
        <f aca="false">B611/2</f>
        <v>1530</v>
      </c>
      <c r="D611" s="14" t="n">
        <v>42514</v>
      </c>
      <c r="E611" s="17" t="s">
        <v>509</v>
      </c>
      <c r="F611" s="16" t="n">
        <v>2975</v>
      </c>
      <c r="G611" s="16" t="n">
        <v>2014</v>
      </c>
      <c r="H611" s="17" t="s">
        <v>37</v>
      </c>
      <c r="I611" s="4"/>
    </row>
    <row r="612" customFormat="false" ht="13.5" hidden="false" customHeight="true" outlineLevel="0" collapsed="false">
      <c r="A612" s="12"/>
      <c r="B612" s="13" t="n">
        <v>12486.89</v>
      </c>
      <c r="C612" s="13" t="n">
        <f aca="false">B612/2</f>
        <v>6243.445</v>
      </c>
      <c r="D612" s="14" t="n">
        <v>42514</v>
      </c>
      <c r="E612" s="17" t="s">
        <v>509</v>
      </c>
      <c r="F612" s="16" t="n">
        <v>3008</v>
      </c>
      <c r="G612" s="16" t="n">
        <v>2014</v>
      </c>
      <c r="H612" s="17" t="s">
        <v>37</v>
      </c>
      <c r="I612" s="4"/>
    </row>
    <row r="613" customFormat="false" ht="13.5" hidden="false" customHeight="true" outlineLevel="0" collapsed="false">
      <c r="A613" s="12"/>
      <c r="B613" s="13" t="n">
        <v>507.06</v>
      </c>
      <c r="C613" s="13" t="n">
        <f aca="false">B613/2</f>
        <v>253.53</v>
      </c>
      <c r="D613" s="14" t="n">
        <v>42514</v>
      </c>
      <c r="E613" s="17" t="s">
        <v>509</v>
      </c>
      <c r="F613" s="16" t="n">
        <v>3688</v>
      </c>
      <c r="G613" s="16" t="n">
        <v>2014</v>
      </c>
      <c r="H613" s="17" t="s">
        <v>523</v>
      </c>
      <c r="I613" s="4"/>
    </row>
    <row r="614" customFormat="false" ht="13.5" hidden="false" customHeight="true" outlineLevel="0" collapsed="false">
      <c r="A614" s="12"/>
      <c r="B614" s="13" t="n">
        <v>507.06</v>
      </c>
      <c r="C614" s="13" t="n">
        <f aca="false">B614/2</f>
        <v>253.53</v>
      </c>
      <c r="D614" s="14" t="n">
        <v>42514</v>
      </c>
      <c r="E614" s="17" t="s">
        <v>509</v>
      </c>
      <c r="F614" s="16" t="n">
        <v>3799</v>
      </c>
      <c r="G614" s="16" t="n">
        <v>2014</v>
      </c>
      <c r="H614" s="17" t="s">
        <v>524</v>
      </c>
      <c r="I614" s="4"/>
    </row>
    <row r="615" customFormat="false" ht="13.5" hidden="false" customHeight="true" outlineLevel="0" collapsed="false">
      <c r="A615" s="12"/>
      <c r="B615" s="13" t="n">
        <v>678.37</v>
      </c>
      <c r="C615" s="13" t="n">
        <f aca="false">B615/2</f>
        <v>339.185</v>
      </c>
      <c r="D615" s="14" t="n">
        <v>42514</v>
      </c>
      <c r="E615" s="17" t="s">
        <v>509</v>
      </c>
      <c r="F615" s="16" t="n">
        <v>4027</v>
      </c>
      <c r="G615" s="16" t="n">
        <v>2014</v>
      </c>
      <c r="H615" s="17" t="s">
        <v>525</v>
      </c>
      <c r="I615" s="4"/>
    </row>
    <row r="616" customFormat="false" ht="13.5" hidden="false" customHeight="true" outlineLevel="0" collapsed="false">
      <c r="A616" s="12"/>
      <c r="B616" s="13" t="n">
        <v>678.37</v>
      </c>
      <c r="C616" s="13" t="n">
        <f aca="false">B616/2</f>
        <v>339.185</v>
      </c>
      <c r="D616" s="14" t="n">
        <v>42514</v>
      </c>
      <c r="E616" s="17" t="s">
        <v>509</v>
      </c>
      <c r="F616" s="16" t="n">
        <v>4031</v>
      </c>
      <c r="G616" s="16" t="n">
        <v>2014</v>
      </c>
      <c r="H616" s="17" t="s">
        <v>526</v>
      </c>
      <c r="I616" s="4"/>
    </row>
    <row r="617" customFormat="false" ht="13.5" hidden="false" customHeight="true" outlineLevel="0" collapsed="false">
      <c r="A617" s="12"/>
      <c r="B617" s="13" t="n">
        <v>3060</v>
      </c>
      <c r="C617" s="13" t="n">
        <f aca="false">B617/2</f>
        <v>1530</v>
      </c>
      <c r="D617" s="14" t="n">
        <v>42514</v>
      </c>
      <c r="E617" s="17" t="s">
        <v>509</v>
      </c>
      <c r="F617" s="16" t="n">
        <v>4385</v>
      </c>
      <c r="G617" s="16" t="n">
        <v>2014</v>
      </c>
      <c r="H617" s="17" t="s">
        <v>37</v>
      </c>
      <c r="I617" s="4"/>
    </row>
    <row r="618" customFormat="false" ht="13.5" hidden="false" customHeight="true" outlineLevel="0" collapsed="false">
      <c r="A618" s="12"/>
      <c r="B618" s="13" t="n">
        <v>9828.51</v>
      </c>
      <c r="C618" s="13" t="n">
        <f aca="false">B618/2</f>
        <v>4914.255</v>
      </c>
      <c r="D618" s="14" t="n">
        <v>42514</v>
      </c>
      <c r="E618" s="17" t="s">
        <v>509</v>
      </c>
      <c r="F618" s="16" t="n">
        <v>5152</v>
      </c>
      <c r="G618" s="16" t="n">
        <v>2014</v>
      </c>
      <c r="H618" s="17" t="s">
        <v>37</v>
      </c>
      <c r="I618" s="4"/>
    </row>
    <row r="619" customFormat="false" ht="13.5" hidden="false" customHeight="true" outlineLevel="0" collapsed="false">
      <c r="A619" s="12"/>
      <c r="B619" s="13" t="n">
        <v>507.06</v>
      </c>
      <c r="C619" s="13" t="n">
        <f aca="false">B619/2</f>
        <v>253.53</v>
      </c>
      <c r="D619" s="14" t="n">
        <v>42514</v>
      </c>
      <c r="E619" s="17" t="s">
        <v>509</v>
      </c>
      <c r="F619" s="16" t="n">
        <v>5155</v>
      </c>
      <c r="G619" s="16" t="n">
        <v>2014</v>
      </c>
      <c r="H619" s="17" t="s">
        <v>527</v>
      </c>
      <c r="I619" s="4"/>
    </row>
    <row r="620" customFormat="false" ht="13.5" hidden="false" customHeight="true" outlineLevel="0" collapsed="false">
      <c r="A620" s="12"/>
      <c r="B620" s="13" t="n">
        <v>678.37</v>
      </c>
      <c r="C620" s="13" t="n">
        <f aca="false">B620/2</f>
        <v>339.185</v>
      </c>
      <c r="D620" s="14" t="n">
        <v>42514</v>
      </c>
      <c r="E620" s="17" t="s">
        <v>509</v>
      </c>
      <c r="F620" s="16" t="n">
        <v>5192</v>
      </c>
      <c r="G620" s="16" t="n">
        <v>2014</v>
      </c>
      <c r="H620" s="17" t="s">
        <v>528</v>
      </c>
      <c r="I620" s="4"/>
    </row>
    <row r="621" customFormat="false" ht="13.5" hidden="false" customHeight="true" outlineLevel="0" collapsed="false">
      <c r="A621" s="12"/>
      <c r="B621" s="13" t="n">
        <v>598.56</v>
      </c>
      <c r="C621" s="13" t="n">
        <f aca="false">B621/2</f>
        <v>299.28</v>
      </c>
      <c r="D621" s="14" t="n">
        <v>42514</v>
      </c>
      <c r="E621" s="17" t="s">
        <v>509</v>
      </c>
      <c r="F621" s="16" t="n">
        <v>5225</v>
      </c>
      <c r="G621" s="16" t="n">
        <v>2014</v>
      </c>
      <c r="H621" s="17" t="s">
        <v>529</v>
      </c>
      <c r="I621" s="4"/>
    </row>
    <row r="622" customFormat="false" ht="13.5" hidden="false" customHeight="true" outlineLevel="0" collapsed="false">
      <c r="A622" s="12"/>
      <c r="B622" s="13" t="n">
        <v>1230</v>
      </c>
      <c r="C622" s="13" t="n">
        <f aca="false">B622/2</f>
        <v>615</v>
      </c>
      <c r="D622" s="14" t="n">
        <v>42514</v>
      </c>
      <c r="E622" s="17" t="s">
        <v>509</v>
      </c>
      <c r="F622" s="16" t="n">
        <v>5311</v>
      </c>
      <c r="G622" s="16" t="n">
        <v>2014</v>
      </c>
      <c r="H622" s="17" t="s">
        <v>530</v>
      </c>
      <c r="I622" s="4"/>
    </row>
    <row r="623" customFormat="false" ht="13.5" hidden="false" customHeight="true" outlineLevel="0" collapsed="false">
      <c r="A623" s="12"/>
      <c r="B623" s="13" t="n">
        <v>5740</v>
      </c>
      <c r="C623" s="13" t="n">
        <f aca="false">B623/2</f>
        <v>2870</v>
      </c>
      <c r="D623" s="14" t="n">
        <v>42514</v>
      </c>
      <c r="E623" s="17" t="s">
        <v>509</v>
      </c>
      <c r="F623" s="16" t="n">
        <v>5804</v>
      </c>
      <c r="G623" s="16" t="n">
        <v>2014</v>
      </c>
      <c r="H623" s="17" t="s">
        <v>512</v>
      </c>
      <c r="I623" s="4"/>
    </row>
    <row r="624" customFormat="false" ht="13.5" hidden="false" customHeight="true" outlineLevel="0" collapsed="false">
      <c r="A624" s="12"/>
      <c r="B624" s="13" t="n">
        <v>1620</v>
      </c>
      <c r="C624" s="13" t="n">
        <f aca="false">B624/2</f>
        <v>810</v>
      </c>
      <c r="D624" s="14" t="n">
        <v>42514</v>
      </c>
      <c r="E624" s="17" t="s">
        <v>509</v>
      </c>
      <c r="F624" s="16" t="n">
        <v>5963</v>
      </c>
      <c r="G624" s="16" t="n">
        <v>2014</v>
      </c>
      <c r="H624" s="17" t="s">
        <v>531</v>
      </c>
      <c r="I624" s="4"/>
    </row>
    <row r="625" customFormat="false" ht="13.5" hidden="false" customHeight="true" outlineLevel="0" collapsed="false">
      <c r="A625" s="12"/>
      <c r="B625" s="13" t="n">
        <v>690</v>
      </c>
      <c r="C625" s="13" t="n">
        <f aca="false">B625/2</f>
        <v>345</v>
      </c>
      <c r="D625" s="14" t="n">
        <v>42514</v>
      </c>
      <c r="E625" s="17" t="s">
        <v>509</v>
      </c>
      <c r="F625" s="16" t="n">
        <v>6188</v>
      </c>
      <c r="G625" s="16" t="n">
        <v>2014</v>
      </c>
      <c r="H625" s="17" t="s">
        <v>532</v>
      </c>
      <c r="I625" s="4"/>
    </row>
    <row r="626" customFormat="false" ht="13.5" hidden="false" customHeight="true" outlineLevel="0" collapsed="false">
      <c r="A626" s="12"/>
      <c r="B626" s="13" t="n">
        <v>1785</v>
      </c>
      <c r="C626" s="13" t="n">
        <f aca="false">B626/2</f>
        <v>892.5</v>
      </c>
      <c r="D626" s="14" t="n">
        <v>42514</v>
      </c>
      <c r="E626" s="17" t="s">
        <v>509</v>
      </c>
      <c r="F626" s="16" t="n">
        <v>6245</v>
      </c>
      <c r="G626" s="16" t="n">
        <v>2014</v>
      </c>
      <c r="H626" s="17" t="s">
        <v>37</v>
      </c>
      <c r="I626" s="4"/>
    </row>
    <row r="627" customFormat="false" ht="13.5" hidden="false" customHeight="true" outlineLevel="0" collapsed="false">
      <c r="A627" s="12"/>
      <c r="B627" s="13" t="n">
        <v>1620</v>
      </c>
      <c r="C627" s="13" t="n">
        <f aca="false">B627/2</f>
        <v>810</v>
      </c>
      <c r="D627" s="14" t="n">
        <v>42514</v>
      </c>
      <c r="E627" s="17" t="s">
        <v>509</v>
      </c>
      <c r="F627" s="16" t="n">
        <v>6256</v>
      </c>
      <c r="G627" s="16" t="n">
        <v>2014</v>
      </c>
      <c r="H627" s="17" t="s">
        <v>533</v>
      </c>
      <c r="I627" s="4"/>
    </row>
    <row r="628" customFormat="false" ht="13.5" hidden="false" customHeight="true" outlineLevel="0" collapsed="false">
      <c r="A628" s="12"/>
      <c r="B628" s="13" t="n">
        <v>2618</v>
      </c>
      <c r="C628" s="13" t="n">
        <f aca="false">B628/2</f>
        <v>1309</v>
      </c>
      <c r="D628" s="14" t="n">
        <v>42514</v>
      </c>
      <c r="E628" s="17" t="s">
        <v>509</v>
      </c>
      <c r="F628" s="16" t="n">
        <v>25</v>
      </c>
      <c r="G628" s="16" t="n">
        <v>2015</v>
      </c>
      <c r="H628" s="17" t="s">
        <v>534</v>
      </c>
      <c r="I628" s="4"/>
    </row>
    <row r="629" customFormat="false" ht="13.5" hidden="false" customHeight="true" outlineLevel="0" collapsed="false">
      <c r="A629" s="12"/>
      <c r="B629" s="13" t="n">
        <v>26768</v>
      </c>
      <c r="C629" s="13" t="n">
        <f aca="false">B629/2</f>
        <v>13384</v>
      </c>
      <c r="D629" s="14" t="n">
        <v>42514</v>
      </c>
      <c r="E629" s="17" t="s">
        <v>509</v>
      </c>
      <c r="F629" s="16" t="n">
        <v>480</v>
      </c>
      <c r="G629" s="16" t="n">
        <v>2012</v>
      </c>
      <c r="H629" s="17" t="s">
        <v>535</v>
      </c>
      <c r="I629" s="4"/>
    </row>
    <row r="630" customFormat="false" ht="13.5" hidden="false" customHeight="true" outlineLevel="0" collapsed="false">
      <c r="A630" s="12"/>
      <c r="B630" s="13" t="n">
        <v>47587.56</v>
      </c>
      <c r="C630" s="13" t="n">
        <f aca="false">B630/2</f>
        <v>23793.78</v>
      </c>
      <c r="D630" s="14" t="n">
        <v>42514</v>
      </c>
      <c r="E630" s="17" t="s">
        <v>509</v>
      </c>
      <c r="F630" s="16" t="n">
        <v>1236</v>
      </c>
      <c r="G630" s="16" t="n">
        <v>2012</v>
      </c>
      <c r="H630" s="17" t="s">
        <v>59</v>
      </c>
      <c r="I630" s="4"/>
    </row>
    <row r="631" customFormat="false" ht="13.5" hidden="false" customHeight="true" outlineLevel="0" collapsed="false">
      <c r="A631" s="12"/>
      <c r="B631" s="13" t="n">
        <v>889</v>
      </c>
      <c r="C631" s="13" t="n">
        <f aca="false">B631/2</f>
        <v>444.5</v>
      </c>
      <c r="D631" s="14" t="n">
        <v>42514</v>
      </c>
      <c r="E631" s="17" t="s">
        <v>509</v>
      </c>
      <c r="F631" s="16" t="n">
        <v>1945</v>
      </c>
      <c r="G631" s="16" t="n">
        <v>2012</v>
      </c>
      <c r="H631" s="17" t="s">
        <v>536</v>
      </c>
      <c r="I631" s="4"/>
    </row>
    <row r="632" customFormat="false" ht="13.5" hidden="false" customHeight="true" outlineLevel="0" collapsed="false">
      <c r="A632" s="68"/>
      <c r="B632" s="69" t="n">
        <v>4890.67</v>
      </c>
      <c r="C632" s="69" t="n">
        <f aca="false">B632/2</f>
        <v>2445.335</v>
      </c>
      <c r="D632" s="70" t="n">
        <v>42514</v>
      </c>
      <c r="E632" s="71" t="s">
        <v>509</v>
      </c>
      <c r="F632" s="72" t="n">
        <v>1387</v>
      </c>
      <c r="G632" s="72" t="n">
        <v>2013</v>
      </c>
      <c r="H632" s="71" t="s">
        <v>537</v>
      </c>
      <c r="I632" s="4"/>
    </row>
    <row r="633" customFormat="false" ht="13.5" hidden="false" customHeight="true" outlineLevel="0" collapsed="false">
      <c r="A633" s="12"/>
      <c r="B633" s="13" t="n">
        <v>558.66</v>
      </c>
      <c r="C633" s="13" t="n">
        <f aca="false">B633/2</f>
        <v>279.33</v>
      </c>
      <c r="D633" s="14" t="n">
        <v>42514</v>
      </c>
      <c r="E633" s="17" t="s">
        <v>509</v>
      </c>
      <c r="F633" s="16" t="n">
        <v>1713</v>
      </c>
      <c r="G633" s="16" t="n">
        <v>2013</v>
      </c>
      <c r="H633" s="17" t="s">
        <v>538</v>
      </c>
      <c r="I633" s="4"/>
    </row>
    <row r="634" customFormat="false" ht="13.5" hidden="false" customHeight="true" outlineLevel="0" collapsed="false">
      <c r="A634" s="12"/>
      <c r="B634" s="13" t="n">
        <v>8698.67</v>
      </c>
      <c r="C634" s="13" t="n">
        <f aca="false">B634/2</f>
        <v>4349.335</v>
      </c>
      <c r="D634" s="14" t="n">
        <v>42514</v>
      </c>
      <c r="E634" s="17" t="s">
        <v>509</v>
      </c>
      <c r="F634" s="16" t="n">
        <v>3374</v>
      </c>
      <c r="G634" s="16" t="n">
        <v>2013</v>
      </c>
      <c r="H634" s="17" t="s">
        <v>539</v>
      </c>
      <c r="I634" s="4"/>
    </row>
    <row r="635" customFormat="false" ht="13.5" hidden="false" customHeight="true" outlineLevel="0" collapsed="false">
      <c r="A635" s="12"/>
      <c r="B635" s="13" t="n">
        <v>6832</v>
      </c>
      <c r="C635" s="13" t="n">
        <f aca="false">B635/2</f>
        <v>3416</v>
      </c>
      <c r="D635" s="14" t="n">
        <v>42514</v>
      </c>
      <c r="E635" s="17" t="s">
        <v>509</v>
      </c>
      <c r="F635" s="16" t="n">
        <v>3375</v>
      </c>
      <c r="G635" s="16" t="n">
        <v>2013</v>
      </c>
      <c r="H635" s="17" t="s">
        <v>540</v>
      </c>
      <c r="I635" s="4"/>
    </row>
    <row r="636" customFormat="false" ht="13.5" hidden="false" customHeight="true" outlineLevel="0" collapsed="false">
      <c r="A636" s="12"/>
      <c r="B636" s="13" t="n">
        <v>3770.67</v>
      </c>
      <c r="C636" s="13" t="n">
        <f aca="false">B636/2</f>
        <v>1885.335</v>
      </c>
      <c r="D636" s="14" t="n">
        <v>42514</v>
      </c>
      <c r="E636" s="17" t="s">
        <v>509</v>
      </c>
      <c r="F636" s="16" t="n">
        <v>5119</v>
      </c>
      <c r="G636" s="16" t="n">
        <v>2013</v>
      </c>
      <c r="H636" s="17" t="s">
        <v>541</v>
      </c>
      <c r="I636" s="4"/>
    </row>
    <row r="637" customFormat="false" ht="13.5" hidden="false" customHeight="true" outlineLevel="0" collapsed="false">
      <c r="A637" s="12"/>
      <c r="B637" s="13" t="n">
        <v>35690.67</v>
      </c>
      <c r="C637" s="13" t="n">
        <f aca="false">B637/2</f>
        <v>17845.335</v>
      </c>
      <c r="D637" s="14" t="n">
        <v>42514</v>
      </c>
      <c r="E637" s="17" t="s">
        <v>509</v>
      </c>
      <c r="F637" s="16" t="n">
        <v>5448</v>
      </c>
      <c r="G637" s="16" t="n">
        <v>2013</v>
      </c>
      <c r="H637" s="17" t="s">
        <v>59</v>
      </c>
      <c r="I637" s="4"/>
    </row>
    <row r="638" customFormat="false" ht="13.5" hidden="false" customHeight="true" outlineLevel="0" collapsed="false">
      <c r="A638" s="12"/>
      <c r="B638" s="13" t="n">
        <v>2874.67</v>
      </c>
      <c r="C638" s="13" t="n">
        <f aca="false">B638/2</f>
        <v>1437.335</v>
      </c>
      <c r="D638" s="14" t="n">
        <v>42514</v>
      </c>
      <c r="E638" s="17" t="s">
        <v>509</v>
      </c>
      <c r="F638" s="16" t="n">
        <v>2167</v>
      </c>
      <c r="G638" s="16" t="n">
        <v>2014</v>
      </c>
      <c r="H638" s="17" t="s">
        <v>542</v>
      </c>
      <c r="I638" s="4"/>
    </row>
    <row r="639" customFormat="false" ht="13.5" hidden="false" customHeight="true" outlineLevel="0" collapsed="false">
      <c r="A639" s="12"/>
      <c r="B639" s="13" t="n">
        <v>515.47</v>
      </c>
      <c r="C639" s="13" t="n">
        <f aca="false">B639/2</f>
        <v>257.735</v>
      </c>
      <c r="D639" s="14" t="n">
        <v>42514</v>
      </c>
      <c r="E639" s="17" t="s">
        <v>509</v>
      </c>
      <c r="F639" s="16" t="n">
        <v>2971</v>
      </c>
      <c r="G639" s="16" t="n">
        <v>2014</v>
      </c>
      <c r="H639" s="17" t="s">
        <v>543</v>
      </c>
      <c r="I639" s="4"/>
    </row>
    <row r="640" customFormat="false" ht="13.5" hidden="false" customHeight="true" outlineLevel="0" collapsed="false">
      <c r="A640" s="12"/>
      <c r="B640" s="13" t="n">
        <v>533.51</v>
      </c>
      <c r="C640" s="13" t="n">
        <f aca="false">B640/2</f>
        <v>266.755</v>
      </c>
      <c r="D640" s="14" t="n">
        <v>42514</v>
      </c>
      <c r="E640" s="17" t="s">
        <v>509</v>
      </c>
      <c r="F640" s="16" t="n">
        <v>3045</v>
      </c>
      <c r="G640" s="16" t="n">
        <v>2014</v>
      </c>
      <c r="H640" s="17" t="s">
        <v>544</v>
      </c>
      <c r="I640" s="4"/>
    </row>
    <row r="641" customFormat="false" ht="13.5" hidden="false" customHeight="true" outlineLevel="0" collapsed="false">
      <c r="A641" s="12"/>
      <c r="B641" s="13" t="n">
        <v>515.47</v>
      </c>
      <c r="C641" s="13" t="n">
        <f aca="false">B641/2</f>
        <v>257.735</v>
      </c>
      <c r="D641" s="14" t="n">
        <v>42514</v>
      </c>
      <c r="E641" s="17" t="s">
        <v>509</v>
      </c>
      <c r="F641" s="16" t="n">
        <v>4341</v>
      </c>
      <c r="G641" s="16" t="n">
        <v>2014</v>
      </c>
      <c r="H641" s="17" t="s">
        <v>545</v>
      </c>
      <c r="I641" s="4"/>
    </row>
    <row r="642" customFormat="false" ht="13.5" hidden="false" customHeight="true" outlineLevel="0" collapsed="false">
      <c r="A642" s="12"/>
      <c r="B642" s="13" t="n">
        <v>1666</v>
      </c>
      <c r="C642" s="13" t="n">
        <f aca="false">B642/2</f>
        <v>833</v>
      </c>
      <c r="D642" s="14" t="n">
        <v>42514</v>
      </c>
      <c r="E642" s="17" t="s">
        <v>509</v>
      </c>
      <c r="F642" s="16" t="n">
        <v>4157</v>
      </c>
      <c r="G642" s="16" t="n">
        <v>2014</v>
      </c>
      <c r="H642" s="17" t="s">
        <v>37</v>
      </c>
      <c r="I642" s="4"/>
    </row>
    <row r="643" customFormat="false" ht="13.5" hidden="false" customHeight="true" outlineLevel="0" collapsed="false">
      <c r="A643" s="12"/>
      <c r="B643" s="13" t="n">
        <v>5068</v>
      </c>
      <c r="C643" s="13" t="n">
        <f aca="false">B643/2</f>
        <v>2534</v>
      </c>
      <c r="D643" s="14" t="n">
        <v>42514</v>
      </c>
      <c r="E643" s="17" t="s">
        <v>509</v>
      </c>
      <c r="F643" s="16" t="n">
        <v>5562</v>
      </c>
      <c r="G643" s="16" t="n">
        <v>2014</v>
      </c>
      <c r="H643" s="17" t="s">
        <v>546</v>
      </c>
      <c r="I643" s="4"/>
    </row>
    <row r="644" customFormat="false" ht="13.5" hidden="false" customHeight="true" outlineLevel="0" collapsed="false">
      <c r="A644" s="12"/>
      <c r="B644" s="13" t="n">
        <v>558.66</v>
      </c>
      <c r="C644" s="13" t="n">
        <f aca="false">B644/2</f>
        <v>279.33</v>
      </c>
      <c r="D644" s="14" t="n">
        <v>42514</v>
      </c>
      <c r="E644" s="17" t="s">
        <v>509</v>
      </c>
      <c r="F644" s="16" t="n">
        <v>5814</v>
      </c>
      <c r="G644" s="16" t="n">
        <v>2014</v>
      </c>
      <c r="H644" s="17" t="s">
        <v>547</v>
      </c>
      <c r="I644" s="4"/>
    </row>
    <row r="645" customFormat="false" ht="13.5" hidden="false" customHeight="true" outlineLevel="0" collapsed="false">
      <c r="A645" s="12"/>
      <c r="B645" s="13" t="n">
        <v>4890.67</v>
      </c>
      <c r="C645" s="13" t="n">
        <f aca="false">B645/2</f>
        <v>2445.335</v>
      </c>
      <c r="D645" s="14" t="n">
        <v>42514</v>
      </c>
      <c r="E645" s="17" t="s">
        <v>509</v>
      </c>
      <c r="F645" s="16" t="n">
        <v>6136</v>
      </c>
      <c r="G645" s="16" t="n">
        <v>2014</v>
      </c>
      <c r="H645" s="17" t="s">
        <v>548</v>
      </c>
      <c r="I645" s="4"/>
    </row>
    <row r="646" customFormat="false" ht="13.5" hidden="false" customHeight="true" outlineLevel="0" collapsed="false">
      <c r="A646" s="12"/>
      <c r="B646" s="13" t="n">
        <v>1806</v>
      </c>
      <c r="C646" s="13" t="n">
        <f aca="false">B646/2</f>
        <v>903</v>
      </c>
      <c r="D646" s="14" t="n">
        <v>42514</v>
      </c>
      <c r="E646" s="17" t="s">
        <v>509</v>
      </c>
      <c r="F646" s="16" t="n">
        <v>1266</v>
      </c>
      <c r="G646" s="16" t="n">
        <v>2015</v>
      </c>
      <c r="H646" s="17" t="s">
        <v>549</v>
      </c>
      <c r="I646" s="4"/>
    </row>
    <row r="647" customFormat="false" ht="13.5" hidden="false" customHeight="true" outlineLevel="0" collapsed="false">
      <c r="A647" s="12"/>
      <c r="B647" s="13" t="n">
        <v>1134</v>
      </c>
      <c r="C647" s="13" t="n">
        <f aca="false">B647/2</f>
        <v>567</v>
      </c>
      <c r="D647" s="14" t="n">
        <v>42514</v>
      </c>
      <c r="E647" s="17" t="s">
        <v>509</v>
      </c>
      <c r="F647" s="16" t="n">
        <v>1277</v>
      </c>
      <c r="G647" s="16" t="n">
        <v>2015</v>
      </c>
      <c r="H647" s="17" t="s">
        <v>550</v>
      </c>
      <c r="I647" s="4"/>
    </row>
    <row r="648" customFormat="false" ht="13.5" hidden="false" customHeight="true" outlineLevel="0" collapsed="false">
      <c r="A648" s="12"/>
      <c r="B648" s="13" t="n">
        <v>558.66</v>
      </c>
      <c r="C648" s="13" t="n">
        <f aca="false">B648/2</f>
        <v>279.33</v>
      </c>
      <c r="D648" s="14" t="n">
        <v>42514</v>
      </c>
      <c r="E648" s="17" t="s">
        <v>509</v>
      </c>
      <c r="F648" s="16" t="n">
        <v>1397</v>
      </c>
      <c r="G648" s="16" t="n">
        <v>2015</v>
      </c>
      <c r="H648" s="17" t="s">
        <v>551</v>
      </c>
      <c r="I648" s="4"/>
    </row>
    <row r="649" customFormat="false" ht="13.5" hidden="false" customHeight="true" outlineLevel="0" collapsed="false">
      <c r="A649" s="12"/>
      <c r="B649" s="13" t="n">
        <v>4890.67</v>
      </c>
      <c r="C649" s="13" t="n">
        <f aca="false">B649/2</f>
        <v>2445.335</v>
      </c>
      <c r="D649" s="14" t="n">
        <v>42514</v>
      </c>
      <c r="E649" s="17" t="s">
        <v>509</v>
      </c>
      <c r="F649" s="16" t="n">
        <v>1398</v>
      </c>
      <c r="G649" s="16" t="n">
        <v>2015</v>
      </c>
      <c r="H649" s="17" t="s">
        <v>551</v>
      </c>
      <c r="I649" s="4"/>
    </row>
    <row r="650" customFormat="false" ht="13.5" hidden="false" customHeight="true" outlineLevel="0" collapsed="false">
      <c r="A650" s="12"/>
      <c r="B650" s="13" t="n">
        <v>7168</v>
      </c>
      <c r="C650" s="13" t="n">
        <f aca="false">B650/2</f>
        <v>3584</v>
      </c>
      <c r="D650" s="14" t="n">
        <v>42514</v>
      </c>
      <c r="E650" s="17" t="s">
        <v>509</v>
      </c>
      <c r="F650" s="16" t="n">
        <v>1832</v>
      </c>
      <c r="G650" s="16" t="n">
        <v>2015</v>
      </c>
      <c r="H650" s="17" t="s">
        <v>37</v>
      </c>
      <c r="I650" s="4"/>
    </row>
    <row r="651" customFormat="false" ht="13.5" hidden="false" customHeight="true" outlineLevel="0" collapsed="false">
      <c r="A651" s="12"/>
      <c r="B651" s="13" t="n">
        <v>2856</v>
      </c>
      <c r="C651" s="13" t="n">
        <f aca="false">B651/2</f>
        <v>1428</v>
      </c>
      <c r="D651" s="14" t="n">
        <v>42514</v>
      </c>
      <c r="E651" s="17" t="s">
        <v>509</v>
      </c>
      <c r="F651" s="16" t="n">
        <v>1989</v>
      </c>
      <c r="G651" s="16" t="n">
        <v>2015</v>
      </c>
      <c r="H651" s="17" t="s">
        <v>37</v>
      </c>
      <c r="I651" s="4"/>
    </row>
    <row r="652" customFormat="false" ht="13.5" hidden="false" customHeight="true" outlineLevel="0" collapsed="false">
      <c r="A652" s="12"/>
      <c r="B652" s="13" t="n">
        <v>12432</v>
      </c>
      <c r="C652" s="13" t="n">
        <f aca="false">B652/2</f>
        <v>6216</v>
      </c>
      <c r="D652" s="14" t="n">
        <v>42514</v>
      </c>
      <c r="E652" s="17" t="s">
        <v>509</v>
      </c>
      <c r="F652" s="16" t="n">
        <v>1816</v>
      </c>
      <c r="G652" s="16" t="n">
        <v>2013</v>
      </c>
      <c r="H652" s="17" t="s">
        <v>552</v>
      </c>
      <c r="I652" s="4"/>
    </row>
    <row r="653" customFormat="false" ht="13.5" hidden="false" customHeight="true" outlineLevel="0" collapsed="false">
      <c r="A653" s="12"/>
      <c r="B653" s="13" t="n">
        <v>12432</v>
      </c>
      <c r="C653" s="13" t="n">
        <f aca="false">B653/2</f>
        <v>6216</v>
      </c>
      <c r="D653" s="14" t="n">
        <v>42514</v>
      </c>
      <c r="E653" s="17" t="s">
        <v>509</v>
      </c>
      <c r="F653" s="16" t="n">
        <v>2509</v>
      </c>
      <c r="G653" s="16" t="n">
        <v>2013</v>
      </c>
      <c r="H653" s="17" t="s">
        <v>553</v>
      </c>
      <c r="I653" s="4"/>
    </row>
    <row r="654" customFormat="false" ht="13.5" hidden="false" customHeight="true" outlineLevel="0" collapsed="false">
      <c r="A654" s="12"/>
      <c r="B654" s="13" t="n">
        <v>2828</v>
      </c>
      <c r="C654" s="13" t="n">
        <f aca="false">B654/2</f>
        <v>1414</v>
      </c>
      <c r="D654" s="14" t="n">
        <v>42514</v>
      </c>
      <c r="E654" s="17" t="s">
        <v>509</v>
      </c>
      <c r="F654" s="16" t="n">
        <v>3266</v>
      </c>
      <c r="G654" s="16" t="n">
        <v>2013</v>
      </c>
      <c r="H654" s="17" t="s">
        <v>554</v>
      </c>
      <c r="I654" s="4"/>
    </row>
    <row r="655" customFormat="false" ht="13.5" hidden="false" customHeight="true" outlineLevel="0" collapsed="false">
      <c r="A655" s="12"/>
      <c r="B655" s="13" t="n">
        <v>592.67</v>
      </c>
      <c r="C655" s="13" t="n">
        <f aca="false">B655/2</f>
        <v>296.335</v>
      </c>
      <c r="D655" s="14" t="n">
        <v>42514</v>
      </c>
      <c r="E655" s="17" t="s">
        <v>509</v>
      </c>
      <c r="F655" s="16" t="n">
        <v>5075</v>
      </c>
      <c r="G655" s="16" t="n">
        <v>2013</v>
      </c>
      <c r="H655" s="17" t="s">
        <v>555</v>
      </c>
      <c r="I655" s="4"/>
    </row>
    <row r="656" customFormat="false" ht="13.5" hidden="false" customHeight="true" outlineLevel="0" collapsed="false">
      <c r="A656" s="12"/>
      <c r="B656" s="13" t="n">
        <v>889</v>
      </c>
      <c r="C656" s="13" t="n">
        <f aca="false">B656/2</f>
        <v>444.5</v>
      </c>
      <c r="D656" s="14" t="n">
        <v>42514</v>
      </c>
      <c r="E656" s="17" t="s">
        <v>509</v>
      </c>
      <c r="F656" s="16" t="n">
        <v>714</v>
      </c>
      <c r="G656" s="16" t="n">
        <v>2014</v>
      </c>
      <c r="H656" s="17" t="s">
        <v>556</v>
      </c>
      <c r="I656" s="4"/>
    </row>
    <row r="657" customFormat="false" ht="13.5" hidden="false" customHeight="true" outlineLevel="0" collapsed="false">
      <c r="A657" s="12"/>
      <c r="B657" s="13" t="n">
        <v>515.47</v>
      </c>
      <c r="C657" s="13" t="n">
        <f aca="false">B657/2</f>
        <v>257.735</v>
      </c>
      <c r="D657" s="14" t="n">
        <v>42514</v>
      </c>
      <c r="E657" s="17" t="s">
        <v>509</v>
      </c>
      <c r="F657" s="16" t="n">
        <v>975</v>
      </c>
      <c r="G657" s="16" t="n">
        <v>2014</v>
      </c>
      <c r="H657" s="17" t="s">
        <v>557</v>
      </c>
      <c r="I657" s="4"/>
    </row>
    <row r="658" customFormat="false" ht="13.5" hidden="false" customHeight="true" outlineLevel="0" collapsed="false">
      <c r="A658" s="12"/>
      <c r="B658" s="13" t="n">
        <v>3770.67</v>
      </c>
      <c r="C658" s="13" t="n">
        <f aca="false">B658/2</f>
        <v>1885.335</v>
      </c>
      <c r="D658" s="14" t="n">
        <v>42514</v>
      </c>
      <c r="E658" s="17" t="s">
        <v>509</v>
      </c>
      <c r="F658" s="16" t="n">
        <v>1048</v>
      </c>
      <c r="G658" s="16" t="n">
        <v>2014</v>
      </c>
      <c r="H658" s="17" t="s">
        <v>558</v>
      </c>
      <c r="I658" s="4"/>
    </row>
    <row r="659" customFormat="false" ht="13.5" hidden="false" customHeight="true" outlineLevel="0" collapsed="false">
      <c r="A659" s="12"/>
      <c r="B659" s="13" t="n">
        <v>515.47</v>
      </c>
      <c r="C659" s="13" t="n">
        <f aca="false">B659/2</f>
        <v>257.735</v>
      </c>
      <c r="D659" s="14" t="n">
        <v>42514</v>
      </c>
      <c r="E659" s="17" t="s">
        <v>509</v>
      </c>
      <c r="F659" s="16" t="n">
        <v>3690</v>
      </c>
      <c r="G659" s="16" t="n">
        <v>2014</v>
      </c>
      <c r="H659" s="17" t="s">
        <v>559</v>
      </c>
      <c r="I659" s="4"/>
    </row>
    <row r="660" customFormat="false" ht="13.5" hidden="false" customHeight="true" outlineLevel="0" collapsed="false">
      <c r="A660" s="12"/>
      <c r="B660" s="13" t="n">
        <v>515.47</v>
      </c>
      <c r="C660" s="13" t="n">
        <f aca="false">B660/2</f>
        <v>257.735</v>
      </c>
      <c r="D660" s="14" t="n">
        <v>42514</v>
      </c>
      <c r="E660" s="17" t="s">
        <v>509</v>
      </c>
      <c r="F660" s="16" t="n">
        <v>3797</v>
      </c>
      <c r="G660" s="16" t="n">
        <v>2014</v>
      </c>
      <c r="H660" s="17" t="s">
        <v>560</v>
      </c>
      <c r="I660" s="4"/>
    </row>
    <row r="661" customFormat="false" ht="13.5" hidden="false" customHeight="true" outlineLevel="0" collapsed="false">
      <c r="A661" s="12"/>
      <c r="B661" s="13" t="n">
        <v>1530.67</v>
      </c>
      <c r="C661" s="13" t="n">
        <f aca="false">B661/2</f>
        <v>765.335</v>
      </c>
      <c r="D661" s="14" t="n">
        <v>42514</v>
      </c>
      <c r="E661" s="17" t="s">
        <v>509</v>
      </c>
      <c r="F661" s="16" t="n">
        <v>4026</v>
      </c>
      <c r="G661" s="16" t="n">
        <v>2014</v>
      </c>
      <c r="H661" s="17" t="s">
        <v>561</v>
      </c>
      <c r="I661" s="4"/>
    </row>
    <row r="662" customFormat="false" ht="13.5" hidden="false" customHeight="true" outlineLevel="0" collapsed="false">
      <c r="A662" s="12"/>
      <c r="B662" s="13" t="n">
        <v>15008</v>
      </c>
      <c r="C662" s="13" t="n">
        <f aca="false">B662/2</f>
        <v>7504</v>
      </c>
      <c r="D662" s="14" t="n">
        <v>42514</v>
      </c>
      <c r="E662" s="17" t="s">
        <v>509</v>
      </c>
      <c r="F662" s="16" t="n">
        <v>4387</v>
      </c>
      <c r="G662" s="16" t="n">
        <v>2014</v>
      </c>
      <c r="H662" s="17" t="s">
        <v>535</v>
      </c>
      <c r="I662" s="4"/>
    </row>
    <row r="663" customFormat="false" ht="13.5" hidden="false" customHeight="true" outlineLevel="0" collapsed="false">
      <c r="A663" s="12"/>
      <c r="B663" s="13" t="n">
        <v>765.33</v>
      </c>
      <c r="C663" s="13" t="n">
        <f aca="false">B663/2</f>
        <v>382.665</v>
      </c>
      <c r="D663" s="14" t="n">
        <v>42514</v>
      </c>
      <c r="E663" s="17" t="s">
        <v>509</v>
      </c>
      <c r="F663" s="16" t="n">
        <v>5196</v>
      </c>
      <c r="G663" s="16" t="n">
        <v>2014</v>
      </c>
      <c r="H663" s="17" t="s">
        <v>37</v>
      </c>
      <c r="I663" s="4"/>
    </row>
    <row r="664" customFormat="false" ht="13.5" hidden="false" customHeight="true" outlineLevel="0" collapsed="false">
      <c r="A664" s="12"/>
      <c r="B664" s="13" t="n">
        <v>6085.33</v>
      </c>
      <c r="C664" s="13" t="n">
        <f aca="false">B664/2</f>
        <v>3042.665</v>
      </c>
      <c r="D664" s="14" t="n">
        <v>42514</v>
      </c>
      <c r="E664" s="17" t="s">
        <v>509</v>
      </c>
      <c r="F664" s="16" t="n">
        <v>27</v>
      </c>
      <c r="G664" s="16" t="n">
        <v>2015</v>
      </c>
      <c r="H664" s="17" t="s">
        <v>37</v>
      </c>
      <c r="I664" s="4"/>
    </row>
    <row r="665" customFormat="false" ht="13.5" hidden="false" customHeight="true" outlineLevel="0" collapsed="false">
      <c r="A665" s="12"/>
      <c r="B665" s="13" t="n">
        <v>4564</v>
      </c>
      <c r="C665" s="13" t="n">
        <f aca="false">B665/2</f>
        <v>2282</v>
      </c>
      <c r="D665" s="14" t="n">
        <v>42514</v>
      </c>
      <c r="E665" s="17" t="s">
        <v>509</v>
      </c>
      <c r="F665" s="16" t="n">
        <v>28</v>
      </c>
      <c r="G665" s="16" t="n">
        <v>2015</v>
      </c>
      <c r="H665" s="17" t="s">
        <v>37</v>
      </c>
      <c r="I665" s="4"/>
    </row>
    <row r="666" customFormat="false" ht="13.5" hidden="false" customHeight="true" outlineLevel="0" collapsed="false">
      <c r="A666" s="12"/>
      <c r="B666" s="13" t="n">
        <v>558.66</v>
      </c>
      <c r="C666" s="13" t="n">
        <f aca="false">B666/2</f>
        <v>279.33</v>
      </c>
      <c r="D666" s="14" t="n">
        <v>42514</v>
      </c>
      <c r="E666" s="17" t="s">
        <v>509</v>
      </c>
      <c r="F666" s="16" t="n">
        <v>29</v>
      </c>
      <c r="G666" s="16" t="n">
        <v>2015</v>
      </c>
      <c r="H666" s="17" t="s">
        <v>37</v>
      </c>
      <c r="I666" s="4"/>
    </row>
    <row r="667" customFormat="false" ht="13.5" hidden="false" customHeight="true" outlineLevel="0" collapsed="false">
      <c r="A667" s="12"/>
      <c r="B667" s="13" t="n">
        <v>6832</v>
      </c>
      <c r="C667" s="13" t="n">
        <f aca="false">B667/2</f>
        <v>3416</v>
      </c>
      <c r="D667" s="14" t="n">
        <v>42514</v>
      </c>
      <c r="E667" s="17" t="s">
        <v>509</v>
      </c>
      <c r="F667" s="16" t="n">
        <v>1990</v>
      </c>
      <c r="G667" s="16" t="n">
        <v>2015</v>
      </c>
      <c r="H667" s="17" t="s">
        <v>562</v>
      </c>
      <c r="I667" s="4"/>
    </row>
    <row r="668" customFormat="false" ht="13.5" hidden="false" customHeight="true" outlineLevel="0" collapsed="false">
      <c r="A668" s="12"/>
      <c r="B668" s="13" t="n">
        <v>1806</v>
      </c>
      <c r="C668" s="13" t="n">
        <f aca="false">B668/2</f>
        <v>903</v>
      </c>
      <c r="D668" s="14" t="n">
        <v>42514</v>
      </c>
      <c r="E668" s="17" t="s">
        <v>509</v>
      </c>
      <c r="F668" s="16" t="n">
        <v>2349</v>
      </c>
      <c r="G668" s="16" t="n">
        <v>2015</v>
      </c>
      <c r="H668" s="17" t="s">
        <v>37</v>
      </c>
      <c r="I668" s="4"/>
    </row>
    <row r="669" customFormat="false" ht="13.5" hidden="false" customHeight="true" outlineLevel="0" collapsed="false">
      <c r="A669" s="12"/>
      <c r="B669" s="13" t="n">
        <v>3495.23</v>
      </c>
      <c r="C669" s="13" t="n">
        <f aca="false">B669/2</f>
        <v>1747.615</v>
      </c>
      <c r="D669" s="14" t="n">
        <v>42514</v>
      </c>
      <c r="E669" s="17" t="s">
        <v>509</v>
      </c>
      <c r="F669" s="16" t="n">
        <v>2435</v>
      </c>
      <c r="G669" s="16" t="n">
        <v>2015</v>
      </c>
      <c r="H669" s="17" t="s">
        <v>37</v>
      </c>
      <c r="I669" s="4"/>
    </row>
    <row r="670" customFormat="false" ht="13.5" hidden="false" customHeight="true" outlineLevel="0" collapsed="false">
      <c r="A670" s="12"/>
      <c r="B670" s="13" t="n">
        <v>1148</v>
      </c>
      <c r="C670" s="13" t="n">
        <f aca="false">B670/2</f>
        <v>574</v>
      </c>
      <c r="D670" s="14" t="n">
        <v>42514</v>
      </c>
      <c r="E670" s="17" t="s">
        <v>509</v>
      </c>
      <c r="F670" s="16" t="n">
        <v>4161</v>
      </c>
      <c r="G670" s="16" t="n">
        <v>2015</v>
      </c>
      <c r="H670" s="17" t="s">
        <v>37</v>
      </c>
      <c r="I670" s="4"/>
    </row>
    <row r="671" customFormat="false" ht="13.5" hidden="false" customHeight="true" outlineLevel="0" collapsed="false">
      <c r="A671" s="12"/>
      <c r="B671" s="13" t="n">
        <v>2856</v>
      </c>
      <c r="C671" s="13" t="n">
        <f aca="false">B671/2</f>
        <v>1428</v>
      </c>
      <c r="D671" s="14" t="n">
        <v>42514</v>
      </c>
      <c r="E671" s="17" t="s">
        <v>509</v>
      </c>
      <c r="F671" s="16" t="n">
        <v>4335</v>
      </c>
      <c r="G671" s="16" t="n">
        <v>2015</v>
      </c>
      <c r="H671" s="17" t="s">
        <v>37</v>
      </c>
      <c r="I671" s="4"/>
    </row>
    <row r="672" customFormat="false" ht="13.5" hidden="false" customHeight="true" outlineLevel="0" collapsed="false">
      <c r="A672" s="12"/>
      <c r="B672" s="13" t="n">
        <v>2856</v>
      </c>
      <c r="C672" s="13" t="n">
        <f aca="false">B672/2</f>
        <v>1428</v>
      </c>
      <c r="D672" s="14" t="n">
        <v>42514</v>
      </c>
      <c r="E672" s="17" t="s">
        <v>509</v>
      </c>
      <c r="F672" s="16" t="n">
        <v>4336</v>
      </c>
      <c r="G672" s="16" t="n">
        <v>2015</v>
      </c>
      <c r="H672" s="17" t="s">
        <v>37</v>
      </c>
      <c r="I672" s="4"/>
    </row>
    <row r="673" customFormat="false" ht="13.5" hidden="false" customHeight="true" outlineLevel="0" collapsed="false">
      <c r="A673" s="12"/>
      <c r="B673" s="13" t="n">
        <v>538.67</v>
      </c>
      <c r="C673" s="13" t="n">
        <f aca="false">B673/2</f>
        <v>269.335</v>
      </c>
      <c r="D673" s="14" t="n">
        <v>42514</v>
      </c>
      <c r="E673" s="17" t="s">
        <v>509</v>
      </c>
      <c r="F673" s="16" t="n">
        <v>1046</v>
      </c>
      <c r="G673" s="16" t="n">
        <v>2014</v>
      </c>
      <c r="H673" s="17" t="s">
        <v>563</v>
      </c>
      <c r="I673" s="4"/>
    </row>
    <row r="674" customFormat="false" ht="13.5" hidden="false" customHeight="true" outlineLevel="0" collapsed="false">
      <c r="A674" s="12"/>
      <c r="B674" s="13" t="n">
        <v>12432</v>
      </c>
      <c r="C674" s="13" t="n">
        <f aca="false">B674/2</f>
        <v>6216</v>
      </c>
      <c r="D674" s="14" t="n">
        <v>42514</v>
      </c>
      <c r="E674" s="17" t="s">
        <v>509</v>
      </c>
      <c r="F674" s="16" t="n">
        <v>5194</v>
      </c>
      <c r="G674" s="16" t="n">
        <v>2014</v>
      </c>
      <c r="H674" s="17" t="s">
        <v>552</v>
      </c>
      <c r="I674" s="4"/>
    </row>
    <row r="675" customFormat="false" ht="13.5" hidden="false" customHeight="true" outlineLevel="0" collapsed="false">
      <c r="A675" s="12"/>
      <c r="B675" s="13" t="n">
        <v>1185.33</v>
      </c>
      <c r="C675" s="13" t="n">
        <f aca="false">B675/2</f>
        <v>592.665</v>
      </c>
      <c r="D675" s="14" t="n">
        <v>42514</v>
      </c>
      <c r="E675" s="17" t="s">
        <v>509</v>
      </c>
      <c r="F675" s="16" t="n">
        <v>3655</v>
      </c>
      <c r="G675" s="16" t="n">
        <v>2015</v>
      </c>
      <c r="H675" s="17" t="s">
        <v>564</v>
      </c>
      <c r="I675" s="4"/>
    </row>
    <row r="676" customFormat="false" ht="13.5" hidden="false" customHeight="true" outlineLevel="0" collapsed="false">
      <c r="A676" s="12"/>
      <c r="B676" s="13" t="n">
        <v>558.66</v>
      </c>
      <c r="C676" s="13" t="n">
        <f aca="false">B676/2</f>
        <v>279.33</v>
      </c>
      <c r="D676" s="14" t="n">
        <v>42514</v>
      </c>
      <c r="E676" s="17" t="s">
        <v>509</v>
      </c>
      <c r="F676" s="16" t="n">
        <v>1836</v>
      </c>
      <c r="G676" s="16" t="n">
        <v>2015</v>
      </c>
      <c r="H676" s="17" t="s">
        <v>565</v>
      </c>
      <c r="I676" s="4"/>
    </row>
    <row r="677" customFormat="false" ht="13.5" hidden="false" customHeight="true" outlineLevel="0" collapsed="false">
      <c r="A677" s="12"/>
      <c r="B677" s="13" t="n">
        <v>889</v>
      </c>
      <c r="C677" s="13" t="n">
        <f aca="false">B677/2</f>
        <v>444.5</v>
      </c>
      <c r="D677" s="14" t="n">
        <v>42514</v>
      </c>
      <c r="E677" s="17" t="s">
        <v>509</v>
      </c>
      <c r="F677" s="16" t="n">
        <v>1164</v>
      </c>
      <c r="G677" s="16" t="n">
        <v>2014</v>
      </c>
      <c r="H677" s="17" t="s">
        <v>566</v>
      </c>
      <c r="I677" s="4"/>
    </row>
    <row r="678" customFormat="false" ht="13.5" hidden="false" customHeight="true" outlineLevel="0" collapsed="false">
      <c r="A678" s="12"/>
      <c r="B678" s="13" t="n">
        <v>12432</v>
      </c>
      <c r="C678" s="13" t="n">
        <f aca="false">B678/2</f>
        <v>6216</v>
      </c>
      <c r="D678" s="14" t="n">
        <v>42514</v>
      </c>
      <c r="E678" s="17" t="s">
        <v>509</v>
      </c>
      <c r="F678" s="16" t="n">
        <v>6246</v>
      </c>
      <c r="G678" s="16" t="n">
        <v>2014</v>
      </c>
      <c r="H678" s="17" t="s">
        <v>539</v>
      </c>
      <c r="I678" s="4"/>
    </row>
    <row r="679" customFormat="false" ht="13.5" hidden="false" customHeight="true" outlineLevel="0" collapsed="false">
      <c r="A679" s="12"/>
      <c r="B679" s="13" t="n">
        <v>1134</v>
      </c>
      <c r="C679" s="13" t="n">
        <f aca="false">B679/2</f>
        <v>567</v>
      </c>
      <c r="D679" s="14" t="n">
        <v>42514</v>
      </c>
      <c r="E679" s="17" t="s">
        <v>509</v>
      </c>
      <c r="F679" s="16" t="n">
        <v>5195</v>
      </c>
      <c r="G679" s="16" t="n">
        <v>2014</v>
      </c>
      <c r="H679" s="17" t="s">
        <v>567</v>
      </c>
      <c r="I679" s="4"/>
    </row>
    <row r="680" customFormat="false" ht="13.5" hidden="false" customHeight="true" outlineLevel="0" collapsed="false">
      <c r="A680" s="12"/>
      <c r="B680" s="13" t="n">
        <v>11256</v>
      </c>
      <c r="C680" s="13" t="n">
        <f aca="false">B680/2</f>
        <v>5628</v>
      </c>
      <c r="D680" s="14" t="n">
        <v>42514</v>
      </c>
      <c r="E680" s="17" t="s">
        <v>509</v>
      </c>
      <c r="F680" s="16" t="n">
        <v>4169</v>
      </c>
      <c r="G680" s="16" t="n">
        <v>2015</v>
      </c>
      <c r="H680" s="17" t="s">
        <v>535</v>
      </c>
      <c r="I680" s="4"/>
    </row>
    <row r="681" customFormat="false" ht="13.5" hidden="false" customHeight="true" outlineLevel="0" collapsed="false">
      <c r="A681" s="12"/>
      <c r="B681" s="13" t="n">
        <v>558.66</v>
      </c>
      <c r="C681" s="13" t="n">
        <f aca="false">B681/2</f>
        <v>279.33</v>
      </c>
      <c r="D681" s="14" t="n">
        <v>42514</v>
      </c>
      <c r="E681" s="17" t="s">
        <v>509</v>
      </c>
      <c r="F681" s="16" t="n">
        <v>3597</v>
      </c>
      <c r="G681" s="16" t="n">
        <v>2015</v>
      </c>
      <c r="H681" s="17" t="s">
        <v>568</v>
      </c>
      <c r="I681" s="4"/>
    </row>
    <row r="682" customFormat="false" ht="13.5" hidden="false" customHeight="true" outlineLevel="0" collapsed="false">
      <c r="A682" s="12"/>
      <c r="B682" s="13" t="n">
        <v>1270</v>
      </c>
      <c r="C682" s="13" t="n">
        <f aca="false">B682/2</f>
        <v>635</v>
      </c>
      <c r="D682" s="14" t="n">
        <v>42514</v>
      </c>
      <c r="E682" s="17" t="s">
        <v>509</v>
      </c>
      <c r="F682" s="16" t="n">
        <v>2537</v>
      </c>
      <c r="G682" s="16" t="n">
        <v>2014</v>
      </c>
      <c r="H682" s="17" t="s">
        <v>569</v>
      </c>
      <c r="I682" s="4"/>
    </row>
    <row r="683" customFormat="false" ht="13.5" hidden="false" customHeight="true" outlineLevel="0" collapsed="false">
      <c r="A683" s="12"/>
      <c r="B683" s="13" t="n">
        <v>2856</v>
      </c>
      <c r="C683" s="13" t="n">
        <f aca="false">B683/2</f>
        <v>1428</v>
      </c>
      <c r="D683" s="14" t="n">
        <v>42514</v>
      </c>
      <c r="E683" s="17" t="s">
        <v>509</v>
      </c>
      <c r="F683" s="16" t="n">
        <v>1833</v>
      </c>
      <c r="G683" s="16" t="n">
        <v>2015</v>
      </c>
      <c r="H683" s="17" t="s">
        <v>552</v>
      </c>
      <c r="I683" s="4"/>
    </row>
    <row r="684" customFormat="false" ht="13.5" hidden="false" customHeight="true" outlineLevel="0" collapsed="false">
      <c r="A684" s="12"/>
      <c r="B684" s="13" t="n">
        <v>1185.33</v>
      </c>
      <c r="C684" s="13" t="n">
        <f aca="false">B684/2</f>
        <v>592.665</v>
      </c>
      <c r="D684" s="14" t="n">
        <v>42514</v>
      </c>
      <c r="E684" s="17" t="s">
        <v>509</v>
      </c>
      <c r="F684" s="16" t="n">
        <v>2390</v>
      </c>
      <c r="G684" s="16" t="n">
        <v>2015</v>
      </c>
      <c r="H684" s="17" t="s">
        <v>570</v>
      </c>
      <c r="I684" s="4"/>
    </row>
    <row r="685" customFormat="false" ht="13.5" hidden="false" customHeight="true" outlineLevel="0" collapsed="false">
      <c r="A685" s="12"/>
      <c r="B685" s="13" t="n">
        <v>798.08</v>
      </c>
      <c r="C685" s="13" t="n">
        <f aca="false">B685/2</f>
        <v>399.04</v>
      </c>
      <c r="D685" s="14" t="n">
        <v>42514</v>
      </c>
      <c r="E685" s="17" t="s">
        <v>509</v>
      </c>
      <c r="F685" s="16" t="n">
        <v>1835</v>
      </c>
      <c r="G685" s="16" t="n">
        <v>2015</v>
      </c>
      <c r="H685" s="17" t="s">
        <v>571</v>
      </c>
      <c r="I685" s="4"/>
    </row>
    <row r="686" customFormat="false" ht="13.5" hidden="false" customHeight="true" outlineLevel="0" collapsed="false">
      <c r="A686" s="12"/>
      <c r="B686" s="13" t="n">
        <v>1148</v>
      </c>
      <c r="C686" s="13" t="n">
        <f aca="false">B686/2</f>
        <v>574</v>
      </c>
      <c r="D686" s="14" t="n">
        <v>42514</v>
      </c>
      <c r="E686" s="17" t="s">
        <v>509</v>
      </c>
      <c r="F686" s="16" t="n">
        <v>4520</v>
      </c>
      <c r="G686" s="16" t="n">
        <v>2015</v>
      </c>
      <c r="H686" s="17" t="s">
        <v>512</v>
      </c>
      <c r="I686" s="4"/>
    </row>
    <row r="687" customFormat="false" ht="13.5" hidden="false" customHeight="true" outlineLevel="0" collapsed="false">
      <c r="A687" s="12"/>
      <c r="B687" s="13" t="n">
        <v>889</v>
      </c>
      <c r="C687" s="13" t="n">
        <f aca="false">B687/2</f>
        <v>444.5</v>
      </c>
      <c r="D687" s="14" t="n">
        <v>42514</v>
      </c>
      <c r="E687" s="17" t="s">
        <v>509</v>
      </c>
      <c r="F687" s="16" t="n">
        <v>2740</v>
      </c>
      <c r="G687" s="16" t="n">
        <v>2015</v>
      </c>
      <c r="H687" s="17" t="s">
        <v>572</v>
      </c>
      <c r="I687" s="4"/>
    </row>
    <row r="688" customFormat="false" ht="13.5" hidden="false" customHeight="true" outlineLevel="0" collapsed="false">
      <c r="A688" s="12"/>
      <c r="B688" s="13" t="n">
        <v>2828</v>
      </c>
      <c r="C688" s="13" t="n">
        <f aca="false">B688/2</f>
        <v>1414</v>
      </c>
      <c r="D688" s="14" t="n">
        <v>42514</v>
      </c>
      <c r="E688" s="17" t="s">
        <v>509</v>
      </c>
      <c r="F688" s="16" t="n">
        <v>3710</v>
      </c>
      <c r="G688" s="16" t="n">
        <v>2015</v>
      </c>
      <c r="H688" s="17" t="s">
        <v>573</v>
      </c>
      <c r="I688" s="4"/>
    </row>
    <row r="689" customFormat="false" ht="13.5" hidden="false" customHeight="true" outlineLevel="0" collapsed="false">
      <c r="A689" s="12"/>
      <c r="B689" s="13" t="n">
        <v>558.66</v>
      </c>
      <c r="C689" s="13" t="n">
        <f aca="false">B689/2</f>
        <v>279.33</v>
      </c>
      <c r="D689" s="14" t="n">
        <v>42514</v>
      </c>
      <c r="E689" s="17" t="s">
        <v>509</v>
      </c>
      <c r="F689" s="16" t="n">
        <v>26</v>
      </c>
      <c r="G689" s="16" t="n">
        <v>2015</v>
      </c>
      <c r="H689" s="17" t="s">
        <v>534</v>
      </c>
      <c r="I689" s="4"/>
    </row>
    <row r="690" customFormat="false" ht="13.5" hidden="false" customHeight="true" outlineLevel="0" collapsed="false">
      <c r="A690" s="12"/>
      <c r="B690" s="13" t="n">
        <v>547.82</v>
      </c>
      <c r="C690" s="13" t="n">
        <f aca="false">B690/2</f>
        <v>273.91</v>
      </c>
      <c r="D690" s="14" t="n">
        <v>42514</v>
      </c>
      <c r="E690" s="17" t="s">
        <v>509</v>
      </c>
      <c r="F690" s="16" t="n">
        <v>3700</v>
      </c>
      <c r="G690" s="16" t="n">
        <v>2015</v>
      </c>
      <c r="H690" s="17" t="s">
        <v>574</v>
      </c>
      <c r="I690" s="4"/>
    </row>
    <row r="691" customFormat="false" ht="13.5" hidden="false" customHeight="true" outlineLevel="0" collapsed="false">
      <c r="A691" s="12"/>
      <c r="B691" s="13" t="n">
        <v>889</v>
      </c>
      <c r="C691" s="13" t="n">
        <f aca="false">B691/2</f>
        <v>444.5</v>
      </c>
      <c r="D691" s="14" t="n">
        <v>42514</v>
      </c>
      <c r="E691" s="17" t="s">
        <v>509</v>
      </c>
      <c r="F691" s="16" t="n">
        <v>3661</v>
      </c>
      <c r="G691" s="16" t="n">
        <v>2015</v>
      </c>
      <c r="H691" s="17" t="s">
        <v>575</v>
      </c>
      <c r="I691" s="4"/>
    </row>
    <row r="692" customFormat="false" ht="13.5" hidden="false" customHeight="true" outlineLevel="0" collapsed="false">
      <c r="A692" s="12"/>
      <c r="B692" s="13" t="n">
        <v>547.82</v>
      </c>
      <c r="C692" s="13" t="n">
        <f aca="false">B692/2</f>
        <v>273.91</v>
      </c>
      <c r="D692" s="14" t="n">
        <v>42514</v>
      </c>
      <c r="E692" s="17" t="s">
        <v>509</v>
      </c>
      <c r="F692" s="16" t="n">
        <v>3881</v>
      </c>
      <c r="G692" s="16" t="n">
        <v>2015</v>
      </c>
      <c r="H692" s="17" t="s">
        <v>576</v>
      </c>
      <c r="I692" s="4"/>
    </row>
    <row r="693" customFormat="false" ht="13.5" hidden="false" customHeight="true" outlineLevel="0" collapsed="false">
      <c r="A693" s="12"/>
      <c r="B693" s="13" t="n">
        <v>4890.67</v>
      </c>
      <c r="C693" s="13" t="n">
        <f aca="false">B693/2</f>
        <v>2445.335</v>
      </c>
      <c r="D693" s="14" t="n">
        <v>42514</v>
      </c>
      <c r="E693" s="17" t="s">
        <v>509</v>
      </c>
      <c r="F693" s="16" t="n">
        <v>2392</v>
      </c>
      <c r="G693" s="16" t="n">
        <v>2015</v>
      </c>
      <c r="H693" s="17" t="s">
        <v>577</v>
      </c>
      <c r="I693" s="4"/>
    </row>
    <row r="694" customFormat="false" ht="13.5" hidden="false" customHeight="true" outlineLevel="0" collapsed="false">
      <c r="A694" s="12"/>
      <c r="B694" s="13" t="n">
        <v>558.66</v>
      </c>
      <c r="C694" s="13" t="n">
        <f aca="false">B694/2</f>
        <v>279.33</v>
      </c>
      <c r="D694" s="14" t="n">
        <v>42514</v>
      </c>
      <c r="E694" s="17" t="s">
        <v>509</v>
      </c>
      <c r="F694" s="16" t="n">
        <v>6176</v>
      </c>
      <c r="G694" s="16" t="n">
        <v>2014</v>
      </c>
      <c r="H694" s="17" t="s">
        <v>578</v>
      </c>
      <c r="I694" s="4"/>
    </row>
    <row r="695" customFormat="false" ht="13.5" hidden="false" customHeight="true" outlineLevel="0" collapsed="false">
      <c r="A695" s="12"/>
      <c r="B695" s="13" t="n">
        <v>4890.67</v>
      </c>
      <c r="C695" s="13" t="n">
        <f aca="false">B695/2</f>
        <v>2445.335</v>
      </c>
      <c r="D695" s="14" t="n">
        <v>42514</v>
      </c>
      <c r="E695" s="17" t="s">
        <v>509</v>
      </c>
      <c r="F695" s="16" t="n">
        <v>2631</v>
      </c>
      <c r="G695" s="16" t="n">
        <v>2015</v>
      </c>
      <c r="H695" s="17" t="s">
        <v>579</v>
      </c>
      <c r="I695" s="4"/>
    </row>
    <row r="696" customFormat="false" ht="13.5" hidden="false" customHeight="true" outlineLevel="0" collapsed="false">
      <c r="A696" s="12"/>
      <c r="B696" s="13" t="n">
        <v>533.51</v>
      </c>
      <c r="C696" s="13" t="n">
        <f aca="false">B696/2</f>
        <v>266.755</v>
      </c>
      <c r="D696" s="14" t="n">
        <v>42514</v>
      </c>
      <c r="E696" s="17" t="s">
        <v>509</v>
      </c>
      <c r="F696" s="16" t="n">
        <v>2739</v>
      </c>
      <c r="G696" s="16" t="n">
        <v>2015</v>
      </c>
      <c r="H696" s="17" t="s">
        <v>580</v>
      </c>
      <c r="I696" s="4"/>
    </row>
    <row r="697" customFormat="false" ht="13.5" hidden="false" customHeight="true" outlineLevel="0" collapsed="false">
      <c r="A697" s="12"/>
      <c r="B697" s="13" t="n">
        <v>889</v>
      </c>
      <c r="C697" s="13" t="n">
        <f aca="false">B697/2</f>
        <v>444.5</v>
      </c>
      <c r="D697" s="14" t="n">
        <v>42514</v>
      </c>
      <c r="E697" s="17" t="s">
        <v>509</v>
      </c>
      <c r="F697" s="16" t="n">
        <v>2777</v>
      </c>
      <c r="G697" s="16" t="n">
        <v>2015</v>
      </c>
      <c r="H697" s="17" t="s">
        <v>581</v>
      </c>
      <c r="I697" s="4"/>
    </row>
    <row r="698" customFormat="false" ht="13.5" hidden="false" customHeight="true" outlineLevel="0" collapsed="false">
      <c r="A698" s="12"/>
      <c r="B698" s="13" t="n">
        <v>1134</v>
      </c>
      <c r="C698" s="13" t="n">
        <f aca="false">B698/2</f>
        <v>567</v>
      </c>
      <c r="D698" s="14" t="n">
        <v>42514</v>
      </c>
      <c r="E698" s="17" t="s">
        <v>509</v>
      </c>
      <c r="F698" s="16" t="n">
        <v>1988</v>
      </c>
      <c r="G698" s="16" t="n">
        <v>2015</v>
      </c>
      <c r="H698" s="17" t="s">
        <v>582</v>
      </c>
      <c r="I698" s="4"/>
    </row>
    <row r="699" customFormat="false" ht="13.5" hidden="false" customHeight="true" outlineLevel="0" collapsed="false">
      <c r="A699" s="12"/>
      <c r="B699" s="13" t="n">
        <v>825.42</v>
      </c>
      <c r="C699" s="13" t="n">
        <f aca="false">B699/2</f>
        <v>412.71</v>
      </c>
      <c r="D699" s="14" t="n">
        <v>42514</v>
      </c>
      <c r="E699" s="17" t="s">
        <v>509</v>
      </c>
      <c r="F699" s="16" t="n">
        <v>3601</v>
      </c>
      <c r="G699" s="16" t="n">
        <v>2015</v>
      </c>
      <c r="H699" s="17" t="s">
        <v>583</v>
      </c>
      <c r="I699" s="4"/>
    </row>
    <row r="700" customFormat="false" ht="13.5" hidden="false" customHeight="true" outlineLevel="0" collapsed="false">
      <c r="A700" s="12"/>
      <c r="B700" s="13" t="n">
        <v>2128</v>
      </c>
      <c r="C700" s="13" t="n">
        <f aca="false">B700/2</f>
        <v>1064</v>
      </c>
      <c r="D700" s="14" t="n">
        <v>42514</v>
      </c>
      <c r="E700" s="17" t="s">
        <v>509</v>
      </c>
      <c r="F700" s="16" t="n">
        <v>2530</v>
      </c>
      <c r="G700" s="16" t="n">
        <v>2014</v>
      </c>
      <c r="H700" s="17" t="s">
        <v>584</v>
      </c>
      <c r="I700" s="4"/>
    </row>
    <row r="701" customFormat="false" ht="13.5" hidden="false" customHeight="true" outlineLevel="0" collapsed="false">
      <c r="A701" s="12"/>
      <c r="B701" s="13" t="n">
        <v>547.82</v>
      </c>
      <c r="C701" s="13" t="n">
        <f aca="false">B701/2</f>
        <v>273.91</v>
      </c>
      <c r="D701" s="14" t="n">
        <v>42514</v>
      </c>
      <c r="E701" s="17" t="s">
        <v>509</v>
      </c>
      <c r="F701" s="16" t="n">
        <v>4523</v>
      </c>
      <c r="G701" s="16" t="n">
        <v>2015</v>
      </c>
      <c r="H701" s="17" t="s">
        <v>585</v>
      </c>
      <c r="I701" s="4"/>
    </row>
    <row r="702" customFormat="false" ht="13.5" hidden="false" customHeight="true" outlineLevel="0" collapsed="false">
      <c r="A702" s="12"/>
      <c r="B702" s="13" t="n">
        <v>558.66</v>
      </c>
      <c r="C702" s="13" t="n">
        <f aca="false">B702/2</f>
        <v>279.33</v>
      </c>
      <c r="D702" s="14" t="n">
        <v>42514</v>
      </c>
      <c r="E702" s="17" t="s">
        <v>509</v>
      </c>
      <c r="F702" s="16" t="n">
        <v>2701</v>
      </c>
      <c r="G702" s="16" t="n">
        <v>2015</v>
      </c>
      <c r="H702" s="17" t="s">
        <v>586</v>
      </c>
      <c r="I702" s="4"/>
    </row>
    <row r="703" customFormat="false" ht="13.5" hidden="false" customHeight="true" outlineLevel="0" collapsed="false">
      <c r="A703" s="12"/>
      <c r="B703" s="13" t="n">
        <v>1806</v>
      </c>
      <c r="C703" s="13" t="n">
        <f aca="false">B703/2</f>
        <v>903</v>
      </c>
      <c r="D703" s="14" t="n">
        <v>42514</v>
      </c>
      <c r="E703" s="17" t="s">
        <v>509</v>
      </c>
      <c r="F703" s="16" t="n">
        <v>1909</v>
      </c>
      <c r="G703" s="16" t="n">
        <v>2015</v>
      </c>
      <c r="H703" s="17" t="s">
        <v>587</v>
      </c>
      <c r="I703" s="4"/>
    </row>
    <row r="704" customFormat="false" ht="13.5" hidden="false" customHeight="true" outlineLevel="0" collapsed="false">
      <c r="A704" s="12"/>
      <c r="B704" s="13" t="n">
        <v>889</v>
      </c>
      <c r="C704" s="13" t="n">
        <f aca="false">B704/2</f>
        <v>444.5</v>
      </c>
      <c r="D704" s="14" t="n">
        <v>42514</v>
      </c>
      <c r="E704" s="17" t="s">
        <v>509</v>
      </c>
      <c r="F704" s="16" t="n">
        <v>3612</v>
      </c>
      <c r="G704" s="16" t="n">
        <v>2015</v>
      </c>
      <c r="H704" s="17" t="s">
        <v>588</v>
      </c>
      <c r="I704" s="4"/>
    </row>
    <row r="705" customFormat="false" ht="13.5" hidden="false" customHeight="true" outlineLevel="0" collapsed="false">
      <c r="A705" s="12"/>
      <c r="B705" s="13" t="n">
        <v>889</v>
      </c>
      <c r="C705" s="13" t="n">
        <f aca="false">B705/2</f>
        <v>444.5</v>
      </c>
      <c r="D705" s="14" t="n">
        <v>42514</v>
      </c>
      <c r="E705" s="17" t="s">
        <v>509</v>
      </c>
      <c r="F705" s="16" t="n">
        <v>3677</v>
      </c>
      <c r="G705" s="16" t="n">
        <v>2015</v>
      </c>
      <c r="H705" s="17" t="s">
        <v>589</v>
      </c>
      <c r="I705" s="4"/>
    </row>
    <row r="706" customFormat="false" ht="13.5" hidden="false" customHeight="true" outlineLevel="0" collapsed="false">
      <c r="A706" s="12"/>
      <c r="B706" s="13" t="n">
        <v>644</v>
      </c>
      <c r="C706" s="13" t="n">
        <f aca="false">B706/2</f>
        <v>322</v>
      </c>
      <c r="D706" s="14" t="n">
        <v>42514</v>
      </c>
      <c r="E706" s="17" t="s">
        <v>509</v>
      </c>
      <c r="F706" s="16" t="n">
        <v>2448</v>
      </c>
      <c r="G706" s="16" t="n">
        <v>2015</v>
      </c>
      <c r="H706" s="17" t="s">
        <v>590</v>
      </c>
      <c r="I706" s="4"/>
    </row>
    <row r="707" customFormat="false" ht="13.5" hidden="false" customHeight="true" outlineLevel="0" collapsed="false">
      <c r="A707" s="12"/>
      <c r="B707" s="13" t="n">
        <v>558.66</v>
      </c>
      <c r="C707" s="13" t="n">
        <f aca="false">B707/2</f>
        <v>279.33</v>
      </c>
      <c r="D707" s="14" t="n">
        <v>42514</v>
      </c>
      <c r="E707" s="17" t="s">
        <v>509</v>
      </c>
      <c r="F707" s="16" t="n">
        <v>2620</v>
      </c>
      <c r="G707" s="16" t="n">
        <v>2015</v>
      </c>
      <c r="H707" s="17" t="s">
        <v>591</v>
      </c>
      <c r="I707" s="4"/>
    </row>
    <row r="708" customFormat="false" ht="13.5" hidden="false" customHeight="true" outlineLevel="0" collapsed="false">
      <c r="A708" s="12"/>
      <c r="B708" s="13" t="n">
        <v>547.82</v>
      </c>
      <c r="C708" s="13" t="n">
        <f aca="false">B708/2</f>
        <v>273.91</v>
      </c>
      <c r="D708" s="14" t="n">
        <v>42514</v>
      </c>
      <c r="E708" s="17" t="s">
        <v>509</v>
      </c>
      <c r="F708" s="16" t="n">
        <v>3688</v>
      </c>
      <c r="G708" s="16" t="n">
        <v>2015</v>
      </c>
      <c r="H708" s="17" t="s">
        <v>592</v>
      </c>
      <c r="I708" s="4"/>
    </row>
    <row r="709" customFormat="false" ht="13.5" hidden="false" customHeight="true" outlineLevel="0" collapsed="false">
      <c r="A709" s="12"/>
      <c r="B709" s="13" t="n">
        <v>889</v>
      </c>
      <c r="C709" s="13" t="n">
        <f aca="false">B709/2</f>
        <v>444.5</v>
      </c>
      <c r="D709" s="14" t="n">
        <v>42514</v>
      </c>
      <c r="E709" s="17" t="s">
        <v>509</v>
      </c>
      <c r="F709" s="16" t="n">
        <v>2464</v>
      </c>
      <c r="G709" s="16" t="n">
        <v>2015</v>
      </c>
      <c r="H709" s="17" t="s">
        <v>571</v>
      </c>
      <c r="I709" s="4"/>
    </row>
    <row r="710" customFormat="false" ht="13.5" hidden="false" customHeight="true" outlineLevel="0" collapsed="false">
      <c r="A710" s="12"/>
      <c r="B710" s="13" t="n">
        <v>4890.67</v>
      </c>
      <c r="C710" s="13" t="n">
        <f aca="false">B710/2</f>
        <v>2445.335</v>
      </c>
      <c r="D710" s="14" t="n">
        <v>42514</v>
      </c>
      <c r="E710" s="17" t="s">
        <v>509</v>
      </c>
      <c r="F710" s="16" t="n">
        <v>2444</v>
      </c>
      <c r="G710" s="16" t="n">
        <v>2015</v>
      </c>
      <c r="H710" s="17" t="s">
        <v>593</v>
      </c>
      <c r="I710" s="4"/>
    </row>
    <row r="711" customFormat="false" ht="13.5" hidden="false" customHeight="true" outlineLevel="0" collapsed="false">
      <c r="A711" s="12"/>
      <c r="B711" s="13" t="n">
        <v>533.51</v>
      </c>
      <c r="C711" s="13" t="n">
        <f aca="false">B711/2</f>
        <v>266.755</v>
      </c>
      <c r="D711" s="14" t="n">
        <v>42514</v>
      </c>
      <c r="E711" s="17" t="s">
        <v>509</v>
      </c>
      <c r="F711" s="16" t="n">
        <v>2700</v>
      </c>
      <c r="G711" s="16" t="n">
        <v>2015</v>
      </c>
      <c r="H711" s="17" t="s">
        <v>586</v>
      </c>
      <c r="I711" s="4"/>
    </row>
    <row r="712" customFormat="false" ht="13.5" hidden="false" customHeight="true" outlineLevel="0" collapsed="false">
      <c r="A712" s="12"/>
      <c r="B712" s="13" t="n">
        <v>2156</v>
      </c>
      <c r="C712" s="13" t="n">
        <f aca="false">B712/2</f>
        <v>1078</v>
      </c>
      <c r="D712" s="14" t="n">
        <v>42514</v>
      </c>
      <c r="E712" s="17" t="s">
        <v>509</v>
      </c>
      <c r="F712" s="16" t="n">
        <v>3888</v>
      </c>
      <c r="G712" s="16" t="n">
        <v>2015</v>
      </c>
      <c r="H712" s="17" t="s">
        <v>594</v>
      </c>
      <c r="I712" s="4"/>
    </row>
    <row r="713" customFormat="false" ht="13.5" hidden="false" customHeight="true" outlineLevel="0" collapsed="false">
      <c r="A713" s="12"/>
      <c r="B713" s="13" t="n">
        <v>5068</v>
      </c>
      <c r="C713" s="13" t="n">
        <f aca="false">B713/2</f>
        <v>2534</v>
      </c>
      <c r="D713" s="14" t="n">
        <v>42514</v>
      </c>
      <c r="E713" s="17" t="s">
        <v>509</v>
      </c>
      <c r="F713" s="16" t="n">
        <v>3642</v>
      </c>
      <c r="G713" s="16" t="n">
        <v>2015</v>
      </c>
      <c r="H713" s="17" t="s">
        <v>595</v>
      </c>
      <c r="I713" s="4"/>
    </row>
    <row r="714" customFormat="false" ht="13.5" hidden="false" customHeight="true" outlineLevel="0" collapsed="false">
      <c r="A714" s="68"/>
      <c r="B714" s="69" t="n">
        <v>4890.67</v>
      </c>
      <c r="C714" s="69" t="n">
        <f aca="false">B714/2</f>
        <v>2445.335</v>
      </c>
      <c r="D714" s="70" t="n">
        <v>42704</v>
      </c>
      <c r="E714" s="71" t="s">
        <v>509</v>
      </c>
      <c r="F714" s="72" t="n">
        <v>1387</v>
      </c>
      <c r="G714" s="72" t="n">
        <v>2013</v>
      </c>
      <c r="H714" s="71" t="s">
        <v>596</v>
      </c>
      <c r="I714" s="4"/>
    </row>
    <row r="715" customFormat="false" ht="13.5" hidden="false" customHeight="true" outlineLevel="0" collapsed="false">
      <c r="A715" s="12"/>
      <c r="B715" s="13" t="n">
        <v>5712</v>
      </c>
      <c r="C715" s="13" t="n">
        <f aca="false">B715/2</f>
        <v>2856</v>
      </c>
      <c r="D715" s="14" t="n">
        <v>42704</v>
      </c>
      <c r="E715" s="17" t="s">
        <v>509</v>
      </c>
      <c r="F715" s="16" t="n">
        <v>5156</v>
      </c>
      <c r="G715" s="16" t="n">
        <v>2014</v>
      </c>
      <c r="H715" s="17" t="s">
        <v>37</v>
      </c>
      <c r="I715" s="4"/>
    </row>
    <row r="716" customFormat="false" ht="13.5" hidden="false" customHeight="true" outlineLevel="0" collapsed="false">
      <c r="A716" s="12"/>
      <c r="B716" s="13" t="n">
        <v>8779</v>
      </c>
      <c r="C716" s="13" t="n">
        <f aca="false">B716/2</f>
        <v>4389.5</v>
      </c>
      <c r="D716" s="14" t="n">
        <v>42704</v>
      </c>
      <c r="E716" s="17" t="s">
        <v>509</v>
      </c>
      <c r="F716" s="16" t="n">
        <v>5124</v>
      </c>
      <c r="G716" s="16" t="n">
        <v>2014</v>
      </c>
      <c r="H716" s="17" t="s">
        <v>37</v>
      </c>
      <c r="I716" s="4"/>
    </row>
    <row r="717" customFormat="false" ht="13.5" hidden="false" customHeight="true" outlineLevel="0" collapsed="false">
      <c r="A717" s="12"/>
      <c r="B717" s="13" t="n">
        <v>1988</v>
      </c>
      <c r="C717" s="13" t="n">
        <f aca="false">B717/2</f>
        <v>994</v>
      </c>
      <c r="D717" s="14" t="n">
        <v>42704</v>
      </c>
      <c r="E717" s="17" t="s">
        <v>509</v>
      </c>
      <c r="F717" s="16" t="n">
        <v>8032</v>
      </c>
      <c r="G717" s="16" t="n">
        <v>2015</v>
      </c>
      <c r="H717" s="17" t="s">
        <v>597</v>
      </c>
      <c r="I717" s="4"/>
    </row>
    <row r="718" customFormat="false" ht="13.5" hidden="false" customHeight="true" outlineLevel="0" collapsed="false">
      <c r="A718" s="12"/>
      <c r="B718" s="13" t="n">
        <v>2156</v>
      </c>
      <c r="C718" s="13" t="n">
        <f aca="false">B718/2</f>
        <v>1078</v>
      </c>
      <c r="D718" s="14" t="n">
        <v>42704</v>
      </c>
      <c r="E718" s="17" t="s">
        <v>509</v>
      </c>
      <c r="F718" s="16" t="n">
        <v>8037</v>
      </c>
      <c r="G718" s="16" t="n">
        <v>2015</v>
      </c>
      <c r="H718" s="17" t="s">
        <v>598</v>
      </c>
      <c r="I718" s="4"/>
    </row>
    <row r="719" customFormat="false" ht="13.5" hidden="false" customHeight="true" outlineLevel="0" collapsed="false">
      <c r="A719" s="12"/>
      <c r="B719" s="13" t="n">
        <v>4192.02</v>
      </c>
      <c r="C719" s="13" t="n">
        <f aca="false">B719/2</f>
        <v>2096.01</v>
      </c>
      <c r="D719" s="14" t="n">
        <v>42704</v>
      </c>
      <c r="E719" s="17" t="s">
        <v>509</v>
      </c>
      <c r="F719" s="16" t="n">
        <v>2527</v>
      </c>
      <c r="G719" s="16" t="n">
        <v>2015</v>
      </c>
      <c r="H719" s="17" t="s">
        <v>599</v>
      </c>
      <c r="I719" s="4"/>
    </row>
    <row r="720" customFormat="false" ht="13.5" hidden="false" customHeight="true" outlineLevel="0" collapsed="false">
      <c r="A720" s="12"/>
      <c r="B720" s="13" t="n">
        <v>16080</v>
      </c>
      <c r="C720" s="13" t="n">
        <f aca="false">B720/2</f>
        <v>8040</v>
      </c>
      <c r="D720" s="14" t="n">
        <v>42704</v>
      </c>
      <c r="E720" s="17" t="s">
        <v>509</v>
      </c>
      <c r="F720" s="16" t="n">
        <v>6849</v>
      </c>
      <c r="G720" s="16" t="n">
        <v>2015</v>
      </c>
      <c r="H720" s="17" t="s">
        <v>73</v>
      </c>
      <c r="I720" s="4"/>
    </row>
    <row r="721" customFormat="false" ht="13.5" hidden="false" customHeight="true" outlineLevel="0" collapsed="false">
      <c r="A721" s="12"/>
      <c r="B721" s="13" t="n">
        <v>570.66</v>
      </c>
      <c r="C721" s="13" t="n">
        <f aca="false">B721/2</f>
        <v>285.33</v>
      </c>
      <c r="D721" s="14" t="n">
        <v>42704</v>
      </c>
      <c r="E721" s="17" t="s">
        <v>509</v>
      </c>
      <c r="F721" s="16" t="n">
        <v>8022</v>
      </c>
      <c r="G721" s="16" t="n">
        <v>2015</v>
      </c>
      <c r="H721" s="17" t="s">
        <v>600</v>
      </c>
      <c r="I721" s="4"/>
    </row>
    <row r="722" customFormat="false" ht="13.5" hidden="false" customHeight="true" outlineLevel="0" collapsed="false">
      <c r="A722" s="12"/>
      <c r="B722" s="13" t="n">
        <v>678.37</v>
      </c>
      <c r="C722" s="13" t="n">
        <f aca="false">B722/2</f>
        <v>339.185</v>
      </c>
      <c r="D722" s="14" t="n">
        <v>42704</v>
      </c>
      <c r="E722" s="17" t="s">
        <v>509</v>
      </c>
      <c r="F722" s="16" t="n">
        <v>6189</v>
      </c>
      <c r="G722" s="16" t="n">
        <v>2014</v>
      </c>
      <c r="H722" s="17" t="s">
        <v>601</v>
      </c>
      <c r="I722" s="4"/>
    </row>
    <row r="723" customFormat="false" ht="13.5" hidden="false" customHeight="true" outlineLevel="0" collapsed="false">
      <c r="A723" s="12"/>
      <c r="B723" s="13" t="n">
        <v>1806</v>
      </c>
      <c r="C723" s="13" t="n">
        <f aca="false">B723/2</f>
        <v>903</v>
      </c>
      <c r="D723" s="14" t="n">
        <v>42704</v>
      </c>
      <c r="E723" s="17" t="s">
        <v>509</v>
      </c>
      <c r="F723" s="16" t="n">
        <v>8034</v>
      </c>
      <c r="G723" s="16" t="n">
        <v>2015</v>
      </c>
      <c r="H723" s="17" t="s">
        <v>37</v>
      </c>
      <c r="I723" s="4"/>
    </row>
    <row r="724" customFormat="false" ht="13.5" hidden="false" customHeight="true" outlineLevel="0" collapsed="false">
      <c r="A724" s="12"/>
      <c r="B724" s="13" t="n">
        <v>555.58</v>
      </c>
      <c r="C724" s="13" t="n">
        <f aca="false">B724/2</f>
        <v>277.79</v>
      </c>
      <c r="D724" s="14" t="n">
        <v>42704</v>
      </c>
      <c r="E724" s="17" t="s">
        <v>509</v>
      </c>
      <c r="F724" s="16" t="n">
        <v>6847</v>
      </c>
      <c r="G724" s="16" t="n">
        <v>2015</v>
      </c>
      <c r="H724" s="17" t="s">
        <v>602</v>
      </c>
      <c r="I724" s="4"/>
    </row>
    <row r="725" customFormat="false" ht="13.5" hidden="false" customHeight="true" outlineLevel="0" collapsed="false">
      <c r="A725" s="12"/>
      <c r="B725" s="13" t="n">
        <v>2828</v>
      </c>
      <c r="C725" s="13" t="n">
        <f aca="false">B725/2</f>
        <v>1414</v>
      </c>
      <c r="D725" s="14" t="n">
        <v>42704</v>
      </c>
      <c r="E725" s="17" t="s">
        <v>509</v>
      </c>
      <c r="F725" s="16" t="n">
        <v>8046</v>
      </c>
      <c r="G725" s="16" t="n">
        <v>2015</v>
      </c>
      <c r="H725" s="17" t="s">
        <v>603</v>
      </c>
      <c r="I725" s="4"/>
    </row>
    <row r="726" customFormat="false" ht="13.5" hidden="false" customHeight="true" outlineLevel="0" collapsed="false">
      <c r="A726" s="12"/>
      <c r="B726" s="13" t="n">
        <v>644</v>
      </c>
      <c r="C726" s="13" t="n">
        <f aca="false">B726/2</f>
        <v>322</v>
      </c>
      <c r="D726" s="14" t="n">
        <v>42704</v>
      </c>
      <c r="E726" s="17" t="s">
        <v>509</v>
      </c>
      <c r="F726" s="16" t="n">
        <v>7983</v>
      </c>
      <c r="G726" s="16" t="n">
        <v>2015</v>
      </c>
      <c r="H726" s="17" t="s">
        <v>604</v>
      </c>
      <c r="I726" s="4"/>
    </row>
    <row r="727" customFormat="false" ht="13.5" hidden="false" customHeight="true" outlineLevel="0" collapsed="false">
      <c r="A727" s="12"/>
      <c r="B727" s="13" t="n">
        <v>1806</v>
      </c>
      <c r="C727" s="13" t="n">
        <f aca="false">B727/2</f>
        <v>903</v>
      </c>
      <c r="D727" s="14" t="n">
        <v>42704</v>
      </c>
      <c r="E727" s="17" t="s">
        <v>509</v>
      </c>
      <c r="F727" s="16" t="n">
        <v>7795</v>
      </c>
      <c r="G727" s="16" t="n">
        <v>2015</v>
      </c>
      <c r="H727" s="17" t="s">
        <v>37</v>
      </c>
      <c r="I727" s="4"/>
    </row>
    <row r="728" customFormat="false" ht="13.5" hidden="false" customHeight="true" outlineLevel="0" collapsed="false">
      <c r="A728" s="12"/>
      <c r="B728" s="13" t="n">
        <v>1148</v>
      </c>
      <c r="C728" s="13" t="n">
        <f aca="false">B728/2</f>
        <v>574</v>
      </c>
      <c r="D728" s="14" t="n">
        <v>42704</v>
      </c>
      <c r="E728" s="17" t="s">
        <v>509</v>
      </c>
      <c r="F728" s="16" t="n">
        <v>8033</v>
      </c>
      <c r="G728" s="16" t="n">
        <v>2015</v>
      </c>
      <c r="H728" s="17" t="s">
        <v>600</v>
      </c>
      <c r="I728" s="4"/>
    </row>
    <row r="729" customFormat="false" ht="13.5" hidden="false" customHeight="true" outlineLevel="0" collapsed="false">
      <c r="A729" s="12"/>
      <c r="B729" s="13" t="n">
        <v>1806</v>
      </c>
      <c r="C729" s="13" t="n">
        <f aca="false">B729/2</f>
        <v>903</v>
      </c>
      <c r="D729" s="14" t="n">
        <v>42704</v>
      </c>
      <c r="E729" s="17" t="s">
        <v>509</v>
      </c>
      <c r="F729" s="16" t="n">
        <v>8038</v>
      </c>
      <c r="G729" s="16" t="n">
        <v>2015</v>
      </c>
      <c r="H729" s="17" t="s">
        <v>37</v>
      </c>
      <c r="I729" s="4"/>
    </row>
    <row r="730" customFormat="false" ht="13.5" hidden="false" customHeight="true" outlineLevel="0" collapsed="false">
      <c r="A730" s="12"/>
      <c r="B730" s="13" t="n">
        <v>638.46</v>
      </c>
      <c r="C730" s="13" t="n">
        <f aca="false">B730/2</f>
        <v>319.23</v>
      </c>
      <c r="D730" s="14" t="n">
        <v>42704</v>
      </c>
      <c r="E730" s="17" t="s">
        <v>509</v>
      </c>
      <c r="F730" s="16" t="n">
        <v>6873</v>
      </c>
      <c r="G730" s="16" t="n">
        <v>2015</v>
      </c>
      <c r="H730" s="17" t="s">
        <v>602</v>
      </c>
      <c r="I730" s="4"/>
    </row>
    <row r="731" customFormat="false" ht="13.5" hidden="false" customHeight="true" outlineLevel="0" collapsed="false">
      <c r="A731" s="12"/>
      <c r="B731" s="13" t="n">
        <v>570.66</v>
      </c>
      <c r="C731" s="13" t="n">
        <f aca="false">B731/2</f>
        <v>285.33</v>
      </c>
      <c r="D731" s="14" t="n">
        <v>42704</v>
      </c>
      <c r="E731" s="17" t="s">
        <v>509</v>
      </c>
      <c r="F731" s="16" t="n">
        <v>8023</v>
      </c>
      <c r="G731" s="16" t="n">
        <v>2015</v>
      </c>
      <c r="H731" s="17" t="s">
        <v>605</v>
      </c>
      <c r="I731" s="4"/>
    </row>
    <row r="732" customFormat="false" ht="13.5" hidden="false" customHeight="true" outlineLevel="0" collapsed="false">
      <c r="A732" s="12"/>
      <c r="B732" s="13" t="n">
        <v>1354.68</v>
      </c>
      <c r="C732" s="13" t="n">
        <f aca="false">B732/2</f>
        <v>677.34</v>
      </c>
      <c r="D732" s="14" t="n">
        <v>42704</v>
      </c>
      <c r="E732" s="17" t="s">
        <v>509</v>
      </c>
      <c r="F732" s="16" t="n">
        <v>1269</v>
      </c>
      <c r="G732" s="16" t="n">
        <v>2015</v>
      </c>
      <c r="H732" s="17" t="s">
        <v>606</v>
      </c>
      <c r="I732" s="4"/>
    </row>
    <row r="733" customFormat="false" ht="13.5" hidden="false" customHeight="true" outlineLevel="0" collapsed="false">
      <c r="A733" s="12"/>
      <c r="B733" s="13" t="n">
        <v>555.58</v>
      </c>
      <c r="C733" s="13" t="n">
        <f aca="false">B733/2</f>
        <v>277.79</v>
      </c>
      <c r="D733" s="14" t="n">
        <v>42704</v>
      </c>
      <c r="E733" s="17" t="s">
        <v>509</v>
      </c>
      <c r="F733" s="16" t="n">
        <v>6330</v>
      </c>
      <c r="G733" s="16" t="n">
        <v>2015</v>
      </c>
      <c r="H733" s="17" t="s">
        <v>607</v>
      </c>
      <c r="I733" s="4"/>
    </row>
    <row r="734" customFormat="false" ht="13.5" hidden="false" customHeight="true" outlineLevel="0" collapsed="false">
      <c r="A734" s="12"/>
      <c r="B734" s="13" t="n">
        <v>1134</v>
      </c>
      <c r="C734" s="13" t="n">
        <f aca="false">B734/2</f>
        <v>567</v>
      </c>
      <c r="D734" s="14" t="n">
        <v>42704</v>
      </c>
      <c r="E734" s="17" t="s">
        <v>509</v>
      </c>
      <c r="F734" s="16" t="n">
        <v>7538</v>
      </c>
      <c r="G734" s="16" t="n">
        <v>2015</v>
      </c>
      <c r="H734" s="17" t="s">
        <v>608</v>
      </c>
      <c r="I734" s="4"/>
    </row>
    <row r="735" customFormat="false" ht="13.5" hidden="false" customHeight="true" outlineLevel="0" collapsed="false">
      <c r="A735" s="12"/>
      <c r="B735" s="13" t="n">
        <v>2912</v>
      </c>
      <c r="C735" s="13" t="n">
        <f aca="false">B735/2</f>
        <v>1456</v>
      </c>
      <c r="D735" s="14" t="n">
        <v>42704</v>
      </c>
      <c r="E735" s="17" t="s">
        <v>509</v>
      </c>
      <c r="F735" s="16" t="n">
        <v>6868</v>
      </c>
      <c r="G735" s="16" t="n">
        <v>2015</v>
      </c>
      <c r="H735" s="17" t="s">
        <v>609</v>
      </c>
      <c r="I735" s="4"/>
    </row>
    <row r="736" customFormat="false" ht="13.5" hidden="false" customHeight="true" outlineLevel="0" collapsed="false">
      <c r="A736" s="12"/>
      <c r="B736" s="13" t="n">
        <v>1148</v>
      </c>
      <c r="C736" s="13" t="n">
        <f aca="false">B736/2</f>
        <v>574</v>
      </c>
      <c r="D736" s="14" t="n">
        <v>42704</v>
      </c>
      <c r="E736" s="17" t="s">
        <v>509</v>
      </c>
      <c r="F736" s="16" t="n">
        <v>6862</v>
      </c>
      <c r="G736" s="16" t="n">
        <v>2015</v>
      </c>
      <c r="H736" s="17" t="s">
        <v>606</v>
      </c>
      <c r="I736" s="4"/>
    </row>
    <row r="737" customFormat="false" ht="13.5" hidden="false" customHeight="true" outlineLevel="0" collapsed="false">
      <c r="A737" s="12"/>
      <c r="B737" s="13" t="n">
        <v>558.66</v>
      </c>
      <c r="C737" s="13" t="n">
        <f aca="false">B737/2</f>
        <v>279.33</v>
      </c>
      <c r="D737" s="14" t="n">
        <v>42704</v>
      </c>
      <c r="E737" s="17" t="s">
        <v>509</v>
      </c>
      <c r="F737" s="16" t="n">
        <v>6869</v>
      </c>
      <c r="G737" s="16" t="n">
        <v>2015</v>
      </c>
      <c r="H737" s="17" t="s">
        <v>606</v>
      </c>
      <c r="I737" s="4"/>
    </row>
    <row r="738" customFormat="false" ht="13.5" hidden="false" customHeight="true" outlineLevel="0" collapsed="false">
      <c r="A738" s="12"/>
      <c r="B738" s="13" t="n">
        <v>1728</v>
      </c>
      <c r="C738" s="13" t="n">
        <f aca="false">B738/2</f>
        <v>864</v>
      </c>
      <c r="D738" s="14" t="n">
        <v>42704</v>
      </c>
      <c r="E738" s="17" t="s">
        <v>509</v>
      </c>
      <c r="F738" s="16" t="n">
        <v>2409</v>
      </c>
      <c r="G738" s="16" t="n">
        <v>2015</v>
      </c>
      <c r="H738" s="17" t="s">
        <v>610</v>
      </c>
      <c r="I738" s="4"/>
    </row>
    <row r="739" customFormat="false" ht="13.5" hidden="false" customHeight="true" outlineLevel="0" collapsed="false">
      <c r="A739" s="12"/>
      <c r="B739" s="13" t="n">
        <v>1988</v>
      </c>
      <c r="C739" s="13" t="n">
        <f aca="false">B739/2</f>
        <v>994</v>
      </c>
      <c r="D739" s="14" t="n">
        <v>42704</v>
      </c>
      <c r="E739" s="17" t="s">
        <v>509</v>
      </c>
      <c r="F739" s="16" t="n">
        <v>6855</v>
      </c>
      <c r="G739" s="16" t="n">
        <v>2015</v>
      </c>
      <c r="H739" s="17" t="s">
        <v>611</v>
      </c>
      <c r="I739" s="4"/>
    </row>
    <row r="740" customFormat="false" ht="13.5" hidden="false" customHeight="true" outlineLevel="0" collapsed="false">
      <c r="A740" s="12"/>
      <c r="B740" s="13" t="n">
        <v>1596</v>
      </c>
      <c r="C740" s="13" t="n">
        <f aca="false">B740/2</f>
        <v>798</v>
      </c>
      <c r="D740" s="14" t="n">
        <v>42704</v>
      </c>
      <c r="E740" s="17" t="s">
        <v>509</v>
      </c>
      <c r="F740" s="16" t="n">
        <v>6848</v>
      </c>
      <c r="G740" s="16" t="n">
        <v>2015</v>
      </c>
      <c r="H740" s="17" t="s">
        <v>612</v>
      </c>
      <c r="I740" s="4"/>
    </row>
    <row r="741" customFormat="false" ht="13.5" hidden="false" customHeight="true" outlineLevel="0" collapsed="false">
      <c r="A741" s="12"/>
      <c r="B741" s="13" t="n">
        <v>40789.32</v>
      </c>
      <c r="C741" s="13" t="n">
        <f aca="false">B741/2</f>
        <v>20394.66</v>
      </c>
      <c r="D741" s="14" t="n">
        <v>42704</v>
      </c>
      <c r="E741" s="17" t="s">
        <v>509</v>
      </c>
      <c r="F741" s="16" t="n">
        <v>5805</v>
      </c>
      <c r="G741" s="16" t="n">
        <v>2014</v>
      </c>
      <c r="H741" s="17" t="s">
        <v>613</v>
      </c>
      <c r="I741" s="4"/>
    </row>
    <row r="742" customFormat="false" ht="13.5" hidden="false" customHeight="true" outlineLevel="0" collapsed="false">
      <c r="A742" s="12"/>
      <c r="B742" s="13" t="n">
        <v>558.66</v>
      </c>
      <c r="C742" s="13" t="n">
        <f aca="false">B742/2</f>
        <v>279.33</v>
      </c>
      <c r="D742" s="14" t="n">
        <v>42704</v>
      </c>
      <c r="E742" s="17" t="s">
        <v>509</v>
      </c>
      <c r="F742" s="16" t="n">
        <v>6870</v>
      </c>
      <c r="G742" s="16" t="n">
        <v>2015</v>
      </c>
      <c r="H742" s="17" t="s">
        <v>614</v>
      </c>
      <c r="I742" s="4"/>
    </row>
    <row r="743" customFormat="false" ht="13.5" hidden="false" customHeight="true" outlineLevel="0" collapsed="false">
      <c r="A743" s="12"/>
      <c r="B743" s="13" t="n">
        <v>4018</v>
      </c>
      <c r="C743" s="13" t="n">
        <f aca="false">B743/2</f>
        <v>2009</v>
      </c>
      <c r="D743" s="14" t="n">
        <v>42704</v>
      </c>
      <c r="E743" s="17" t="s">
        <v>509</v>
      </c>
      <c r="F743" s="16" t="n">
        <v>6521</v>
      </c>
      <c r="G743" s="16" t="n">
        <v>2015</v>
      </c>
      <c r="H743" s="17" t="s">
        <v>512</v>
      </c>
      <c r="I743" s="4"/>
    </row>
    <row r="744" customFormat="false" ht="13.5" hidden="false" customHeight="true" outlineLevel="0" collapsed="false">
      <c r="A744" s="12"/>
      <c r="B744" s="13" t="n">
        <v>558.66</v>
      </c>
      <c r="C744" s="13" t="n">
        <f aca="false">B744/2</f>
        <v>279.33</v>
      </c>
      <c r="D744" s="14" t="n">
        <v>42704</v>
      </c>
      <c r="E744" s="17" t="s">
        <v>509</v>
      </c>
      <c r="F744" s="16" t="n">
        <v>6872</v>
      </c>
      <c r="G744" s="16" t="n">
        <v>2015</v>
      </c>
      <c r="H744" s="17" t="s">
        <v>615</v>
      </c>
      <c r="I744" s="4"/>
    </row>
    <row r="745" customFormat="false" ht="13.5" hidden="false" customHeight="true" outlineLevel="0" collapsed="false">
      <c r="A745" s="12"/>
      <c r="B745" s="13" t="n">
        <v>1640</v>
      </c>
      <c r="C745" s="13" t="n">
        <f aca="false">B745/2</f>
        <v>820</v>
      </c>
      <c r="D745" s="14" t="n">
        <v>42704</v>
      </c>
      <c r="E745" s="17" t="s">
        <v>509</v>
      </c>
      <c r="F745" s="16" t="n">
        <v>5008</v>
      </c>
      <c r="G745" s="16" t="n">
        <v>2015</v>
      </c>
      <c r="H745" s="17" t="s">
        <v>616</v>
      </c>
      <c r="I745" s="4"/>
    </row>
    <row r="746" customFormat="false" ht="13.5" hidden="false" customHeight="true" outlineLevel="0" collapsed="false">
      <c r="A746" s="12"/>
      <c r="B746" s="13" t="n">
        <v>1806</v>
      </c>
      <c r="C746" s="13" t="n">
        <f aca="false">B746/2</f>
        <v>903</v>
      </c>
      <c r="D746" s="14" t="n">
        <v>42704</v>
      </c>
      <c r="E746" s="17" t="s">
        <v>509</v>
      </c>
      <c r="F746" s="16" t="n">
        <v>6329</v>
      </c>
      <c r="G746" s="16" t="n">
        <v>2015</v>
      </c>
      <c r="H746" s="17" t="s">
        <v>617</v>
      </c>
      <c r="I746" s="4"/>
    </row>
    <row r="747" customFormat="false" ht="13.5" hidden="false" customHeight="true" outlineLevel="0" collapsed="false">
      <c r="A747" s="12"/>
      <c r="B747" s="13" t="n">
        <v>555.58</v>
      </c>
      <c r="C747" s="13" t="n">
        <f aca="false">B747/2</f>
        <v>277.79</v>
      </c>
      <c r="D747" s="14" t="n">
        <v>42704</v>
      </c>
      <c r="E747" s="17" t="s">
        <v>509</v>
      </c>
      <c r="F747" s="16" t="n">
        <v>6861</v>
      </c>
      <c r="G747" s="16" t="n">
        <v>2015</v>
      </c>
      <c r="H747" s="17" t="s">
        <v>615</v>
      </c>
      <c r="I747" s="4"/>
    </row>
    <row r="748" customFormat="false" ht="13.5" hidden="false" customHeight="true" outlineLevel="0" collapsed="false">
      <c r="A748" s="12"/>
      <c r="B748" s="13" t="n">
        <v>2580</v>
      </c>
      <c r="C748" s="13" t="n">
        <f aca="false">B748/2</f>
        <v>1290</v>
      </c>
      <c r="D748" s="14" t="n">
        <v>42704</v>
      </c>
      <c r="E748" s="17" t="s">
        <v>509</v>
      </c>
      <c r="F748" s="16" t="n">
        <v>4518</v>
      </c>
      <c r="G748" s="16" t="n">
        <v>2015</v>
      </c>
      <c r="H748" s="17" t="s">
        <v>611</v>
      </c>
      <c r="I748" s="4"/>
    </row>
    <row r="749" customFormat="false" ht="13.5" hidden="false" customHeight="true" outlineLevel="0" collapsed="false">
      <c r="A749" s="12"/>
      <c r="B749" s="13" t="n">
        <v>1296</v>
      </c>
      <c r="C749" s="13" t="n">
        <f aca="false">B749/2</f>
        <v>648</v>
      </c>
      <c r="D749" s="14" t="n">
        <v>42704</v>
      </c>
      <c r="E749" s="17" t="s">
        <v>509</v>
      </c>
      <c r="F749" s="16" t="n">
        <v>3871</v>
      </c>
      <c r="G749" s="16" t="n">
        <v>2013</v>
      </c>
      <c r="H749" s="17" t="s">
        <v>618</v>
      </c>
      <c r="I749" s="4"/>
    </row>
    <row r="750" customFormat="false" ht="13.5" hidden="false" customHeight="true" outlineLevel="0" collapsed="false">
      <c r="A750" s="12"/>
      <c r="B750" s="13" t="n">
        <v>1381.26</v>
      </c>
      <c r="C750" s="13" t="n">
        <f aca="false">B750/2</f>
        <v>690.63</v>
      </c>
      <c r="D750" s="14" t="n">
        <v>42704</v>
      </c>
      <c r="E750" s="17" t="s">
        <v>509</v>
      </c>
      <c r="F750" s="16" t="n">
        <v>4074</v>
      </c>
      <c r="G750" s="16" t="n">
        <v>2014</v>
      </c>
      <c r="H750" s="17" t="s">
        <v>619</v>
      </c>
      <c r="I750" s="4"/>
    </row>
    <row r="751" customFormat="false" ht="13.5" hidden="false" customHeight="true" outlineLevel="0" collapsed="false">
      <c r="A751" s="12"/>
      <c r="B751" s="13" t="n">
        <v>889</v>
      </c>
      <c r="C751" s="13" t="n">
        <f aca="false">B751/2</f>
        <v>444.5</v>
      </c>
      <c r="D751" s="14" t="n">
        <v>42704</v>
      </c>
      <c r="E751" s="17" t="s">
        <v>509</v>
      </c>
      <c r="F751" s="16" t="n">
        <v>6441</v>
      </c>
      <c r="G751" s="16" t="n">
        <v>2015</v>
      </c>
      <c r="H751" s="17" t="s">
        <v>620</v>
      </c>
      <c r="I751" s="4"/>
    </row>
    <row r="752" customFormat="false" ht="13.5" hidden="false" customHeight="true" outlineLevel="0" collapsed="false">
      <c r="A752" s="12"/>
      <c r="B752" s="13" t="n">
        <v>555.58</v>
      </c>
      <c r="C752" s="13" t="n">
        <f aca="false">B752/2</f>
        <v>277.79</v>
      </c>
      <c r="D752" s="14" t="n">
        <v>42704</v>
      </c>
      <c r="E752" s="17" t="s">
        <v>509</v>
      </c>
      <c r="F752" s="16" t="n">
        <v>6433</v>
      </c>
      <c r="G752" s="16" t="n">
        <v>2015</v>
      </c>
      <c r="H752" s="17" t="s">
        <v>621</v>
      </c>
      <c r="I752" s="4"/>
    </row>
    <row r="753" customFormat="false" ht="13.5" hidden="false" customHeight="true" outlineLevel="0" collapsed="false">
      <c r="A753" s="12"/>
      <c r="B753" s="13" t="n">
        <v>11675.4</v>
      </c>
      <c r="C753" s="13" t="n">
        <f aca="false">B753/2</f>
        <v>5837.7</v>
      </c>
      <c r="D753" s="14" t="n">
        <v>42704</v>
      </c>
      <c r="E753" s="17" t="s">
        <v>509</v>
      </c>
      <c r="F753" s="16" t="n">
        <v>2294</v>
      </c>
      <c r="G753" s="16" t="n">
        <v>2013</v>
      </c>
      <c r="H753" s="17" t="s">
        <v>622</v>
      </c>
      <c r="I753" s="4"/>
    </row>
    <row r="754" customFormat="false" ht="13.5" hidden="false" customHeight="true" outlineLevel="0" collapsed="false">
      <c r="A754" s="12"/>
      <c r="B754" s="13" t="n">
        <v>1148</v>
      </c>
      <c r="C754" s="13" t="n">
        <f aca="false">B754/2</f>
        <v>574</v>
      </c>
      <c r="D754" s="14" t="n">
        <v>42704</v>
      </c>
      <c r="E754" s="17" t="s">
        <v>509</v>
      </c>
      <c r="F754" s="16" t="n">
        <v>6442</v>
      </c>
      <c r="G754" s="16" t="n">
        <v>2015</v>
      </c>
      <c r="H754" s="17" t="s">
        <v>623</v>
      </c>
      <c r="I754" s="4"/>
    </row>
    <row r="755" customFormat="false" ht="13.5" hidden="false" customHeight="true" outlineLevel="0" collapsed="false">
      <c r="A755" s="12"/>
      <c r="B755" s="13" t="n">
        <v>277.79</v>
      </c>
      <c r="C755" s="13" t="n">
        <f aca="false">B755/2</f>
        <v>138.895</v>
      </c>
      <c r="D755" s="14" t="n">
        <v>42704</v>
      </c>
      <c r="E755" s="17" t="s">
        <v>509</v>
      </c>
      <c r="F755" s="16" t="n">
        <v>5729</v>
      </c>
      <c r="G755" s="16" t="n">
        <v>2015</v>
      </c>
      <c r="H755" s="17" t="s">
        <v>624</v>
      </c>
      <c r="I755" s="4"/>
    </row>
    <row r="756" customFormat="false" ht="13.5" hidden="false" customHeight="true" outlineLevel="0" collapsed="false">
      <c r="A756" s="12"/>
      <c r="B756" s="13" t="n">
        <v>555.58</v>
      </c>
      <c r="C756" s="13" t="n">
        <f aca="false">B756/2</f>
        <v>277.79</v>
      </c>
      <c r="D756" s="14" t="n">
        <v>42704</v>
      </c>
      <c r="E756" s="17" t="s">
        <v>509</v>
      </c>
      <c r="F756" s="16" t="n">
        <v>5521</v>
      </c>
      <c r="G756" s="16" t="n">
        <v>2015</v>
      </c>
      <c r="H756" s="17" t="s">
        <v>625</v>
      </c>
      <c r="I756" s="4"/>
    </row>
    <row r="757" customFormat="false" ht="13.5" hidden="false" customHeight="true" outlineLevel="0" collapsed="false">
      <c r="A757" s="12"/>
      <c r="B757" s="13" t="n">
        <v>547.82</v>
      </c>
      <c r="C757" s="13" t="n">
        <f aca="false">B757/2</f>
        <v>273.91</v>
      </c>
      <c r="D757" s="14" t="n">
        <v>42704</v>
      </c>
      <c r="E757" s="17" t="s">
        <v>509</v>
      </c>
      <c r="F757" s="16" t="n">
        <v>3658</v>
      </c>
      <c r="G757" s="16" t="n">
        <v>2015</v>
      </c>
      <c r="H757" s="17" t="s">
        <v>626</v>
      </c>
      <c r="I757" s="4"/>
    </row>
    <row r="758" customFormat="false" ht="13.5" hidden="false" customHeight="true" outlineLevel="0" collapsed="false">
      <c r="A758" s="12"/>
      <c r="B758" s="13" t="n">
        <v>558.66</v>
      </c>
      <c r="C758" s="13" t="n">
        <f aca="false">B758/2</f>
        <v>279.33</v>
      </c>
      <c r="D758" s="14" t="n">
        <v>42704</v>
      </c>
      <c r="E758" s="17" t="s">
        <v>509</v>
      </c>
      <c r="F758" s="16" t="n">
        <v>5882</v>
      </c>
      <c r="G758" s="16" t="n">
        <v>2015</v>
      </c>
      <c r="H758" s="17" t="s">
        <v>627</v>
      </c>
      <c r="I758" s="4"/>
    </row>
    <row r="759" customFormat="false" ht="13.5" hidden="false" customHeight="true" outlineLevel="0" collapsed="false">
      <c r="A759" s="12"/>
      <c r="B759" s="13" t="n">
        <v>1806</v>
      </c>
      <c r="C759" s="13" t="n">
        <f aca="false">B759/2</f>
        <v>903</v>
      </c>
      <c r="D759" s="14" t="n">
        <v>42704</v>
      </c>
      <c r="E759" s="17" t="s">
        <v>509</v>
      </c>
      <c r="F759" s="16" t="n">
        <v>5500</v>
      </c>
      <c r="G759" s="16" t="n">
        <v>2015</v>
      </c>
      <c r="H759" s="17" t="s">
        <v>44</v>
      </c>
      <c r="I759" s="4"/>
    </row>
    <row r="760" customFormat="false" ht="13.5" hidden="false" customHeight="true" outlineLevel="0" collapsed="false">
      <c r="A760" s="12"/>
      <c r="B760" s="13" t="n">
        <v>1806</v>
      </c>
      <c r="C760" s="13" t="n">
        <f aca="false">B760/2</f>
        <v>903</v>
      </c>
      <c r="D760" s="14" t="n">
        <v>42704</v>
      </c>
      <c r="E760" s="17" t="s">
        <v>509</v>
      </c>
      <c r="F760" s="16" t="n">
        <v>5728</v>
      </c>
      <c r="G760" s="16" t="n">
        <v>2015</v>
      </c>
      <c r="H760" s="17" t="s">
        <v>628</v>
      </c>
      <c r="I760" s="4"/>
    </row>
    <row r="761" customFormat="false" ht="13.5" hidden="false" customHeight="true" outlineLevel="0" collapsed="false">
      <c r="A761" s="12"/>
      <c r="B761" s="13" t="n">
        <v>14756</v>
      </c>
      <c r="C761" s="13" t="n">
        <f aca="false">B761/2</f>
        <v>7378</v>
      </c>
      <c r="D761" s="14" t="n">
        <v>42704</v>
      </c>
      <c r="E761" s="17" t="s">
        <v>509</v>
      </c>
      <c r="F761" s="16" t="n">
        <v>5514</v>
      </c>
      <c r="G761" s="16" t="n">
        <v>2015</v>
      </c>
      <c r="H761" s="17" t="s">
        <v>37</v>
      </c>
      <c r="I761" s="4"/>
    </row>
    <row r="762" customFormat="false" ht="13.5" hidden="false" customHeight="true" outlineLevel="0" collapsed="false">
      <c r="A762" s="12"/>
      <c r="B762" s="13" t="n">
        <v>555.58</v>
      </c>
      <c r="C762" s="13" t="n">
        <f aca="false">B762/2</f>
        <v>277.79</v>
      </c>
      <c r="D762" s="14" t="n">
        <v>42704</v>
      </c>
      <c r="E762" s="17" t="s">
        <v>509</v>
      </c>
      <c r="F762" s="16" t="n">
        <v>5740</v>
      </c>
      <c r="G762" s="16" t="n">
        <v>2015</v>
      </c>
      <c r="H762" s="17" t="s">
        <v>629</v>
      </c>
      <c r="I762" s="4"/>
    </row>
    <row r="763" customFormat="false" ht="13.5" hidden="false" customHeight="true" outlineLevel="0" collapsed="false">
      <c r="A763" s="12"/>
      <c r="B763" s="13" t="n">
        <v>889</v>
      </c>
      <c r="C763" s="13" t="n">
        <f aca="false">B763/2</f>
        <v>444.5</v>
      </c>
      <c r="D763" s="14" t="n">
        <v>42704</v>
      </c>
      <c r="E763" s="17" t="s">
        <v>509</v>
      </c>
      <c r="F763" s="16" t="n">
        <v>5714</v>
      </c>
      <c r="G763" s="16" t="n">
        <v>2015</v>
      </c>
      <c r="H763" s="17" t="s">
        <v>627</v>
      </c>
      <c r="I763" s="4"/>
    </row>
    <row r="764" customFormat="false" ht="13.5" hidden="false" customHeight="true" outlineLevel="0" collapsed="false">
      <c r="A764" s="12"/>
      <c r="B764" s="13" t="n">
        <v>555.58</v>
      </c>
      <c r="C764" s="13" t="n">
        <f aca="false">B764/2</f>
        <v>277.79</v>
      </c>
      <c r="D764" s="14" t="n">
        <v>42704</v>
      </c>
      <c r="E764" s="17" t="s">
        <v>509</v>
      </c>
      <c r="F764" s="16" t="n">
        <v>5498</v>
      </c>
      <c r="G764" s="16" t="n">
        <v>2015</v>
      </c>
      <c r="H764" s="17" t="s">
        <v>528</v>
      </c>
      <c r="I764" s="4"/>
    </row>
    <row r="765" customFormat="false" ht="13.5" hidden="false" customHeight="true" outlineLevel="0" collapsed="false">
      <c r="A765" s="12"/>
      <c r="B765" s="13" t="n">
        <v>638.46</v>
      </c>
      <c r="C765" s="13" t="n">
        <f aca="false">B765/2</f>
        <v>319.23</v>
      </c>
      <c r="D765" s="14" t="n">
        <v>42704</v>
      </c>
      <c r="E765" s="17" t="s">
        <v>509</v>
      </c>
      <c r="F765" s="16" t="n">
        <v>2528</v>
      </c>
      <c r="G765" s="16" t="n">
        <v>2015</v>
      </c>
      <c r="H765" s="17" t="s">
        <v>599</v>
      </c>
      <c r="I765" s="4"/>
    </row>
    <row r="766" customFormat="false" ht="13.5" hidden="false" customHeight="true" outlineLevel="0" collapsed="false">
      <c r="A766" s="12"/>
      <c r="B766" s="13" t="n">
        <v>1806</v>
      </c>
      <c r="C766" s="13" t="n">
        <f aca="false">B766/2</f>
        <v>903</v>
      </c>
      <c r="D766" s="14" t="n">
        <v>42704</v>
      </c>
      <c r="E766" s="17" t="s">
        <v>509</v>
      </c>
      <c r="F766" s="16" t="n">
        <v>6331</v>
      </c>
      <c r="G766" s="16" t="n">
        <v>2015</v>
      </c>
      <c r="H766" s="17" t="s">
        <v>630</v>
      </c>
      <c r="I766" s="4"/>
    </row>
    <row r="767" customFormat="false" ht="13.5" hidden="false" customHeight="true" outlineLevel="0" collapsed="false">
      <c r="A767" s="12"/>
      <c r="B767" s="13" t="n">
        <v>1148</v>
      </c>
      <c r="C767" s="13" t="n">
        <f aca="false">B767/2</f>
        <v>574</v>
      </c>
      <c r="D767" s="14" t="n">
        <v>42704</v>
      </c>
      <c r="E767" s="17" t="s">
        <v>509</v>
      </c>
      <c r="F767" s="16" t="n">
        <v>4811</v>
      </c>
      <c r="G767" s="16" t="n">
        <v>2015</v>
      </c>
      <c r="H767" s="17" t="s">
        <v>631</v>
      </c>
      <c r="I767" s="4"/>
    </row>
    <row r="768" customFormat="false" ht="13.5" hidden="false" customHeight="true" outlineLevel="0" collapsed="false">
      <c r="A768" s="12"/>
      <c r="B768" s="13" t="n">
        <v>547.82</v>
      </c>
      <c r="C768" s="13" t="n">
        <f aca="false">B768/2</f>
        <v>273.91</v>
      </c>
      <c r="D768" s="14" t="n">
        <v>42704</v>
      </c>
      <c r="E768" s="17" t="s">
        <v>509</v>
      </c>
      <c r="F768" s="16" t="n">
        <v>4663</v>
      </c>
      <c r="G768" s="16" t="n">
        <v>2015</v>
      </c>
      <c r="H768" s="17" t="s">
        <v>632</v>
      </c>
      <c r="I768" s="4"/>
    </row>
    <row r="769" customFormat="false" ht="13.5" hidden="false" customHeight="true" outlineLevel="0" collapsed="false">
      <c r="A769" s="12"/>
      <c r="B769" s="13" t="n">
        <v>1148</v>
      </c>
      <c r="C769" s="13" t="n">
        <f aca="false">B769/2</f>
        <v>574</v>
      </c>
      <c r="D769" s="14" t="n">
        <v>42704</v>
      </c>
      <c r="E769" s="17" t="s">
        <v>509</v>
      </c>
      <c r="F769" s="16" t="n">
        <v>4160</v>
      </c>
      <c r="G769" s="16" t="n">
        <v>2015</v>
      </c>
      <c r="H769" s="17" t="s">
        <v>633</v>
      </c>
      <c r="I769" s="4"/>
    </row>
    <row r="770" customFormat="false" ht="13.5" hidden="false" customHeight="true" outlineLevel="0" collapsed="false">
      <c r="A770" s="12"/>
      <c r="B770" s="13" t="n">
        <v>533.52</v>
      </c>
      <c r="C770" s="13" t="n">
        <f aca="false">B770/2</f>
        <v>266.76</v>
      </c>
      <c r="D770" s="14" t="n">
        <v>42704</v>
      </c>
      <c r="E770" s="17" t="s">
        <v>509</v>
      </c>
      <c r="F770" s="16" t="n">
        <v>1991</v>
      </c>
      <c r="G770" s="16" t="n">
        <v>2015</v>
      </c>
      <c r="H770" s="17" t="s">
        <v>634</v>
      </c>
      <c r="I770" s="4"/>
    </row>
    <row r="771" customFormat="false" ht="13.5" hidden="false" customHeight="true" outlineLevel="0" collapsed="false">
      <c r="A771" s="12"/>
      <c r="B771" s="13" t="n">
        <v>547.82</v>
      </c>
      <c r="C771" s="13" t="n">
        <f aca="false">B771/2</f>
        <v>273.91</v>
      </c>
      <c r="D771" s="14" t="n">
        <v>42704</v>
      </c>
      <c r="E771" s="17" t="s">
        <v>509</v>
      </c>
      <c r="F771" s="16" t="n">
        <v>4176</v>
      </c>
      <c r="G771" s="16" t="n">
        <v>2015</v>
      </c>
      <c r="H771" s="17" t="s">
        <v>635</v>
      </c>
      <c r="I771" s="4"/>
    </row>
    <row r="772" customFormat="false" ht="13.5" hidden="false" customHeight="true" outlineLevel="0" collapsed="false">
      <c r="A772" s="12"/>
      <c r="B772" s="13" t="n">
        <v>547.82</v>
      </c>
      <c r="C772" s="13" t="n">
        <f aca="false">B772/2</f>
        <v>273.91</v>
      </c>
      <c r="D772" s="14" t="n">
        <v>42704</v>
      </c>
      <c r="E772" s="17" t="s">
        <v>509</v>
      </c>
      <c r="F772" s="16" t="n">
        <v>2698</v>
      </c>
      <c r="G772" s="16" t="n">
        <v>2015</v>
      </c>
      <c r="H772" s="17" t="s">
        <v>636</v>
      </c>
      <c r="I772" s="4"/>
    </row>
    <row r="773" customFormat="false" ht="13.5" hidden="false" customHeight="true" outlineLevel="0" collapsed="false">
      <c r="A773" s="12"/>
      <c r="B773" s="13" t="n">
        <v>547.82</v>
      </c>
      <c r="C773" s="13" t="n">
        <f aca="false">B773/2</f>
        <v>273.91</v>
      </c>
      <c r="D773" s="14" t="n">
        <v>42704</v>
      </c>
      <c r="E773" s="17" t="s">
        <v>509</v>
      </c>
      <c r="F773" s="16" t="n">
        <v>3656</v>
      </c>
      <c r="G773" s="16" t="n">
        <v>2015</v>
      </c>
      <c r="H773" s="17" t="s">
        <v>637</v>
      </c>
      <c r="I773" s="4"/>
    </row>
    <row r="774" customFormat="false" ht="13.5" hidden="false" customHeight="true" outlineLevel="0" collapsed="false">
      <c r="A774" s="12"/>
      <c r="B774" s="13" t="n">
        <v>6832</v>
      </c>
      <c r="C774" s="13" t="n">
        <f aca="false">B774/2</f>
        <v>3416</v>
      </c>
      <c r="D774" s="14" t="n">
        <v>42704</v>
      </c>
      <c r="E774" s="17" t="s">
        <v>509</v>
      </c>
      <c r="F774" s="16" t="n">
        <v>4517</v>
      </c>
      <c r="G774" s="16" t="n">
        <v>2015</v>
      </c>
      <c r="H774" s="17" t="s">
        <v>638</v>
      </c>
      <c r="I774" s="4"/>
    </row>
    <row r="775" customFormat="false" ht="13.5" hidden="false" customHeight="true" outlineLevel="0" collapsed="false">
      <c r="A775" s="12"/>
      <c r="B775" s="13" t="n">
        <v>1806</v>
      </c>
      <c r="C775" s="13" t="n">
        <f aca="false">B775/2</f>
        <v>903</v>
      </c>
      <c r="D775" s="14" t="n">
        <v>42704</v>
      </c>
      <c r="E775" s="17" t="s">
        <v>509</v>
      </c>
      <c r="F775" s="16" t="n">
        <v>4522</v>
      </c>
      <c r="G775" s="16" t="n">
        <v>2015</v>
      </c>
      <c r="H775" s="17" t="s">
        <v>639</v>
      </c>
      <c r="I775" s="4"/>
    </row>
    <row r="776" customFormat="false" ht="13.5" hidden="false" customHeight="true" outlineLevel="0" collapsed="false">
      <c r="A776" s="12"/>
      <c r="B776" s="13"/>
      <c r="C776" s="13"/>
      <c r="D776" s="14"/>
      <c r="E776" s="17"/>
      <c r="F776" s="16"/>
      <c r="G776" s="16"/>
      <c r="H776" s="17"/>
      <c r="I776" s="4"/>
    </row>
    <row r="777" customFormat="false" ht="13.5" hidden="false" customHeight="true" outlineLevel="0" collapsed="false">
      <c r="A777" s="12" t="s">
        <v>16</v>
      </c>
      <c r="B777" s="51" t="n">
        <f aca="false">SUM(B596:B775)-0.78</f>
        <v>640851.42</v>
      </c>
      <c r="C777" s="30" t="n">
        <f aca="false">SUM(C596:C775)-0.39</f>
        <v>320425.71</v>
      </c>
      <c r="D777" s="16"/>
      <c r="E777" s="17"/>
      <c r="F777" s="16"/>
      <c r="G777" s="16"/>
      <c r="H777" s="39"/>
      <c r="I777" s="4"/>
    </row>
    <row r="778" customFormat="false" ht="13.5" hidden="false" customHeight="true" outlineLevel="0" collapsed="false">
      <c r="A778" s="21"/>
      <c r="B778" s="22"/>
      <c r="C778" s="22"/>
      <c r="D778" s="23"/>
      <c r="E778" s="24"/>
      <c r="F778" s="23"/>
      <c r="G778" s="23"/>
      <c r="H778" s="40"/>
      <c r="I778" s="4"/>
    </row>
    <row r="779" customFormat="false" ht="13.5" hidden="false" customHeight="true" outlineLevel="0" collapsed="false">
      <c r="A779" s="9" t="s">
        <v>4</v>
      </c>
      <c r="B779" s="10" t="s">
        <v>5</v>
      </c>
      <c r="C779" s="11" t="s">
        <v>6</v>
      </c>
      <c r="D779" s="11" t="s">
        <v>7</v>
      </c>
      <c r="E779" s="9" t="s">
        <v>8</v>
      </c>
      <c r="F779" s="11" t="s">
        <v>640</v>
      </c>
      <c r="G779" s="11" t="s">
        <v>10</v>
      </c>
      <c r="H779" s="9" t="s">
        <v>11</v>
      </c>
      <c r="I779" s="4"/>
    </row>
    <row r="780" customFormat="false" ht="13.5" hidden="false" customHeight="true" outlineLevel="0" collapsed="false">
      <c r="A780" s="12" t="s">
        <v>641</v>
      </c>
      <c r="B780" s="13" t="n">
        <v>18270</v>
      </c>
      <c r="C780" s="13" t="n">
        <f aca="false">B780/2</f>
        <v>9135</v>
      </c>
      <c r="D780" s="14" t="n">
        <v>42522</v>
      </c>
      <c r="E780" s="17" t="s">
        <v>642</v>
      </c>
      <c r="F780" s="16" t="n">
        <v>3933</v>
      </c>
      <c r="G780" s="16" t="n">
        <v>2013</v>
      </c>
      <c r="H780" s="17" t="s">
        <v>37</v>
      </c>
      <c r="I780" s="4"/>
    </row>
    <row r="781" customFormat="false" ht="13.5" hidden="false" customHeight="true" outlineLevel="0" collapsed="false">
      <c r="A781" s="12" t="s">
        <v>643</v>
      </c>
      <c r="B781" s="13" t="n">
        <v>8680</v>
      </c>
      <c r="C781" s="13" t="n">
        <f aca="false">B781/2</f>
        <v>4340</v>
      </c>
      <c r="D781" s="14" t="n">
        <v>42522</v>
      </c>
      <c r="E781" s="17" t="s">
        <v>642</v>
      </c>
      <c r="F781" s="16" t="n">
        <v>973</v>
      </c>
      <c r="G781" s="16" t="n">
        <v>2014</v>
      </c>
      <c r="H781" s="17" t="s">
        <v>644</v>
      </c>
      <c r="I781" s="4"/>
    </row>
    <row r="782" customFormat="false" ht="13.5" hidden="false" customHeight="true" outlineLevel="0" collapsed="false">
      <c r="A782" s="12"/>
      <c r="B782" s="13" t="n">
        <v>45780</v>
      </c>
      <c r="C782" s="13" t="n">
        <f aca="false">B782/2</f>
        <v>22890</v>
      </c>
      <c r="D782" s="14" t="n">
        <v>42522</v>
      </c>
      <c r="E782" s="17" t="s">
        <v>642</v>
      </c>
      <c r="F782" s="16" t="n">
        <v>6103</v>
      </c>
      <c r="G782" s="16" t="n">
        <v>2014</v>
      </c>
      <c r="H782" s="17" t="s">
        <v>462</v>
      </c>
      <c r="I782" s="4"/>
    </row>
    <row r="783" customFormat="false" ht="13.5" hidden="false" customHeight="true" outlineLevel="0" collapsed="false">
      <c r="A783" s="12"/>
      <c r="B783" s="13" t="n">
        <v>4284</v>
      </c>
      <c r="C783" s="13" t="n">
        <f aca="false">B783/2</f>
        <v>2142</v>
      </c>
      <c r="D783" s="14" t="n">
        <v>42522</v>
      </c>
      <c r="E783" s="17" t="s">
        <v>642</v>
      </c>
      <c r="F783" s="16" t="n">
        <v>2270</v>
      </c>
      <c r="G783" s="16" t="n">
        <v>2015</v>
      </c>
      <c r="H783" s="17" t="s">
        <v>316</v>
      </c>
      <c r="I783" s="4"/>
    </row>
    <row r="784" customFormat="false" ht="13.5" hidden="false" customHeight="true" outlineLevel="0" collapsed="false">
      <c r="A784" s="12"/>
      <c r="B784" s="13" t="n">
        <v>6832</v>
      </c>
      <c r="C784" s="13" t="n">
        <f aca="false">B784/2</f>
        <v>3416</v>
      </c>
      <c r="D784" s="14" t="n">
        <v>42522</v>
      </c>
      <c r="E784" s="17" t="s">
        <v>642</v>
      </c>
      <c r="F784" s="16" t="n">
        <v>1191</v>
      </c>
      <c r="G784" s="16" t="n">
        <v>2014</v>
      </c>
      <c r="H784" s="17" t="s">
        <v>645</v>
      </c>
      <c r="I784" s="4"/>
    </row>
    <row r="785" customFormat="false" ht="13.5" hidden="false" customHeight="true" outlineLevel="0" collapsed="false">
      <c r="A785" s="12"/>
      <c r="B785" s="13" t="n">
        <v>12432</v>
      </c>
      <c r="C785" s="13" t="n">
        <f aca="false">B785/2</f>
        <v>6216</v>
      </c>
      <c r="D785" s="14" t="n">
        <v>42522</v>
      </c>
      <c r="E785" s="17" t="s">
        <v>642</v>
      </c>
      <c r="F785" s="16" t="n">
        <v>3662</v>
      </c>
      <c r="G785" s="16" t="n">
        <v>2015</v>
      </c>
      <c r="H785" s="17" t="s">
        <v>316</v>
      </c>
      <c r="I785" s="4"/>
    </row>
    <row r="786" customFormat="false" ht="13.5" hidden="false" customHeight="true" outlineLevel="0" collapsed="false">
      <c r="A786" s="12"/>
      <c r="B786" s="13" t="n">
        <v>889</v>
      </c>
      <c r="C786" s="13" t="n">
        <f aca="false">B786/2</f>
        <v>444.5</v>
      </c>
      <c r="D786" s="14" t="n">
        <v>42522</v>
      </c>
      <c r="E786" s="17" t="s">
        <v>642</v>
      </c>
      <c r="F786" s="16" t="n">
        <v>3678</v>
      </c>
      <c r="G786" s="16" t="n">
        <v>2015</v>
      </c>
      <c r="H786" s="17" t="s">
        <v>646</v>
      </c>
      <c r="I786" s="4"/>
    </row>
    <row r="787" customFormat="false" ht="13.5" hidden="false" customHeight="true" outlineLevel="0" collapsed="false">
      <c r="A787" s="12"/>
      <c r="B787" s="13" t="n">
        <v>6832</v>
      </c>
      <c r="C787" s="13" t="n">
        <f aca="false">B787/2</f>
        <v>3416</v>
      </c>
      <c r="D787" s="14" t="n">
        <v>42704</v>
      </c>
      <c r="E787" s="17" t="s">
        <v>642</v>
      </c>
      <c r="F787" s="16" t="n">
        <v>7976</v>
      </c>
      <c r="G787" s="16" t="n">
        <v>2015</v>
      </c>
      <c r="H787" s="17" t="s">
        <v>647</v>
      </c>
      <c r="I787" s="4"/>
    </row>
    <row r="788" customFormat="false" ht="13.5" hidden="false" customHeight="true" outlineLevel="0" collapsed="false">
      <c r="A788" s="12"/>
      <c r="B788" s="13" t="n">
        <v>46032</v>
      </c>
      <c r="C788" s="13" t="n">
        <f aca="false">B788/2</f>
        <v>23016</v>
      </c>
      <c r="D788" s="14" t="n">
        <v>42704</v>
      </c>
      <c r="E788" s="17" t="s">
        <v>642</v>
      </c>
      <c r="F788" s="16" t="n">
        <v>7702</v>
      </c>
      <c r="G788" s="16" t="n">
        <v>2015</v>
      </c>
      <c r="H788" s="17" t="s">
        <v>648</v>
      </c>
      <c r="I788" s="4"/>
    </row>
    <row r="789" customFormat="false" ht="13.5" hidden="false" customHeight="true" outlineLevel="0" collapsed="false">
      <c r="A789" s="12"/>
      <c r="B789" s="13" t="n">
        <v>46032</v>
      </c>
      <c r="C789" s="13" t="n">
        <f aca="false">B789/2</f>
        <v>23016</v>
      </c>
      <c r="D789" s="14" t="n">
        <v>42704</v>
      </c>
      <c r="E789" s="17" t="s">
        <v>642</v>
      </c>
      <c r="F789" s="16" t="n">
        <v>7974</v>
      </c>
      <c r="G789" s="16" t="n">
        <v>2015</v>
      </c>
      <c r="H789" s="17" t="s">
        <v>37</v>
      </c>
      <c r="I789" s="4"/>
    </row>
    <row r="790" customFormat="false" ht="13.5" hidden="false" customHeight="true" outlineLevel="0" collapsed="false">
      <c r="A790" s="12"/>
      <c r="B790" s="13" t="n">
        <v>1512</v>
      </c>
      <c r="C790" s="13" t="n">
        <f aca="false">B790/2</f>
        <v>756</v>
      </c>
      <c r="D790" s="14" t="n">
        <v>42704</v>
      </c>
      <c r="E790" s="17" t="s">
        <v>642</v>
      </c>
      <c r="F790" s="16" t="n">
        <v>7701</v>
      </c>
      <c r="G790" s="16" t="n">
        <v>2015</v>
      </c>
      <c r="H790" s="17" t="s">
        <v>37</v>
      </c>
      <c r="I790" s="4"/>
    </row>
    <row r="791" customFormat="false" ht="13.5" hidden="false" customHeight="true" outlineLevel="0" collapsed="false">
      <c r="A791" s="12"/>
      <c r="B791" s="13" t="n">
        <v>12810</v>
      </c>
      <c r="C791" s="13" t="n">
        <f aca="false">B791/2</f>
        <v>6405</v>
      </c>
      <c r="D791" s="14" t="n">
        <v>42704</v>
      </c>
      <c r="E791" s="17" t="s">
        <v>642</v>
      </c>
      <c r="F791" s="16" t="n">
        <v>7972</v>
      </c>
      <c r="G791" s="16" t="n">
        <v>2015</v>
      </c>
      <c r="H791" s="17" t="s">
        <v>649</v>
      </c>
      <c r="I791" s="4"/>
    </row>
    <row r="792" customFormat="false" ht="13.5" hidden="false" customHeight="true" outlineLevel="0" collapsed="false">
      <c r="A792" s="12"/>
      <c r="B792" s="13" t="n">
        <v>1512</v>
      </c>
      <c r="C792" s="13" t="n">
        <f aca="false">B792/2</f>
        <v>756</v>
      </c>
      <c r="D792" s="14" t="n">
        <v>42704</v>
      </c>
      <c r="E792" s="17" t="s">
        <v>642</v>
      </c>
      <c r="F792" s="16" t="n">
        <v>7977</v>
      </c>
      <c r="G792" s="16" t="n">
        <v>2015</v>
      </c>
      <c r="H792" s="17" t="s">
        <v>650</v>
      </c>
      <c r="I792" s="4"/>
    </row>
    <row r="793" customFormat="false" ht="13.5" hidden="false" customHeight="true" outlineLevel="0" collapsed="false">
      <c r="A793" s="12"/>
      <c r="B793" s="13" t="n">
        <v>34524</v>
      </c>
      <c r="C793" s="13" t="n">
        <f aca="false">B793/2</f>
        <v>17262</v>
      </c>
      <c r="D793" s="14" t="n">
        <v>42704</v>
      </c>
      <c r="E793" s="17" t="s">
        <v>642</v>
      </c>
      <c r="F793" s="16" t="n">
        <v>8045</v>
      </c>
      <c r="G793" s="16" t="n">
        <v>2015</v>
      </c>
      <c r="H793" s="17" t="s">
        <v>651</v>
      </c>
      <c r="I793" s="4"/>
    </row>
    <row r="794" customFormat="false" ht="13.5" hidden="false" customHeight="true" outlineLevel="0" collapsed="false">
      <c r="A794" s="12"/>
      <c r="B794" s="13" t="n">
        <v>4816</v>
      </c>
      <c r="C794" s="26" t="n">
        <f aca="false">B794/2</f>
        <v>2408</v>
      </c>
      <c r="D794" s="14" t="n">
        <v>42704</v>
      </c>
      <c r="E794" s="17" t="s">
        <v>642</v>
      </c>
      <c r="F794" s="16" t="n">
        <v>7226</v>
      </c>
      <c r="G794" s="16" t="n">
        <v>2015</v>
      </c>
      <c r="H794" s="17" t="s">
        <v>37</v>
      </c>
      <c r="I794" s="4"/>
    </row>
    <row r="795" customFormat="false" ht="13.5" hidden="false" customHeight="true" outlineLevel="0" collapsed="false">
      <c r="A795" s="12"/>
      <c r="B795" s="13" t="n">
        <v>46032</v>
      </c>
      <c r="C795" s="26" t="n">
        <f aca="false">B795/2</f>
        <v>23016</v>
      </c>
      <c r="D795" s="14" t="n">
        <v>42704</v>
      </c>
      <c r="E795" s="17" t="s">
        <v>642</v>
      </c>
      <c r="F795" s="16" t="n">
        <v>7213</v>
      </c>
      <c r="G795" s="16" t="n">
        <v>2015</v>
      </c>
      <c r="H795" s="17" t="s">
        <v>98</v>
      </c>
      <c r="I795" s="4"/>
    </row>
    <row r="796" customFormat="false" ht="13.5" hidden="false" customHeight="true" outlineLevel="0" collapsed="false">
      <c r="A796" s="12"/>
      <c r="B796" s="13" t="n">
        <v>12172.87</v>
      </c>
      <c r="C796" s="26" t="n">
        <f aca="false">B796/2</f>
        <v>6086.435</v>
      </c>
      <c r="D796" s="14" t="n">
        <v>42704</v>
      </c>
      <c r="E796" s="17" t="s">
        <v>642</v>
      </c>
      <c r="F796" s="16" t="n">
        <v>5721</v>
      </c>
      <c r="G796" s="16" t="n">
        <v>2015</v>
      </c>
      <c r="H796" s="17" t="s">
        <v>37</v>
      </c>
      <c r="I796" s="4"/>
    </row>
    <row r="797" customFormat="false" ht="13.5" hidden="false" customHeight="true" outlineLevel="0" collapsed="false">
      <c r="A797" s="12"/>
      <c r="B797" s="13" t="n">
        <v>1134</v>
      </c>
      <c r="C797" s="26" t="n">
        <f aca="false">B797/2</f>
        <v>567</v>
      </c>
      <c r="D797" s="14" t="n">
        <v>42704</v>
      </c>
      <c r="E797" s="17" t="s">
        <v>642</v>
      </c>
      <c r="F797" s="16" t="n">
        <v>6432</v>
      </c>
      <c r="G797" s="16" t="n">
        <v>2015</v>
      </c>
      <c r="H797" s="17" t="s">
        <v>652</v>
      </c>
      <c r="I797" s="4"/>
    </row>
    <row r="798" customFormat="false" ht="13.5" hidden="false" customHeight="true" outlineLevel="0" collapsed="false">
      <c r="A798" s="12"/>
      <c r="B798" s="13" t="n">
        <v>1512</v>
      </c>
      <c r="C798" s="26" t="n">
        <f aca="false">B798/2</f>
        <v>756</v>
      </c>
      <c r="D798" s="14" t="n">
        <v>42704</v>
      </c>
      <c r="E798" s="17" t="s">
        <v>642</v>
      </c>
      <c r="F798" s="16" t="n">
        <v>6466</v>
      </c>
      <c r="G798" s="16" t="n">
        <v>2015</v>
      </c>
      <c r="H798" s="17" t="s">
        <v>653</v>
      </c>
      <c r="I798" s="4"/>
    </row>
    <row r="799" customFormat="false" ht="13.5" hidden="false" customHeight="true" outlineLevel="0" collapsed="false">
      <c r="A799" s="12"/>
      <c r="B799" s="13" t="n">
        <v>10430</v>
      </c>
      <c r="C799" s="26" t="n">
        <f aca="false">B799/2</f>
        <v>5215</v>
      </c>
      <c r="D799" s="14" t="n">
        <v>42704</v>
      </c>
      <c r="E799" s="17" t="s">
        <v>642</v>
      </c>
      <c r="F799" s="16" t="n">
        <v>6451</v>
      </c>
      <c r="G799" s="16" t="n">
        <v>2015</v>
      </c>
      <c r="H799" s="17" t="s">
        <v>37</v>
      </c>
      <c r="I799" s="4"/>
    </row>
    <row r="800" customFormat="false" ht="13.5" hidden="false" customHeight="true" outlineLevel="0" collapsed="false">
      <c r="A800" s="12"/>
      <c r="B800" s="13" t="n">
        <v>14208</v>
      </c>
      <c r="C800" s="26" t="n">
        <f aca="false">B800/2</f>
        <v>7104</v>
      </c>
      <c r="D800" s="14" t="n">
        <v>42704</v>
      </c>
      <c r="E800" s="17" t="s">
        <v>642</v>
      </c>
      <c r="F800" s="16" t="n">
        <v>4269</v>
      </c>
      <c r="G800" s="16" t="n">
        <v>2013</v>
      </c>
      <c r="H800" s="17" t="s">
        <v>654</v>
      </c>
      <c r="I800" s="4"/>
    </row>
    <row r="801" customFormat="false" ht="13.5" hidden="false" customHeight="true" outlineLevel="0" collapsed="false">
      <c r="A801" s="12"/>
      <c r="B801" s="13" t="n">
        <v>4816</v>
      </c>
      <c r="C801" s="26" t="n">
        <f aca="false">B801/2</f>
        <v>2408</v>
      </c>
      <c r="D801" s="14" t="n">
        <v>42704</v>
      </c>
      <c r="E801" s="17" t="s">
        <v>642</v>
      </c>
      <c r="F801" s="16" t="n">
        <v>6407</v>
      </c>
      <c r="G801" s="16" t="n">
        <v>2015</v>
      </c>
      <c r="H801" s="17" t="s">
        <v>37</v>
      </c>
      <c r="I801" s="4"/>
    </row>
    <row r="802" customFormat="false" ht="13.5" hidden="false" customHeight="true" outlineLevel="0" collapsed="false">
      <c r="A802" s="12"/>
      <c r="B802" s="13" t="n">
        <v>61152</v>
      </c>
      <c r="C802" s="26" t="n">
        <f aca="false">B802/2</f>
        <v>30576</v>
      </c>
      <c r="D802" s="14" t="n">
        <v>42704</v>
      </c>
      <c r="E802" s="17" t="s">
        <v>642</v>
      </c>
      <c r="F802" s="16" t="n">
        <v>3172</v>
      </c>
      <c r="G802" s="16" t="n">
        <v>2011</v>
      </c>
      <c r="H802" s="17" t="s">
        <v>655</v>
      </c>
      <c r="I802" s="4"/>
    </row>
    <row r="803" customFormat="false" ht="13.5" hidden="false" customHeight="true" outlineLevel="0" collapsed="false">
      <c r="A803" s="12"/>
      <c r="B803" s="13" t="n">
        <v>46032</v>
      </c>
      <c r="C803" s="26" t="n">
        <f aca="false">B803/2</f>
        <v>23016</v>
      </c>
      <c r="D803" s="14" t="n">
        <v>42704</v>
      </c>
      <c r="E803" s="17" t="s">
        <v>642</v>
      </c>
      <c r="F803" s="16" t="n">
        <v>4763</v>
      </c>
      <c r="G803" s="16" t="n">
        <v>2015</v>
      </c>
      <c r="H803" s="17" t="s">
        <v>462</v>
      </c>
      <c r="I803" s="4"/>
    </row>
    <row r="804" customFormat="false" ht="13.5" hidden="false" customHeight="true" outlineLevel="0" collapsed="false">
      <c r="A804" s="12"/>
      <c r="B804" s="13" t="n">
        <v>4890.67</v>
      </c>
      <c r="C804" s="26" t="n">
        <f aca="false">B804/2</f>
        <v>2445.335</v>
      </c>
      <c r="D804" s="14" t="n">
        <v>42704</v>
      </c>
      <c r="E804" s="17" t="s">
        <v>642</v>
      </c>
      <c r="F804" s="16" t="n">
        <v>4475</v>
      </c>
      <c r="G804" s="16" t="n">
        <v>2015</v>
      </c>
      <c r="H804" s="17" t="s">
        <v>656</v>
      </c>
      <c r="I804" s="4"/>
    </row>
    <row r="805" customFormat="false" ht="13.5" hidden="false" customHeight="true" outlineLevel="0" collapsed="false">
      <c r="A805" s="12"/>
      <c r="B805" s="13"/>
      <c r="C805" s="41"/>
      <c r="D805" s="73"/>
      <c r="E805" s="17"/>
      <c r="F805" s="16"/>
      <c r="G805" s="16"/>
      <c r="H805" s="17"/>
      <c r="I805" s="4"/>
    </row>
    <row r="806" customFormat="false" ht="13.5" hidden="false" customHeight="true" outlineLevel="0" collapsed="false">
      <c r="A806" s="12" t="s">
        <v>16</v>
      </c>
      <c r="B806" s="19" t="n">
        <f aca="false">SUM(B780:B805)</f>
        <v>453616.54</v>
      </c>
      <c r="C806" s="20" t="n">
        <f aca="false">SUM(C780:C805)</f>
        <v>226808.27</v>
      </c>
      <c r="D806" s="14"/>
      <c r="E806" s="17"/>
      <c r="F806" s="16"/>
      <c r="G806" s="16"/>
      <c r="H806" s="39"/>
      <c r="I806" s="4"/>
    </row>
    <row r="807" s="32" customFormat="true" ht="13.5" hidden="false" customHeight="true" outlineLevel="0" collapsed="false">
      <c r="A807" s="21"/>
      <c r="B807" s="22"/>
      <c r="C807" s="22"/>
      <c r="D807" s="28"/>
      <c r="E807" s="24"/>
      <c r="F807" s="23"/>
      <c r="G807" s="23"/>
      <c r="H807" s="40"/>
      <c r="I807" s="31"/>
    </row>
    <row r="808" s="32" customFormat="true" ht="13.5" hidden="false" customHeight="true" outlineLevel="0" collapsed="false">
      <c r="A808" s="9" t="s">
        <v>4</v>
      </c>
      <c r="B808" s="10" t="s">
        <v>5</v>
      </c>
      <c r="C808" s="11" t="s">
        <v>6</v>
      </c>
      <c r="D808" s="11" t="s">
        <v>7</v>
      </c>
      <c r="E808" s="9" t="s">
        <v>8</v>
      </c>
      <c r="F808" s="11" t="s">
        <v>9</v>
      </c>
      <c r="G808" s="11" t="s">
        <v>10</v>
      </c>
      <c r="H808" s="9" t="s">
        <v>11</v>
      </c>
      <c r="I808" s="31"/>
    </row>
    <row r="809" s="32" customFormat="true" ht="13.5" hidden="false" customHeight="true" outlineLevel="0" collapsed="false">
      <c r="A809" s="12" t="s">
        <v>657</v>
      </c>
      <c r="B809" s="13" t="n">
        <v>503.53</v>
      </c>
      <c r="C809" s="26" t="n">
        <f aca="false">B809/2</f>
        <v>251.765</v>
      </c>
      <c r="D809" s="14" t="n">
        <v>42522</v>
      </c>
      <c r="E809" s="17" t="s">
        <v>658</v>
      </c>
      <c r="F809" s="16" t="n">
        <v>5429</v>
      </c>
      <c r="G809" s="16" t="n">
        <v>2013</v>
      </c>
      <c r="H809" s="17" t="s">
        <v>659</v>
      </c>
      <c r="I809" s="31"/>
    </row>
    <row r="810" s="32" customFormat="true" ht="13.5" hidden="false" customHeight="true" outlineLevel="0" collapsed="false">
      <c r="A810" s="12" t="s">
        <v>660</v>
      </c>
      <c r="B810" s="13" t="n">
        <v>3445.33</v>
      </c>
      <c r="C810" s="26" t="n">
        <f aca="false">B810/2</f>
        <v>1722.665</v>
      </c>
      <c r="D810" s="14" t="n">
        <v>42522</v>
      </c>
      <c r="E810" s="17" t="s">
        <v>658</v>
      </c>
      <c r="F810" s="16" t="n">
        <v>28</v>
      </c>
      <c r="G810" s="16" t="n">
        <v>2014</v>
      </c>
      <c r="H810" s="17" t="s">
        <v>661</v>
      </c>
      <c r="I810" s="31"/>
    </row>
    <row r="811" s="32" customFormat="true" ht="13.5" hidden="false" customHeight="true" outlineLevel="0" collapsed="false">
      <c r="A811" s="12"/>
      <c r="B811" s="13" t="n">
        <v>678.37</v>
      </c>
      <c r="C811" s="26" t="n">
        <f aca="false">B811/2</f>
        <v>339.185</v>
      </c>
      <c r="D811" s="14" t="n">
        <v>42522</v>
      </c>
      <c r="E811" s="17" t="s">
        <v>658</v>
      </c>
      <c r="F811" s="16" t="n">
        <v>411</v>
      </c>
      <c r="G811" s="16" t="n">
        <v>2014</v>
      </c>
      <c r="H811" s="17" t="s">
        <v>662</v>
      </c>
      <c r="I811" s="31"/>
    </row>
    <row r="812" s="32" customFormat="true" ht="13.5" hidden="false" customHeight="true" outlineLevel="0" collapsed="false">
      <c r="A812" s="12"/>
      <c r="B812" s="13" t="n">
        <v>678.37</v>
      </c>
      <c r="C812" s="26" t="n">
        <f aca="false">B812/2</f>
        <v>339.185</v>
      </c>
      <c r="D812" s="14" t="n">
        <v>42522</v>
      </c>
      <c r="E812" s="17" t="s">
        <v>658</v>
      </c>
      <c r="F812" s="16" t="n">
        <v>527</v>
      </c>
      <c r="G812" s="16" t="n">
        <v>2014</v>
      </c>
      <c r="H812" s="17" t="s">
        <v>663</v>
      </c>
      <c r="I812" s="31"/>
    </row>
    <row r="813" s="32" customFormat="true" ht="13.5" hidden="false" customHeight="true" outlineLevel="0" collapsed="false">
      <c r="A813" s="12"/>
      <c r="B813" s="13" t="n">
        <v>11322</v>
      </c>
      <c r="C813" s="26" t="n">
        <f aca="false">B813/2</f>
        <v>5661</v>
      </c>
      <c r="D813" s="14" t="n">
        <v>42522</v>
      </c>
      <c r="E813" s="17" t="s">
        <v>658</v>
      </c>
      <c r="F813" s="16" t="n">
        <v>564</v>
      </c>
      <c r="G813" s="16" t="n">
        <v>2014</v>
      </c>
      <c r="H813" s="17" t="s">
        <v>330</v>
      </c>
      <c r="I813" s="31"/>
    </row>
    <row r="814" s="32" customFormat="true" ht="13.5" hidden="false" customHeight="true" outlineLevel="0" collapsed="false">
      <c r="A814" s="12"/>
      <c r="B814" s="13" t="n">
        <v>929.33</v>
      </c>
      <c r="C814" s="26" t="n">
        <f aca="false">B814/2</f>
        <v>464.665</v>
      </c>
      <c r="D814" s="14" t="n">
        <v>42522</v>
      </c>
      <c r="E814" s="17" t="s">
        <v>658</v>
      </c>
      <c r="F814" s="16" t="n">
        <v>567</v>
      </c>
      <c r="G814" s="16" t="n">
        <v>2014</v>
      </c>
      <c r="H814" s="17" t="s">
        <v>664</v>
      </c>
      <c r="I814" s="31"/>
    </row>
    <row r="815" s="32" customFormat="true" ht="13.5" hidden="false" customHeight="true" outlineLevel="0" collapsed="false">
      <c r="A815" s="12"/>
      <c r="B815" s="13" t="n">
        <v>507.06</v>
      </c>
      <c r="C815" s="26" t="n">
        <f aca="false">B815/2</f>
        <v>253.53</v>
      </c>
      <c r="D815" s="14" t="n">
        <v>42522</v>
      </c>
      <c r="E815" s="17" t="s">
        <v>658</v>
      </c>
      <c r="F815" s="16" t="n">
        <v>568</v>
      </c>
      <c r="G815" s="16" t="n">
        <v>2014</v>
      </c>
      <c r="H815" s="17" t="s">
        <v>665</v>
      </c>
      <c r="I815" s="31"/>
    </row>
    <row r="816" s="32" customFormat="true" ht="13.5" hidden="false" customHeight="true" outlineLevel="0" collapsed="false">
      <c r="A816" s="12"/>
      <c r="B816" s="13" t="n">
        <v>4114</v>
      </c>
      <c r="C816" s="26" t="n">
        <f aca="false">B816/2</f>
        <v>2057</v>
      </c>
      <c r="D816" s="14" t="n">
        <v>42522</v>
      </c>
      <c r="E816" s="17" t="s">
        <v>658</v>
      </c>
      <c r="F816" s="16" t="n">
        <v>4180</v>
      </c>
      <c r="G816" s="16" t="n">
        <v>2014</v>
      </c>
      <c r="H816" s="17" t="s">
        <v>666</v>
      </c>
      <c r="I816" s="31"/>
    </row>
    <row r="817" s="32" customFormat="true" ht="13.5" hidden="false" customHeight="true" outlineLevel="0" collapsed="false">
      <c r="A817" s="12"/>
      <c r="B817" s="13" t="n">
        <v>678.37</v>
      </c>
      <c r="C817" s="26" t="n">
        <f aca="false">B817/2</f>
        <v>339.185</v>
      </c>
      <c r="D817" s="14" t="n">
        <v>42522</v>
      </c>
      <c r="E817" s="17" t="s">
        <v>658</v>
      </c>
      <c r="F817" s="16" t="n">
        <v>5286</v>
      </c>
      <c r="G817" s="16" t="n">
        <v>2014</v>
      </c>
      <c r="H817" s="17" t="s">
        <v>667</v>
      </c>
      <c r="I817" s="31"/>
    </row>
    <row r="818" s="32" customFormat="true" ht="13.5" hidden="false" customHeight="true" outlineLevel="0" collapsed="false">
      <c r="A818" s="12"/>
      <c r="B818" s="13" t="n">
        <v>810.58</v>
      </c>
      <c r="C818" s="26" t="n">
        <f aca="false">B818/2</f>
        <v>405.29</v>
      </c>
      <c r="D818" s="14" t="n">
        <v>42522</v>
      </c>
      <c r="E818" s="17" t="s">
        <v>658</v>
      </c>
      <c r="F818" s="16" t="n">
        <v>4765</v>
      </c>
      <c r="G818" s="16" t="n">
        <v>2013</v>
      </c>
      <c r="H818" s="17" t="s">
        <v>37</v>
      </c>
      <c r="I818" s="31"/>
    </row>
    <row r="819" s="32" customFormat="true" ht="13.5" hidden="false" customHeight="true" outlineLevel="0" collapsed="false">
      <c r="A819" s="12"/>
      <c r="B819" s="13" t="n">
        <v>4890.67</v>
      </c>
      <c r="C819" s="26" t="n">
        <f aca="false">B819/2</f>
        <v>2445.335</v>
      </c>
      <c r="D819" s="14" t="n">
        <v>42522</v>
      </c>
      <c r="E819" s="17" t="s">
        <v>658</v>
      </c>
      <c r="F819" s="16" t="n">
        <v>3936</v>
      </c>
      <c r="G819" s="16" t="n">
        <v>2013</v>
      </c>
      <c r="H819" s="17" t="s">
        <v>105</v>
      </c>
      <c r="I819" s="31"/>
    </row>
    <row r="820" s="32" customFormat="true" ht="13.5" hidden="false" customHeight="true" outlineLevel="0" collapsed="false">
      <c r="A820" s="12"/>
      <c r="B820" s="13" t="n">
        <v>558.66</v>
      </c>
      <c r="C820" s="26" t="n">
        <f aca="false">B820/2</f>
        <v>279.33</v>
      </c>
      <c r="D820" s="14" t="n">
        <v>42522</v>
      </c>
      <c r="E820" s="17" t="s">
        <v>658</v>
      </c>
      <c r="F820" s="16" t="n">
        <v>5383</v>
      </c>
      <c r="G820" s="16" t="n">
        <v>2013</v>
      </c>
      <c r="H820" s="17" t="s">
        <v>661</v>
      </c>
      <c r="I820" s="31"/>
    </row>
    <row r="821" s="32" customFormat="true" ht="13.5" hidden="false" customHeight="true" outlineLevel="0" collapsed="false">
      <c r="A821" s="12"/>
      <c r="B821" s="13" t="n">
        <v>765.33</v>
      </c>
      <c r="C821" s="26" t="n">
        <f aca="false">B821/2</f>
        <v>382.665</v>
      </c>
      <c r="D821" s="14" t="n">
        <v>42522</v>
      </c>
      <c r="E821" s="17" t="s">
        <v>658</v>
      </c>
      <c r="F821" s="16" t="n">
        <v>561</v>
      </c>
      <c r="G821" s="16" t="n">
        <v>2014</v>
      </c>
      <c r="H821" s="39" t="s">
        <v>668</v>
      </c>
      <c r="I821" s="31"/>
    </row>
    <row r="822" s="32" customFormat="true" ht="13.5" hidden="false" customHeight="true" outlineLevel="0" collapsed="false">
      <c r="A822" s="12"/>
      <c r="B822" s="13" t="n">
        <v>558.66</v>
      </c>
      <c r="C822" s="26" t="n">
        <f aca="false">B822/2</f>
        <v>279.33</v>
      </c>
      <c r="D822" s="14" t="n">
        <v>42522</v>
      </c>
      <c r="E822" s="17" t="s">
        <v>658</v>
      </c>
      <c r="F822" s="16" t="n">
        <v>566</v>
      </c>
      <c r="G822" s="16" t="n">
        <v>2014</v>
      </c>
      <c r="H822" s="39" t="s">
        <v>669</v>
      </c>
      <c r="I822" s="31"/>
    </row>
    <row r="823" s="32" customFormat="true" ht="13.5" hidden="false" customHeight="true" outlineLevel="0" collapsed="false">
      <c r="A823" s="12"/>
      <c r="B823" s="13" t="n">
        <v>9324</v>
      </c>
      <c r="C823" s="26" t="n">
        <f aca="false">B823/2</f>
        <v>4662</v>
      </c>
      <c r="D823" s="14" t="n">
        <v>42522</v>
      </c>
      <c r="E823" s="17" t="s">
        <v>658</v>
      </c>
      <c r="F823" s="16" t="n">
        <v>1554</v>
      </c>
      <c r="G823" s="16" t="n">
        <v>2014</v>
      </c>
      <c r="H823" s="39" t="s">
        <v>670</v>
      </c>
      <c r="I823" s="31"/>
    </row>
    <row r="824" s="32" customFormat="true" ht="13.5" hidden="false" customHeight="true" outlineLevel="0" collapsed="false">
      <c r="A824" s="12"/>
      <c r="B824" s="13" t="n">
        <v>11368</v>
      </c>
      <c r="C824" s="26" t="n">
        <f aca="false">B824/2</f>
        <v>5684</v>
      </c>
      <c r="D824" s="14" t="n">
        <v>42522</v>
      </c>
      <c r="E824" s="17" t="s">
        <v>658</v>
      </c>
      <c r="F824" s="16" t="n">
        <v>3617</v>
      </c>
      <c r="G824" s="16" t="n">
        <v>2014</v>
      </c>
      <c r="H824" s="39" t="s">
        <v>474</v>
      </c>
      <c r="I824" s="31"/>
    </row>
    <row r="825" s="32" customFormat="true" ht="13.5" hidden="false" customHeight="true" outlineLevel="0" collapsed="false">
      <c r="A825" s="12"/>
      <c r="B825" s="13" t="n">
        <v>773.21</v>
      </c>
      <c r="C825" s="26" t="n">
        <f aca="false">B825/2</f>
        <v>386.605</v>
      </c>
      <c r="D825" s="14" t="n">
        <v>42522</v>
      </c>
      <c r="E825" s="17" t="s">
        <v>658</v>
      </c>
      <c r="F825" s="16" t="n">
        <v>4174</v>
      </c>
      <c r="G825" s="16" t="n">
        <v>2014</v>
      </c>
      <c r="H825" s="39" t="s">
        <v>671</v>
      </c>
      <c r="I825" s="31"/>
    </row>
    <row r="826" s="32" customFormat="true" ht="13.5" hidden="false" customHeight="true" outlineLevel="0" collapsed="false">
      <c r="A826" s="12"/>
      <c r="B826" s="13" t="n">
        <v>515.47</v>
      </c>
      <c r="C826" s="26" t="n">
        <f aca="false">B826/2</f>
        <v>257.735</v>
      </c>
      <c r="D826" s="14" t="n">
        <v>42522</v>
      </c>
      <c r="E826" s="17" t="s">
        <v>658</v>
      </c>
      <c r="F826" s="16" t="n">
        <v>4184</v>
      </c>
      <c r="G826" s="16" t="n">
        <v>2014</v>
      </c>
      <c r="H826" s="39" t="s">
        <v>672</v>
      </c>
      <c r="I826" s="31"/>
    </row>
    <row r="827" s="32" customFormat="true" ht="13.5" hidden="false" customHeight="true" outlineLevel="0" collapsed="false">
      <c r="A827" s="12"/>
      <c r="B827" s="13" t="n">
        <v>3808</v>
      </c>
      <c r="C827" s="26" t="n">
        <f aca="false">B827/2</f>
        <v>1904</v>
      </c>
      <c r="D827" s="14" t="n">
        <v>42522</v>
      </c>
      <c r="E827" s="17" t="s">
        <v>658</v>
      </c>
      <c r="F827" s="16" t="n">
        <v>6270</v>
      </c>
      <c r="G827" s="16" t="n">
        <v>2014</v>
      </c>
      <c r="H827" s="39" t="s">
        <v>673</v>
      </c>
      <c r="I827" s="31"/>
    </row>
    <row r="828" s="32" customFormat="true" ht="13.5" hidden="false" customHeight="true" outlineLevel="0" collapsed="false">
      <c r="A828" s="12"/>
      <c r="B828" s="13" t="n">
        <v>2156</v>
      </c>
      <c r="C828" s="26" t="n">
        <f aca="false">B828/2</f>
        <v>1078</v>
      </c>
      <c r="D828" s="14" t="n">
        <v>42522</v>
      </c>
      <c r="E828" s="17" t="s">
        <v>658</v>
      </c>
      <c r="F828" s="16" t="n">
        <v>731</v>
      </c>
      <c r="G828" s="16" t="n">
        <v>2015</v>
      </c>
      <c r="H828" s="39" t="s">
        <v>674</v>
      </c>
      <c r="I828" s="31"/>
    </row>
    <row r="829" s="32" customFormat="true" ht="13.5" hidden="false" customHeight="true" outlineLevel="0" collapsed="false">
      <c r="A829" s="12"/>
      <c r="B829" s="13" t="n">
        <v>533.51</v>
      </c>
      <c r="C829" s="26" t="n">
        <f aca="false">B829/2</f>
        <v>266.755</v>
      </c>
      <c r="D829" s="14" t="n">
        <v>42522</v>
      </c>
      <c r="E829" s="17" t="s">
        <v>658</v>
      </c>
      <c r="F829" s="16" t="n">
        <v>1386</v>
      </c>
      <c r="G829" s="16" t="n">
        <v>2015</v>
      </c>
      <c r="H829" s="39" t="s">
        <v>675</v>
      </c>
      <c r="I829" s="31"/>
    </row>
    <row r="830" s="32" customFormat="true" ht="13.5" hidden="false" customHeight="true" outlineLevel="0" collapsed="false">
      <c r="A830" s="12"/>
      <c r="B830" s="13" t="n">
        <v>2856</v>
      </c>
      <c r="C830" s="26" t="n">
        <f aca="false">B830/2</f>
        <v>1428</v>
      </c>
      <c r="D830" s="14" t="n">
        <v>42522</v>
      </c>
      <c r="E830" s="17" t="s">
        <v>658</v>
      </c>
      <c r="F830" s="16" t="n">
        <v>1389</v>
      </c>
      <c r="G830" s="16" t="n">
        <v>2015</v>
      </c>
      <c r="H830" s="39" t="s">
        <v>676</v>
      </c>
      <c r="I830" s="31"/>
    </row>
    <row r="831" s="32" customFormat="true" ht="13.5" hidden="false" customHeight="true" outlineLevel="0" collapsed="false">
      <c r="A831" s="12"/>
      <c r="B831" s="13" t="n">
        <v>4018</v>
      </c>
      <c r="C831" s="26" t="n">
        <f aca="false">B831/2</f>
        <v>2009</v>
      </c>
      <c r="D831" s="14" t="n">
        <v>42522</v>
      </c>
      <c r="E831" s="17" t="s">
        <v>658</v>
      </c>
      <c r="F831" s="16" t="n">
        <v>4348</v>
      </c>
      <c r="G831" s="16" t="n">
        <v>2013</v>
      </c>
      <c r="H831" s="39" t="s">
        <v>677</v>
      </c>
      <c r="I831" s="31"/>
    </row>
    <row r="832" s="32" customFormat="true" ht="13.5" hidden="false" customHeight="true" outlineLevel="0" collapsed="false">
      <c r="A832" s="12"/>
      <c r="B832" s="13" t="n">
        <v>5124</v>
      </c>
      <c r="C832" s="26" t="n">
        <f aca="false">B832/2</f>
        <v>2562</v>
      </c>
      <c r="D832" s="14" t="n">
        <v>42522</v>
      </c>
      <c r="E832" s="17" t="s">
        <v>658</v>
      </c>
      <c r="F832" s="16" t="n">
        <v>4439</v>
      </c>
      <c r="G832" s="16" t="n">
        <v>2013</v>
      </c>
      <c r="H832" s="39" t="s">
        <v>678</v>
      </c>
      <c r="I832" s="31"/>
    </row>
    <row r="833" s="32" customFormat="true" ht="13.5" hidden="false" customHeight="true" outlineLevel="0" collapsed="false">
      <c r="A833" s="12"/>
      <c r="B833" s="13" t="n">
        <v>3808</v>
      </c>
      <c r="C833" s="26" t="n">
        <f aca="false">B833/2</f>
        <v>1904</v>
      </c>
      <c r="D833" s="14" t="n">
        <v>42522</v>
      </c>
      <c r="E833" s="17" t="s">
        <v>658</v>
      </c>
      <c r="F833" s="16" t="n">
        <v>4630</v>
      </c>
      <c r="G833" s="16" t="n">
        <v>2013</v>
      </c>
      <c r="H833" s="39" t="s">
        <v>125</v>
      </c>
      <c r="I833" s="31"/>
    </row>
    <row r="834" s="32" customFormat="true" ht="13.5" hidden="false" customHeight="true" outlineLevel="0" collapsed="false">
      <c r="A834" s="12"/>
      <c r="B834" s="13" t="n">
        <v>558.66</v>
      </c>
      <c r="C834" s="26" t="n">
        <f aca="false">B834/2</f>
        <v>279.33</v>
      </c>
      <c r="D834" s="14" t="n">
        <v>42522</v>
      </c>
      <c r="E834" s="17" t="s">
        <v>658</v>
      </c>
      <c r="F834" s="16" t="n">
        <v>4954</v>
      </c>
      <c r="G834" s="16" t="n">
        <v>2013</v>
      </c>
      <c r="H834" s="39" t="s">
        <v>679</v>
      </c>
      <c r="I834" s="31"/>
    </row>
    <row r="835" s="32" customFormat="true" ht="13.5" hidden="false" customHeight="true" outlineLevel="0" collapsed="false">
      <c r="A835" s="12"/>
      <c r="B835" s="13" t="n">
        <v>558.66</v>
      </c>
      <c r="C835" s="26" t="n">
        <f aca="false">B835/2</f>
        <v>279.33</v>
      </c>
      <c r="D835" s="14" t="n">
        <v>42522</v>
      </c>
      <c r="E835" s="17" t="s">
        <v>658</v>
      </c>
      <c r="F835" s="16" t="n">
        <v>5384</v>
      </c>
      <c r="G835" s="16" t="n">
        <v>2013</v>
      </c>
      <c r="H835" s="39" t="s">
        <v>680</v>
      </c>
      <c r="I835" s="31"/>
    </row>
    <row r="836" s="32" customFormat="true" ht="13.5" hidden="false" customHeight="true" outlineLevel="0" collapsed="false">
      <c r="A836" s="12"/>
      <c r="B836" s="13" t="n">
        <v>558.66</v>
      </c>
      <c r="C836" s="26" t="n">
        <f aca="false">B836/2</f>
        <v>279.33</v>
      </c>
      <c r="D836" s="14" t="n">
        <v>42522</v>
      </c>
      <c r="E836" s="17" t="s">
        <v>658</v>
      </c>
      <c r="F836" s="16" t="n">
        <v>412</v>
      </c>
      <c r="G836" s="16" t="n">
        <v>2014</v>
      </c>
      <c r="H836" s="39" t="s">
        <v>681</v>
      </c>
      <c r="I836" s="31"/>
    </row>
    <row r="837" s="32" customFormat="true" ht="13.5" hidden="false" customHeight="true" outlineLevel="0" collapsed="false">
      <c r="A837" s="12"/>
      <c r="B837" s="13" t="n">
        <v>558.66</v>
      </c>
      <c r="C837" s="26" t="n">
        <f aca="false">B837/2</f>
        <v>279.33</v>
      </c>
      <c r="D837" s="14" t="n">
        <v>42522</v>
      </c>
      <c r="E837" s="17" t="s">
        <v>658</v>
      </c>
      <c r="F837" s="16" t="n">
        <v>528</v>
      </c>
      <c r="G837" s="16" t="n">
        <v>2014</v>
      </c>
      <c r="H837" s="39" t="s">
        <v>682</v>
      </c>
      <c r="I837" s="31"/>
    </row>
    <row r="838" s="32" customFormat="true" ht="13.5" hidden="false" customHeight="true" outlineLevel="0" collapsed="false">
      <c r="A838" s="12"/>
      <c r="B838" s="13" t="n">
        <v>558.66</v>
      </c>
      <c r="C838" s="26" t="n">
        <f aca="false">B838/2</f>
        <v>279.33</v>
      </c>
      <c r="D838" s="14" t="n">
        <v>42522</v>
      </c>
      <c r="E838" s="17" t="s">
        <v>658</v>
      </c>
      <c r="F838" s="16" t="n">
        <v>6269</v>
      </c>
      <c r="G838" s="16" t="n">
        <v>2014</v>
      </c>
      <c r="H838" s="39" t="s">
        <v>673</v>
      </c>
      <c r="I838" s="31"/>
    </row>
    <row r="839" s="32" customFormat="true" ht="13.5" hidden="false" customHeight="true" outlineLevel="0" collapsed="false">
      <c r="A839" s="12"/>
      <c r="B839" s="13" t="n">
        <v>558.66</v>
      </c>
      <c r="C839" s="26" t="n">
        <f aca="false">B839/2</f>
        <v>279.33</v>
      </c>
      <c r="D839" s="14" t="n">
        <v>42522</v>
      </c>
      <c r="E839" s="17" t="s">
        <v>658</v>
      </c>
      <c r="F839" s="16" t="n">
        <v>733</v>
      </c>
      <c r="G839" s="16" t="n">
        <v>2015</v>
      </c>
      <c r="H839" s="39" t="s">
        <v>674</v>
      </c>
      <c r="I839" s="31"/>
    </row>
    <row r="840" s="32" customFormat="true" ht="13.5" hidden="false" customHeight="true" outlineLevel="0" collapsed="false">
      <c r="A840" s="12"/>
      <c r="B840" s="13" t="n">
        <v>558.66</v>
      </c>
      <c r="C840" s="26" t="n">
        <f aca="false">B840/2</f>
        <v>279.33</v>
      </c>
      <c r="D840" s="14" t="n">
        <v>42522</v>
      </c>
      <c r="E840" s="17" t="s">
        <v>658</v>
      </c>
      <c r="F840" s="16" t="n">
        <v>2227</v>
      </c>
      <c r="G840" s="16" t="n">
        <v>2015</v>
      </c>
      <c r="H840" s="39" t="s">
        <v>108</v>
      </c>
      <c r="I840" s="31"/>
    </row>
    <row r="841" s="32" customFormat="true" ht="13.5" hidden="false" customHeight="true" outlineLevel="0" collapsed="false">
      <c r="A841" s="12"/>
      <c r="B841" s="13" t="n">
        <v>558.66</v>
      </c>
      <c r="C841" s="26" t="n">
        <f aca="false">B841/2</f>
        <v>279.33</v>
      </c>
      <c r="D841" s="14" t="n">
        <v>42522</v>
      </c>
      <c r="E841" s="17" t="s">
        <v>658</v>
      </c>
      <c r="F841" s="16" t="n">
        <v>3590</v>
      </c>
      <c r="G841" s="16" t="n">
        <v>2015</v>
      </c>
      <c r="H841" s="39" t="s">
        <v>37</v>
      </c>
      <c r="I841" s="31"/>
    </row>
    <row r="842" s="32" customFormat="true" ht="13.5" hidden="false" customHeight="true" outlineLevel="0" collapsed="false">
      <c r="A842" s="12"/>
      <c r="B842" s="13" t="n">
        <v>2856</v>
      </c>
      <c r="C842" s="26" t="n">
        <f aca="false">B842/2</f>
        <v>1428</v>
      </c>
      <c r="D842" s="14" t="n">
        <v>42522</v>
      </c>
      <c r="E842" s="17" t="s">
        <v>658</v>
      </c>
      <c r="F842" s="16" t="n">
        <v>4786</v>
      </c>
      <c r="G842" s="16" t="n">
        <v>2015</v>
      </c>
      <c r="H842" s="39" t="s">
        <v>673</v>
      </c>
      <c r="I842" s="31"/>
    </row>
    <row r="843" s="32" customFormat="true" ht="13.5" hidden="false" customHeight="true" outlineLevel="0" collapsed="false">
      <c r="A843" s="12"/>
      <c r="B843" s="13" t="n">
        <v>821.16</v>
      </c>
      <c r="C843" s="26" t="n">
        <f aca="false">B843/2</f>
        <v>410.58</v>
      </c>
      <c r="D843" s="14" t="n">
        <v>42522</v>
      </c>
      <c r="E843" s="17" t="s">
        <v>658</v>
      </c>
      <c r="F843" s="16" t="n">
        <v>5285</v>
      </c>
      <c r="G843" s="16" t="n">
        <v>2014</v>
      </c>
      <c r="H843" s="39" t="s">
        <v>667</v>
      </c>
      <c r="I843" s="31"/>
    </row>
    <row r="844" s="32" customFormat="true" ht="13.5" hidden="false" customHeight="true" outlineLevel="0" collapsed="false">
      <c r="A844" s="12"/>
      <c r="B844" s="13" t="n">
        <v>889</v>
      </c>
      <c r="C844" s="26" t="n">
        <f aca="false">B844/2</f>
        <v>444.5</v>
      </c>
      <c r="D844" s="14" t="n">
        <v>42522</v>
      </c>
      <c r="E844" s="17" t="s">
        <v>658</v>
      </c>
      <c r="F844" s="16" t="n">
        <v>1409</v>
      </c>
      <c r="G844" s="16" t="n">
        <v>2014</v>
      </c>
      <c r="H844" s="39" t="s">
        <v>681</v>
      </c>
      <c r="I844" s="31"/>
    </row>
    <row r="845" s="32" customFormat="true" ht="13.5" hidden="false" customHeight="true" outlineLevel="0" collapsed="false">
      <c r="A845" s="12"/>
      <c r="B845" s="13" t="n">
        <v>558.66</v>
      </c>
      <c r="C845" s="26" t="n">
        <f aca="false">B845/2</f>
        <v>279.33</v>
      </c>
      <c r="D845" s="14" t="n">
        <v>42522</v>
      </c>
      <c r="E845" s="17" t="s">
        <v>658</v>
      </c>
      <c r="F845" s="16" t="n">
        <v>5895</v>
      </c>
      <c r="G845" s="16" t="n">
        <v>2014</v>
      </c>
      <c r="H845" s="39" t="s">
        <v>683</v>
      </c>
      <c r="I845" s="31"/>
    </row>
    <row r="846" s="32" customFormat="true" ht="13.5" hidden="false" customHeight="true" outlineLevel="0" collapsed="false">
      <c r="A846" s="12"/>
      <c r="B846" s="13" t="n">
        <v>533.51</v>
      </c>
      <c r="C846" s="26" t="n">
        <f aca="false">B846/2</f>
        <v>266.755</v>
      </c>
      <c r="D846" s="14" t="n">
        <v>42522</v>
      </c>
      <c r="E846" s="17" t="s">
        <v>658</v>
      </c>
      <c r="F846" s="16" t="n">
        <v>1385</v>
      </c>
      <c r="G846" s="16" t="n">
        <v>2015</v>
      </c>
      <c r="H846" s="39" t="s">
        <v>684</v>
      </c>
      <c r="I846" s="31"/>
    </row>
    <row r="847" s="32" customFormat="true" ht="13.5" hidden="false" customHeight="true" outlineLevel="0" collapsed="false">
      <c r="A847" s="12"/>
      <c r="B847" s="13" t="n">
        <v>1185.33</v>
      </c>
      <c r="C847" s="26" t="n">
        <f aca="false">B847/2</f>
        <v>592.665</v>
      </c>
      <c r="D847" s="14" t="n">
        <v>42522</v>
      </c>
      <c r="E847" s="17" t="s">
        <v>658</v>
      </c>
      <c r="F847" s="16" t="n">
        <v>4975</v>
      </c>
      <c r="G847" s="16" t="n">
        <v>2013</v>
      </c>
      <c r="H847" s="39" t="s">
        <v>679</v>
      </c>
      <c r="I847" s="31"/>
    </row>
    <row r="848" s="32" customFormat="true" ht="13.5" hidden="false" customHeight="true" outlineLevel="0" collapsed="false">
      <c r="A848" s="12"/>
      <c r="B848" s="13" t="n">
        <v>7168</v>
      </c>
      <c r="C848" s="26" t="n">
        <f aca="false">B848/2</f>
        <v>3584</v>
      </c>
      <c r="D848" s="14" t="n">
        <v>42522</v>
      </c>
      <c r="E848" s="17" t="s">
        <v>658</v>
      </c>
      <c r="F848" s="16" t="n">
        <v>3042</v>
      </c>
      <c r="G848" s="16" t="n">
        <v>2014</v>
      </c>
      <c r="H848" s="39" t="s">
        <v>685</v>
      </c>
      <c r="I848" s="31"/>
    </row>
    <row r="849" s="32" customFormat="true" ht="13.5" hidden="false" customHeight="true" outlineLevel="0" collapsed="false">
      <c r="A849" s="12"/>
      <c r="B849" s="13" t="n">
        <v>558.66</v>
      </c>
      <c r="C849" s="26" t="n">
        <f aca="false">B849/2</f>
        <v>279.33</v>
      </c>
      <c r="D849" s="14" t="n">
        <v>42522</v>
      </c>
      <c r="E849" s="17" t="s">
        <v>658</v>
      </c>
      <c r="F849" s="16" t="n">
        <v>3589</v>
      </c>
      <c r="G849" s="16" t="n">
        <v>2015</v>
      </c>
      <c r="H849" s="39" t="s">
        <v>686</v>
      </c>
      <c r="I849" s="31"/>
    </row>
    <row r="850" s="32" customFormat="true" ht="13.5" hidden="false" customHeight="true" outlineLevel="0" collapsed="false">
      <c r="A850" s="12"/>
      <c r="B850" s="13" t="n">
        <v>7168</v>
      </c>
      <c r="C850" s="26" t="n">
        <f aca="false">B850/2</f>
        <v>3584</v>
      </c>
      <c r="D850" s="14" t="n">
        <v>42522</v>
      </c>
      <c r="E850" s="17" t="s">
        <v>658</v>
      </c>
      <c r="F850" s="16" t="n">
        <v>1555</v>
      </c>
      <c r="G850" s="16" t="n">
        <v>2014</v>
      </c>
      <c r="H850" s="39" t="s">
        <v>670</v>
      </c>
      <c r="I850" s="31"/>
    </row>
    <row r="851" s="32" customFormat="true" ht="13.5" hidden="false" customHeight="true" outlineLevel="0" collapsed="false">
      <c r="A851" s="12"/>
      <c r="B851" s="13" t="n">
        <v>2828</v>
      </c>
      <c r="C851" s="26" t="n">
        <f aca="false">B851/2</f>
        <v>1414</v>
      </c>
      <c r="D851" s="14" t="n">
        <v>42522</v>
      </c>
      <c r="E851" s="17" t="s">
        <v>658</v>
      </c>
      <c r="F851" s="16" t="n">
        <v>1407</v>
      </c>
      <c r="G851" s="16" t="n">
        <v>2014</v>
      </c>
      <c r="H851" s="39" t="s">
        <v>687</v>
      </c>
      <c r="I851" s="31"/>
    </row>
    <row r="852" s="32" customFormat="true" ht="13.5" hidden="false" customHeight="true" outlineLevel="0" collapsed="false">
      <c r="A852" s="12"/>
      <c r="B852" s="13" t="n">
        <v>889</v>
      </c>
      <c r="C852" s="26" t="n">
        <f aca="false">B852/2</f>
        <v>444.5</v>
      </c>
      <c r="D852" s="14" t="n">
        <v>42522</v>
      </c>
      <c r="E852" s="17" t="s">
        <v>658</v>
      </c>
      <c r="F852" s="16" t="n">
        <v>730</v>
      </c>
      <c r="G852" s="16" t="n">
        <v>2015</v>
      </c>
      <c r="H852" s="39" t="s">
        <v>688</v>
      </c>
      <c r="I852" s="31"/>
    </row>
    <row r="853" s="32" customFormat="true" ht="13.5" hidden="false" customHeight="true" outlineLevel="0" collapsed="false">
      <c r="A853" s="12"/>
      <c r="B853" s="13" t="n">
        <v>558.66</v>
      </c>
      <c r="C853" s="26" t="n">
        <f aca="false">B853/2</f>
        <v>279.33</v>
      </c>
      <c r="D853" s="14" t="n">
        <v>42522</v>
      </c>
      <c r="E853" s="17" t="s">
        <v>658</v>
      </c>
      <c r="F853" s="16" t="n">
        <v>2226</v>
      </c>
      <c r="G853" s="16" t="n">
        <v>2015</v>
      </c>
      <c r="H853" s="39" t="s">
        <v>684</v>
      </c>
      <c r="I853" s="31"/>
    </row>
    <row r="854" s="32" customFormat="true" ht="13.5" hidden="false" customHeight="true" outlineLevel="0" collapsed="false">
      <c r="A854" s="12"/>
      <c r="B854" s="13" t="n">
        <v>254</v>
      </c>
      <c r="C854" s="26" t="n">
        <f aca="false">B854/2</f>
        <v>127</v>
      </c>
      <c r="D854" s="14" t="n">
        <v>42522</v>
      </c>
      <c r="E854" s="17" t="s">
        <v>658</v>
      </c>
      <c r="F854" s="16" t="n">
        <v>5889</v>
      </c>
      <c r="G854" s="16" t="n">
        <v>2014</v>
      </c>
      <c r="H854" s="39" t="s">
        <v>683</v>
      </c>
      <c r="I854" s="31"/>
    </row>
    <row r="855" s="32" customFormat="true" ht="13.5" hidden="false" customHeight="true" outlineLevel="0" collapsed="false">
      <c r="A855" s="12"/>
      <c r="B855" s="13" t="n">
        <v>533.51</v>
      </c>
      <c r="C855" s="26" t="n">
        <f aca="false">B855/2</f>
        <v>266.755</v>
      </c>
      <c r="D855" s="14" t="n">
        <v>42522</v>
      </c>
      <c r="E855" s="17" t="s">
        <v>658</v>
      </c>
      <c r="F855" s="16" t="n">
        <v>1387</v>
      </c>
      <c r="G855" s="16" t="n">
        <v>2015</v>
      </c>
      <c r="H855" s="39" t="s">
        <v>689</v>
      </c>
      <c r="I855" s="31"/>
    </row>
    <row r="856" s="32" customFormat="true" ht="13.5" hidden="false" customHeight="true" outlineLevel="0" collapsed="false">
      <c r="A856" s="12"/>
      <c r="B856" s="13" t="n">
        <v>4018</v>
      </c>
      <c r="C856" s="26" t="n">
        <f aca="false">B856/2</f>
        <v>2009</v>
      </c>
      <c r="D856" s="14" t="n">
        <v>42522</v>
      </c>
      <c r="E856" s="17" t="s">
        <v>658</v>
      </c>
      <c r="F856" s="16" t="n">
        <v>1421</v>
      </c>
      <c r="G856" s="16" t="n">
        <v>2015</v>
      </c>
      <c r="H856" s="39" t="s">
        <v>690</v>
      </c>
      <c r="I856" s="31"/>
    </row>
    <row r="857" s="32" customFormat="true" ht="13.5" hidden="false" customHeight="true" outlineLevel="0" collapsed="false">
      <c r="A857" s="12"/>
      <c r="B857" s="13" t="n">
        <v>889</v>
      </c>
      <c r="C857" s="26" t="n">
        <f aca="false">B857/2</f>
        <v>444.5</v>
      </c>
      <c r="D857" s="14" t="n">
        <v>42522</v>
      </c>
      <c r="E857" s="17" t="s">
        <v>658</v>
      </c>
      <c r="F857" s="16" t="n">
        <v>3645</v>
      </c>
      <c r="G857" s="16" t="n">
        <v>2015</v>
      </c>
      <c r="H857" s="39" t="s">
        <v>688</v>
      </c>
      <c r="I857" s="31"/>
    </row>
    <row r="858" s="32" customFormat="true" ht="13.5" hidden="false" customHeight="true" outlineLevel="0" collapsed="false">
      <c r="A858" s="12"/>
      <c r="B858" s="13" t="n">
        <v>558.66</v>
      </c>
      <c r="C858" s="26" t="n">
        <f aca="false">B858/2</f>
        <v>279.33</v>
      </c>
      <c r="D858" s="14" t="n">
        <v>42522</v>
      </c>
      <c r="E858" s="17" t="s">
        <v>658</v>
      </c>
      <c r="F858" s="16" t="n">
        <v>1392</v>
      </c>
      <c r="G858" s="16" t="n">
        <v>2015</v>
      </c>
      <c r="H858" s="39" t="s">
        <v>691</v>
      </c>
      <c r="I858" s="31"/>
    </row>
    <row r="859" s="32" customFormat="true" ht="13.5" hidden="false" customHeight="true" outlineLevel="0" collapsed="false">
      <c r="A859" s="12"/>
      <c r="B859" s="13" t="n">
        <v>889</v>
      </c>
      <c r="C859" s="26" t="n">
        <f aca="false">B859/2</f>
        <v>444.5</v>
      </c>
      <c r="D859" s="14" t="n">
        <v>42522</v>
      </c>
      <c r="E859" s="17" t="s">
        <v>658</v>
      </c>
      <c r="F859" s="16" t="n">
        <v>2246</v>
      </c>
      <c r="G859" s="16" t="n">
        <v>2015</v>
      </c>
      <c r="H859" s="39" t="s">
        <v>692</v>
      </c>
      <c r="I859" s="31"/>
    </row>
    <row r="860" s="32" customFormat="true" ht="13.5" hidden="false" customHeight="true" outlineLevel="0" collapsed="false">
      <c r="A860" s="12"/>
      <c r="B860" s="13" t="n">
        <v>558.66</v>
      </c>
      <c r="C860" s="26" t="n">
        <f aca="false">B860/2</f>
        <v>279.33</v>
      </c>
      <c r="D860" s="14" t="n">
        <v>42522</v>
      </c>
      <c r="E860" s="17" t="s">
        <v>658</v>
      </c>
      <c r="F860" s="16" t="n">
        <v>1419</v>
      </c>
      <c r="G860" s="16" t="n">
        <v>2015</v>
      </c>
      <c r="H860" s="39" t="s">
        <v>690</v>
      </c>
      <c r="I860" s="31"/>
    </row>
    <row r="861" s="32" customFormat="true" ht="13.5" hidden="false" customHeight="true" outlineLevel="0" collapsed="false">
      <c r="A861" s="12"/>
      <c r="B861" s="13" t="n">
        <v>558.66</v>
      </c>
      <c r="C861" s="26" t="n">
        <f aca="false">B861/2</f>
        <v>279.33</v>
      </c>
      <c r="D861" s="14" t="n">
        <v>42522</v>
      </c>
      <c r="E861" s="17" t="s">
        <v>658</v>
      </c>
      <c r="F861" s="16" t="n">
        <v>1470</v>
      </c>
      <c r="G861" s="16" t="n">
        <v>2015</v>
      </c>
      <c r="H861" s="39" t="s">
        <v>693</v>
      </c>
      <c r="I861" s="31"/>
    </row>
    <row r="862" s="32" customFormat="true" ht="13.5" hidden="false" customHeight="true" outlineLevel="0" collapsed="false">
      <c r="A862" s="12"/>
      <c r="B862" s="13" t="n">
        <v>558.66</v>
      </c>
      <c r="C862" s="26" t="n">
        <f aca="false">B862/2</f>
        <v>279.33</v>
      </c>
      <c r="D862" s="14" t="n">
        <v>42522</v>
      </c>
      <c r="E862" s="17" t="s">
        <v>658</v>
      </c>
      <c r="F862" s="16" t="n">
        <v>3609</v>
      </c>
      <c r="G862" s="16" t="n">
        <v>2015</v>
      </c>
      <c r="H862" s="39" t="s">
        <v>694</v>
      </c>
      <c r="I862" s="31"/>
    </row>
    <row r="863" s="32" customFormat="true" ht="13.5" hidden="false" customHeight="true" outlineLevel="0" collapsed="false">
      <c r="A863" s="12"/>
      <c r="B863" s="13" t="n">
        <v>558.66</v>
      </c>
      <c r="C863" s="26" t="n">
        <f aca="false">B863/2</f>
        <v>279.33</v>
      </c>
      <c r="D863" s="14" t="n">
        <v>42522</v>
      </c>
      <c r="E863" s="17" t="s">
        <v>658</v>
      </c>
      <c r="F863" s="16" t="n">
        <v>2225</v>
      </c>
      <c r="G863" s="16" t="n">
        <v>2015</v>
      </c>
      <c r="H863" s="39" t="s">
        <v>695</v>
      </c>
      <c r="I863" s="31"/>
    </row>
    <row r="864" s="32" customFormat="true" ht="13.5" hidden="false" customHeight="true" outlineLevel="0" collapsed="false">
      <c r="A864" s="12"/>
      <c r="B864" s="13" t="n">
        <v>558.66</v>
      </c>
      <c r="C864" s="26" t="n">
        <f aca="false">B864/2</f>
        <v>279.33</v>
      </c>
      <c r="D864" s="14" t="n">
        <v>42522</v>
      </c>
      <c r="E864" s="17" t="s">
        <v>658</v>
      </c>
      <c r="F864" s="16" t="n">
        <v>615</v>
      </c>
      <c r="G864" s="16" t="n">
        <v>2015</v>
      </c>
      <c r="H864" s="39" t="s">
        <v>696</v>
      </c>
      <c r="I864" s="31"/>
    </row>
    <row r="865" s="32" customFormat="true" ht="13.5" hidden="false" customHeight="true" outlineLevel="0" collapsed="false">
      <c r="A865" s="12"/>
      <c r="B865" s="13" t="n">
        <v>9446.53</v>
      </c>
      <c r="C865" s="26" t="n">
        <f aca="false">B865/2</f>
        <v>4723.265</v>
      </c>
      <c r="D865" s="14" t="n">
        <v>42522</v>
      </c>
      <c r="E865" s="17" t="s">
        <v>658</v>
      </c>
      <c r="F865" s="16" t="n">
        <v>3713</v>
      </c>
      <c r="G865" s="16" t="n">
        <v>2015</v>
      </c>
      <c r="H865" s="39" t="s">
        <v>697</v>
      </c>
      <c r="I865" s="31"/>
    </row>
    <row r="866" s="32" customFormat="true" ht="13.5" hidden="false" customHeight="true" outlineLevel="0" collapsed="false">
      <c r="A866" s="12"/>
      <c r="B866" s="13" t="n">
        <v>558.66</v>
      </c>
      <c r="C866" s="26" t="n">
        <f aca="false">B866/2</f>
        <v>279.33</v>
      </c>
      <c r="D866" s="14" t="n">
        <v>42522</v>
      </c>
      <c r="E866" s="17" t="s">
        <v>658</v>
      </c>
      <c r="F866" s="16" t="n">
        <v>1374</v>
      </c>
      <c r="G866" s="16" t="n">
        <v>2015</v>
      </c>
      <c r="H866" s="39" t="s">
        <v>698</v>
      </c>
      <c r="I866" s="31"/>
    </row>
    <row r="867" s="32" customFormat="true" ht="13.5" hidden="false" customHeight="true" outlineLevel="0" collapsed="false">
      <c r="A867" s="12"/>
      <c r="B867" s="13" t="n">
        <v>12432</v>
      </c>
      <c r="C867" s="26" t="n">
        <f aca="false">B867/2</f>
        <v>6216</v>
      </c>
      <c r="D867" s="14" t="n">
        <v>42704</v>
      </c>
      <c r="E867" s="17" t="s">
        <v>658</v>
      </c>
      <c r="F867" s="16" t="n">
        <v>4272</v>
      </c>
      <c r="G867" s="16" t="n">
        <v>2013</v>
      </c>
      <c r="H867" s="17" t="s">
        <v>699</v>
      </c>
      <c r="I867" s="31"/>
    </row>
    <row r="868" s="32" customFormat="true" ht="13.5" hidden="false" customHeight="true" outlineLevel="0" collapsed="false">
      <c r="A868" s="12"/>
      <c r="B868" s="13" t="n">
        <v>2912</v>
      </c>
      <c r="C868" s="26" t="n">
        <f aca="false">B868/2</f>
        <v>1456</v>
      </c>
      <c r="D868" s="14" t="n">
        <v>42704</v>
      </c>
      <c r="E868" s="17" t="s">
        <v>658</v>
      </c>
      <c r="F868" s="16" t="n">
        <v>2434</v>
      </c>
      <c r="G868" s="16" t="n">
        <v>2014</v>
      </c>
      <c r="H868" s="17" t="s">
        <v>37</v>
      </c>
      <c r="I868" s="31"/>
    </row>
    <row r="869" s="32" customFormat="true" ht="13.5" hidden="false" customHeight="true" outlineLevel="0" collapsed="false">
      <c r="A869" s="12"/>
      <c r="B869" s="13" t="n">
        <v>1093.35</v>
      </c>
      <c r="C869" s="26" t="n">
        <f aca="false">B869/2</f>
        <v>546.675</v>
      </c>
      <c r="D869" s="14" t="n">
        <v>42704</v>
      </c>
      <c r="E869" s="17" t="s">
        <v>658</v>
      </c>
      <c r="F869" s="16" t="n">
        <v>3663</v>
      </c>
      <c r="G869" s="16" t="n">
        <v>2015</v>
      </c>
      <c r="H869" s="17" t="s">
        <v>700</v>
      </c>
      <c r="I869" s="31"/>
    </row>
    <row r="870" s="32" customFormat="true" ht="13.5" hidden="false" customHeight="true" outlineLevel="0" collapsed="false">
      <c r="A870" s="12"/>
      <c r="B870" s="13" t="n">
        <v>1185.33</v>
      </c>
      <c r="C870" s="26" t="n">
        <f aca="false">B870/2</f>
        <v>592.665</v>
      </c>
      <c r="D870" s="14" t="n">
        <v>42704</v>
      </c>
      <c r="E870" s="17" t="s">
        <v>658</v>
      </c>
      <c r="F870" s="16" t="n">
        <v>4598</v>
      </c>
      <c r="G870" s="16" t="n">
        <v>2015</v>
      </c>
      <c r="H870" s="17" t="s">
        <v>701</v>
      </c>
      <c r="I870" s="31"/>
    </row>
    <row r="871" s="32" customFormat="true" ht="13.5" hidden="false" customHeight="true" outlineLevel="0" collapsed="false">
      <c r="A871" s="12"/>
      <c r="B871" s="13" t="n">
        <v>570</v>
      </c>
      <c r="C871" s="26" t="n">
        <f aca="false">B871/2</f>
        <v>285</v>
      </c>
      <c r="D871" s="14" t="n">
        <v>42704</v>
      </c>
      <c r="E871" s="17" t="s">
        <v>658</v>
      </c>
      <c r="F871" s="16" t="n">
        <v>4726</v>
      </c>
      <c r="G871" s="16" t="n">
        <v>2015</v>
      </c>
      <c r="H871" s="17" t="s">
        <v>426</v>
      </c>
      <c r="I871" s="31"/>
    </row>
    <row r="872" s="32" customFormat="true" ht="13.5" hidden="false" customHeight="true" outlineLevel="0" collapsed="false">
      <c r="A872" s="12"/>
      <c r="B872" s="13" t="n">
        <v>638.46</v>
      </c>
      <c r="C872" s="26" t="n">
        <f aca="false">B872/2</f>
        <v>319.23</v>
      </c>
      <c r="D872" s="14" t="n">
        <v>42704</v>
      </c>
      <c r="E872" s="17" t="s">
        <v>658</v>
      </c>
      <c r="F872" s="16" t="n">
        <v>2233</v>
      </c>
      <c r="G872" s="16" t="n">
        <v>2015</v>
      </c>
      <c r="H872" s="17" t="s">
        <v>702</v>
      </c>
      <c r="I872" s="31"/>
    </row>
    <row r="873" s="32" customFormat="true" ht="13.5" hidden="false" customHeight="true" outlineLevel="0" collapsed="false">
      <c r="A873" s="12"/>
      <c r="B873" s="13" t="n">
        <v>1520</v>
      </c>
      <c r="C873" s="26" t="n">
        <f aca="false">B873/2</f>
        <v>760</v>
      </c>
      <c r="D873" s="14" t="n">
        <v>42704</v>
      </c>
      <c r="E873" s="17" t="s">
        <v>658</v>
      </c>
      <c r="F873" s="16" t="n">
        <v>563</v>
      </c>
      <c r="G873" s="16" t="n">
        <v>2014</v>
      </c>
      <c r="H873" s="17" t="s">
        <v>368</v>
      </c>
      <c r="I873" s="31"/>
    </row>
    <row r="874" s="32" customFormat="true" ht="13.5" hidden="false" customHeight="true" outlineLevel="0" collapsed="false">
      <c r="A874" s="12"/>
      <c r="B874" s="13" t="n">
        <v>1512</v>
      </c>
      <c r="C874" s="26" t="n">
        <f aca="false">B874/2</f>
        <v>756</v>
      </c>
      <c r="D874" s="14" t="n">
        <v>42704</v>
      </c>
      <c r="E874" s="17" t="s">
        <v>658</v>
      </c>
      <c r="F874" s="16" t="n">
        <v>4597</v>
      </c>
      <c r="G874" s="16" t="n">
        <v>2015</v>
      </c>
      <c r="H874" s="17" t="s">
        <v>703</v>
      </c>
      <c r="I874" s="31"/>
    </row>
    <row r="875" s="32" customFormat="true" ht="13.5" hidden="false" customHeight="true" outlineLevel="0" collapsed="false">
      <c r="A875" s="12"/>
      <c r="B875" s="13" t="n">
        <v>558.66</v>
      </c>
      <c r="C875" s="26" t="n">
        <f aca="false">B875/2</f>
        <v>279.33</v>
      </c>
      <c r="D875" s="14" t="n">
        <v>42704</v>
      </c>
      <c r="E875" s="17" t="s">
        <v>658</v>
      </c>
      <c r="F875" s="16" t="n">
        <v>4537</v>
      </c>
      <c r="G875" s="16" t="n">
        <v>2015</v>
      </c>
      <c r="H875" s="17" t="s">
        <v>704</v>
      </c>
      <c r="I875" s="31"/>
    </row>
    <row r="876" s="32" customFormat="true" ht="13.5" hidden="false" customHeight="true" outlineLevel="0" collapsed="false">
      <c r="A876" s="12"/>
      <c r="B876" s="13" t="n">
        <v>5357.33</v>
      </c>
      <c r="C876" s="26" t="n">
        <f aca="false">B876/2</f>
        <v>2678.665</v>
      </c>
      <c r="D876" s="14" t="n">
        <v>42704</v>
      </c>
      <c r="E876" s="17" t="s">
        <v>658</v>
      </c>
      <c r="F876" s="16" t="n">
        <v>5004</v>
      </c>
      <c r="G876" s="16" t="n">
        <v>2015</v>
      </c>
      <c r="H876" s="17" t="s">
        <v>37</v>
      </c>
      <c r="I876" s="31"/>
    </row>
    <row r="877" s="32" customFormat="true" ht="13.5" hidden="false" customHeight="true" outlineLevel="0" collapsed="false">
      <c r="A877" s="12"/>
      <c r="B877" s="13" t="n">
        <v>533.52</v>
      </c>
      <c r="C877" s="26" t="n">
        <f aca="false">B877/2</f>
        <v>266.76</v>
      </c>
      <c r="D877" s="14" t="n">
        <v>42704</v>
      </c>
      <c r="E877" s="17" t="s">
        <v>658</v>
      </c>
      <c r="F877" s="16" t="n">
        <v>1370</v>
      </c>
      <c r="G877" s="16" t="n">
        <v>2015</v>
      </c>
      <c r="H877" s="17" t="s">
        <v>705</v>
      </c>
      <c r="I877" s="31"/>
    </row>
    <row r="878" s="32" customFormat="true" ht="13.5" hidden="false" customHeight="true" outlineLevel="0" collapsed="false">
      <c r="A878" s="12"/>
      <c r="B878" s="13" t="n">
        <v>558.66</v>
      </c>
      <c r="C878" s="26" t="n">
        <f aca="false">B878/2</f>
        <v>279.33</v>
      </c>
      <c r="D878" s="14" t="n">
        <v>42704</v>
      </c>
      <c r="E878" s="17" t="s">
        <v>658</v>
      </c>
      <c r="F878" s="16" t="n">
        <v>4729</v>
      </c>
      <c r="G878" s="16" t="n">
        <v>2015</v>
      </c>
      <c r="H878" s="17" t="s">
        <v>706</v>
      </c>
      <c r="I878" s="31"/>
    </row>
    <row r="879" s="32" customFormat="true" ht="13.5" hidden="false" customHeight="true" outlineLevel="0" collapsed="false">
      <c r="A879" s="12"/>
      <c r="B879" s="13" t="n">
        <v>4018</v>
      </c>
      <c r="C879" s="26" t="n">
        <f aca="false">B879/2</f>
        <v>2009</v>
      </c>
      <c r="D879" s="14" t="n">
        <v>42704</v>
      </c>
      <c r="E879" s="17" t="s">
        <v>658</v>
      </c>
      <c r="F879" s="16" t="n">
        <v>4528</v>
      </c>
      <c r="G879" s="16" t="n">
        <v>2015</v>
      </c>
      <c r="H879" s="39" t="s">
        <v>330</v>
      </c>
      <c r="I879" s="31"/>
    </row>
    <row r="880" s="32" customFormat="true" ht="13.5" hidden="false" customHeight="true" outlineLevel="0" collapsed="false">
      <c r="A880" s="12"/>
      <c r="B880" s="13" t="n">
        <v>558.66</v>
      </c>
      <c r="C880" s="26" t="n">
        <f aca="false">B880/2</f>
        <v>279.33</v>
      </c>
      <c r="D880" s="14" t="n">
        <v>42704</v>
      </c>
      <c r="E880" s="17" t="s">
        <v>658</v>
      </c>
      <c r="F880" s="16" t="n">
        <v>4722</v>
      </c>
      <c r="G880" s="16" t="n">
        <v>2015</v>
      </c>
      <c r="H880" s="39" t="s">
        <v>703</v>
      </c>
      <c r="I880" s="31"/>
    </row>
    <row r="881" s="32" customFormat="true" ht="13.5" hidden="false" customHeight="true" outlineLevel="0" collapsed="false">
      <c r="A881" s="12"/>
      <c r="B881" s="13" t="n">
        <v>1806</v>
      </c>
      <c r="C881" s="26" t="n">
        <f aca="false">B881/2</f>
        <v>903</v>
      </c>
      <c r="D881" s="14" t="n">
        <v>42704</v>
      </c>
      <c r="E881" s="17" t="s">
        <v>658</v>
      </c>
      <c r="F881" s="16" t="n">
        <v>4783</v>
      </c>
      <c r="G881" s="16" t="n">
        <v>2015</v>
      </c>
      <c r="H881" s="39" t="s">
        <v>707</v>
      </c>
      <c r="I881" s="31"/>
    </row>
    <row r="882" s="32" customFormat="true" ht="13.5" hidden="false" customHeight="true" outlineLevel="0" collapsed="false">
      <c r="A882" s="12"/>
      <c r="B882" s="13"/>
      <c r="C882" s="19"/>
      <c r="D882" s="14"/>
      <c r="E882" s="17"/>
      <c r="F882" s="16"/>
      <c r="G882" s="16"/>
      <c r="H882" s="39"/>
      <c r="I882" s="31"/>
    </row>
    <row r="883" s="32" customFormat="true" ht="13.5" hidden="false" customHeight="true" outlineLevel="0" collapsed="false">
      <c r="A883" s="12" t="s">
        <v>16</v>
      </c>
      <c r="B883" s="19" t="n">
        <f aca="false">SUM(B809:B882)</f>
        <v>160402.34</v>
      </c>
      <c r="C883" s="20" t="n">
        <f aca="false">SUM(C809:C882)+0.01</f>
        <v>80201.18</v>
      </c>
      <c r="D883" s="14"/>
      <c r="E883" s="17"/>
      <c r="F883" s="16"/>
      <c r="G883" s="16"/>
      <c r="H883" s="39"/>
      <c r="I883" s="31"/>
    </row>
    <row r="884" customFormat="false" ht="13.5" hidden="false" customHeight="true" outlineLevel="0" collapsed="false">
      <c r="A884" s="21"/>
      <c r="B884" s="22"/>
      <c r="C884" s="22"/>
      <c r="D884" s="23"/>
      <c r="E884" s="24"/>
      <c r="F884" s="23"/>
      <c r="G884" s="23"/>
      <c r="H884" s="40"/>
      <c r="I884" s="4"/>
    </row>
    <row r="885" customFormat="false" ht="13.5" hidden="false" customHeight="true" outlineLevel="0" collapsed="false">
      <c r="A885" s="9" t="s">
        <v>4</v>
      </c>
      <c r="B885" s="10" t="s">
        <v>5</v>
      </c>
      <c r="C885" s="11" t="s">
        <v>6</v>
      </c>
      <c r="D885" s="11" t="s">
        <v>7</v>
      </c>
      <c r="E885" s="9" t="s">
        <v>8</v>
      </c>
      <c r="F885" s="11" t="s">
        <v>9</v>
      </c>
      <c r="G885" s="11" t="s">
        <v>10</v>
      </c>
      <c r="H885" s="9" t="s">
        <v>11</v>
      </c>
      <c r="I885" s="4"/>
    </row>
    <row r="886" customFormat="false" ht="13.5" hidden="false" customHeight="true" outlineLevel="0" collapsed="false">
      <c r="A886" s="12" t="s">
        <v>708</v>
      </c>
      <c r="B886" s="13" t="n">
        <v>4890.67</v>
      </c>
      <c r="C886" s="13" t="n">
        <f aca="false">B886/2</f>
        <v>2445.335</v>
      </c>
      <c r="D886" s="14" t="n">
        <v>42551</v>
      </c>
      <c r="E886" s="17" t="s">
        <v>709</v>
      </c>
      <c r="F886" s="16" t="n">
        <v>1072</v>
      </c>
      <c r="G886" s="16" t="n">
        <v>2012</v>
      </c>
      <c r="H886" s="17" t="s">
        <v>710</v>
      </c>
      <c r="I886" s="4"/>
    </row>
    <row r="887" customFormat="false" ht="13.5" hidden="false" customHeight="true" outlineLevel="0" collapsed="false">
      <c r="A887" s="12" t="s">
        <v>711</v>
      </c>
      <c r="B887" s="13" t="n">
        <v>4018</v>
      </c>
      <c r="C887" s="13" t="n">
        <f aca="false">B887/2</f>
        <v>2009</v>
      </c>
      <c r="D887" s="14" t="n">
        <v>42551</v>
      </c>
      <c r="E887" s="17" t="s">
        <v>709</v>
      </c>
      <c r="F887" s="16" t="n">
        <v>1220</v>
      </c>
      <c r="G887" s="16" t="n">
        <v>2012</v>
      </c>
      <c r="H887" s="17" t="s">
        <v>712</v>
      </c>
      <c r="I887" s="4"/>
    </row>
    <row r="888" customFormat="false" ht="13.5" hidden="false" customHeight="true" outlineLevel="0" collapsed="false">
      <c r="A888" s="12"/>
      <c r="B888" s="13" t="n">
        <v>7168</v>
      </c>
      <c r="C888" s="13" t="n">
        <f aca="false">B888/2</f>
        <v>3584</v>
      </c>
      <c r="D888" s="14" t="n">
        <v>42551</v>
      </c>
      <c r="E888" s="17" t="s">
        <v>709</v>
      </c>
      <c r="F888" s="16" t="n">
        <v>2175</v>
      </c>
      <c r="G888" s="16" t="n">
        <v>2012</v>
      </c>
      <c r="H888" s="17" t="s">
        <v>713</v>
      </c>
      <c r="I888" s="4"/>
    </row>
    <row r="889" customFormat="false" ht="13.5" hidden="false" customHeight="true" outlineLevel="0" collapsed="false">
      <c r="A889" s="12"/>
      <c r="B889" s="13" t="n">
        <v>592.67</v>
      </c>
      <c r="C889" s="13" t="n">
        <f aca="false">B889/2</f>
        <v>296.335</v>
      </c>
      <c r="D889" s="14" t="n">
        <v>42551</v>
      </c>
      <c r="E889" s="17" t="s">
        <v>709</v>
      </c>
      <c r="F889" s="16" t="n">
        <v>2520</v>
      </c>
      <c r="G889" s="16" t="n">
        <v>2012</v>
      </c>
      <c r="H889" s="17" t="s">
        <v>714</v>
      </c>
      <c r="I889" s="4"/>
    </row>
    <row r="890" customFormat="false" ht="13.5" hidden="false" customHeight="true" outlineLevel="0" collapsed="false">
      <c r="A890" s="12"/>
      <c r="B890" s="13" t="n">
        <v>7168</v>
      </c>
      <c r="C890" s="13" t="n">
        <f aca="false">B890/2</f>
        <v>3584</v>
      </c>
      <c r="D890" s="14" t="n">
        <v>42551</v>
      </c>
      <c r="E890" s="17" t="s">
        <v>709</v>
      </c>
      <c r="F890" s="16" t="n">
        <v>2570</v>
      </c>
      <c r="G890" s="16" t="n">
        <v>2012</v>
      </c>
      <c r="H890" s="17" t="s">
        <v>125</v>
      </c>
      <c r="I890" s="4"/>
    </row>
    <row r="891" customFormat="false" ht="13.5" hidden="false" customHeight="true" outlineLevel="0" collapsed="false">
      <c r="A891" s="12"/>
      <c r="B891" s="13" t="n">
        <v>3612</v>
      </c>
      <c r="C891" s="13" t="n">
        <f aca="false">B891/2</f>
        <v>1806</v>
      </c>
      <c r="D891" s="14" t="n">
        <v>42551</v>
      </c>
      <c r="E891" s="17" t="s">
        <v>709</v>
      </c>
      <c r="F891" s="16" t="n">
        <v>2878</v>
      </c>
      <c r="G891" s="16" t="n">
        <v>2012</v>
      </c>
      <c r="H891" s="17" t="s">
        <v>715</v>
      </c>
      <c r="I891" s="4"/>
    </row>
    <row r="892" customFormat="false" ht="13.5" hidden="false" customHeight="true" outlineLevel="0" collapsed="false">
      <c r="A892" s="12"/>
      <c r="B892" s="13" t="n">
        <v>3612</v>
      </c>
      <c r="C892" s="13" t="n">
        <f aca="false">B892/2</f>
        <v>1806</v>
      </c>
      <c r="D892" s="14" t="n">
        <v>42551</v>
      </c>
      <c r="E892" s="17" t="s">
        <v>709</v>
      </c>
      <c r="F892" s="16" t="n">
        <v>2879</v>
      </c>
      <c r="G892" s="16" t="n">
        <v>2012</v>
      </c>
      <c r="H892" s="17" t="s">
        <v>715</v>
      </c>
      <c r="I892" s="4"/>
    </row>
    <row r="893" customFormat="false" ht="13.5" hidden="false" customHeight="true" outlineLevel="0" collapsed="false">
      <c r="A893" s="12"/>
      <c r="B893" s="13" t="n">
        <v>87402</v>
      </c>
      <c r="C893" s="13" t="n">
        <f aca="false">B893/2</f>
        <v>43701</v>
      </c>
      <c r="D893" s="14" t="n">
        <v>42551</v>
      </c>
      <c r="E893" s="17" t="s">
        <v>709</v>
      </c>
      <c r="F893" s="16" t="n">
        <v>4055</v>
      </c>
      <c r="G893" s="16" t="n">
        <v>2012</v>
      </c>
      <c r="H893" s="17" t="s">
        <v>716</v>
      </c>
      <c r="I893" s="4"/>
    </row>
    <row r="894" customFormat="false" ht="13.5" hidden="false" customHeight="true" outlineLevel="0" collapsed="false">
      <c r="A894" s="12"/>
      <c r="B894" s="13" t="n">
        <v>889</v>
      </c>
      <c r="C894" s="13" t="n">
        <f aca="false">B894/2</f>
        <v>444.5</v>
      </c>
      <c r="D894" s="14" t="n">
        <v>42551</v>
      </c>
      <c r="E894" s="17" t="s">
        <v>709</v>
      </c>
      <c r="F894" s="16" t="n">
        <v>4326</v>
      </c>
      <c r="G894" s="16" t="n">
        <v>2012</v>
      </c>
      <c r="H894" s="17" t="s">
        <v>717</v>
      </c>
      <c r="I894" s="4"/>
    </row>
    <row r="895" customFormat="false" ht="13.5" hidden="false" customHeight="true" outlineLevel="0" collapsed="false">
      <c r="A895" s="12"/>
      <c r="B895" s="13" t="n">
        <v>1185.33</v>
      </c>
      <c r="C895" s="13" t="n">
        <f aca="false">B895/2</f>
        <v>592.665</v>
      </c>
      <c r="D895" s="14" t="n">
        <v>42551</v>
      </c>
      <c r="E895" s="17" t="s">
        <v>709</v>
      </c>
      <c r="F895" s="16" t="n">
        <v>4344</v>
      </c>
      <c r="G895" s="16" t="n">
        <v>2012</v>
      </c>
      <c r="H895" s="17" t="s">
        <v>718</v>
      </c>
      <c r="I895" s="4"/>
    </row>
    <row r="896" customFormat="false" ht="13.5" hidden="false" customHeight="true" outlineLevel="0" collapsed="false">
      <c r="A896" s="12"/>
      <c r="B896" s="13" t="n">
        <v>35690.67</v>
      </c>
      <c r="C896" s="13" t="n">
        <f aca="false">B896/2</f>
        <v>17845.335</v>
      </c>
      <c r="D896" s="14" t="n">
        <v>42551</v>
      </c>
      <c r="E896" s="17" t="s">
        <v>709</v>
      </c>
      <c r="F896" s="16" t="n">
        <v>2501</v>
      </c>
      <c r="G896" s="16" t="n">
        <v>2013</v>
      </c>
      <c r="H896" s="17" t="s">
        <v>462</v>
      </c>
      <c r="I896" s="4"/>
    </row>
    <row r="897" customFormat="false" ht="13.5" hidden="false" customHeight="true" outlineLevel="0" collapsed="false">
      <c r="A897" s="12"/>
      <c r="B897" s="13" t="n">
        <v>1134</v>
      </c>
      <c r="C897" s="13" t="n">
        <f aca="false">B897/2</f>
        <v>567</v>
      </c>
      <c r="D897" s="14" t="n">
        <v>42551</v>
      </c>
      <c r="E897" s="17" t="s">
        <v>709</v>
      </c>
      <c r="F897" s="16" t="n">
        <v>2875</v>
      </c>
      <c r="G897" s="16" t="n">
        <v>2013</v>
      </c>
      <c r="H897" s="17" t="s">
        <v>719</v>
      </c>
      <c r="I897" s="4"/>
    </row>
    <row r="898" customFormat="false" ht="13.5" hidden="false" customHeight="true" outlineLevel="0" collapsed="false">
      <c r="A898" s="12"/>
      <c r="B898" s="13" t="n">
        <v>558.66</v>
      </c>
      <c r="C898" s="13" t="n">
        <f aca="false">B898/2</f>
        <v>279.33</v>
      </c>
      <c r="D898" s="14" t="n">
        <v>42551</v>
      </c>
      <c r="E898" s="17" t="s">
        <v>709</v>
      </c>
      <c r="F898" s="16" t="n">
        <v>2897</v>
      </c>
      <c r="G898" s="16" t="n">
        <v>2013</v>
      </c>
      <c r="H898" s="17" t="s">
        <v>719</v>
      </c>
      <c r="I898" s="4"/>
    </row>
    <row r="899" customFormat="false" ht="13.5" hidden="false" customHeight="true" outlineLevel="0" collapsed="false">
      <c r="A899" s="12"/>
      <c r="B899" s="13" t="n">
        <v>2837.33</v>
      </c>
      <c r="C899" s="13" t="n">
        <f aca="false">B899/2</f>
        <v>1418.665</v>
      </c>
      <c r="D899" s="14" t="n">
        <v>42551</v>
      </c>
      <c r="E899" s="17" t="s">
        <v>709</v>
      </c>
      <c r="F899" s="16" t="n">
        <v>5057</v>
      </c>
      <c r="G899" s="16" t="n">
        <v>2013</v>
      </c>
      <c r="H899" s="17" t="s">
        <v>720</v>
      </c>
      <c r="I899" s="4"/>
    </row>
    <row r="900" customFormat="false" ht="13.5" hidden="false" customHeight="true" outlineLevel="0" collapsed="false">
      <c r="A900" s="12"/>
      <c r="B900" s="13" t="n">
        <v>8568</v>
      </c>
      <c r="C900" s="13" t="n">
        <f aca="false">B900/2</f>
        <v>4284</v>
      </c>
      <c r="D900" s="14" t="n">
        <v>42551</v>
      </c>
      <c r="E900" s="17" t="s">
        <v>709</v>
      </c>
      <c r="F900" s="16" t="n">
        <v>5177</v>
      </c>
      <c r="G900" s="16" t="n">
        <v>2013</v>
      </c>
      <c r="H900" s="17" t="s">
        <v>150</v>
      </c>
      <c r="I900" s="4"/>
    </row>
    <row r="901" customFormat="false" ht="13.5" hidden="false" customHeight="true" outlineLevel="0" collapsed="false">
      <c r="A901" s="12"/>
      <c r="B901" s="13" t="n">
        <v>35690.67</v>
      </c>
      <c r="C901" s="13" t="n">
        <f aca="false">B901/2</f>
        <v>17845.335</v>
      </c>
      <c r="D901" s="14" t="n">
        <v>42551</v>
      </c>
      <c r="E901" s="17" t="s">
        <v>709</v>
      </c>
      <c r="F901" s="16" t="n">
        <v>1039</v>
      </c>
      <c r="G901" s="16" t="n">
        <v>2014</v>
      </c>
      <c r="H901" s="17" t="s">
        <v>37</v>
      </c>
      <c r="I901" s="4"/>
    </row>
    <row r="902" customFormat="false" ht="13.5" hidden="false" customHeight="true" outlineLevel="0" collapsed="false">
      <c r="A902" s="12"/>
      <c r="B902" s="13" t="n">
        <v>558.66</v>
      </c>
      <c r="C902" s="13" t="n">
        <f aca="false">B902/2</f>
        <v>279.33</v>
      </c>
      <c r="D902" s="14" t="n">
        <v>42551</v>
      </c>
      <c r="E902" s="17" t="s">
        <v>709</v>
      </c>
      <c r="F902" s="16" t="n">
        <v>1971</v>
      </c>
      <c r="G902" s="16" t="n">
        <v>2014</v>
      </c>
      <c r="H902" s="17" t="s">
        <v>721</v>
      </c>
      <c r="I902" s="4"/>
    </row>
    <row r="903" customFormat="false" ht="13.5" hidden="false" customHeight="true" outlineLevel="0" collapsed="false">
      <c r="A903" s="12"/>
      <c r="B903" s="13" t="n">
        <v>765.33</v>
      </c>
      <c r="C903" s="13" t="n">
        <f aca="false">B903/2</f>
        <v>382.665</v>
      </c>
      <c r="D903" s="14" t="n">
        <v>42551</v>
      </c>
      <c r="E903" s="17" t="s">
        <v>709</v>
      </c>
      <c r="F903" s="16" t="n">
        <v>2146</v>
      </c>
      <c r="G903" s="16" t="n">
        <v>2014</v>
      </c>
      <c r="H903" s="17" t="s">
        <v>722</v>
      </c>
      <c r="I903" s="4"/>
    </row>
    <row r="904" customFormat="false" ht="13.5" hidden="false" customHeight="true" outlineLevel="0" collapsed="false">
      <c r="A904" s="12"/>
      <c r="B904" s="13" t="n">
        <v>558.66</v>
      </c>
      <c r="C904" s="13" t="n">
        <f aca="false">B904/2</f>
        <v>279.33</v>
      </c>
      <c r="D904" s="14" t="n">
        <v>42551</v>
      </c>
      <c r="E904" s="17" t="s">
        <v>709</v>
      </c>
      <c r="F904" s="16" t="n">
        <v>4070</v>
      </c>
      <c r="G904" s="16" t="n">
        <v>2014</v>
      </c>
      <c r="H904" s="17" t="s">
        <v>723</v>
      </c>
      <c r="I904" s="4"/>
    </row>
    <row r="905" customFormat="false" ht="13.5" hidden="false" customHeight="true" outlineLevel="0" collapsed="false">
      <c r="A905" s="12"/>
      <c r="B905" s="13" t="n">
        <v>558.66</v>
      </c>
      <c r="C905" s="13" t="n">
        <f aca="false">B905/2</f>
        <v>279.33</v>
      </c>
      <c r="D905" s="14" t="n">
        <v>42551</v>
      </c>
      <c r="E905" s="17" t="s">
        <v>709</v>
      </c>
      <c r="F905" s="16" t="n">
        <v>4072</v>
      </c>
      <c r="G905" s="16" t="n">
        <v>2014</v>
      </c>
      <c r="H905" s="17" t="s">
        <v>724</v>
      </c>
      <c r="I905" s="4"/>
    </row>
    <row r="906" customFormat="false" ht="13.5" hidden="false" customHeight="true" outlineLevel="0" collapsed="false">
      <c r="A906" s="12"/>
      <c r="B906" s="13" t="n">
        <v>765.33</v>
      </c>
      <c r="C906" s="13" t="n">
        <f aca="false">B906/2</f>
        <v>382.665</v>
      </c>
      <c r="D906" s="14" t="n">
        <v>42551</v>
      </c>
      <c r="E906" s="17" t="s">
        <v>709</v>
      </c>
      <c r="F906" s="16" t="n">
        <v>4075</v>
      </c>
      <c r="G906" s="16" t="n">
        <v>2014</v>
      </c>
      <c r="H906" s="17" t="s">
        <v>725</v>
      </c>
      <c r="I906" s="4"/>
    </row>
    <row r="907" customFormat="false" ht="13.5" hidden="false" customHeight="true" outlineLevel="0" collapsed="false">
      <c r="A907" s="12"/>
      <c r="B907" s="13" t="n">
        <v>2837.33</v>
      </c>
      <c r="C907" s="13" t="n">
        <f aca="false">B907/2</f>
        <v>1418.665</v>
      </c>
      <c r="D907" s="14" t="n">
        <v>42551</v>
      </c>
      <c r="E907" s="17" t="s">
        <v>709</v>
      </c>
      <c r="F907" s="16" t="n">
        <v>4218</v>
      </c>
      <c r="G907" s="16" t="n">
        <v>2014</v>
      </c>
      <c r="H907" s="17" t="s">
        <v>715</v>
      </c>
      <c r="I907" s="4"/>
    </row>
    <row r="908" customFormat="false" ht="13.5" hidden="false" customHeight="true" outlineLevel="0" collapsed="false">
      <c r="A908" s="12"/>
      <c r="B908" s="13" t="n">
        <v>558.66</v>
      </c>
      <c r="C908" s="13" t="n">
        <f aca="false">B908/2</f>
        <v>279.33</v>
      </c>
      <c r="D908" s="14" t="n">
        <v>42551</v>
      </c>
      <c r="E908" s="17" t="s">
        <v>709</v>
      </c>
      <c r="F908" s="16" t="n">
        <v>4223</v>
      </c>
      <c r="G908" s="16" t="n">
        <v>2014</v>
      </c>
      <c r="H908" s="17" t="s">
        <v>726</v>
      </c>
      <c r="I908" s="4"/>
    </row>
    <row r="909" customFormat="false" ht="13.5" hidden="false" customHeight="true" outlineLevel="0" collapsed="false">
      <c r="A909" s="12"/>
      <c r="B909" s="13" t="n">
        <v>1437.33</v>
      </c>
      <c r="C909" s="13" t="n">
        <f aca="false">B909/2</f>
        <v>718.665</v>
      </c>
      <c r="D909" s="14" t="n">
        <v>42551</v>
      </c>
      <c r="E909" s="17" t="s">
        <v>709</v>
      </c>
      <c r="F909" s="16" t="n">
        <v>4336</v>
      </c>
      <c r="G909" s="16" t="n">
        <v>2014</v>
      </c>
      <c r="H909" s="17" t="s">
        <v>727</v>
      </c>
      <c r="I909" s="4"/>
    </row>
    <row r="910" customFormat="false" ht="13.5" hidden="false" customHeight="true" outlineLevel="0" collapsed="false">
      <c r="A910" s="12"/>
      <c r="B910" s="13" t="n">
        <v>11706.53</v>
      </c>
      <c r="C910" s="13" t="n">
        <f aca="false">B910/2</f>
        <v>5853.265</v>
      </c>
      <c r="D910" s="14" t="n">
        <v>42551</v>
      </c>
      <c r="E910" s="17" t="s">
        <v>709</v>
      </c>
      <c r="F910" s="16" t="n">
        <v>4339</v>
      </c>
      <c r="G910" s="16" t="n">
        <v>2014</v>
      </c>
      <c r="H910" s="17" t="s">
        <v>37</v>
      </c>
      <c r="I910" s="4"/>
    </row>
    <row r="911" customFormat="false" ht="13.5" hidden="false" customHeight="true" outlineLevel="0" collapsed="false">
      <c r="A911" s="12"/>
      <c r="B911" s="13" t="n">
        <v>1437.33</v>
      </c>
      <c r="C911" s="13" t="n">
        <f aca="false">B911/2</f>
        <v>718.665</v>
      </c>
      <c r="D911" s="14" t="n">
        <v>42551</v>
      </c>
      <c r="E911" s="17" t="s">
        <v>709</v>
      </c>
      <c r="F911" s="16" t="n">
        <v>4377</v>
      </c>
      <c r="G911" s="16" t="n">
        <v>2014</v>
      </c>
      <c r="H911" s="17" t="s">
        <v>48</v>
      </c>
      <c r="I911" s="4"/>
    </row>
    <row r="912" customFormat="false" ht="13.5" hidden="false" customHeight="true" outlineLevel="0" collapsed="false">
      <c r="A912" s="12"/>
      <c r="B912" s="13" t="n">
        <v>15608.71</v>
      </c>
      <c r="C912" s="13" t="n">
        <f aca="false">B912/2</f>
        <v>7804.355</v>
      </c>
      <c r="D912" s="14" t="n">
        <v>42551</v>
      </c>
      <c r="E912" s="17" t="s">
        <v>709</v>
      </c>
      <c r="F912" s="16" t="n">
        <v>4711</v>
      </c>
      <c r="G912" s="16" t="n">
        <v>2014</v>
      </c>
      <c r="H912" s="17" t="s">
        <v>37</v>
      </c>
      <c r="I912" s="4"/>
    </row>
    <row r="913" customFormat="false" ht="13.5" hidden="false" customHeight="true" outlineLevel="0" collapsed="false">
      <c r="A913" s="12"/>
      <c r="B913" s="13" t="n">
        <v>35690.67</v>
      </c>
      <c r="C913" s="13" t="n">
        <f aca="false">B913/2</f>
        <v>17845.335</v>
      </c>
      <c r="D913" s="14" t="n">
        <v>42551</v>
      </c>
      <c r="E913" s="17" t="s">
        <v>709</v>
      </c>
      <c r="F913" s="16" t="n">
        <v>4716</v>
      </c>
      <c r="G913" s="16" t="n">
        <v>2014</v>
      </c>
      <c r="H913" s="17" t="s">
        <v>37</v>
      </c>
      <c r="I913" s="4"/>
    </row>
    <row r="914" customFormat="false" ht="13.5" hidden="false" customHeight="true" outlineLevel="0" collapsed="false">
      <c r="A914" s="12"/>
      <c r="B914" s="13" t="n">
        <v>2856</v>
      </c>
      <c r="C914" s="13" t="n">
        <f aca="false">B914/2</f>
        <v>1428</v>
      </c>
      <c r="D914" s="14" t="n">
        <v>42551</v>
      </c>
      <c r="E914" s="17" t="s">
        <v>709</v>
      </c>
      <c r="F914" s="16" t="n">
        <v>4881</v>
      </c>
      <c r="G914" s="16" t="n">
        <v>2014</v>
      </c>
      <c r="H914" s="17" t="s">
        <v>728</v>
      </c>
      <c r="I914" s="4"/>
    </row>
    <row r="915" customFormat="false" ht="13.5" hidden="false" customHeight="true" outlineLevel="0" collapsed="false">
      <c r="A915" s="12"/>
      <c r="B915" s="13" t="n">
        <v>2856</v>
      </c>
      <c r="C915" s="13" t="n">
        <f aca="false">B915/2</f>
        <v>1428</v>
      </c>
      <c r="D915" s="14" t="n">
        <v>42551</v>
      </c>
      <c r="E915" s="17" t="s">
        <v>709</v>
      </c>
      <c r="F915" s="16" t="n">
        <v>4908</v>
      </c>
      <c r="G915" s="16" t="n">
        <v>2014</v>
      </c>
      <c r="H915" s="17" t="s">
        <v>728</v>
      </c>
      <c r="I915" s="4"/>
    </row>
    <row r="916" customFormat="false" ht="13.5" hidden="false" customHeight="true" outlineLevel="0" collapsed="false">
      <c r="A916" s="12"/>
      <c r="B916" s="13" t="n">
        <v>4256</v>
      </c>
      <c r="C916" s="13" t="n">
        <f aca="false">B916/2</f>
        <v>2128</v>
      </c>
      <c r="D916" s="14" t="n">
        <v>42551</v>
      </c>
      <c r="E916" s="17" t="s">
        <v>709</v>
      </c>
      <c r="F916" s="16" t="n">
        <v>4963</v>
      </c>
      <c r="G916" s="16" t="n">
        <v>2014</v>
      </c>
      <c r="H916" s="17" t="s">
        <v>48</v>
      </c>
      <c r="I916" s="4"/>
    </row>
    <row r="917" customFormat="false" ht="13.5" hidden="false" customHeight="true" outlineLevel="0" collapsed="false">
      <c r="A917" s="12"/>
      <c r="B917" s="13" t="n">
        <v>644</v>
      </c>
      <c r="C917" s="13" t="n">
        <f aca="false">B917/2</f>
        <v>322</v>
      </c>
      <c r="D917" s="14" t="n">
        <v>42551</v>
      </c>
      <c r="E917" s="17" t="s">
        <v>709</v>
      </c>
      <c r="F917" s="16" t="n">
        <v>4908</v>
      </c>
      <c r="G917" s="16" t="n">
        <v>2014</v>
      </c>
      <c r="H917" s="17" t="s">
        <v>729</v>
      </c>
      <c r="I917" s="4"/>
    </row>
    <row r="918" customFormat="false" ht="13.5" hidden="false" customHeight="true" outlineLevel="0" collapsed="false">
      <c r="A918" s="12"/>
      <c r="B918" s="13" t="n">
        <v>4256</v>
      </c>
      <c r="C918" s="13" t="n">
        <f aca="false">B918/2</f>
        <v>2128</v>
      </c>
      <c r="D918" s="14" t="n">
        <v>42551</v>
      </c>
      <c r="E918" s="17" t="s">
        <v>709</v>
      </c>
      <c r="F918" s="16" t="n">
        <v>6244</v>
      </c>
      <c r="G918" s="16" t="n">
        <v>2014</v>
      </c>
      <c r="H918" s="17" t="s">
        <v>715</v>
      </c>
      <c r="I918" s="4"/>
    </row>
    <row r="919" customFormat="false" ht="13.5" hidden="false" customHeight="true" outlineLevel="0" collapsed="false">
      <c r="A919" s="12"/>
      <c r="B919" s="13" t="n">
        <v>4256</v>
      </c>
      <c r="C919" s="13" t="n">
        <f aca="false">B919/2</f>
        <v>2128</v>
      </c>
      <c r="D919" s="14" t="n">
        <v>42551</v>
      </c>
      <c r="E919" s="17" t="s">
        <v>709</v>
      </c>
      <c r="F919" s="16" t="n">
        <v>1528</v>
      </c>
      <c r="G919" s="16" t="n">
        <v>2015</v>
      </c>
      <c r="H919" s="17" t="s">
        <v>108</v>
      </c>
      <c r="I919" s="4"/>
    </row>
    <row r="920" customFormat="false" ht="13.5" hidden="false" customHeight="true" outlineLevel="0" collapsed="false">
      <c r="A920" s="12"/>
      <c r="B920" s="13" t="n">
        <v>558.66</v>
      </c>
      <c r="C920" s="13" t="n">
        <f aca="false">B920/2</f>
        <v>279.33</v>
      </c>
      <c r="D920" s="14" t="n">
        <v>42551</v>
      </c>
      <c r="E920" s="17" t="s">
        <v>709</v>
      </c>
      <c r="F920" s="16" t="n">
        <v>1532</v>
      </c>
      <c r="G920" s="16" t="n">
        <v>2015</v>
      </c>
      <c r="H920" s="17" t="s">
        <v>730</v>
      </c>
      <c r="I920" s="4"/>
    </row>
    <row r="921" customFormat="false" ht="13.5" hidden="false" customHeight="true" outlineLevel="0" collapsed="false">
      <c r="A921" s="12"/>
      <c r="B921" s="13" t="n">
        <v>1596</v>
      </c>
      <c r="C921" s="13" t="n">
        <f aca="false">B921/2</f>
        <v>798</v>
      </c>
      <c r="D921" s="14" t="n">
        <v>42551</v>
      </c>
      <c r="E921" s="17" t="s">
        <v>709</v>
      </c>
      <c r="F921" s="16" t="n">
        <v>1542</v>
      </c>
      <c r="G921" s="16" t="n">
        <v>2015</v>
      </c>
      <c r="H921" s="17" t="s">
        <v>731</v>
      </c>
      <c r="I921" s="4"/>
    </row>
    <row r="922" customFormat="false" ht="13.5" hidden="false" customHeight="true" outlineLevel="0" collapsed="false">
      <c r="A922" s="12"/>
      <c r="B922" s="13" t="n">
        <v>19180</v>
      </c>
      <c r="C922" s="13" t="n">
        <f aca="false">B922/2</f>
        <v>9590</v>
      </c>
      <c r="D922" s="14" t="n">
        <v>42551</v>
      </c>
      <c r="E922" s="17" t="s">
        <v>709</v>
      </c>
      <c r="F922" s="16" t="n">
        <v>1633</v>
      </c>
      <c r="G922" s="16" t="n">
        <v>2015</v>
      </c>
      <c r="H922" s="17" t="s">
        <v>108</v>
      </c>
      <c r="I922" s="4"/>
    </row>
    <row r="923" customFormat="false" ht="13.5" hidden="false" customHeight="true" outlineLevel="0" collapsed="false">
      <c r="A923" s="12"/>
      <c r="B923" s="13" t="n">
        <v>11256</v>
      </c>
      <c r="C923" s="13" t="n">
        <f aca="false">B923/2</f>
        <v>5628</v>
      </c>
      <c r="D923" s="14" t="n">
        <v>42551</v>
      </c>
      <c r="E923" s="17" t="s">
        <v>709</v>
      </c>
      <c r="F923" s="16" t="n">
        <v>1929</v>
      </c>
      <c r="G923" s="16" t="n">
        <v>2015</v>
      </c>
      <c r="H923" s="17" t="s">
        <v>462</v>
      </c>
      <c r="I923" s="4"/>
    </row>
    <row r="924" customFormat="false" ht="13.5" hidden="false" customHeight="true" outlineLevel="0" collapsed="false">
      <c r="A924" s="12"/>
      <c r="B924" s="13" t="n">
        <v>558.66</v>
      </c>
      <c r="C924" s="13" t="n">
        <f aca="false">B924/2</f>
        <v>279.33</v>
      </c>
      <c r="D924" s="14" t="n">
        <v>42551</v>
      </c>
      <c r="E924" s="17" t="s">
        <v>709</v>
      </c>
      <c r="F924" s="16" t="n">
        <v>147</v>
      </c>
      <c r="G924" s="16" t="n">
        <v>2013</v>
      </c>
      <c r="H924" s="17" t="s">
        <v>732</v>
      </c>
      <c r="I924" s="4"/>
    </row>
    <row r="925" customFormat="false" ht="13.5" hidden="false" customHeight="true" outlineLevel="0" collapsed="false">
      <c r="A925" s="12"/>
      <c r="B925" s="13" t="n">
        <v>533.51</v>
      </c>
      <c r="C925" s="13" t="n">
        <f aca="false">B925/2</f>
        <v>266.755</v>
      </c>
      <c r="D925" s="14" t="n">
        <v>42551</v>
      </c>
      <c r="E925" s="17" t="s">
        <v>709</v>
      </c>
      <c r="F925" s="16" t="n">
        <v>801</v>
      </c>
      <c r="G925" s="16" t="n">
        <v>2013</v>
      </c>
      <c r="H925" s="17" t="s">
        <v>733</v>
      </c>
      <c r="I925" s="4"/>
    </row>
    <row r="926" customFormat="false" ht="13.5" hidden="false" customHeight="true" outlineLevel="0" collapsed="false">
      <c r="A926" s="12"/>
      <c r="B926" s="13" t="n">
        <v>3388</v>
      </c>
      <c r="C926" s="13" t="n">
        <f aca="false">B926/2</f>
        <v>1694</v>
      </c>
      <c r="D926" s="14" t="n">
        <v>42551</v>
      </c>
      <c r="E926" s="17" t="s">
        <v>709</v>
      </c>
      <c r="F926" s="16" t="n">
        <v>1585</v>
      </c>
      <c r="G926" s="16" t="n">
        <v>2013</v>
      </c>
      <c r="H926" s="17" t="s">
        <v>734</v>
      </c>
      <c r="I926" s="4"/>
    </row>
    <row r="927" customFormat="false" ht="13.5" hidden="false" customHeight="true" outlineLevel="0" collapsed="false">
      <c r="A927" s="12"/>
      <c r="B927" s="13" t="n">
        <v>984</v>
      </c>
      <c r="C927" s="13" t="n">
        <f aca="false">B927/2</f>
        <v>492</v>
      </c>
      <c r="D927" s="14" t="n">
        <v>42551</v>
      </c>
      <c r="E927" s="17" t="s">
        <v>709</v>
      </c>
      <c r="F927" s="16" t="n">
        <v>2824</v>
      </c>
      <c r="G927" s="16" t="n">
        <v>2013</v>
      </c>
      <c r="H927" s="17" t="s">
        <v>735</v>
      </c>
      <c r="I927" s="4"/>
    </row>
    <row r="928" customFormat="false" ht="13.5" hidden="false" customHeight="true" outlineLevel="0" collapsed="false">
      <c r="A928" s="12"/>
      <c r="B928" s="13" t="n">
        <v>68670</v>
      </c>
      <c r="C928" s="13" t="n">
        <f aca="false">B928/2</f>
        <v>34335</v>
      </c>
      <c r="D928" s="14" t="n">
        <v>42551</v>
      </c>
      <c r="E928" s="17" t="s">
        <v>709</v>
      </c>
      <c r="F928" s="16" t="n">
        <v>4600</v>
      </c>
      <c r="G928" s="16" t="n">
        <v>2013</v>
      </c>
      <c r="H928" s="17" t="s">
        <v>462</v>
      </c>
      <c r="I928" s="4"/>
    </row>
    <row r="929" customFormat="false" ht="13.5" hidden="false" customHeight="true" outlineLevel="0" collapsed="false">
      <c r="A929" s="12"/>
      <c r="B929" s="13" t="n">
        <v>5949.9</v>
      </c>
      <c r="C929" s="13" t="n">
        <f aca="false">B929/2</f>
        <v>2974.95</v>
      </c>
      <c r="D929" s="14" t="n">
        <v>42551</v>
      </c>
      <c r="E929" s="17" t="s">
        <v>709</v>
      </c>
      <c r="F929" s="16" t="n">
        <v>4667</v>
      </c>
      <c r="G929" s="16" t="n">
        <v>2013</v>
      </c>
      <c r="H929" s="17" t="s">
        <v>736</v>
      </c>
      <c r="I929" s="4"/>
    </row>
    <row r="930" customFormat="false" ht="13.5" hidden="false" customHeight="true" outlineLevel="0" collapsed="false">
      <c r="A930" s="12"/>
      <c r="B930" s="13" t="n">
        <v>3808</v>
      </c>
      <c r="C930" s="13" t="n">
        <f aca="false">B930/2</f>
        <v>1904</v>
      </c>
      <c r="D930" s="14" t="n">
        <v>42551</v>
      </c>
      <c r="E930" s="17" t="s">
        <v>709</v>
      </c>
      <c r="F930" s="16" t="n">
        <v>5406</v>
      </c>
      <c r="G930" s="16" t="n">
        <v>2013</v>
      </c>
      <c r="H930" s="17" t="s">
        <v>737</v>
      </c>
      <c r="I930" s="4"/>
    </row>
    <row r="931" customFormat="false" ht="13.5" hidden="false" customHeight="true" outlineLevel="0" collapsed="false">
      <c r="A931" s="12"/>
      <c r="B931" s="13" t="n">
        <v>1134</v>
      </c>
      <c r="C931" s="13" t="n">
        <f aca="false">B931/2</f>
        <v>567</v>
      </c>
      <c r="D931" s="14" t="n">
        <v>42551</v>
      </c>
      <c r="E931" s="17" t="s">
        <v>709</v>
      </c>
      <c r="F931" s="16" t="n">
        <v>619</v>
      </c>
      <c r="G931" s="16" t="n">
        <v>2014</v>
      </c>
      <c r="H931" s="17" t="s">
        <v>738</v>
      </c>
      <c r="I931" s="4"/>
    </row>
    <row r="932" customFormat="false" ht="13.5" hidden="false" customHeight="true" outlineLevel="0" collapsed="false">
      <c r="A932" s="12"/>
      <c r="B932" s="13" t="n">
        <v>558.66</v>
      </c>
      <c r="C932" s="13" t="n">
        <f aca="false">B932/2</f>
        <v>279.33</v>
      </c>
      <c r="D932" s="14" t="n">
        <v>42551</v>
      </c>
      <c r="E932" s="17" t="s">
        <v>709</v>
      </c>
      <c r="F932" s="16" t="n">
        <v>950</v>
      </c>
      <c r="G932" s="16" t="n">
        <v>2014</v>
      </c>
      <c r="H932" s="17" t="s">
        <v>739</v>
      </c>
      <c r="I932" s="4"/>
    </row>
    <row r="933" customFormat="false" ht="13.5" hidden="false" customHeight="true" outlineLevel="0" collapsed="false">
      <c r="A933" s="12"/>
      <c r="B933" s="13" t="n">
        <v>222.67</v>
      </c>
      <c r="C933" s="13" t="n">
        <f aca="false">B933/2</f>
        <v>111.335</v>
      </c>
      <c r="D933" s="14" t="n">
        <v>42551</v>
      </c>
      <c r="E933" s="17" t="s">
        <v>709</v>
      </c>
      <c r="F933" s="16" t="n">
        <v>983</v>
      </c>
      <c r="G933" s="16" t="n">
        <v>2014</v>
      </c>
      <c r="H933" s="17" t="s">
        <v>740</v>
      </c>
      <c r="I933" s="4"/>
    </row>
    <row r="934" customFormat="false" ht="13.5" hidden="false" customHeight="true" outlineLevel="0" collapsed="false">
      <c r="A934" s="12"/>
      <c r="B934" s="13" t="n">
        <v>222.67</v>
      </c>
      <c r="C934" s="13" t="n">
        <f aca="false">B934/2</f>
        <v>111.335</v>
      </c>
      <c r="D934" s="14" t="n">
        <v>42551</v>
      </c>
      <c r="E934" s="17" t="s">
        <v>709</v>
      </c>
      <c r="F934" s="16" t="n">
        <v>984</v>
      </c>
      <c r="G934" s="16" t="n">
        <v>2014</v>
      </c>
      <c r="H934" s="17" t="s">
        <v>741</v>
      </c>
      <c r="I934" s="4"/>
    </row>
    <row r="935" customFormat="false" ht="13.5" hidden="false" customHeight="true" outlineLevel="0" collapsed="false">
      <c r="A935" s="12"/>
      <c r="B935" s="13" t="n">
        <v>9557.33</v>
      </c>
      <c r="C935" s="13" t="n">
        <f aca="false">B935/2</f>
        <v>4778.665</v>
      </c>
      <c r="D935" s="14" t="n">
        <v>42551</v>
      </c>
      <c r="E935" s="17" t="s">
        <v>709</v>
      </c>
      <c r="F935" s="16" t="n">
        <v>4905</v>
      </c>
      <c r="G935" s="16" t="n">
        <v>2014</v>
      </c>
      <c r="H935" s="17" t="s">
        <v>742</v>
      </c>
      <c r="I935" s="4"/>
    </row>
    <row r="936" customFormat="false" ht="13.5" hidden="false" customHeight="true" outlineLevel="0" collapsed="false">
      <c r="A936" s="12"/>
      <c r="B936" s="13" t="n">
        <v>19012</v>
      </c>
      <c r="C936" s="13" t="n">
        <f aca="false">B936/2</f>
        <v>9506</v>
      </c>
      <c r="D936" s="14" t="n">
        <v>42551</v>
      </c>
      <c r="E936" s="17" t="s">
        <v>709</v>
      </c>
      <c r="F936" s="16" t="n">
        <v>4968</v>
      </c>
      <c r="G936" s="16" t="n">
        <v>2014</v>
      </c>
      <c r="H936" s="17" t="s">
        <v>462</v>
      </c>
      <c r="I936" s="4"/>
    </row>
    <row r="937" customFormat="false" ht="13.5" hidden="false" customHeight="true" outlineLevel="0" collapsed="false">
      <c r="A937" s="12"/>
      <c r="B937" s="13" t="n">
        <v>889</v>
      </c>
      <c r="C937" s="13" t="n">
        <f aca="false">B937/2</f>
        <v>444.5</v>
      </c>
      <c r="D937" s="14" t="n">
        <v>42551</v>
      </c>
      <c r="E937" s="17" t="s">
        <v>709</v>
      </c>
      <c r="F937" s="16" t="n">
        <v>5909</v>
      </c>
      <c r="G937" s="16" t="n">
        <v>2014</v>
      </c>
      <c r="H937" s="17" t="s">
        <v>743</v>
      </c>
      <c r="I937" s="4"/>
    </row>
    <row r="938" customFormat="false" ht="13.5" hidden="false" customHeight="true" outlineLevel="0" collapsed="false">
      <c r="A938" s="12"/>
      <c r="B938" s="13" t="n">
        <v>4256</v>
      </c>
      <c r="C938" s="13" t="n">
        <f aca="false">B938/2</f>
        <v>2128</v>
      </c>
      <c r="D938" s="14" t="n">
        <v>42551</v>
      </c>
      <c r="E938" s="17" t="s">
        <v>709</v>
      </c>
      <c r="F938" s="16" t="n">
        <v>2032</v>
      </c>
      <c r="G938" s="16" t="n">
        <v>2015</v>
      </c>
      <c r="H938" s="17" t="s">
        <v>108</v>
      </c>
      <c r="I938" s="4"/>
    </row>
    <row r="939" customFormat="false" ht="13.5" hidden="false" customHeight="true" outlineLevel="0" collapsed="false">
      <c r="A939" s="12"/>
      <c r="B939" s="13" t="n">
        <v>533.51</v>
      </c>
      <c r="C939" s="13" t="n">
        <f aca="false">B939/2</f>
        <v>266.755</v>
      </c>
      <c r="D939" s="14" t="n">
        <v>42551</v>
      </c>
      <c r="E939" s="17" t="s">
        <v>709</v>
      </c>
      <c r="F939" s="16" t="n">
        <v>2709</v>
      </c>
      <c r="G939" s="16" t="n">
        <v>2015</v>
      </c>
      <c r="H939" s="17" t="s">
        <v>744</v>
      </c>
      <c r="I939" s="4"/>
    </row>
    <row r="940" customFormat="false" ht="13.5" hidden="false" customHeight="true" outlineLevel="0" collapsed="false">
      <c r="A940" s="12"/>
      <c r="B940" s="13" t="n">
        <v>515.48</v>
      </c>
      <c r="C940" s="13" t="n">
        <f aca="false">B940/2</f>
        <v>257.74</v>
      </c>
      <c r="D940" s="14" t="n">
        <v>42551</v>
      </c>
      <c r="E940" s="17" t="s">
        <v>709</v>
      </c>
      <c r="F940" s="16" t="n">
        <v>145</v>
      </c>
      <c r="G940" s="16" t="n">
        <v>2013</v>
      </c>
      <c r="H940" s="17" t="s">
        <v>745</v>
      </c>
      <c r="I940" s="4"/>
    </row>
    <row r="941" customFormat="false" ht="13.5" hidden="false" customHeight="true" outlineLevel="0" collapsed="false">
      <c r="A941" s="12"/>
      <c r="B941" s="13" t="n">
        <v>257.74</v>
      </c>
      <c r="C941" s="13" t="n">
        <f aca="false">B941/2</f>
        <v>128.87</v>
      </c>
      <c r="D941" s="14" t="n">
        <v>42551</v>
      </c>
      <c r="E941" s="17" t="s">
        <v>709</v>
      </c>
      <c r="F941" s="16" t="n">
        <v>4352</v>
      </c>
      <c r="G941" s="16" t="n">
        <v>2014</v>
      </c>
      <c r="H941" s="17" t="s">
        <v>746</v>
      </c>
      <c r="I941" s="4"/>
    </row>
    <row r="942" customFormat="false" ht="13.5" hidden="false" customHeight="true" outlineLevel="0" collapsed="false">
      <c r="A942" s="12"/>
      <c r="B942" s="13" t="n">
        <v>533.51</v>
      </c>
      <c r="C942" s="13" t="n">
        <f aca="false">B942/2</f>
        <v>266.755</v>
      </c>
      <c r="D942" s="14" t="n">
        <v>42551</v>
      </c>
      <c r="E942" s="17" t="s">
        <v>709</v>
      </c>
      <c r="F942" s="16" t="n">
        <v>2591</v>
      </c>
      <c r="G942" s="16" t="n">
        <v>2015</v>
      </c>
      <c r="H942" s="17" t="s">
        <v>747</v>
      </c>
      <c r="I942" s="4"/>
    </row>
    <row r="943" customFormat="false" ht="13.5" hidden="false" customHeight="true" outlineLevel="0" collapsed="false">
      <c r="A943" s="12"/>
      <c r="B943" s="13" t="n">
        <v>1437.33</v>
      </c>
      <c r="C943" s="13" t="n">
        <f aca="false">B943/2</f>
        <v>718.665</v>
      </c>
      <c r="D943" s="14" t="n">
        <v>42551</v>
      </c>
      <c r="E943" s="17" t="s">
        <v>709</v>
      </c>
      <c r="F943" s="16" t="n">
        <v>4960</v>
      </c>
      <c r="G943" s="16" t="n">
        <v>2014</v>
      </c>
      <c r="H943" s="17" t="s">
        <v>584</v>
      </c>
      <c r="I943" s="4"/>
    </row>
    <row r="944" customFormat="false" ht="13.5" hidden="false" customHeight="true" outlineLevel="0" collapsed="false">
      <c r="A944" s="12"/>
      <c r="B944" s="13" t="n">
        <v>558.66</v>
      </c>
      <c r="C944" s="13" t="n">
        <f aca="false">B944/2</f>
        <v>279.33</v>
      </c>
      <c r="D944" s="14" t="n">
        <v>42551</v>
      </c>
      <c r="E944" s="17" t="s">
        <v>709</v>
      </c>
      <c r="F944" s="16" t="n">
        <v>3593</v>
      </c>
      <c r="G944" s="16" t="n">
        <v>2015</v>
      </c>
      <c r="H944" s="17" t="s">
        <v>748</v>
      </c>
      <c r="I944" s="4"/>
    </row>
    <row r="945" customFormat="false" ht="13.5" hidden="false" customHeight="true" outlineLevel="0" collapsed="false">
      <c r="A945" s="12"/>
      <c r="B945" s="13" t="n">
        <v>4256</v>
      </c>
      <c r="C945" s="13" t="n">
        <f aca="false">B945/2</f>
        <v>2128</v>
      </c>
      <c r="D945" s="14" t="n">
        <v>42551</v>
      </c>
      <c r="E945" s="17" t="s">
        <v>709</v>
      </c>
      <c r="F945" s="16" t="n">
        <v>6253</v>
      </c>
      <c r="G945" s="16" t="n">
        <v>2014</v>
      </c>
      <c r="H945" s="17" t="s">
        <v>100</v>
      </c>
      <c r="I945" s="4"/>
    </row>
    <row r="946" customFormat="false" ht="13.5" hidden="false" customHeight="true" outlineLevel="0" collapsed="false">
      <c r="A946" s="12"/>
      <c r="B946" s="13" t="n">
        <v>1204</v>
      </c>
      <c r="C946" s="13" t="n">
        <f aca="false">B946/2</f>
        <v>602</v>
      </c>
      <c r="D946" s="14" t="n">
        <v>42551</v>
      </c>
      <c r="E946" s="17" t="s">
        <v>709</v>
      </c>
      <c r="F946" s="16" t="n">
        <v>4349</v>
      </c>
      <c r="G946" s="16" t="n">
        <v>2014</v>
      </c>
      <c r="H946" s="17" t="s">
        <v>749</v>
      </c>
      <c r="I946" s="4"/>
    </row>
    <row r="947" customFormat="false" ht="13.5" hidden="false" customHeight="true" outlineLevel="0" collapsed="false">
      <c r="A947" s="12"/>
      <c r="B947" s="13" t="n">
        <v>515.47</v>
      </c>
      <c r="C947" s="13" t="n">
        <f aca="false">B947/2</f>
        <v>257.735</v>
      </c>
      <c r="D947" s="14" t="n">
        <v>42551</v>
      </c>
      <c r="E947" s="17" t="s">
        <v>709</v>
      </c>
      <c r="F947" s="16" t="n">
        <v>4343</v>
      </c>
      <c r="G947" s="16" t="n">
        <v>2014</v>
      </c>
      <c r="H947" s="17" t="s">
        <v>750</v>
      </c>
      <c r="I947" s="4"/>
    </row>
    <row r="948" customFormat="false" ht="13.5" hidden="false" customHeight="true" outlineLevel="0" collapsed="false">
      <c r="A948" s="12"/>
      <c r="B948" s="13" t="n">
        <v>515.47</v>
      </c>
      <c r="C948" s="13" t="n">
        <f aca="false">B948/2</f>
        <v>257.735</v>
      </c>
      <c r="D948" s="14" t="n">
        <v>42551</v>
      </c>
      <c r="E948" s="17" t="s">
        <v>709</v>
      </c>
      <c r="F948" s="16" t="n">
        <v>4907</v>
      </c>
      <c r="G948" s="16" t="n">
        <v>2014</v>
      </c>
      <c r="H948" s="17" t="s">
        <v>751</v>
      </c>
      <c r="I948" s="4"/>
    </row>
    <row r="949" customFormat="false" ht="13.5" hidden="false" customHeight="true" outlineLevel="0" collapsed="false">
      <c r="A949" s="12"/>
      <c r="B949" s="13" t="n">
        <v>4256</v>
      </c>
      <c r="C949" s="13" t="n">
        <f aca="false">B949/2</f>
        <v>2128</v>
      </c>
      <c r="D949" s="14" t="n">
        <v>42551</v>
      </c>
      <c r="E949" s="17" t="s">
        <v>709</v>
      </c>
      <c r="F949" s="16" t="n">
        <v>4224</v>
      </c>
      <c r="G949" s="16" t="n">
        <v>2014</v>
      </c>
      <c r="H949" s="17" t="s">
        <v>38</v>
      </c>
      <c r="I949" s="4"/>
    </row>
    <row r="950" customFormat="false" ht="13.5" hidden="false" customHeight="true" outlineLevel="0" collapsed="false">
      <c r="A950" s="12"/>
      <c r="B950" s="13" t="n">
        <v>4018</v>
      </c>
      <c r="C950" s="13" t="n">
        <f aca="false">B950/2</f>
        <v>2009</v>
      </c>
      <c r="D950" s="14" t="n">
        <v>42551</v>
      </c>
      <c r="E950" s="17" t="s">
        <v>709</v>
      </c>
      <c r="F950" s="16" t="n">
        <v>6086</v>
      </c>
      <c r="G950" s="16" t="n">
        <v>2014</v>
      </c>
      <c r="H950" s="17" t="s">
        <v>712</v>
      </c>
      <c r="I950" s="4"/>
    </row>
    <row r="951" customFormat="false" ht="13.5" hidden="false" customHeight="true" outlineLevel="0" collapsed="false">
      <c r="A951" s="12"/>
      <c r="B951" s="13" t="n">
        <v>558.66</v>
      </c>
      <c r="C951" s="13" t="n">
        <f aca="false">B951/2</f>
        <v>279.33</v>
      </c>
      <c r="D951" s="14" t="n">
        <v>42551</v>
      </c>
      <c r="E951" s="17" t="s">
        <v>709</v>
      </c>
      <c r="F951" s="16" t="n">
        <v>3591</v>
      </c>
      <c r="G951" s="16" t="n">
        <v>2015</v>
      </c>
      <c r="H951" s="17" t="s">
        <v>752</v>
      </c>
      <c r="I951" s="4"/>
    </row>
    <row r="952" customFormat="false" ht="13.5" hidden="false" customHeight="true" outlineLevel="0" collapsed="false">
      <c r="A952" s="12"/>
      <c r="B952" s="13" t="n">
        <v>2828</v>
      </c>
      <c r="C952" s="13" t="n">
        <f aca="false">B952/2</f>
        <v>1414</v>
      </c>
      <c r="D952" s="14" t="n">
        <v>42551</v>
      </c>
      <c r="E952" s="17" t="s">
        <v>709</v>
      </c>
      <c r="F952" s="16" t="n">
        <v>618</v>
      </c>
      <c r="G952" s="16" t="n">
        <v>2014</v>
      </c>
      <c r="H952" s="17" t="s">
        <v>753</v>
      </c>
      <c r="I952" s="4"/>
    </row>
    <row r="953" customFormat="false" ht="13.5" hidden="false" customHeight="true" outlineLevel="0" collapsed="false">
      <c r="A953" s="12"/>
      <c r="B953" s="13" t="n">
        <v>7812</v>
      </c>
      <c r="C953" s="13" t="n">
        <f aca="false">B953/2</f>
        <v>3906</v>
      </c>
      <c r="D953" s="14" t="n">
        <v>42551</v>
      </c>
      <c r="E953" s="17" t="s">
        <v>709</v>
      </c>
      <c r="F953" s="16" t="n">
        <v>1513</v>
      </c>
      <c r="G953" s="16" t="n">
        <v>2015</v>
      </c>
      <c r="H953" s="17" t="s">
        <v>38</v>
      </c>
      <c r="I953" s="4"/>
    </row>
    <row r="954" customFormat="false" ht="13.5" hidden="false" customHeight="true" outlineLevel="0" collapsed="false">
      <c r="A954" s="12"/>
      <c r="B954" s="13" t="n">
        <v>515.47</v>
      </c>
      <c r="C954" s="13" t="n">
        <f aca="false">B954/2</f>
        <v>257.735</v>
      </c>
      <c r="D954" s="14" t="n">
        <v>42551</v>
      </c>
      <c r="E954" s="17" t="s">
        <v>709</v>
      </c>
      <c r="F954" s="16" t="n">
        <v>4222</v>
      </c>
      <c r="G954" s="16" t="n">
        <v>2014</v>
      </c>
      <c r="H954" s="17" t="s">
        <v>754</v>
      </c>
      <c r="I954" s="4"/>
    </row>
    <row r="955" customFormat="false" ht="13.5" hidden="false" customHeight="true" outlineLevel="0" collapsed="false">
      <c r="A955" s="12"/>
      <c r="B955" s="13" t="n">
        <v>212.82</v>
      </c>
      <c r="C955" s="13" t="n">
        <f aca="false">B955/2</f>
        <v>106.41</v>
      </c>
      <c r="D955" s="14" t="n">
        <v>42551</v>
      </c>
      <c r="E955" s="17" t="s">
        <v>709</v>
      </c>
      <c r="F955" s="16" t="n">
        <v>4491</v>
      </c>
      <c r="G955" s="16" t="n">
        <v>2014</v>
      </c>
      <c r="H955" s="17" t="s">
        <v>755</v>
      </c>
      <c r="I955" s="4"/>
    </row>
    <row r="956" customFormat="false" ht="13.5" hidden="false" customHeight="true" outlineLevel="0" collapsed="false">
      <c r="A956" s="12"/>
      <c r="B956" s="13" t="n">
        <v>558.66</v>
      </c>
      <c r="C956" s="13" t="n">
        <f aca="false">B956/2</f>
        <v>279.33</v>
      </c>
      <c r="D956" s="14" t="n">
        <v>42551</v>
      </c>
      <c r="E956" s="17" t="s">
        <v>709</v>
      </c>
      <c r="F956" s="16" t="n">
        <v>3592</v>
      </c>
      <c r="G956" s="16" t="n">
        <v>2015</v>
      </c>
      <c r="H956" s="17" t="s">
        <v>756</v>
      </c>
      <c r="I956" s="4"/>
    </row>
    <row r="957" customFormat="false" ht="13.5" hidden="false" customHeight="true" outlineLevel="0" collapsed="false">
      <c r="A957" s="12"/>
      <c r="B957" s="13" t="n">
        <v>765.33</v>
      </c>
      <c r="C957" s="13" t="n">
        <f aca="false">B957/2</f>
        <v>382.665</v>
      </c>
      <c r="D957" s="14" t="n">
        <v>42551</v>
      </c>
      <c r="E957" s="17" t="s">
        <v>709</v>
      </c>
      <c r="F957" s="16" t="n">
        <v>4364</v>
      </c>
      <c r="G957" s="16" t="n">
        <v>2014</v>
      </c>
      <c r="H957" s="17" t="s">
        <v>757</v>
      </c>
      <c r="I957" s="4"/>
    </row>
    <row r="958" customFormat="false" ht="13.5" hidden="false" customHeight="true" outlineLevel="0" collapsed="false">
      <c r="A958" s="12"/>
      <c r="B958" s="13" t="n">
        <v>9324</v>
      </c>
      <c r="C958" s="13" t="n">
        <f aca="false">B958/2</f>
        <v>4662</v>
      </c>
      <c r="D958" s="14" t="n">
        <v>42551</v>
      </c>
      <c r="E958" s="17" t="s">
        <v>709</v>
      </c>
      <c r="F958" s="16" t="n">
        <v>1275</v>
      </c>
      <c r="G958" s="16" t="n">
        <v>2015</v>
      </c>
      <c r="H958" s="17" t="s">
        <v>758</v>
      </c>
      <c r="I958" s="4"/>
    </row>
    <row r="959" customFormat="false" ht="13.5" hidden="false" customHeight="true" outlineLevel="0" collapsed="false">
      <c r="A959" s="12"/>
      <c r="B959" s="13" t="n">
        <v>1185.33</v>
      </c>
      <c r="C959" s="13" t="n">
        <f aca="false">B959/2</f>
        <v>592.665</v>
      </c>
      <c r="D959" s="14" t="n">
        <v>42551</v>
      </c>
      <c r="E959" s="17" t="s">
        <v>709</v>
      </c>
      <c r="F959" s="16" t="n">
        <v>6077</v>
      </c>
      <c r="G959" s="16" t="n">
        <v>2014</v>
      </c>
      <c r="H959" s="17" t="s">
        <v>759</v>
      </c>
      <c r="I959" s="4"/>
    </row>
    <row r="960" customFormat="false" ht="13.5" hidden="false" customHeight="true" outlineLevel="0" collapsed="false">
      <c r="A960" s="12"/>
      <c r="B960" s="13" t="n">
        <v>12432</v>
      </c>
      <c r="C960" s="13" t="n">
        <f aca="false">B960/2</f>
        <v>6216</v>
      </c>
      <c r="D960" s="14" t="n">
        <v>42551</v>
      </c>
      <c r="E960" s="17" t="s">
        <v>709</v>
      </c>
      <c r="F960" s="16" t="n">
        <v>4901</v>
      </c>
      <c r="G960" s="16" t="n">
        <v>2014</v>
      </c>
      <c r="H960" s="17" t="s">
        <v>737</v>
      </c>
      <c r="I960" s="4"/>
    </row>
    <row r="961" customFormat="false" ht="13.5" hidden="false" customHeight="true" outlineLevel="0" collapsed="false">
      <c r="A961" s="12"/>
      <c r="B961" s="13" t="n">
        <v>6935.65</v>
      </c>
      <c r="C961" s="13" t="n">
        <f aca="false">B961/2</f>
        <v>3467.825</v>
      </c>
      <c r="D961" s="14" t="n">
        <v>42551</v>
      </c>
      <c r="E961" s="17" t="s">
        <v>709</v>
      </c>
      <c r="F961" s="16" t="n">
        <v>1180</v>
      </c>
      <c r="G961" s="16" t="n">
        <v>2012</v>
      </c>
      <c r="H961" s="17" t="s">
        <v>760</v>
      </c>
      <c r="I961" s="4"/>
    </row>
    <row r="962" customFormat="false" ht="13.5" hidden="false" customHeight="true" outlineLevel="0" collapsed="false">
      <c r="A962" s="12"/>
      <c r="B962" s="13" t="n">
        <v>729.6</v>
      </c>
      <c r="C962" s="13" t="n">
        <f aca="false">B962/2</f>
        <v>364.8</v>
      </c>
      <c r="D962" s="14" t="n">
        <v>42551</v>
      </c>
      <c r="E962" s="17" t="s">
        <v>709</v>
      </c>
      <c r="F962" s="16" t="n">
        <v>2819</v>
      </c>
      <c r="G962" s="16" t="n">
        <v>2012</v>
      </c>
      <c r="H962" s="17" t="s">
        <v>761</v>
      </c>
      <c r="I962" s="4"/>
    </row>
    <row r="963" customFormat="false" ht="13.5" hidden="false" customHeight="true" outlineLevel="0" collapsed="false">
      <c r="A963" s="12"/>
      <c r="B963" s="13" t="n">
        <v>533.51</v>
      </c>
      <c r="C963" s="13" t="n">
        <f aca="false">B963/2</f>
        <v>266.755</v>
      </c>
      <c r="D963" s="14" t="n">
        <v>42551</v>
      </c>
      <c r="E963" s="17" t="s">
        <v>709</v>
      </c>
      <c r="F963" s="16" t="n">
        <v>1735</v>
      </c>
      <c r="G963" s="16" t="n">
        <v>2015</v>
      </c>
      <c r="H963" s="17" t="s">
        <v>762</v>
      </c>
      <c r="I963" s="4"/>
    </row>
    <row r="964" customFormat="false" ht="13.5" hidden="false" customHeight="true" outlineLevel="0" collapsed="false">
      <c r="A964" s="12"/>
      <c r="B964" s="13" t="n">
        <v>533.51</v>
      </c>
      <c r="C964" s="13" t="n">
        <f aca="false">B964/2</f>
        <v>266.755</v>
      </c>
      <c r="D964" s="14" t="n">
        <v>42551</v>
      </c>
      <c r="E964" s="17" t="s">
        <v>709</v>
      </c>
      <c r="F964" s="16" t="n">
        <v>2635</v>
      </c>
      <c r="G964" s="16" t="n">
        <v>2015</v>
      </c>
      <c r="H964" s="17" t="s">
        <v>763</v>
      </c>
      <c r="I964" s="4"/>
    </row>
    <row r="965" customFormat="false" ht="13.5" hidden="false" customHeight="true" outlineLevel="0" collapsed="false">
      <c r="A965" s="12"/>
      <c r="B965" s="13" t="n">
        <v>533.51</v>
      </c>
      <c r="C965" s="13" t="n">
        <f aca="false">B965/2</f>
        <v>266.755</v>
      </c>
      <c r="D965" s="14" t="n">
        <v>42551</v>
      </c>
      <c r="E965" s="17" t="s">
        <v>709</v>
      </c>
      <c r="F965" s="16" t="n">
        <v>2723</v>
      </c>
      <c r="G965" s="16" t="n">
        <v>2015</v>
      </c>
      <c r="H965" s="17" t="s">
        <v>764</v>
      </c>
      <c r="I965" s="4"/>
    </row>
    <row r="966" customFormat="false" ht="13.5" hidden="false" customHeight="true" outlineLevel="0" collapsed="false">
      <c r="A966" s="12"/>
      <c r="B966" s="13" t="n">
        <v>558.66</v>
      </c>
      <c r="C966" s="13" t="n">
        <f aca="false">B966/2</f>
        <v>279.33</v>
      </c>
      <c r="D966" s="14" t="n">
        <v>42551</v>
      </c>
      <c r="E966" s="17" t="s">
        <v>709</v>
      </c>
      <c r="F966" s="16" t="n">
        <v>1751</v>
      </c>
      <c r="G966" s="16" t="n">
        <v>2015</v>
      </c>
      <c r="H966" s="17" t="s">
        <v>765</v>
      </c>
      <c r="I966" s="4"/>
    </row>
    <row r="967" customFormat="false" ht="13.5" hidden="false" customHeight="true" outlineLevel="0" collapsed="false">
      <c r="A967" s="12"/>
      <c r="B967" s="13" t="n">
        <v>266.76</v>
      </c>
      <c r="C967" s="13" t="n">
        <f aca="false">B967/2</f>
        <v>133.38</v>
      </c>
      <c r="D967" s="14" t="n">
        <v>42551</v>
      </c>
      <c r="E967" s="17" t="s">
        <v>709</v>
      </c>
      <c r="F967" s="16" t="n">
        <v>1987</v>
      </c>
      <c r="G967" s="16" t="n">
        <v>2015</v>
      </c>
      <c r="H967" s="17" t="s">
        <v>766</v>
      </c>
      <c r="I967" s="4"/>
    </row>
    <row r="968" customFormat="false" ht="13.5" hidden="false" customHeight="true" outlineLevel="0" collapsed="false">
      <c r="A968" s="12"/>
      <c r="B968" s="13" t="n">
        <v>12432</v>
      </c>
      <c r="C968" s="13" t="n">
        <f aca="false">B968/2</f>
        <v>6216</v>
      </c>
      <c r="D968" s="14" t="n">
        <v>42551</v>
      </c>
      <c r="E968" s="17" t="s">
        <v>709</v>
      </c>
      <c r="F968" s="16" t="n">
        <v>2185</v>
      </c>
      <c r="G968" s="16" t="n">
        <v>2015</v>
      </c>
      <c r="H968" s="17" t="s">
        <v>737</v>
      </c>
      <c r="I968" s="4"/>
    </row>
    <row r="969" customFormat="false" ht="13.5" hidden="false" customHeight="true" outlineLevel="0" collapsed="false">
      <c r="A969" s="12"/>
      <c r="B969" s="13" t="n">
        <v>11256</v>
      </c>
      <c r="C969" s="13" t="n">
        <f aca="false">B969/2</f>
        <v>5628</v>
      </c>
      <c r="D969" s="14" t="n">
        <v>42551</v>
      </c>
      <c r="E969" s="17" t="s">
        <v>709</v>
      </c>
      <c r="F969" s="16" t="n">
        <v>2034</v>
      </c>
      <c r="G969" s="16" t="n">
        <v>2015</v>
      </c>
      <c r="H969" s="17" t="s">
        <v>73</v>
      </c>
      <c r="I969" s="4"/>
    </row>
    <row r="970" customFormat="false" ht="13.5" hidden="false" customHeight="true" outlineLevel="0" collapsed="false">
      <c r="A970" s="12"/>
      <c r="B970" s="13" t="n">
        <v>558.66</v>
      </c>
      <c r="C970" s="13" t="n">
        <f aca="false">B970/2</f>
        <v>279.33</v>
      </c>
      <c r="D970" s="14" t="n">
        <v>42551</v>
      </c>
      <c r="E970" s="17" t="s">
        <v>709</v>
      </c>
      <c r="F970" s="16" t="n">
        <v>2601</v>
      </c>
      <c r="G970" s="16" t="n">
        <v>2015</v>
      </c>
      <c r="H970" s="17" t="s">
        <v>767</v>
      </c>
      <c r="I970" s="4"/>
    </row>
    <row r="971" customFormat="false" ht="13.5" hidden="false" customHeight="true" outlineLevel="0" collapsed="false">
      <c r="A971" s="12"/>
      <c r="B971" s="13" t="n">
        <v>1185.33</v>
      </c>
      <c r="C971" s="13" t="n">
        <f aca="false">B971/2</f>
        <v>592.665</v>
      </c>
      <c r="D971" s="14" t="n">
        <v>42551</v>
      </c>
      <c r="E971" s="17" t="s">
        <v>709</v>
      </c>
      <c r="F971" s="16" t="n">
        <v>6150</v>
      </c>
      <c r="G971" s="16" t="n">
        <v>2014</v>
      </c>
      <c r="H971" s="17" t="s">
        <v>768</v>
      </c>
      <c r="I971" s="4"/>
    </row>
    <row r="972" customFormat="false" ht="13.5" hidden="false" customHeight="true" outlineLevel="0" collapsed="false">
      <c r="A972" s="12"/>
      <c r="B972" s="13" t="n">
        <v>7168</v>
      </c>
      <c r="C972" s="13" t="n">
        <f aca="false">B972/2</f>
        <v>3584</v>
      </c>
      <c r="D972" s="14" t="n">
        <v>42551</v>
      </c>
      <c r="E972" s="17" t="s">
        <v>709</v>
      </c>
      <c r="F972" s="16" t="n">
        <v>2727</v>
      </c>
      <c r="G972" s="16" t="n">
        <v>2015</v>
      </c>
      <c r="H972" s="17" t="s">
        <v>769</v>
      </c>
      <c r="I972" s="4"/>
    </row>
    <row r="973" customFormat="false" ht="13.5" hidden="false" customHeight="true" outlineLevel="0" collapsed="false">
      <c r="A973" s="12"/>
      <c r="B973" s="13" t="n">
        <v>6682.67</v>
      </c>
      <c r="C973" s="13" t="n">
        <f aca="false">B973/2</f>
        <v>3341.335</v>
      </c>
      <c r="D973" s="14" t="n">
        <v>42551</v>
      </c>
      <c r="E973" s="17" t="s">
        <v>709</v>
      </c>
      <c r="F973" s="16" t="n">
        <v>4910</v>
      </c>
      <c r="G973" s="16" t="n">
        <v>2014</v>
      </c>
      <c r="H973" s="17" t="s">
        <v>737</v>
      </c>
      <c r="I973" s="4"/>
    </row>
    <row r="974" customFormat="false" ht="13.5" hidden="false" customHeight="true" outlineLevel="0" collapsed="false">
      <c r="A974" s="12"/>
      <c r="B974" s="13" t="n">
        <v>1148</v>
      </c>
      <c r="C974" s="13" t="n">
        <f aca="false">B974/2</f>
        <v>574</v>
      </c>
      <c r="D974" s="14" t="n">
        <v>42551</v>
      </c>
      <c r="E974" s="17" t="s">
        <v>709</v>
      </c>
      <c r="F974" s="16" t="n">
        <v>1922</v>
      </c>
      <c r="G974" s="16" t="n">
        <v>2015</v>
      </c>
      <c r="H974" s="17" t="s">
        <v>722</v>
      </c>
      <c r="I974" s="4"/>
    </row>
    <row r="975" customFormat="false" ht="13.5" hidden="false" customHeight="true" outlineLevel="0" collapsed="false">
      <c r="A975" s="12"/>
      <c r="B975" s="13" t="n">
        <v>558.66</v>
      </c>
      <c r="C975" s="13" t="n">
        <f aca="false">B975/2</f>
        <v>279.33</v>
      </c>
      <c r="D975" s="14" t="n">
        <v>42551</v>
      </c>
      <c r="E975" s="17" t="s">
        <v>709</v>
      </c>
      <c r="F975" s="16" t="n">
        <v>1519</v>
      </c>
      <c r="G975" s="16" t="n">
        <v>2015</v>
      </c>
      <c r="H975" s="17" t="s">
        <v>770</v>
      </c>
      <c r="I975" s="4"/>
    </row>
    <row r="976" customFormat="false" ht="13.5" hidden="false" customHeight="true" outlineLevel="0" collapsed="false">
      <c r="A976" s="12"/>
      <c r="B976" s="13" t="n">
        <v>533.51</v>
      </c>
      <c r="C976" s="13" t="n">
        <f aca="false">B976/2</f>
        <v>266.755</v>
      </c>
      <c r="D976" s="14" t="n">
        <v>42551</v>
      </c>
      <c r="E976" s="17" t="s">
        <v>709</v>
      </c>
      <c r="F976" s="16" t="n">
        <v>1773</v>
      </c>
      <c r="G976" s="16" t="n">
        <v>2015</v>
      </c>
      <c r="H976" s="17" t="s">
        <v>771</v>
      </c>
      <c r="I976" s="4"/>
    </row>
    <row r="977" customFormat="false" ht="13.5" hidden="false" customHeight="true" outlineLevel="0" collapsed="false">
      <c r="A977" s="12"/>
      <c r="B977" s="13" t="n">
        <v>798.08</v>
      </c>
      <c r="C977" s="13" t="n">
        <f aca="false">B977/2</f>
        <v>399.04</v>
      </c>
      <c r="D977" s="14" t="n">
        <v>42551</v>
      </c>
      <c r="E977" s="17" t="s">
        <v>709</v>
      </c>
      <c r="F977" s="16" t="n">
        <v>1983</v>
      </c>
      <c r="G977" s="16" t="n">
        <v>2015</v>
      </c>
      <c r="H977" s="17" t="s">
        <v>772</v>
      </c>
      <c r="I977" s="4"/>
    </row>
    <row r="978" customFormat="false" ht="13.5" hidden="false" customHeight="true" outlineLevel="0" collapsed="false">
      <c r="A978" s="12"/>
      <c r="B978" s="13" t="n">
        <v>558.66</v>
      </c>
      <c r="C978" s="13" t="n">
        <f aca="false">B978/2</f>
        <v>279.33</v>
      </c>
      <c r="D978" s="14" t="n">
        <v>42551</v>
      </c>
      <c r="E978" s="17" t="s">
        <v>709</v>
      </c>
      <c r="F978" s="16" t="n">
        <v>3608</v>
      </c>
      <c r="G978" s="16" t="n">
        <v>2015</v>
      </c>
      <c r="H978" s="17" t="s">
        <v>773</v>
      </c>
      <c r="I978" s="4"/>
    </row>
    <row r="979" customFormat="false" ht="13.5" hidden="false" customHeight="true" outlineLevel="0" collapsed="false">
      <c r="A979" s="12"/>
      <c r="B979" s="13" t="n">
        <v>5124</v>
      </c>
      <c r="C979" s="13" t="n">
        <f aca="false">B979/2</f>
        <v>2562</v>
      </c>
      <c r="D979" s="14" t="n">
        <v>42551</v>
      </c>
      <c r="E979" s="17" t="s">
        <v>709</v>
      </c>
      <c r="F979" s="16" t="n">
        <v>3627</v>
      </c>
      <c r="G979" s="16" t="n">
        <v>2015</v>
      </c>
      <c r="H979" s="17" t="s">
        <v>774</v>
      </c>
      <c r="I979" s="4"/>
    </row>
    <row r="980" customFormat="false" ht="13.5" hidden="false" customHeight="true" outlineLevel="0" collapsed="false">
      <c r="A980" s="12"/>
      <c r="B980" s="13" t="n">
        <v>1148</v>
      </c>
      <c r="C980" s="13" t="n">
        <f aca="false">B980/2</f>
        <v>574</v>
      </c>
      <c r="D980" s="14" t="n">
        <v>42551</v>
      </c>
      <c r="E980" s="17" t="s">
        <v>709</v>
      </c>
      <c r="F980" s="16" t="n">
        <v>1634</v>
      </c>
      <c r="G980" s="16" t="n">
        <v>2015</v>
      </c>
      <c r="H980" s="17" t="s">
        <v>775</v>
      </c>
      <c r="I980" s="4"/>
    </row>
    <row r="981" customFormat="false" ht="13.5" hidden="false" customHeight="true" outlineLevel="0" collapsed="false">
      <c r="A981" s="12"/>
      <c r="B981" s="13" t="n">
        <v>558.66</v>
      </c>
      <c r="C981" s="13" t="n">
        <f aca="false">B981/2</f>
        <v>279.33</v>
      </c>
      <c r="D981" s="14" t="n">
        <v>42551</v>
      </c>
      <c r="E981" s="17" t="s">
        <v>709</v>
      </c>
      <c r="F981" s="16" t="n">
        <v>1900</v>
      </c>
      <c r="G981" s="16" t="n">
        <v>2015</v>
      </c>
      <c r="H981" s="17" t="s">
        <v>776</v>
      </c>
      <c r="I981" s="4"/>
    </row>
    <row r="982" customFormat="false" ht="13.5" hidden="false" customHeight="true" outlineLevel="0" collapsed="false">
      <c r="A982" s="12"/>
      <c r="B982" s="13" t="n">
        <v>266.76</v>
      </c>
      <c r="C982" s="13" t="n">
        <f aca="false">B982/2</f>
        <v>133.38</v>
      </c>
      <c r="D982" s="14" t="n">
        <v>42551</v>
      </c>
      <c r="E982" s="17" t="s">
        <v>709</v>
      </c>
      <c r="F982" s="16" t="n">
        <v>2592</v>
      </c>
      <c r="G982" s="16" t="n">
        <v>2015</v>
      </c>
      <c r="H982" s="17" t="s">
        <v>777</v>
      </c>
      <c r="I982" s="4"/>
    </row>
    <row r="983" customFormat="false" ht="13.5" hidden="false" customHeight="true" outlineLevel="0" collapsed="false">
      <c r="A983" s="12"/>
      <c r="B983" s="13" t="n">
        <v>5124</v>
      </c>
      <c r="C983" s="13" t="n">
        <f aca="false">B983/2</f>
        <v>2562</v>
      </c>
      <c r="D983" s="14" t="n">
        <v>42551</v>
      </c>
      <c r="E983" s="17" t="s">
        <v>709</v>
      </c>
      <c r="F983" s="16" t="n">
        <v>4879</v>
      </c>
      <c r="G983" s="16" t="n">
        <v>2014</v>
      </c>
      <c r="H983" s="17" t="s">
        <v>778</v>
      </c>
      <c r="I983" s="4"/>
    </row>
    <row r="984" customFormat="false" ht="13.5" hidden="false" customHeight="true" outlineLevel="0" collapsed="false">
      <c r="A984" s="12"/>
      <c r="B984" s="13" t="n">
        <v>558.66</v>
      </c>
      <c r="C984" s="13" t="n">
        <f aca="false">B984/2</f>
        <v>279.33</v>
      </c>
      <c r="D984" s="14" t="n">
        <v>42551</v>
      </c>
      <c r="E984" s="17" t="s">
        <v>709</v>
      </c>
      <c r="F984" s="16" t="n">
        <v>2722</v>
      </c>
      <c r="G984" s="16" t="n">
        <v>2015</v>
      </c>
      <c r="H984" s="17" t="s">
        <v>779</v>
      </c>
      <c r="I984" s="4"/>
    </row>
    <row r="985" customFormat="false" ht="13.5" hidden="false" customHeight="true" outlineLevel="0" collapsed="false">
      <c r="A985" s="12"/>
      <c r="B985" s="13" t="n">
        <v>547.82</v>
      </c>
      <c r="C985" s="13" t="n">
        <f aca="false">B985/2</f>
        <v>273.91</v>
      </c>
      <c r="D985" s="14" t="n">
        <v>42551</v>
      </c>
      <c r="E985" s="17" t="s">
        <v>709</v>
      </c>
      <c r="F985" s="16" t="n">
        <v>3683</v>
      </c>
      <c r="G985" s="16" t="n">
        <v>2015</v>
      </c>
      <c r="H985" s="17" t="s">
        <v>780</v>
      </c>
      <c r="I985" s="4"/>
    </row>
    <row r="986" customFormat="false" ht="13.5" hidden="false" customHeight="true" outlineLevel="0" collapsed="false">
      <c r="A986" s="12"/>
      <c r="B986" s="13" t="n">
        <v>533.51</v>
      </c>
      <c r="C986" s="13" t="n">
        <f aca="false">B986/2</f>
        <v>266.755</v>
      </c>
      <c r="D986" s="14" t="n">
        <v>42551</v>
      </c>
      <c r="E986" s="17" t="s">
        <v>709</v>
      </c>
      <c r="F986" s="16" t="n">
        <v>1928</v>
      </c>
      <c r="G986" s="16" t="n">
        <v>2015</v>
      </c>
      <c r="H986" s="17" t="s">
        <v>781</v>
      </c>
      <c r="I986" s="4"/>
    </row>
    <row r="987" customFormat="false" ht="13.5" hidden="false" customHeight="true" outlineLevel="0" collapsed="false">
      <c r="A987" s="12"/>
      <c r="B987" s="13" t="n">
        <v>1148</v>
      </c>
      <c r="C987" s="13" t="n">
        <f aca="false">B987/2</f>
        <v>574</v>
      </c>
      <c r="D987" s="14" t="n">
        <v>42551</v>
      </c>
      <c r="E987" s="17" t="s">
        <v>709</v>
      </c>
      <c r="F987" s="16" t="n">
        <v>2589</v>
      </c>
      <c r="G987" s="16" t="n">
        <v>2015</v>
      </c>
      <c r="H987" s="17" t="s">
        <v>782</v>
      </c>
      <c r="I987" s="4"/>
    </row>
    <row r="988" customFormat="false" ht="13.5" hidden="false" customHeight="true" outlineLevel="0" collapsed="false">
      <c r="A988" s="12"/>
      <c r="B988" s="13" t="n">
        <v>1596</v>
      </c>
      <c r="C988" s="13" t="n">
        <f aca="false">B988/2</f>
        <v>798</v>
      </c>
      <c r="D988" s="14" t="n">
        <v>42551</v>
      </c>
      <c r="E988" s="17" t="s">
        <v>709</v>
      </c>
      <c r="F988" s="16" t="n">
        <v>1742</v>
      </c>
      <c r="G988" s="16" t="n">
        <v>2015</v>
      </c>
      <c r="H988" s="17" t="s">
        <v>783</v>
      </c>
      <c r="I988" s="4"/>
    </row>
    <row r="989" customFormat="false" ht="13.5" hidden="false" customHeight="true" outlineLevel="0" collapsed="false">
      <c r="A989" s="12"/>
      <c r="B989" s="13" t="n">
        <v>212.82</v>
      </c>
      <c r="C989" s="13" t="n">
        <f aca="false">B989/2</f>
        <v>106.41</v>
      </c>
      <c r="D989" s="14" t="n">
        <v>42551</v>
      </c>
      <c r="E989" s="17" t="s">
        <v>709</v>
      </c>
      <c r="F989" s="16" t="n">
        <v>1980</v>
      </c>
      <c r="G989" s="16" t="n">
        <v>2015</v>
      </c>
      <c r="H989" s="17" t="s">
        <v>766</v>
      </c>
      <c r="I989" s="4"/>
    </row>
    <row r="990" customFormat="false" ht="13.5" hidden="false" customHeight="true" outlineLevel="0" collapsed="false">
      <c r="A990" s="12"/>
      <c r="B990" s="13" t="n">
        <v>558.66</v>
      </c>
      <c r="C990" s="13" t="n">
        <f aca="false">B990/2</f>
        <v>279.33</v>
      </c>
      <c r="D990" s="14" t="n">
        <v>42551</v>
      </c>
      <c r="E990" s="17" t="s">
        <v>709</v>
      </c>
      <c r="F990" s="16" t="n">
        <v>2637</v>
      </c>
      <c r="G990" s="16" t="n">
        <v>2015</v>
      </c>
      <c r="H990" s="17" t="s">
        <v>784</v>
      </c>
      <c r="I990" s="4"/>
    </row>
    <row r="991" customFormat="false" ht="13.5" hidden="false" customHeight="true" outlineLevel="0" collapsed="false">
      <c r="A991" s="12"/>
      <c r="B991" s="13" t="n">
        <v>4256</v>
      </c>
      <c r="C991" s="13" t="n">
        <f aca="false">B991/2</f>
        <v>2128</v>
      </c>
      <c r="D991" s="14" t="n">
        <v>42551</v>
      </c>
      <c r="E991" s="17" t="s">
        <v>709</v>
      </c>
      <c r="F991" s="16" t="n">
        <v>3626</v>
      </c>
      <c r="G991" s="16" t="n">
        <v>2015</v>
      </c>
      <c r="H991" s="17" t="s">
        <v>108</v>
      </c>
      <c r="I991" s="4"/>
    </row>
    <row r="992" customFormat="false" ht="13.5" hidden="false" customHeight="true" outlineLevel="0" collapsed="false">
      <c r="A992" s="12"/>
      <c r="B992" s="13" t="n">
        <v>4256</v>
      </c>
      <c r="C992" s="13" t="n">
        <f aca="false">B992/2</f>
        <v>2128</v>
      </c>
      <c r="D992" s="14" t="n">
        <v>42551</v>
      </c>
      <c r="E992" s="17" t="s">
        <v>709</v>
      </c>
      <c r="F992" s="16" t="n">
        <v>3628</v>
      </c>
      <c r="G992" s="16" t="n">
        <v>2015</v>
      </c>
      <c r="H992" s="17" t="s">
        <v>108</v>
      </c>
      <c r="I992" s="4"/>
    </row>
    <row r="993" customFormat="false" ht="13.5" hidden="false" customHeight="true" outlineLevel="0" collapsed="false">
      <c r="A993" s="12"/>
      <c r="B993" s="13" t="n">
        <v>533.51</v>
      </c>
      <c r="C993" s="13" t="n">
        <f aca="false">B993/2</f>
        <v>266.755</v>
      </c>
      <c r="D993" s="14" t="n">
        <v>42551</v>
      </c>
      <c r="E993" s="17" t="s">
        <v>709</v>
      </c>
      <c r="F993" s="16" t="n">
        <v>2590</v>
      </c>
      <c r="G993" s="16" t="n">
        <v>2015</v>
      </c>
      <c r="H993" s="17" t="s">
        <v>767</v>
      </c>
      <c r="I993" s="4"/>
    </row>
    <row r="994" customFormat="false" ht="13.5" hidden="false" customHeight="true" outlineLevel="0" collapsed="false">
      <c r="A994" s="12"/>
      <c r="B994" s="13" t="n">
        <v>245.33</v>
      </c>
      <c r="C994" s="13" t="n">
        <f aca="false">B994/2</f>
        <v>122.665</v>
      </c>
      <c r="D994" s="14" t="n">
        <v>42551</v>
      </c>
      <c r="E994" s="17" t="s">
        <v>709</v>
      </c>
      <c r="F994" s="16" t="n">
        <v>6063</v>
      </c>
      <c r="G994" s="16" t="n">
        <v>2014</v>
      </c>
      <c r="H994" s="17" t="s">
        <v>717</v>
      </c>
      <c r="I994" s="4"/>
    </row>
    <row r="995" customFormat="false" ht="13.5" hidden="false" customHeight="true" outlineLevel="0" collapsed="false">
      <c r="A995" s="12"/>
      <c r="B995" s="13" t="n">
        <v>9557.33</v>
      </c>
      <c r="C995" s="13" t="n">
        <f aca="false">B995/2</f>
        <v>4778.665</v>
      </c>
      <c r="D995" s="14" t="n">
        <v>42551</v>
      </c>
      <c r="E995" s="17" t="s">
        <v>709</v>
      </c>
      <c r="F995" s="16" t="n">
        <v>1982</v>
      </c>
      <c r="G995" s="16" t="n">
        <v>2015</v>
      </c>
      <c r="H995" s="17" t="s">
        <v>785</v>
      </c>
      <c r="I995" s="4"/>
    </row>
    <row r="996" customFormat="false" ht="13.5" hidden="false" customHeight="true" outlineLevel="0" collapsed="false">
      <c r="A996" s="12"/>
      <c r="B996" s="13" t="n">
        <v>846.66</v>
      </c>
      <c r="C996" s="13" t="n">
        <f aca="false">B996/2</f>
        <v>423.33</v>
      </c>
      <c r="D996" s="14" t="n">
        <v>42551</v>
      </c>
      <c r="E996" s="17" t="s">
        <v>709</v>
      </c>
      <c r="F996" s="16" t="n">
        <v>5910</v>
      </c>
      <c r="G996" s="16" t="n">
        <v>2014</v>
      </c>
      <c r="H996" s="17" t="s">
        <v>743</v>
      </c>
      <c r="I996" s="4"/>
    </row>
    <row r="997" customFormat="false" ht="13.5" hidden="false" customHeight="true" outlineLevel="0" collapsed="false">
      <c r="A997" s="12"/>
      <c r="B997" s="13" t="n">
        <v>558.66</v>
      </c>
      <c r="C997" s="13" t="n">
        <f aca="false">B997/2</f>
        <v>279.33</v>
      </c>
      <c r="D997" s="14" t="n">
        <v>42551</v>
      </c>
      <c r="E997" s="17" t="s">
        <v>709</v>
      </c>
      <c r="F997" s="16" t="n">
        <v>1669</v>
      </c>
      <c r="G997" s="16" t="n">
        <v>2015</v>
      </c>
      <c r="H997" s="17" t="s">
        <v>771</v>
      </c>
      <c r="I997" s="4"/>
    </row>
    <row r="998" customFormat="false" ht="13.5" hidden="false" customHeight="true" outlineLevel="0" collapsed="false">
      <c r="A998" s="12"/>
      <c r="B998" s="13" t="n">
        <v>533.51</v>
      </c>
      <c r="C998" s="13" t="n">
        <f aca="false">B998/2</f>
        <v>266.755</v>
      </c>
      <c r="D998" s="14" t="n">
        <v>42551</v>
      </c>
      <c r="E998" s="17" t="s">
        <v>709</v>
      </c>
      <c r="F998" s="16" t="n">
        <v>1932</v>
      </c>
      <c r="G998" s="16" t="n">
        <v>2015</v>
      </c>
      <c r="H998" s="17" t="s">
        <v>786</v>
      </c>
      <c r="I998" s="4"/>
    </row>
    <row r="999" customFormat="false" ht="13.5" hidden="false" customHeight="true" outlineLevel="0" collapsed="false">
      <c r="A999" s="12"/>
      <c r="B999" s="13" t="n">
        <v>254</v>
      </c>
      <c r="C999" s="13" t="n">
        <f aca="false">B999/2</f>
        <v>127</v>
      </c>
      <c r="D999" s="14" t="n">
        <v>42551</v>
      </c>
      <c r="E999" s="17" t="s">
        <v>709</v>
      </c>
      <c r="F999" s="16" t="n">
        <v>1531</v>
      </c>
      <c r="G999" s="16" t="n">
        <v>2015</v>
      </c>
      <c r="H999" s="17" t="s">
        <v>787</v>
      </c>
      <c r="I999" s="4"/>
    </row>
    <row r="1000" customFormat="false" ht="13.5" hidden="false" customHeight="true" outlineLevel="0" collapsed="false">
      <c r="A1000" s="12"/>
      <c r="B1000" s="13" t="n">
        <v>558.66</v>
      </c>
      <c r="C1000" s="13" t="n">
        <f aca="false">B1000/2</f>
        <v>279.33</v>
      </c>
      <c r="D1000" s="14" t="n">
        <v>42551</v>
      </c>
      <c r="E1000" s="17" t="s">
        <v>709</v>
      </c>
      <c r="F1000" s="16" t="n">
        <v>2037</v>
      </c>
      <c r="G1000" s="16" t="n">
        <v>2015</v>
      </c>
      <c r="H1000" s="17" t="s">
        <v>788</v>
      </c>
      <c r="I1000" s="4"/>
    </row>
    <row r="1001" customFormat="false" ht="13.5" hidden="false" customHeight="true" outlineLevel="0" collapsed="false">
      <c r="A1001" s="12"/>
      <c r="B1001" s="13" t="n">
        <v>266.76</v>
      </c>
      <c r="C1001" s="13" t="n">
        <f aca="false">B1001/2</f>
        <v>133.38</v>
      </c>
      <c r="D1001" s="14" t="n">
        <v>42551</v>
      </c>
      <c r="E1001" s="17" t="s">
        <v>709</v>
      </c>
      <c r="F1001" s="16" t="n">
        <v>2588</v>
      </c>
      <c r="G1001" s="16" t="n">
        <v>2015</v>
      </c>
      <c r="H1001" s="17" t="s">
        <v>789</v>
      </c>
      <c r="I1001" s="4"/>
    </row>
    <row r="1002" customFormat="false" ht="13.5" hidden="false" customHeight="true" outlineLevel="0" collapsed="false">
      <c r="A1002" s="12"/>
      <c r="B1002" s="13" t="n">
        <v>533.51</v>
      </c>
      <c r="C1002" s="13" t="n">
        <f aca="false">B1002/2</f>
        <v>266.755</v>
      </c>
      <c r="D1002" s="14" t="n">
        <v>42551</v>
      </c>
      <c r="E1002" s="17" t="s">
        <v>709</v>
      </c>
      <c r="F1002" s="16" t="n">
        <v>1927</v>
      </c>
      <c r="G1002" s="16" t="n">
        <v>2015</v>
      </c>
      <c r="H1002" s="17" t="s">
        <v>790</v>
      </c>
      <c r="I1002" s="4"/>
    </row>
    <row r="1003" customFormat="false" ht="13.5" hidden="false" customHeight="true" outlineLevel="0" collapsed="false">
      <c r="A1003" s="12"/>
      <c r="B1003" s="13" t="n">
        <v>266.76</v>
      </c>
      <c r="C1003" s="13" t="n">
        <f aca="false">B1003/2</f>
        <v>133.38</v>
      </c>
      <c r="D1003" s="14" t="n">
        <v>42551</v>
      </c>
      <c r="E1003" s="17" t="s">
        <v>709</v>
      </c>
      <c r="F1003" s="16" t="n">
        <v>2721</v>
      </c>
      <c r="G1003" s="16" t="n">
        <v>2015</v>
      </c>
      <c r="H1003" s="17" t="s">
        <v>791</v>
      </c>
      <c r="I1003" s="4"/>
    </row>
    <row r="1004" customFormat="false" ht="13.5" hidden="false" customHeight="true" outlineLevel="0" collapsed="false">
      <c r="A1004" s="12"/>
      <c r="B1004" s="13" t="n">
        <v>1148</v>
      </c>
      <c r="C1004" s="13" t="n">
        <f aca="false">B1004/2</f>
        <v>574</v>
      </c>
      <c r="D1004" s="14" t="n">
        <v>42551</v>
      </c>
      <c r="E1004" s="17" t="s">
        <v>709</v>
      </c>
      <c r="F1004" s="16" t="n">
        <v>3624</v>
      </c>
      <c r="G1004" s="16" t="n">
        <v>2015</v>
      </c>
      <c r="H1004" s="17" t="s">
        <v>792</v>
      </c>
      <c r="I1004" s="4"/>
    </row>
    <row r="1005" customFormat="false" ht="13.5" hidden="false" customHeight="true" outlineLevel="0" collapsed="false">
      <c r="A1005" s="12"/>
      <c r="B1005" s="13" t="n">
        <v>533.51</v>
      </c>
      <c r="C1005" s="13" t="n">
        <f aca="false">B1005/2</f>
        <v>266.755</v>
      </c>
      <c r="D1005" s="14" t="n">
        <v>42551</v>
      </c>
      <c r="E1005" s="17" t="s">
        <v>709</v>
      </c>
      <c r="F1005" s="16" t="n">
        <v>1535</v>
      </c>
      <c r="G1005" s="16" t="n">
        <v>2015</v>
      </c>
      <c r="H1005" s="17" t="s">
        <v>793</v>
      </c>
      <c r="I1005" s="4"/>
    </row>
    <row r="1006" customFormat="false" ht="13.5" hidden="false" customHeight="true" outlineLevel="0" collapsed="false">
      <c r="A1006" s="12"/>
      <c r="B1006" s="13" t="n">
        <v>889</v>
      </c>
      <c r="C1006" s="13" t="n">
        <f aca="false">B1006/2</f>
        <v>444.5</v>
      </c>
      <c r="D1006" s="14" t="n">
        <v>42551</v>
      </c>
      <c r="E1006" s="17" t="s">
        <v>709</v>
      </c>
      <c r="F1006" s="16" t="n">
        <v>6151</v>
      </c>
      <c r="G1006" s="16" t="n">
        <v>2014</v>
      </c>
      <c r="H1006" s="17" t="s">
        <v>794</v>
      </c>
      <c r="I1006" s="4"/>
    </row>
    <row r="1007" customFormat="false" ht="13.5" hidden="false" customHeight="true" outlineLevel="0" collapsed="false">
      <c r="A1007" s="12"/>
      <c r="B1007" s="13" t="n">
        <v>558.66</v>
      </c>
      <c r="C1007" s="13" t="n">
        <f aca="false">B1007/2</f>
        <v>279.33</v>
      </c>
      <c r="D1007" s="14" t="n">
        <v>42551</v>
      </c>
      <c r="E1007" s="17" t="s">
        <v>709</v>
      </c>
      <c r="F1007" s="16" t="n">
        <v>2636</v>
      </c>
      <c r="G1007" s="16" t="n">
        <v>2015</v>
      </c>
      <c r="H1007" s="17" t="s">
        <v>763</v>
      </c>
      <c r="I1007" s="4"/>
    </row>
    <row r="1008" customFormat="false" ht="13.5" hidden="false" customHeight="true" outlineLevel="0" collapsed="false">
      <c r="A1008" s="12"/>
      <c r="B1008" s="13" t="n">
        <v>558.66</v>
      </c>
      <c r="C1008" s="13" t="n">
        <f aca="false">B1008/2</f>
        <v>279.33</v>
      </c>
      <c r="D1008" s="14" t="n">
        <v>42551</v>
      </c>
      <c r="E1008" s="17" t="s">
        <v>709</v>
      </c>
      <c r="F1008" s="16" t="n">
        <v>2724</v>
      </c>
      <c r="G1008" s="16" t="n">
        <v>2015</v>
      </c>
      <c r="H1008" s="17" t="s">
        <v>764</v>
      </c>
      <c r="I1008" s="4"/>
    </row>
    <row r="1009" customFormat="false" ht="13.5" hidden="false" customHeight="true" outlineLevel="0" collapsed="false">
      <c r="A1009" s="12"/>
      <c r="B1009" s="13" t="n">
        <v>48437.34</v>
      </c>
      <c r="C1009" s="13" t="n">
        <f aca="false">B1009/2</f>
        <v>24218.67</v>
      </c>
      <c r="D1009" s="14" t="n">
        <v>42551</v>
      </c>
      <c r="E1009" s="17" t="s">
        <v>709</v>
      </c>
      <c r="F1009" s="16" t="n">
        <v>2067</v>
      </c>
      <c r="G1009" s="16" t="n">
        <v>2012</v>
      </c>
      <c r="H1009" s="17" t="s">
        <v>98</v>
      </c>
      <c r="I1009" s="4"/>
    </row>
    <row r="1010" customFormat="false" ht="13.5" hidden="false" customHeight="true" outlineLevel="0" collapsed="false">
      <c r="A1010" s="12"/>
      <c r="B1010" s="13" t="n">
        <v>1148</v>
      </c>
      <c r="C1010" s="13" t="n">
        <f aca="false">B1010/2</f>
        <v>574</v>
      </c>
      <c r="D1010" s="14" t="n">
        <v>42551</v>
      </c>
      <c r="E1010" s="17" t="s">
        <v>709</v>
      </c>
      <c r="F1010" s="16" t="n">
        <v>6148</v>
      </c>
      <c r="G1010" s="16" t="n">
        <v>2014</v>
      </c>
      <c r="H1010" s="17" t="s">
        <v>795</v>
      </c>
      <c r="I1010" s="4"/>
    </row>
    <row r="1011" customFormat="false" ht="13.5" hidden="false" customHeight="true" outlineLevel="0" collapsed="false">
      <c r="A1011" s="12"/>
      <c r="B1011" s="13" t="n">
        <v>1148</v>
      </c>
      <c r="C1011" s="13" t="n">
        <f aca="false">B1011/2</f>
        <v>574</v>
      </c>
      <c r="D1011" s="14" t="n">
        <v>42551</v>
      </c>
      <c r="E1011" s="17" t="s">
        <v>709</v>
      </c>
      <c r="F1011" s="16" t="n">
        <v>1772</v>
      </c>
      <c r="G1011" s="16" t="n">
        <v>2015</v>
      </c>
      <c r="H1011" s="17" t="s">
        <v>796</v>
      </c>
      <c r="I1011" s="4"/>
    </row>
    <row r="1012" customFormat="false" ht="13.5" hidden="false" customHeight="true" outlineLevel="0" collapsed="false">
      <c r="A1012" s="12"/>
      <c r="B1012" s="13" t="n">
        <v>889</v>
      </c>
      <c r="C1012" s="13" t="n">
        <f aca="false">B1012/2</f>
        <v>444.5</v>
      </c>
      <c r="D1012" s="14" t="n">
        <v>42551</v>
      </c>
      <c r="E1012" s="17" t="s">
        <v>709</v>
      </c>
      <c r="F1012" s="16" t="n">
        <v>1949</v>
      </c>
      <c r="G1012" s="16" t="n">
        <v>2015</v>
      </c>
      <c r="H1012" s="17" t="s">
        <v>797</v>
      </c>
      <c r="I1012" s="4"/>
    </row>
    <row r="1013" customFormat="false" ht="13.5" hidden="false" customHeight="true" outlineLevel="0" collapsed="false">
      <c r="A1013" s="12"/>
      <c r="B1013" s="13" t="n">
        <v>7168</v>
      </c>
      <c r="C1013" s="13" t="n">
        <f aca="false">B1013/2</f>
        <v>3584</v>
      </c>
      <c r="D1013" s="14" t="n">
        <v>42551</v>
      </c>
      <c r="E1013" s="17" t="s">
        <v>709</v>
      </c>
      <c r="F1013" s="16" t="n">
        <v>6154</v>
      </c>
      <c r="G1013" s="16" t="n">
        <v>2014</v>
      </c>
      <c r="H1013" s="17" t="s">
        <v>785</v>
      </c>
      <c r="I1013" s="4"/>
    </row>
    <row r="1014" customFormat="false" ht="13.5" hidden="false" customHeight="true" outlineLevel="0" collapsed="false">
      <c r="A1014" s="12"/>
      <c r="B1014" s="13" t="n">
        <v>3388</v>
      </c>
      <c r="C1014" s="13" t="n">
        <f aca="false">B1014/2</f>
        <v>1694</v>
      </c>
      <c r="D1014" s="14" t="n">
        <v>42551</v>
      </c>
      <c r="E1014" s="17" t="s">
        <v>709</v>
      </c>
      <c r="F1014" s="16" t="n">
        <v>1979</v>
      </c>
      <c r="G1014" s="16" t="n">
        <v>2015</v>
      </c>
      <c r="H1014" s="17" t="s">
        <v>798</v>
      </c>
      <c r="I1014" s="4"/>
    </row>
    <row r="1015" customFormat="false" ht="13.5" hidden="false" customHeight="true" outlineLevel="0" collapsed="false">
      <c r="A1015" s="12"/>
      <c r="B1015" s="13" t="n">
        <v>533.52</v>
      </c>
      <c r="C1015" s="13" t="n">
        <f aca="false">B1015/2</f>
        <v>266.76</v>
      </c>
      <c r="D1015" s="14" t="n">
        <v>42551</v>
      </c>
      <c r="E1015" s="17" t="s">
        <v>709</v>
      </c>
      <c r="F1015" s="16" t="n">
        <v>2765</v>
      </c>
      <c r="G1015" s="16" t="n">
        <v>2015</v>
      </c>
      <c r="H1015" s="17" t="s">
        <v>799</v>
      </c>
      <c r="I1015" s="4"/>
    </row>
    <row r="1016" customFormat="false" ht="13.5" hidden="false" customHeight="true" outlineLevel="0" collapsed="false">
      <c r="A1016" s="12"/>
      <c r="B1016" s="13" t="n">
        <v>547.82</v>
      </c>
      <c r="C1016" s="13" t="n">
        <f aca="false">B1016/2</f>
        <v>273.91</v>
      </c>
      <c r="D1016" s="14" t="n">
        <v>42551</v>
      </c>
      <c r="E1016" s="17" t="s">
        <v>709</v>
      </c>
      <c r="F1016" s="16" t="n">
        <v>3620</v>
      </c>
      <c r="G1016" s="16" t="n">
        <v>2015</v>
      </c>
      <c r="H1016" s="17" t="s">
        <v>800</v>
      </c>
      <c r="I1016" s="4"/>
    </row>
    <row r="1017" customFormat="false" ht="13.5" hidden="false" customHeight="true" outlineLevel="0" collapsed="false">
      <c r="A1017" s="12"/>
      <c r="B1017" s="13" t="n">
        <v>48437.34</v>
      </c>
      <c r="C1017" s="13" t="n">
        <f aca="false">B1017/2</f>
        <v>24218.67</v>
      </c>
      <c r="D1017" s="14" t="n">
        <v>42551</v>
      </c>
      <c r="E1017" s="17" t="s">
        <v>709</v>
      </c>
      <c r="F1017" s="16" t="n">
        <v>2950</v>
      </c>
      <c r="G1017" s="16" t="n">
        <v>2012</v>
      </c>
      <c r="H1017" s="17" t="s">
        <v>98</v>
      </c>
      <c r="I1017" s="4"/>
    </row>
    <row r="1018" customFormat="false" ht="13.5" hidden="false" customHeight="true" outlineLevel="0" collapsed="false">
      <c r="A1018" s="12"/>
      <c r="B1018" s="13" t="n">
        <v>1134</v>
      </c>
      <c r="C1018" s="13" t="n">
        <f aca="false">B1018/2</f>
        <v>567</v>
      </c>
      <c r="D1018" s="14" t="n">
        <v>42551</v>
      </c>
      <c r="E1018" s="17" t="s">
        <v>709</v>
      </c>
      <c r="F1018" s="16" t="n">
        <v>4360</v>
      </c>
      <c r="G1018" s="16" t="n">
        <v>2014</v>
      </c>
      <c r="H1018" s="17" t="s">
        <v>801</v>
      </c>
      <c r="I1018" s="4"/>
    </row>
    <row r="1019" customFormat="false" ht="13.5" hidden="false" customHeight="true" outlineLevel="0" collapsed="false">
      <c r="A1019" s="12"/>
      <c r="B1019" s="13" t="n">
        <v>266.76</v>
      </c>
      <c r="C1019" s="13" t="n">
        <f aca="false">B1019/2</f>
        <v>133.38</v>
      </c>
      <c r="D1019" s="14" t="n">
        <v>42551</v>
      </c>
      <c r="E1019" s="17" t="s">
        <v>709</v>
      </c>
      <c r="F1019" s="16" t="n">
        <v>2027</v>
      </c>
      <c r="G1019" s="16" t="n">
        <v>2015</v>
      </c>
      <c r="H1019" s="17" t="s">
        <v>772</v>
      </c>
      <c r="I1019" s="4"/>
    </row>
    <row r="1020" customFormat="false" ht="13.5" hidden="false" customHeight="true" outlineLevel="0" collapsed="false">
      <c r="A1020" s="12"/>
      <c r="B1020" s="13" t="n">
        <v>547.82</v>
      </c>
      <c r="C1020" s="13" t="n">
        <f aca="false">B1020/2</f>
        <v>273.91</v>
      </c>
      <c r="D1020" s="14" t="n">
        <v>42551</v>
      </c>
      <c r="E1020" s="17" t="s">
        <v>709</v>
      </c>
      <c r="F1020" s="16" t="n">
        <v>3685</v>
      </c>
      <c r="G1020" s="16" t="n">
        <v>2015</v>
      </c>
      <c r="H1020" s="17" t="s">
        <v>773</v>
      </c>
      <c r="I1020" s="4"/>
    </row>
    <row r="1021" customFormat="false" ht="13.5" hidden="false" customHeight="true" outlineLevel="0" collapsed="false">
      <c r="A1021" s="12"/>
      <c r="B1021" s="13" t="n">
        <v>5124</v>
      </c>
      <c r="C1021" s="13" t="n">
        <f aca="false">B1021/2</f>
        <v>2562</v>
      </c>
      <c r="D1021" s="14" t="n">
        <v>42551</v>
      </c>
      <c r="E1021" s="17" t="s">
        <v>709</v>
      </c>
      <c r="F1021" s="16" t="n">
        <v>2101</v>
      </c>
      <c r="G1021" s="16" t="n">
        <v>2014</v>
      </c>
      <c r="H1021" s="17" t="s">
        <v>749</v>
      </c>
      <c r="I1021" s="4"/>
    </row>
    <row r="1022" customFormat="false" ht="13.5" hidden="false" customHeight="true" outlineLevel="0" collapsed="false">
      <c r="A1022" s="12"/>
      <c r="B1022" s="13" t="n">
        <v>9324</v>
      </c>
      <c r="C1022" s="13" t="n">
        <f aca="false">B1022/2</f>
        <v>4662</v>
      </c>
      <c r="D1022" s="14" t="n">
        <v>42551</v>
      </c>
      <c r="E1022" s="17" t="s">
        <v>709</v>
      </c>
      <c r="F1022" s="16" t="n">
        <v>2463</v>
      </c>
      <c r="G1022" s="16" t="n">
        <v>2015</v>
      </c>
      <c r="H1022" s="17" t="s">
        <v>713</v>
      </c>
      <c r="I1022" s="4"/>
    </row>
    <row r="1023" customFormat="false" ht="13.5" hidden="false" customHeight="true" outlineLevel="0" collapsed="false">
      <c r="A1023" s="12"/>
      <c r="B1023" s="13" t="n">
        <v>810.67</v>
      </c>
      <c r="C1023" s="13" t="n">
        <f aca="false">B1023/2</f>
        <v>405.335</v>
      </c>
      <c r="D1023" s="14" t="n">
        <v>42551</v>
      </c>
      <c r="E1023" s="17" t="s">
        <v>709</v>
      </c>
      <c r="F1023" s="16" t="n">
        <v>1643</v>
      </c>
      <c r="G1023" s="16" t="n">
        <v>2015</v>
      </c>
      <c r="H1023" s="17" t="s">
        <v>802</v>
      </c>
      <c r="I1023" s="4"/>
    </row>
    <row r="1024" customFormat="false" ht="13.5" hidden="false" customHeight="true" outlineLevel="0" collapsed="false">
      <c r="A1024" s="12"/>
      <c r="B1024" s="13" t="n">
        <v>1596</v>
      </c>
      <c r="C1024" s="13" t="n">
        <f aca="false">B1024/2</f>
        <v>798</v>
      </c>
      <c r="D1024" s="14" t="n">
        <v>42551</v>
      </c>
      <c r="E1024" s="17" t="s">
        <v>709</v>
      </c>
      <c r="F1024" s="16" t="n">
        <v>1642</v>
      </c>
      <c r="G1024" s="16" t="n">
        <v>2015</v>
      </c>
      <c r="H1024" s="17" t="s">
        <v>803</v>
      </c>
      <c r="I1024" s="4"/>
    </row>
    <row r="1025" customFormat="false" ht="13.5" hidden="false" customHeight="true" outlineLevel="0" collapsed="false">
      <c r="A1025" s="12"/>
      <c r="B1025" s="13" t="n">
        <v>558.66</v>
      </c>
      <c r="C1025" s="13" t="n">
        <f aca="false">B1025/2</f>
        <v>279.33</v>
      </c>
      <c r="D1025" s="14" t="n">
        <v>42551</v>
      </c>
      <c r="E1025" s="17" t="s">
        <v>709</v>
      </c>
      <c r="F1025" s="16" t="n">
        <v>1902</v>
      </c>
      <c r="G1025" s="16" t="n">
        <v>2015</v>
      </c>
      <c r="H1025" s="17" t="s">
        <v>804</v>
      </c>
      <c r="I1025" s="4"/>
    </row>
    <row r="1026" customFormat="false" ht="13.5" hidden="false" customHeight="true" outlineLevel="0" collapsed="false">
      <c r="A1026" s="12"/>
      <c r="B1026" s="13" t="n">
        <v>558.66</v>
      </c>
      <c r="C1026" s="13" t="n">
        <f aca="false">B1026/2</f>
        <v>279.33</v>
      </c>
      <c r="D1026" s="14" t="n">
        <v>42551</v>
      </c>
      <c r="E1026" s="17" t="s">
        <v>709</v>
      </c>
      <c r="F1026" s="16" t="n">
        <v>2605</v>
      </c>
      <c r="G1026" s="16" t="n">
        <v>2015</v>
      </c>
      <c r="H1026" s="17" t="s">
        <v>805</v>
      </c>
      <c r="I1026" s="4"/>
    </row>
    <row r="1027" customFormat="false" ht="13.5" hidden="false" customHeight="true" outlineLevel="0" collapsed="false">
      <c r="A1027" s="12"/>
      <c r="B1027" s="13" t="n">
        <v>558.66</v>
      </c>
      <c r="C1027" s="13" t="n">
        <f aca="false">B1027/2</f>
        <v>279.33</v>
      </c>
      <c r="D1027" s="14" t="n">
        <v>42551</v>
      </c>
      <c r="E1027" s="17" t="s">
        <v>709</v>
      </c>
      <c r="F1027" s="16" t="n">
        <v>2720</v>
      </c>
      <c r="G1027" s="16" t="n">
        <v>2015</v>
      </c>
      <c r="H1027" s="17" t="s">
        <v>744</v>
      </c>
      <c r="I1027" s="4"/>
    </row>
    <row r="1028" customFormat="false" ht="13.5" hidden="false" customHeight="true" outlineLevel="0" collapsed="false">
      <c r="A1028" s="12"/>
      <c r="B1028" s="13"/>
      <c r="C1028" s="13"/>
      <c r="D1028" s="14"/>
      <c r="E1028" s="17"/>
      <c r="F1028" s="16"/>
      <c r="G1028" s="16"/>
      <c r="H1028" s="17"/>
      <c r="I1028" s="4"/>
    </row>
    <row r="1029" s="32" customFormat="true" ht="13.5" hidden="false" customHeight="true" outlineLevel="0" collapsed="false">
      <c r="A1029" s="12" t="s">
        <v>16</v>
      </c>
      <c r="B1029" s="19" t="n">
        <f aca="false">SUM(B886:B1027)</f>
        <v>732631.13</v>
      </c>
      <c r="C1029" s="20" t="n">
        <f aca="false">SUM(C886:C1027)</f>
        <v>366315.565</v>
      </c>
      <c r="D1029" s="16"/>
      <c r="E1029" s="17"/>
      <c r="F1029" s="16"/>
      <c r="G1029" s="16"/>
      <c r="H1029" s="27"/>
      <c r="I1029" s="31"/>
    </row>
    <row r="1030" customFormat="false" ht="13.5" hidden="false" customHeight="true" outlineLevel="0" collapsed="false">
      <c r="A1030" s="21"/>
      <c r="B1030" s="22"/>
      <c r="C1030" s="22"/>
      <c r="D1030" s="23"/>
      <c r="E1030" s="24"/>
      <c r="F1030" s="23"/>
      <c r="G1030" s="23"/>
      <c r="H1030" s="29"/>
      <c r="I1030" s="4"/>
    </row>
    <row r="1031" customFormat="false" ht="13.5" hidden="false" customHeight="true" outlineLevel="0" collapsed="false">
      <c r="A1031" s="9" t="s">
        <v>4</v>
      </c>
      <c r="B1031" s="10" t="s">
        <v>5</v>
      </c>
      <c r="C1031" s="11" t="s">
        <v>6</v>
      </c>
      <c r="D1031" s="11" t="s">
        <v>7</v>
      </c>
      <c r="E1031" s="9" t="s">
        <v>8</v>
      </c>
      <c r="F1031" s="11" t="s">
        <v>9</v>
      </c>
      <c r="G1031" s="11" t="s">
        <v>10</v>
      </c>
      <c r="H1031" s="9" t="s">
        <v>11</v>
      </c>
      <c r="I1031" s="4"/>
    </row>
    <row r="1032" customFormat="false" ht="13.5" hidden="false" customHeight="true" outlineLevel="0" collapsed="false">
      <c r="A1032" s="54" t="s">
        <v>806</v>
      </c>
      <c r="B1032" s="26" t="n">
        <v>46032</v>
      </c>
      <c r="C1032" s="26" t="n">
        <f aca="false">B1032/2</f>
        <v>23016</v>
      </c>
      <c r="D1032" s="14" t="n">
        <v>42522</v>
      </c>
      <c r="E1032" s="17" t="s">
        <v>807</v>
      </c>
      <c r="F1032" s="16" t="n">
        <v>2136</v>
      </c>
      <c r="G1032" s="16" t="n">
        <v>2015</v>
      </c>
      <c r="H1032" s="17" t="s">
        <v>462</v>
      </c>
      <c r="I1032" s="4"/>
    </row>
    <row r="1033" customFormat="false" ht="13.5" hidden="false" customHeight="true" outlineLevel="0" collapsed="false">
      <c r="A1033" s="54" t="s">
        <v>808</v>
      </c>
      <c r="B1033" s="26" t="n">
        <v>558.66</v>
      </c>
      <c r="C1033" s="26" t="n">
        <f aca="false">B1033/2</f>
        <v>279.33</v>
      </c>
      <c r="D1033" s="14" t="n">
        <v>42522</v>
      </c>
      <c r="E1033" s="17" t="s">
        <v>807</v>
      </c>
      <c r="F1033" s="16" t="n">
        <v>2602</v>
      </c>
      <c r="G1033" s="16" t="n">
        <v>2015</v>
      </c>
      <c r="H1033" s="17" t="s">
        <v>809</v>
      </c>
      <c r="I1033" s="4"/>
    </row>
    <row r="1034" customFormat="false" ht="13.5" hidden="false" customHeight="true" outlineLevel="0" collapsed="false">
      <c r="A1034" s="54"/>
      <c r="B1034" s="26"/>
      <c r="C1034" s="26"/>
      <c r="D1034" s="14"/>
      <c r="E1034" s="17"/>
      <c r="F1034" s="16"/>
      <c r="G1034" s="16"/>
      <c r="H1034" s="17"/>
      <c r="I1034" s="4"/>
    </row>
    <row r="1035" customFormat="false" ht="13.5" hidden="false" customHeight="true" outlineLevel="0" collapsed="false">
      <c r="A1035" s="12" t="s">
        <v>16</v>
      </c>
      <c r="B1035" s="19" t="n">
        <f aca="false">SUM(B1032:B1033)</f>
        <v>46590.66</v>
      </c>
      <c r="C1035" s="20" t="n">
        <f aca="false">SUM(C1032:C1034)</f>
        <v>23295.33</v>
      </c>
      <c r="D1035" s="14"/>
      <c r="E1035" s="17"/>
      <c r="F1035" s="16"/>
      <c r="G1035" s="16"/>
      <c r="H1035" s="17"/>
      <c r="I1035" s="4"/>
    </row>
    <row r="1036" customFormat="false" ht="13.5" hidden="false" customHeight="true" outlineLevel="0" collapsed="false">
      <c r="A1036" s="58"/>
      <c r="B1036" s="22"/>
      <c r="C1036" s="22"/>
      <c r="D1036" s="28"/>
      <c r="E1036" s="24"/>
      <c r="F1036" s="23"/>
      <c r="G1036" s="23"/>
      <c r="H1036" s="40"/>
      <c r="I1036" s="4"/>
    </row>
    <row r="1037" customFormat="false" ht="13.5" hidden="false" customHeight="true" outlineLevel="0" collapsed="false">
      <c r="A1037" s="9" t="s">
        <v>4</v>
      </c>
      <c r="B1037" s="10" t="s">
        <v>5</v>
      </c>
      <c r="C1037" s="11" t="s">
        <v>6</v>
      </c>
      <c r="D1037" s="11" t="s">
        <v>7</v>
      </c>
      <c r="E1037" s="9" t="s">
        <v>8</v>
      </c>
      <c r="F1037" s="11" t="s">
        <v>9</v>
      </c>
      <c r="G1037" s="11" t="s">
        <v>10</v>
      </c>
      <c r="H1037" s="9" t="s">
        <v>11</v>
      </c>
      <c r="I1037" s="4"/>
    </row>
    <row r="1038" customFormat="false" ht="13.5" hidden="false" customHeight="true" outlineLevel="0" collapsed="false">
      <c r="A1038" s="54" t="s">
        <v>810</v>
      </c>
      <c r="B1038" s="26" t="n">
        <v>1185.33</v>
      </c>
      <c r="C1038" s="26" t="n">
        <f aca="false">B1038/2</f>
        <v>592.665</v>
      </c>
      <c r="D1038" s="14" t="n">
        <v>42522</v>
      </c>
      <c r="E1038" s="17" t="s">
        <v>811</v>
      </c>
      <c r="F1038" s="16" t="n">
        <v>2058</v>
      </c>
      <c r="G1038" s="16" t="n">
        <v>2012</v>
      </c>
      <c r="H1038" s="17" t="s">
        <v>812</v>
      </c>
      <c r="I1038" s="4"/>
    </row>
    <row r="1039" customFormat="false" ht="13.5" hidden="false" customHeight="true" outlineLevel="0" collapsed="false">
      <c r="A1039" s="54" t="s">
        <v>813</v>
      </c>
      <c r="B1039" s="26" t="n">
        <v>2156</v>
      </c>
      <c r="C1039" s="26" t="n">
        <f aca="false">B1039/2</f>
        <v>1078</v>
      </c>
      <c r="D1039" s="14" t="n">
        <v>42522</v>
      </c>
      <c r="E1039" s="17" t="s">
        <v>811</v>
      </c>
      <c r="F1039" s="16" t="n">
        <v>720</v>
      </c>
      <c r="G1039" s="16" t="n">
        <v>2013</v>
      </c>
      <c r="H1039" s="17" t="s">
        <v>98</v>
      </c>
      <c r="I1039" s="4"/>
    </row>
    <row r="1040" customFormat="false" ht="13.5" hidden="false" customHeight="true" outlineLevel="0" collapsed="false">
      <c r="A1040" s="54"/>
      <c r="B1040" s="26" t="n">
        <v>2828</v>
      </c>
      <c r="C1040" s="26" t="n">
        <f aca="false">B1040/2</f>
        <v>1414</v>
      </c>
      <c r="D1040" s="14" t="n">
        <v>42522</v>
      </c>
      <c r="E1040" s="17" t="s">
        <v>811</v>
      </c>
      <c r="F1040" s="16" t="n">
        <v>846</v>
      </c>
      <c r="G1040" s="16" t="n">
        <v>2013</v>
      </c>
      <c r="H1040" s="17" t="s">
        <v>814</v>
      </c>
      <c r="I1040" s="4"/>
    </row>
    <row r="1041" customFormat="false" ht="13.5" hidden="false" customHeight="true" outlineLevel="0" collapsed="false">
      <c r="A1041" s="54"/>
      <c r="B1041" s="26" t="n">
        <v>6832</v>
      </c>
      <c r="C1041" s="26" t="n">
        <f aca="false">B1041/2</f>
        <v>3416</v>
      </c>
      <c r="D1041" s="14" t="n">
        <v>42522</v>
      </c>
      <c r="E1041" s="17" t="s">
        <v>811</v>
      </c>
      <c r="F1041" s="16" t="n">
        <v>2295</v>
      </c>
      <c r="G1041" s="16" t="n">
        <v>2013</v>
      </c>
      <c r="H1041" s="17" t="s">
        <v>815</v>
      </c>
      <c r="I1041" s="4"/>
    </row>
    <row r="1042" customFormat="false" ht="13.5" hidden="false" customHeight="true" outlineLevel="0" collapsed="false">
      <c r="A1042" s="54"/>
      <c r="B1042" s="26" t="n">
        <v>889</v>
      </c>
      <c r="C1042" s="26" t="n">
        <f aca="false">B1042/2</f>
        <v>444.5</v>
      </c>
      <c r="D1042" s="14" t="n">
        <v>42522</v>
      </c>
      <c r="E1042" s="17" t="s">
        <v>811</v>
      </c>
      <c r="F1042" s="16" t="n">
        <v>2793</v>
      </c>
      <c r="G1042" s="16" t="n">
        <v>2013</v>
      </c>
      <c r="H1042" s="17" t="s">
        <v>816</v>
      </c>
      <c r="I1042" s="4"/>
    </row>
    <row r="1043" customFormat="false" ht="13.5" hidden="false" customHeight="true" outlineLevel="0" collapsed="false">
      <c r="A1043" s="54"/>
      <c r="B1043" s="26" t="n">
        <v>554.7</v>
      </c>
      <c r="C1043" s="26" t="n">
        <f aca="false">B1043/2</f>
        <v>277.35</v>
      </c>
      <c r="D1043" s="14" t="n">
        <v>42522</v>
      </c>
      <c r="E1043" s="17" t="s">
        <v>811</v>
      </c>
      <c r="F1043" s="16" t="n">
        <v>3875</v>
      </c>
      <c r="G1043" s="16" t="n">
        <v>2013</v>
      </c>
      <c r="H1043" s="17" t="s">
        <v>817</v>
      </c>
      <c r="I1043" s="4"/>
    </row>
    <row r="1044" customFormat="false" ht="13.5" hidden="false" customHeight="true" outlineLevel="0" collapsed="false">
      <c r="A1044" s="54"/>
      <c r="B1044" s="26" t="n">
        <v>533.51</v>
      </c>
      <c r="C1044" s="26" t="n">
        <f aca="false">B1044/2</f>
        <v>266.755</v>
      </c>
      <c r="D1044" s="14" t="n">
        <v>42522</v>
      </c>
      <c r="E1044" s="17" t="s">
        <v>811</v>
      </c>
      <c r="F1044" s="16" t="n">
        <v>4605</v>
      </c>
      <c r="G1044" s="16" t="n">
        <v>2013</v>
      </c>
      <c r="H1044" s="17" t="s">
        <v>818</v>
      </c>
      <c r="I1044" s="4"/>
    </row>
    <row r="1045" customFormat="false" ht="13.5" hidden="false" customHeight="true" outlineLevel="0" collapsed="false">
      <c r="A1045" s="54"/>
      <c r="B1045" s="26" t="n">
        <v>3388</v>
      </c>
      <c r="C1045" s="26" t="n">
        <f aca="false">B1045/2</f>
        <v>1694</v>
      </c>
      <c r="D1045" s="14" t="n">
        <v>42522</v>
      </c>
      <c r="E1045" s="17" t="s">
        <v>811</v>
      </c>
      <c r="F1045" s="16" t="n">
        <v>3391</v>
      </c>
      <c r="G1045" s="16" t="n">
        <v>2014</v>
      </c>
      <c r="H1045" s="17" t="s">
        <v>819</v>
      </c>
      <c r="I1045" s="4"/>
    </row>
    <row r="1046" customFormat="false" ht="13.5" hidden="false" customHeight="true" outlineLevel="0" collapsed="false">
      <c r="A1046" s="54"/>
      <c r="B1046" s="26" t="n">
        <v>515.47</v>
      </c>
      <c r="C1046" s="26" t="n">
        <f aca="false">B1046/2</f>
        <v>257.735</v>
      </c>
      <c r="D1046" s="14" t="n">
        <v>42522</v>
      </c>
      <c r="E1046" s="17" t="s">
        <v>811</v>
      </c>
      <c r="F1046" s="16" t="n">
        <v>3930</v>
      </c>
      <c r="G1046" s="16" t="n">
        <v>2014</v>
      </c>
      <c r="H1046" s="17" t="s">
        <v>820</v>
      </c>
      <c r="I1046" s="4"/>
    </row>
    <row r="1047" customFormat="false" ht="13.5" hidden="false" customHeight="true" outlineLevel="0" collapsed="false">
      <c r="A1047" s="54"/>
      <c r="B1047" s="26" t="n">
        <v>1064</v>
      </c>
      <c r="C1047" s="26" t="n">
        <f aca="false">B1047/2</f>
        <v>532</v>
      </c>
      <c r="D1047" s="14" t="n">
        <v>42522</v>
      </c>
      <c r="E1047" s="17" t="s">
        <v>811</v>
      </c>
      <c r="F1047" s="16" t="n">
        <v>3933</v>
      </c>
      <c r="G1047" s="16" t="n">
        <v>2014</v>
      </c>
      <c r="H1047" s="17" t="s">
        <v>48</v>
      </c>
      <c r="I1047" s="4"/>
    </row>
    <row r="1048" customFormat="false" ht="13.5" hidden="false" customHeight="true" outlineLevel="0" collapsed="false">
      <c r="A1048" s="54"/>
      <c r="B1048" s="26" t="n">
        <v>765.33</v>
      </c>
      <c r="C1048" s="26" t="n">
        <f aca="false">B1048/2</f>
        <v>382.665</v>
      </c>
      <c r="D1048" s="14" t="n">
        <v>42522</v>
      </c>
      <c r="E1048" s="17" t="s">
        <v>811</v>
      </c>
      <c r="F1048" s="16" t="n">
        <v>3948</v>
      </c>
      <c r="G1048" s="16" t="n">
        <v>2014</v>
      </c>
      <c r="H1048" s="17" t="s">
        <v>821</v>
      </c>
      <c r="I1048" s="4"/>
    </row>
    <row r="1049" customFormat="false" ht="13.5" hidden="false" customHeight="true" outlineLevel="0" collapsed="false">
      <c r="A1049" s="54"/>
      <c r="B1049" s="26" t="n">
        <v>515.47</v>
      </c>
      <c r="C1049" s="26" t="n">
        <f aca="false">B1049/2</f>
        <v>257.735</v>
      </c>
      <c r="D1049" s="14" t="n">
        <v>42522</v>
      </c>
      <c r="E1049" s="17" t="s">
        <v>811</v>
      </c>
      <c r="F1049" s="16" t="n">
        <v>4010</v>
      </c>
      <c r="G1049" s="16" t="n">
        <v>2014</v>
      </c>
      <c r="H1049" s="17" t="s">
        <v>822</v>
      </c>
      <c r="I1049" s="4"/>
    </row>
    <row r="1050" customFormat="false" ht="13.5" hidden="false" customHeight="true" outlineLevel="0" collapsed="false">
      <c r="A1050" s="54"/>
      <c r="B1050" s="26" t="n">
        <v>533.51</v>
      </c>
      <c r="C1050" s="26" t="n">
        <f aca="false">B1050/2</f>
        <v>266.755</v>
      </c>
      <c r="D1050" s="14" t="n">
        <v>42522</v>
      </c>
      <c r="E1050" s="17" t="s">
        <v>811</v>
      </c>
      <c r="F1050" s="16" t="n">
        <v>5929</v>
      </c>
      <c r="G1050" s="16" t="n">
        <v>2014</v>
      </c>
      <c r="H1050" s="17" t="s">
        <v>823</v>
      </c>
      <c r="I1050" s="4"/>
    </row>
    <row r="1051" customFormat="false" ht="13.5" hidden="false" customHeight="true" outlineLevel="0" collapsed="false">
      <c r="A1051" s="54"/>
      <c r="B1051" s="26" t="n">
        <v>533.51</v>
      </c>
      <c r="C1051" s="26" t="n">
        <f aca="false">B1051/2</f>
        <v>266.755</v>
      </c>
      <c r="D1051" s="14" t="n">
        <v>42522</v>
      </c>
      <c r="E1051" s="17" t="s">
        <v>811</v>
      </c>
      <c r="F1051" s="16" t="n">
        <v>929</v>
      </c>
      <c r="G1051" s="16" t="n">
        <v>2015</v>
      </c>
      <c r="H1051" s="17" t="s">
        <v>824</v>
      </c>
      <c r="I1051" s="4"/>
    </row>
    <row r="1052" customFormat="false" ht="13.5" hidden="false" customHeight="true" outlineLevel="0" collapsed="false">
      <c r="A1052" s="54"/>
      <c r="B1052" s="26" t="n">
        <v>2156</v>
      </c>
      <c r="C1052" s="26" t="n">
        <f aca="false">B1052/2</f>
        <v>1078</v>
      </c>
      <c r="D1052" s="14" t="n">
        <v>42522</v>
      </c>
      <c r="E1052" s="17" t="s">
        <v>811</v>
      </c>
      <c r="F1052" s="16" t="n">
        <v>1371</v>
      </c>
      <c r="G1052" s="16" t="n">
        <v>2015</v>
      </c>
      <c r="H1052" s="17" t="s">
        <v>48</v>
      </c>
      <c r="I1052" s="4"/>
    </row>
    <row r="1053" customFormat="false" ht="13.5" hidden="false" customHeight="true" outlineLevel="0" collapsed="false">
      <c r="A1053" s="54"/>
      <c r="B1053" s="26" t="n">
        <v>7168</v>
      </c>
      <c r="C1053" s="26" t="n">
        <f aca="false">B1053/2</f>
        <v>3584</v>
      </c>
      <c r="D1053" s="14" t="n">
        <v>42522</v>
      </c>
      <c r="E1053" s="17" t="s">
        <v>811</v>
      </c>
      <c r="F1053" s="16" t="n">
        <v>2778</v>
      </c>
      <c r="G1053" s="16" t="n">
        <v>2015</v>
      </c>
      <c r="H1053" s="17" t="s">
        <v>115</v>
      </c>
      <c r="I1053" s="4"/>
    </row>
    <row r="1054" customFormat="false" ht="13.5" hidden="false" customHeight="true" outlineLevel="0" collapsed="false">
      <c r="A1054" s="54"/>
      <c r="B1054" s="26" t="n">
        <v>35690.67</v>
      </c>
      <c r="C1054" s="26" t="n">
        <f aca="false">B1054/2</f>
        <v>17845.335</v>
      </c>
      <c r="D1054" s="14" t="n">
        <v>42522</v>
      </c>
      <c r="E1054" s="17" t="s">
        <v>811</v>
      </c>
      <c r="F1054" s="16" t="n">
        <v>2784</v>
      </c>
      <c r="G1054" s="16" t="n">
        <v>2015</v>
      </c>
      <c r="H1054" s="17" t="s">
        <v>37</v>
      </c>
      <c r="I1054" s="4"/>
    </row>
    <row r="1055" customFormat="false" ht="13.5" hidden="false" customHeight="true" outlineLevel="0" collapsed="false">
      <c r="A1055" s="54"/>
      <c r="B1055" s="26" t="n">
        <v>6880</v>
      </c>
      <c r="C1055" s="26" t="n">
        <f aca="false">B1055/2</f>
        <v>3440</v>
      </c>
      <c r="D1055" s="14" t="n">
        <v>42522</v>
      </c>
      <c r="E1055" s="17" t="s">
        <v>811</v>
      </c>
      <c r="F1055" s="16" t="n">
        <v>2568</v>
      </c>
      <c r="G1055" s="16" t="n">
        <v>2012</v>
      </c>
      <c r="H1055" s="17" t="s">
        <v>48</v>
      </c>
      <c r="I1055" s="4"/>
    </row>
    <row r="1056" customFormat="false" ht="13.5" hidden="false" customHeight="true" outlineLevel="0" collapsed="false">
      <c r="A1056" s="54"/>
      <c r="B1056" s="26" t="n">
        <v>503.54</v>
      </c>
      <c r="C1056" s="26" t="n">
        <f aca="false">B1056/2</f>
        <v>251.77</v>
      </c>
      <c r="D1056" s="14" t="n">
        <v>42522</v>
      </c>
      <c r="E1056" s="17" t="s">
        <v>811</v>
      </c>
      <c r="F1056" s="16" t="n">
        <v>516</v>
      </c>
      <c r="G1056" s="16" t="n">
        <v>2013</v>
      </c>
      <c r="H1056" s="17" t="s">
        <v>825</v>
      </c>
      <c r="I1056" s="4"/>
    </row>
    <row r="1057" customFormat="false" ht="13.5" hidden="false" customHeight="true" outlineLevel="0" collapsed="false">
      <c r="A1057" s="54"/>
      <c r="B1057" s="26" t="n">
        <v>698.67</v>
      </c>
      <c r="C1057" s="26" t="n">
        <f aca="false">B1057/2</f>
        <v>349.335</v>
      </c>
      <c r="D1057" s="14" t="n">
        <v>42522</v>
      </c>
      <c r="E1057" s="17" t="s">
        <v>811</v>
      </c>
      <c r="F1057" s="16" t="n">
        <v>975</v>
      </c>
      <c r="G1057" s="16" t="n">
        <v>2013</v>
      </c>
      <c r="H1057" s="17" t="s">
        <v>826</v>
      </c>
      <c r="I1057" s="4"/>
    </row>
    <row r="1058" customFormat="false" ht="13.5" hidden="false" customHeight="true" outlineLevel="0" collapsed="false">
      <c r="A1058" s="54"/>
      <c r="B1058" s="26" t="n">
        <v>4018</v>
      </c>
      <c r="C1058" s="26" t="n">
        <f aca="false">B1058/2</f>
        <v>2009</v>
      </c>
      <c r="D1058" s="14" t="n">
        <v>42522</v>
      </c>
      <c r="E1058" s="17" t="s">
        <v>811</v>
      </c>
      <c r="F1058" s="16" t="n">
        <v>2006</v>
      </c>
      <c r="G1058" s="16" t="n">
        <v>2013</v>
      </c>
      <c r="H1058" s="17" t="s">
        <v>827</v>
      </c>
      <c r="I1058" s="4"/>
    </row>
    <row r="1059" customFormat="false" ht="13.5" hidden="false" customHeight="true" outlineLevel="0" collapsed="false">
      <c r="A1059" s="54"/>
      <c r="B1059" s="26" t="n">
        <v>4018</v>
      </c>
      <c r="C1059" s="26" t="n">
        <f aca="false">B1059/2</f>
        <v>2009</v>
      </c>
      <c r="D1059" s="14" t="n">
        <v>42522</v>
      </c>
      <c r="E1059" s="17" t="s">
        <v>811</v>
      </c>
      <c r="F1059" s="16" t="n">
        <v>2008</v>
      </c>
      <c r="G1059" s="16" t="n">
        <v>2013</v>
      </c>
      <c r="H1059" s="17" t="s">
        <v>828</v>
      </c>
      <c r="I1059" s="4"/>
    </row>
    <row r="1060" customFormat="false" ht="13.5" hidden="false" customHeight="true" outlineLevel="0" collapsed="false">
      <c r="A1060" s="54"/>
      <c r="B1060" s="26" t="n">
        <v>3493</v>
      </c>
      <c r="C1060" s="26" t="n">
        <f aca="false">B1060/2</f>
        <v>1746.5</v>
      </c>
      <c r="D1060" s="14" t="n">
        <v>42522</v>
      </c>
      <c r="E1060" s="17" t="s">
        <v>811</v>
      </c>
      <c r="F1060" s="16" t="n">
        <v>2705</v>
      </c>
      <c r="G1060" s="16" t="n">
        <v>2013</v>
      </c>
      <c r="H1060" s="17" t="s">
        <v>829</v>
      </c>
      <c r="I1060" s="4"/>
    </row>
    <row r="1061" customFormat="false" ht="13.5" hidden="false" customHeight="true" outlineLevel="0" collapsed="false">
      <c r="A1061" s="54"/>
      <c r="B1061" s="26" t="n">
        <v>1185.33</v>
      </c>
      <c r="C1061" s="26" t="n">
        <f aca="false">B1061/2</f>
        <v>592.665</v>
      </c>
      <c r="D1061" s="14" t="n">
        <v>42522</v>
      </c>
      <c r="E1061" s="17" t="s">
        <v>811</v>
      </c>
      <c r="F1061" s="16" t="n">
        <v>2708</v>
      </c>
      <c r="G1061" s="16" t="n">
        <v>2013</v>
      </c>
      <c r="H1061" s="17" t="s">
        <v>830</v>
      </c>
      <c r="I1061" s="4"/>
    </row>
    <row r="1062" customFormat="false" ht="13.5" hidden="false" customHeight="true" outlineLevel="0" collapsed="false">
      <c r="A1062" s="54"/>
      <c r="B1062" s="26" t="n">
        <v>1512</v>
      </c>
      <c r="C1062" s="26" t="n">
        <f aca="false">B1062/2</f>
        <v>756</v>
      </c>
      <c r="D1062" s="14" t="n">
        <v>42522</v>
      </c>
      <c r="E1062" s="17" t="s">
        <v>811</v>
      </c>
      <c r="F1062" s="16" t="n">
        <v>2788</v>
      </c>
      <c r="G1062" s="16" t="n">
        <v>2013</v>
      </c>
      <c r="H1062" s="17" t="s">
        <v>831</v>
      </c>
      <c r="I1062" s="4"/>
    </row>
    <row r="1063" customFormat="false" ht="13.5" hidden="false" customHeight="true" outlineLevel="0" collapsed="false">
      <c r="A1063" s="54"/>
      <c r="B1063" s="26" t="n">
        <v>765.33</v>
      </c>
      <c r="C1063" s="26" t="n">
        <f aca="false">B1063/2</f>
        <v>382.665</v>
      </c>
      <c r="D1063" s="14" t="n">
        <v>42522</v>
      </c>
      <c r="E1063" s="17" t="s">
        <v>811</v>
      </c>
      <c r="F1063" s="16" t="n">
        <v>4604</v>
      </c>
      <c r="G1063" s="16" t="n">
        <v>2013</v>
      </c>
      <c r="H1063" s="17" t="s">
        <v>832</v>
      </c>
      <c r="I1063" s="4"/>
    </row>
    <row r="1064" customFormat="false" ht="13.5" hidden="false" customHeight="true" outlineLevel="0" collapsed="false">
      <c r="A1064" s="54"/>
      <c r="B1064" s="26" t="n">
        <v>558.66</v>
      </c>
      <c r="C1064" s="26" t="n">
        <f aca="false">B1064/2</f>
        <v>279.33</v>
      </c>
      <c r="D1064" s="14" t="n">
        <v>42522</v>
      </c>
      <c r="E1064" s="17" t="s">
        <v>811</v>
      </c>
      <c r="F1064" s="16" t="n">
        <v>4759</v>
      </c>
      <c r="G1064" s="16" t="n">
        <v>2013</v>
      </c>
      <c r="H1064" s="17" t="s">
        <v>833</v>
      </c>
      <c r="I1064" s="4"/>
    </row>
    <row r="1065" customFormat="false" ht="13.5" hidden="false" customHeight="true" outlineLevel="0" collapsed="false">
      <c r="A1065" s="54"/>
      <c r="B1065" s="26" t="n">
        <v>771.48</v>
      </c>
      <c r="C1065" s="26" t="n">
        <f aca="false">B1065/2</f>
        <v>385.74</v>
      </c>
      <c r="D1065" s="14" t="n">
        <v>42522</v>
      </c>
      <c r="E1065" s="17" t="s">
        <v>811</v>
      </c>
      <c r="F1065" s="16" t="n">
        <v>4767</v>
      </c>
      <c r="G1065" s="16" t="n">
        <v>2013</v>
      </c>
      <c r="H1065" s="17" t="s">
        <v>834</v>
      </c>
      <c r="I1065" s="4"/>
    </row>
    <row r="1066" customFormat="false" ht="13.5" hidden="false" customHeight="true" outlineLevel="0" collapsed="false">
      <c r="A1066" s="54"/>
      <c r="B1066" s="26" t="n">
        <v>1885.33</v>
      </c>
      <c r="C1066" s="26" t="n">
        <f aca="false">B1066/2</f>
        <v>942.665</v>
      </c>
      <c r="D1066" s="14" t="n">
        <v>42522</v>
      </c>
      <c r="E1066" s="17" t="s">
        <v>811</v>
      </c>
      <c r="F1066" s="16" t="n">
        <v>388</v>
      </c>
      <c r="G1066" s="16" t="n">
        <v>2014</v>
      </c>
      <c r="H1066" s="17" t="s">
        <v>835</v>
      </c>
      <c r="I1066" s="4"/>
    </row>
    <row r="1067" customFormat="false" ht="13.5" hidden="false" customHeight="true" outlineLevel="0" collapsed="false">
      <c r="A1067" s="54"/>
      <c r="B1067" s="26" t="n">
        <v>533.52</v>
      </c>
      <c r="C1067" s="26" t="n">
        <f aca="false">B1067/2</f>
        <v>266.76</v>
      </c>
      <c r="D1067" s="14" t="n">
        <v>42522</v>
      </c>
      <c r="E1067" s="17" t="s">
        <v>811</v>
      </c>
      <c r="F1067" s="16" t="n">
        <v>586</v>
      </c>
      <c r="G1067" s="16" t="n">
        <v>2014</v>
      </c>
      <c r="H1067" s="17" t="s">
        <v>836</v>
      </c>
      <c r="I1067" s="4"/>
    </row>
    <row r="1068" customFormat="false" ht="13.5" hidden="false" customHeight="true" outlineLevel="0" collapsed="false">
      <c r="A1068" s="54"/>
      <c r="B1068" s="26" t="n">
        <v>515.47</v>
      </c>
      <c r="C1068" s="26" t="n">
        <f aca="false">B1068/2</f>
        <v>257.735</v>
      </c>
      <c r="D1068" s="14" t="n">
        <v>42522</v>
      </c>
      <c r="E1068" s="17" t="s">
        <v>811</v>
      </c>
      <c r="F1068" s="16" t="n">
        <v>1179</v>
      </c>
      <c r="G1068" s="16" t="n">
        <v>2014</v>
      </c>
      <c r="H1068" s="17" t="s">
        <v>837</v>
      </c>
      <c r="I1068" s="4"/>
    </row>
    <row r="1069" customFormat="false" ht="13.5" hidden="false" customHeight="true" outlineLevel="0" collapsed="false">
      <c r="A1069" s="54"/>
      <c r="B1069" s="26" t="n">
        <v>765.33</v>
      </c>
      <c r="C1069" s="26" t="n">
        <f aca="false">B1069/2</f>
        <v>382.665</v>
      </c>
      <c r="D1069" s="14" t="n">
        <v>42522</v>
      </c>
      <c r="E1069" s="17" t="s">
        <v>811</v>
      </c>
      <c r="F1069" s="16" t="n">
        <v>1750</v>
      </c>
      <c r="G1069" s="16" t="n">
        <v>2014</v>
      </c>
      <c r="H1069" s="17" t="s">
        <v>838</v>
      </c>
      <c r="I1069" s="4"/>
    </row>
    <row r="1070" customFormat="false" ht="13.5" hidden="false" customHeight="true" outlineLevel="0" collapsed="false">
      <c r="A1070" s="74"/>
      <c r="B1070" s="75" t="n">
        <v>324.88</v>
      </c>
      <c r="C1070" s="75" t="n">
        <f aca="false">B1070/2</f>
        <v>162.44</v>
      </c>
      <c r="D1070" s="70" t="n">
        <v>42522</v>
      </c>
      <c r="E1070" s="71" t="s">
        <v>811</v>
      </c>
      <c r="F1070" s="72" t="n">
        <v>3524</v>
      </c>
      <c r="G1070" s="72" t="n">
        <v>2014</v>
      </c>
      <c r="H1070" s="71" t="s">
        <v>839</v>
      </c>
      <c r="I1070" s="4"/>
    </row>
    <row r="1071" customFormat="false" ht="13.5" hidden="false" customHeight="true" outlineLevel="0" collapsed="false">
      <c r="A1071" s="54"/>
      <c r="B1071" s="26" t="n">
        <v>515.47</v>
      </c>
      <c r="C1071" s="26" t="n">
        <f aca="false">B1071/2</f>
        <v>257.735</v>
      </c>
      <c r="D1071" s="14" t="n">
        <v>42522</v>
      </c>
      <c r="E1071" s="17" t="s">
        <v>811</v>
      </c>
      <c r="F1071" s="16" t="n">
        <v>3896</v>
      </c>
      <c r="G1071" s="16" t="n">
        <v>2014</v>
      </c>
      <c r="H1071" s="17" t="s">
        <v>840</v>
      </c>
      <c r="I1071" s="4"/>
    </row>
    <row r="1072" customFormat="false" ht="13.5" hidden="false" customHeight="true" outlineLevel="0" collapsed="false">
      <c r="A1072" s="54"/>
      <c r="B1072" s="26" t="n">
        <v>5068</v>
      </c>
      <c r="C1072" s="26" t="n">
        <f aca="false">B1072/2</f>
        <v>2534</v>
      </c>
      <c r="D1072" s="14" t="n">
        <v>42522</v>
      </c>
      <c r="E1072" s="17" t="s">
        <v>811</v>
      </c>
      <c r="F1072" s="16" t="n">
        <v>2779</v>
      </c>
      <c r="G1072" s="16" t="n">
        <v>2015</v>
      </c>
      <c r="H1072" s="17" t="s">
        <v>37</v>
      </c>
      <c r="I1072" s="4"/>
    </row>
    <row r="1073" customFormat="false" ht="13.5" hidden="false" customHeight="true" outlineLevel="0" collapsed="false">
      <c r="A1073" s="54"/>
      <c r="B1073" s="26" t="n">
        <v>1596</v>
      </c>
      <c r="C1073" s="26" t="n">
        <f aca="false">B1073/2</f>
        <v>798</v>
      </c>
      <c r="D1073" s="14" t="n">
        <v>42522</v>
      </c>
      <c r="E1073" s="17" t="s">
        <v>811</v>
      </c>
      <c r="F1073" s="16" t="n">
        <v>2831</v>
      </c>
      <c r="G1073" s="16" t="n">
        <v>2015</v>
      </c>
      <c r="H1073" s="17" t="s">
        <v>108</v>
      </c>
      <c r="I1073" s="4"/>
    </row>
    <row r="1074" customFormat="false" ht="13.5" hidden="false" customHeight="true" outlineLevel="0" collapsed="false">
      <c r="A1074" s="54"/>
      <c r="B1074" s="26" t="n">
        <v>3668</v>
      </c>
      <c r="C1074" s="26" t="n">
        <f aca="false">B1074/2</f>
        <v>1834</v>
      </c>
      <c r="D1074" s="14" t="n">
        <v>42522</v>
      </c>
      <c r="E1074" s="17" t="s">
        <v>811</v>
      </c>
      <c r="F1074" s="16" t="n">
        <v>3653</v>
      </c>
      <c r="G1074" s="16" t="n">
        <v>2015</v>
      </c>
      <c r="H1074" s="17" t="s">
        <v>37</v>
      </c>
      <c r="I1074" s="4"/>
    </row>
    <row r="1075" customFormat="false" ht="13.5" hidden="false" customHeight="true" outlineLevel="0" collapsed="false">
      <c r="A1075" s="54"/>
      <c r="B1075" s="26" t="n">
        <v>5068</v>
      </c>
      <c r="C1075" s="26" t="n">
        <f aca="false">B1075/2</f>
        <v>2534</v>
      </c>
      <c r="D1075" s="14" t="n">
        <v>42522</v>
      </c>
      <c r="E1075" s="17" t="s">
        <v>811</v>
      </c>
      <c r="F1075" s="16" t="n">
        <v>5280</v>
      </c>
      <c r="G1075" s="16" t="n">
        <v>2014</v>
      </c>
      <c r="H1075" s="17" t="s">
        <v>737</v>
      </c>
      <c r="I1075" s="4"/>
    </row>
    <row r="1076" customFormat="false" ht="13.5" hidden="false" customHeight="true" outlineLevel="0" collapsed="false">
      <c r="A1076" s="54"/>
      <c r="B1076" s="26" t="n">
        <v>521.33</v>
      </c>
      <c r="C1076" s="26" t="n">
        <f aca="false">B1076/2</f>
        <v>260.665</v>
      </c>
      <c r="D1076" s="14" t="n">
        <v>42522</v>
      </c>
      <c r="E1076" s="17" t="s">
        <v>811</v>
      </c>
      <c r="F1076" s="16" t="n">
        <v>2650</v>
      </c>
      <c r="G1076" s="16" t="n">
        <v>2012</v>
      </c>
      <c r="H1076" s="17" t="s">
        <v>841</v>
      </c>
      <c r="I1076" s="4"/>
    </row>
    <row r="1077" customFormat="false" ht="13.5" hidden="false" customHeight="true" outlineLevel="0" collapsed="false">
      <c r="A1077" s="54"/>
      <c r="B1077" s="26" t="n">
        <v>9557.33</v>
      </c>
      <c r="C1077" s="26" t="n">
        <f aca="false">B1077/2</f>
        <v>4778.665</v>
      </c>
      <c r="D1077" s="14" t="n">
        <v>42522</v>
      </c>
      <c r="E1077" s="17" t="s">
        <v>811</v>
      </c>
      <c r="F1077" s="16" t="n">
        <v>3352</v>
      </c>
      <c r="G1077" s="16" t="n">
        <v>2014</v>
      </c>
      <c r="H1077" s="17" t="s">
        <v>842</v>
      </c>
      <c r="I1077" s="4"/>
    </row>
    <row r="1078" customFormat="false" ht="13.5" hidden="false" customHeight="true" outlineLevel="0" collapsed="false">
      <c r="A1078" s="54"/>
      <c r="B1078" s="26" t="n">
        <v>3388</v>
      </c>
      <c r="C1078" s="26" t="n">
        <f aca="false">B1078/2</f>
        <v>1694</v>
      </c>
      <c r="D1078" s="14" t="n">
        <v>42522</v>
      </c>
      <c r="E1078" s="17" t="s">
        <v>811</v>
      </c>
      <c r="F1078" s="16" t="n">
        <v>3916</v>
      </c>
      <c r="G1078" s="16" t="n">
        <v>2014</v>
      </c>
      <c r="H1078" s="17" t="s">
        <v>843</v>
      </c>
      <c r="I1078" s="4"/>
    </row>
    <row r="1079" customFormat="false" ht="13.5" hidden="false" customHeight="true" outlineLevel="0" collapsed="false">
      <c r="A1079" s="54"/>
      <c r="B1079" s="26" t="n">
        <v>503.54</v>
      </c>
      <c r="C1079" s="26" t="n">
        <f aca="false">B1079/2</f>
        <v>251.77</v>
      </c>
      <c r="D1079" s="14" t="n">
        <v>42522</v>
      </c>
      <c r="E1079" s="17" t="s">
        <v>811</v>
      </c>
      <c r="F1079" s="16" t="n">
        <v>4613</v>
      </c>
      <c r="G1079" s="16" t="n">
        <v>2013</v>
      </c>
      <c r="H1079" s="17" t="s">
        <v>834</v>
      </c>
      <c r="I1079" s="4"/>
    </row>
    <row r="1080" customFormat="false" ht="13.5" hidden="false" customHeight="true" outlineLevel="0" collapsed="false">
      <c r="A1080" s="54"/>
      <c r="B1080" s="26" t="n">
        <v>1596</v>
      </c>
      <c r="C1080" s="26" t="n">
        <f aca="false">B1080/2</f>
        <v>798</v>
      </c>
      <c r="D1080" s="14" t="n">
        <v>42522</v>
      </c>
      <c r="E1080" s="17" t="s">
        <v>811</v>
      </c>
      <c r="F1080" s="16" t="n">
        <v>2639</v>
      </c>
      <c r="G1080" s="16" t="n">
        <v>2015</v>
      </c>
      <c r="H1080" s="17" t="s">
        <v>814</v>
      </c>
      <c r="I1080" s="4"/>
    </row>
    <row r="1081" customFormat="false" ht="13.5" hidden="false" customHeight="true" outlineLevel="0" collapsed="false">
      <c r="A1081" s="54"/>
      <c r="B1081" s="26" t="n">
        <v>533.51</v>
      </c>
      <c r="C1081" s="26" t="n">
        <f aca="false">B1081/2</f>
        <v>266.755</v>
      </c>
      <c r="D1081" s="14" t="n">
        <v>42522</v>
      </c>
      <c r="E1081" s="17" t="s">
        <v>811</v>
      </c>
      <c r="F1081" s="16" t="n">
        <v>3895</v>
      </c>
      <c r="G1081" s="16" t="n">
        <v>2014</v>
      </c>
      <c r="H1081" s="17" t="s">
        <v>844</v>
      </c>
      <c r="I1081" s="4"/>
    </row>
    <row r="1082" customFormat="false" ht="13.5" hidden="false" customHeight="true" outlineLevel="0" collapsed="false">
      <c r="A1082" s="54"/>
      <c r="B1082" s="26" t="n">
        <v>533.51</v>
      </c>
      <c r="C1082" s="26" t="n">
        <f aca="false">B1082/2</f>
        <v>266.755</v>
      </c>
      <c r="D1082" s="14" t="n">
        <v>42522</v>
      </c>
      <c r="E1082" s="17" t="s">
        <v>811</v>
      </c>
      <c r="F1082" s="16" t="n">
        <v>5813</v>
      </c>
      <c r="G1082" s="16" t="n">
        <v>2014</v>
      </c>
      <c r="H1082" s="17" t="s">
        <v>845</v>
      </c>
      <c r="I1082" s="4"/>
    </row>
    <row r="1083" customFormat="false" ht="13.5" hidden="false" customHeight="true" outlineLevel="0" collapsed="false">
      <c r="A1083" s="54"/>
      <c r="B1083" s="26" t="n">
        <v>558.66</v>
      </c>
      <c r="C1083" s="26" t="n">
        <f aca="false">B1083/2</f>
        <v>279.33</v>
      </c>
      <c r="D1083" s="14" t="n">
        <v>42522</v>
      </c>
      <c r="E1083" s="17" t="s">
        <v>811</v>
      </c>
      <c r="F1083" s="16" t="n">
        <v>989</v>
      </c>
      <c r="G1083" s="16" t="n">
        <v>2015</v>
      </c>
      <c r="H1083" s="17" t="s">
        <v>846</v>
      </c>
      <c r="I1083" s="4"/>
    </row>
    <row r="1084" customFormat="false" ht="13.5" hidden="false" customHeight="true" outlineLevel="0" collapsed="false">
      <c r="A1084" s="54"/>
      <c r="B1084" s="26" t="n">
        <v>2874.67</v>
      </c>
      <c r="C1084" s="26" t="n">
        <f aca="false">B1084/2</f>
        <v>1437.335</v>
      </c>
      <c r="D1084" s="14" t="n">
        <v>42522</v>
      </c>
      <c r="E1084" s="17" t="s">
        <v>811</v>
      </c>
      <c r="F1084" s="16" t="n">
        <v>723</v>
      </c>
      <c r="G1084" s="16" t="n">
        <v>2014</v>
      </c>
      <c r="H1084" s="17" t="s">
        <v>108</v>
      </c>
      <c r="I1084" s="4"/>
    </row>
    <row r="1085" customFormat="false" ht="13.5" hidden="false" customHeight="true" outlineLevel="0" collapsed="false">
      <c r="A1085" s="54"/>
      <c r="B1085" s="26" t="n">
        <v>889</v>
      </c>
      <c r="C1085" s="26" t="n">
        <f aca="false">B1085/2</f>
        <v>444.5</v>
      </c>
      <c r="D1085" s="14" t="n">
        <v>42522</v>
      </c>
      <c r="E1085" s="17" t="s">
        <v>811</v>
      </c>
      <c r="F1085" s="16" t="n">
        <v>2829</v>
      </c>
      <c r="G1085" s="16" t="n">
        <v>2015</v>
      </c>
      <c r="H1085" s="17" t="s">
        <v>847</v>
      </c>
      <c r="I1085" s="4"/>
    </row>
    <row r="1086" customFormat="false" ht="13.5" hidden="false" customHeight="true" outlineLevel="0" collapsed="false">
      <c r="A1086" s="54"/>
      <c r="B1086" s="26" t="n">
        <v>6832</v>
      </c>
      <c r="C1086" s="26" t="n">
        <f aca="false">B1086/2</f>
        <v>3416</v>
      </c>
      <c r="D1086" s="14" t="n">
        <v>42522</v>
      </c>
      <c r="E1086" s="17" t="s">
        <v>811</v>
      </c>
      <c r="F1086" s="16" t="n">
        <v>2406</v>
      </c>
      <c r="G1086" s="16" t="n">
        <v>2015</v>
      </c>
      <c r="H1086" s="17" t="s">
        <v>848</v>
      </c>
      <c r="I1086" s="4"/>
    </row>
    <row r="1087" customFormat="false" ht="13.5" hidden="false" customHeight="true" outlineLevel="0" collapsed="false">
      <c r="A1087" s="54"/>
      <c r="B1087" s="26" t="n">
        <v>7168</v>
      </c>
      <c r="C1087" s="26" t="n">
        <f aca="false">B1087/2</f>
        <v>3584</v>
      </c>
      <c r="D1087" s="14" t="n">
        <v>42522</v>
      </c>
      <c r="E1087" s="17" t="s">
        <v>811</v>
      </c>
      <c r="F1087" s="16" t="n">
        <v>2775</v>
      </c>
      <c r="G1087" s="16" t="n">
        <v>2015</v>
      </c>
      <c r="H1087" s="17" t="s">
        <v>849</v>
      </c>
      <c r="I1087" s="4"/>
    </row>
    <row r="1088" customFormat="false" ht="13.5" hidden="false" customHeight="true" outlineLevel="0" collapsed="false">
      <c r="A1088" s="54"/>
      <c r="B1088" s="26" t="n">
        <v>558.66</v>
      </c>
      <c r="C1088" s="26" t="n">
        <f aca="false">B1088/2</f>
        <v>279.33</v>
      </c>
      <c r="D1088" s="14" t="n">
        <v>42522</v>
      </c>
      <c r="E1088" s="17" t="s">
        <v>811</v>
      </c>
      <c r="F1088" s="16" t="n">
        <v>2703</v>
      </c>
      <c r="G1088" s="16" t="n">
        <v>2015</v>
      </c>
      <c r="H1088" s="17" t="s">
        <v>850</v>
      </c>
      <c r="I1088" s="4"/>
    </row>
    <row r="1089" customFormat="false" ht="13.5" hidden="false" customHeight="true" outlineLevel="0" collapsed="false">
      <c r="A1089" s="54"/>
      <c r="B1089" s="26" t="n">
        <v>533.51</v>
      </c>
      <c r="C1089" s="26" t="n">
        <f aca="false">B1089/2</f>
        <v>266.755</v>
      </c>
      <c r="D1089" s="14" t="n">
        <v>42522</v>
      </c>
      <c r="E1089" s="17" t="s">
        <v>811</v>
      </c>
      <c r="F1089" s="16" t="n">
        <v>5812</v>
      </c>
      <c r="G1089" s="16" t="n">
        <v>2014</v>
      </c>
      <c r="H1089" s="17" t="s">
        <v>851</v>
      </c>
      <c r="I1089" s="4"/>
    </row>
    <row r="1090" customFormat="false" ht="13.5" hidden="false" customHeight="true" outlineLevel="0" collapsed="false">
      <c r="A1090" s="54"/>
      <c r="B1090" s="26" t="n">
        <v>5712</v>
      </c>
      <c r="C1090" s="26" t="n">
        <f aca="false">B1090/2</f>
        <v>2856</v>
      </c>
      <c r="D1090" s="14" t="n">
        <v>42522</v>
      </c>
      <c r="E1090" s="17" t="s">
        <v>811</v>
      </c>
      <c r="F1090" s="16" t="n">
        <v>3611</v>
      </c>
      <c r="G1090" s="16" t="n">
        <v>2015</v>
      </c>
      <c r="H1090" s="17" t="s">
        <v>852</v>
      </c>
      <c r="I1090" s="4"/>
    </row>
    <row r="1091" customFormat="false" ht="13.5" hidden="false" customHeight="true" outlineLevel="0" collapsed="false">
      <c r="A1091" s="54"/>
      <c r="B1091" s="26" t="n">
        <v>2156</v>
      </c>
      <c r="C1091" s="26" t="n">
        <f aca="false">B1091/2</f>
        <v>1078</v>
      </c>
      <c r="D1091" s="14" t="n">
        <v>42522</v>
      </c>
      <c r="E1091" s="17" t="s">
        <v>811</v>
      </c>
      <c r="F1091" s="16" t="n">
        <v>2642</v>
      </c>
      <c r="G1091" s="16" t="n">
        <v>2015</v>
      </c>
      <c r="H1091" s="17" t="s">
        <v>853</v>
      </c>
      <c r="I1091" s="4"/>
    </row>
    <row r="1092" customFormat="false" ht="13.5" hidden="false" customHeight="true" outlineLevel="0" collapsed="false">
      <c r="A1092" s="54"/>
      <c r="B1092" s="26" t="n">
        <v>4018</v>
      </c>
      <c r="C1092" s="26" t="n">
        <f aca="false">B1092/2</f>
        <v>2009</v>
      </c>
      <c r="D1092" s="14" t="n">
        <v>42522</v>
      </c>
      <c r="E1092" s="17" t="s">
        <v>811</v>
      </c>
      <c r="F1092" s="16" t="n">
        <v>2540</v>
      </c>
      <c r="G1092" s="16" t="n">
        <v>2015</v>
      </c>
      <c r="H1092" s="17" t="s">
        <v>112</v>
      </c>
      <c r="I1092" s="4"/>
    </row>
    <row r="1093" customFormat="false" ht="13.5" hidden="false" customHeight="true" outlineLevel="0" collapsed="false">
      <c r="A1093" s="54"/>
      <c r="B1093" s="26" t="n">
        <v>533.51</v>
      </c>
      <c r="C1093" s="26" t="n">
        <f aca="false">B1093/2</f>
        <v>266.755</v>
      </c>
      <c r="D1093" s="14" t="n">
        <v>42522</v>
      </c>
      <c r="E1093" s="17" t="s">
        <v>811</v>
      </c>
      <c r="F1093" s="16" t="n">
        <v>5604</v>
      </c>
      <c r="G1093" s="16" t="n">
        <v>2014</v>
      </c>
      <c r="H1093" s="17" t="s">
        <v>854</v>
      </c>
      <c r="I1093" s="4"/>
    </row>
    <row r="1094" customFormat="false" ht="13.5" hidden="false" customHeight="true" outlineLevel="0" collapsed="false">
      <c r="A1094" s="54"/>
      <c r="B1094" s="26" t="n">
        <v>2828</v>
      </c>
      <c r="C1094" s="26" t="n">
        <f aca="false">B1094/2</f>
        <v>1414</v>
      </c>
      <c r="D1094" s="14" t="n">
        <v>42522</v>
      </c>
      <c r="E1094" s="17" t="s">
        <v>811</v>
      </c>
      <c r="F1094" s="16" t="n">
        <v>2830</v>
      </c>
      <c r="G1094" s="16" t="n">
        <v>2015</v>
      </c>
      <c r="H1094" s="17" t="s">
        <v>855</v>
      </c>
      <c r="I1094" s="4"/>
    </row>
    <row r="1095" customFormat="false" ht="13.5" hidden="false" customHeight="true" outlineLevel="0" collapsed="false">
      <c r="A1095" s="54"/>
      <c r="B1095" s="26" t="n">
        <v>1148</v>
      </c>
      <c r="C1095" s="26" t="n">
        <f aca="false">B1095/2</f>
        <v>574</v>
      </c>
      <c r="D1095" s="14" t="n">
        <v>42522</v>
      </c>
      <c r="E1095" s="17" t="s">
        <v>811</v>
      </c>
      <c r="F1095" s="16" t="n">
        <v>1400</v>
      </c>
      <c r="G1095" s="16" t="n">
        <v>2015</v>
      </c>
      <c r="H1095" s="17" t="s">
        <v>856</v>
      </c>
      <c r="I1095" s="4"/>
    </row>
    <row r="1096" customFormat="false" ht="13.5" hidden="false" customHeight="true" outlineLevel="0" collapsed="false">
      <c r="A1096" s="54"/>
      <c r="B1096" s="26" t="n">
        <v>558.66</v>
      </c>
      <c r="C1096" s="26" t="n">
        <f aca="false">B1096/2</f>
        <v>279.33</v>
      </c>
      <c r="D1096" s="14" t="n">
        <v>42522</v>
      </c>
      <c r="E1096" s="17" t="s">
        <v>811</v>
      </c>
      <c r="F1096" s="16" t="n">
        <v>2645</v>
      </c>
      <c r="G1096" s="16" t="n">
        <v>2015</v>
      </c>
      <c r="H1096" s="17" t="s">
        <v>853</v>
      </c>
      <c r="I1096" s="4"/>
    </row>
    <row r="1097" customFormat="false" ht="13.5" hidden="false" customHeight="true" outlineLevel="0" collapsed="false">
      <c r="A1097" s="54"/>
      <c r="B1097" s="26" t="n">
        <v>2533.33</v>
      </c>
      <c r="C1097" s="26" t="n">
        <f aca="false">B1097/2</f>
        <v>1266.665</v>
      </c>
      <c r="D1097" s="14" t="n">
        <v>42522</v>
      </c>
      <c r="E1097" s="17" t="s">
        <v>811</v>
      </c>
      <c r="F1097" s="16" t="n">
        <v>504</v>
      </c>
      <c r="G1097" s="16" t="n">
        <v>2014</v>
      </c>
      <c r="H1097" s="17" t="s">
        <v>857</v>
      </c>
      <c r="I1097" s="4"/>
    </row>
    <row r="1098" customFormat="false" ht="13.5" hidden="false" customHeight="true" outlineLevel="0" collapsed="false">
      <c r="A1098" s="54"/>
      <c r="B1098" s="26" t="n">
        <v>1185.33</v>
      </c>
      <c r="C1098" s="26" t="n">
        <f aca="false">B1098/2</f>
        <v>592.665</v>
      </c>
      <c r="D1098" s="14" t="n">
        <v>42522</v>
      </c>
      <c r="E1098" s="17" t="s">
        <v>811</v>
      </c>
      <c r="F1098" s="16" t="n">
        <v>24</v>
      </c>
      <c r="G1098" s="16" t="n">
        <v>2015</v>
      </c>
      <c r="H1098" s="17" t="s">
        <v>858</v>
      </c>
      <c r="I1098" s="4"/>
    </row>
    <row r="1099" customFormat="false" ht="13.5" hidden="false" customHeight="true" outlineLevel="0" collapsed="false">
      <c r="A1099" s="54"/>
      <c r="B1099" s="26" t="n">
        <v>4816</v>
      </c>
      <c r="C1099" s="26" t="n">
        <f aca="false">B1099/2</f>
        <v>2408</v>
      </c>
      <c r="D1099" s="14" t="n">
        <v>42522</v>
      </c>
      <c r="E1099" s="17" t="s">
        <v>811</v>
      </c>
      <c r="F1099" s="16" t="n">
        <v>1352</v>
      </c>
      <c r="G1099" s="16" t="n">
        <v>2015</v>
      </c>
      <c r="H1099" s="17" t="s">
        <v>859</v>
      </c>
      <c r="I1099" s="4"/>
    </row>
    <row r="1100" customFormat="false" ht="13.5" hidden="false" customHeight="true" outlineLevel="0" collapsed="false">
      <c r="A1100" s="54"/>
      <c r="B1100" s="26" t="n">
        <v>1596</v>
      </c>
      <c r="C1100" s="26" t="n">
        <f aca="false">B1100/2</f>
        <v>798</v>
      </c>
      <c r="D1100" s="14" t="n">
        <v>42522</v>
      </c>
      <c r="E1100" s="17" t="s">
        <v>811</v>
      </c>
      <c r="F1100" s="16" t="n">
        <v>2704</v>
      </c>
      <c r="G1100" s="16" t="n">
        <v>2015</v>
      </c>
      <c r="H1100" s="17" t="s">
        <v>860</v>
      </c>
      <c r="I1100" s="4"/>
    </row>
    <row r="1101" customFormat="false" ht="13.5" hidden="false" customHeight="true" outlineLevel="0" collapsed="false">
      <c r="A1101" s="54"/>
      <c r="B1101" s="26" t="n">
        <v>533.51</v>
      </c>
      <c r="C1101" s="26" t="n">
        <f aca="false">B1101/2</f>
        <v>266.755</v>
      </c>
      <c r="D1101" s="14" t="n">
        <v>42522</v>
      </c>
      <c r="E1101" s="17" t="s">
        <v>811</v>
      </c>
      <c r="F1101" s="16" t="n">
        <v>5600</v>
      </c>
      <c r="G1101" s="16" t="n">
        <v>2014</v>
      </c>
      <c r="H1101" s="17" t="s">
        <v>861</v>
      </c>
      <c r="I1101" s="4"/>
    </row>
    <row r="1102" customFormat="false" ht="13.5" hidden="false" customHeight="true" outlineLevel="0" collapsed="false">
      <c r="A1102" s="54"/>
      <c r="B1102" s="26" t="n">
        <v>2912</v>
      </c>
      <c r="C1102" s="26" t="n">
        <f aca="false">B1102/2</f>
        <v>1456</v>
      </c>
      <c r="D1102" s="14" t="n">
        <v>42704</v>
      </c>
      <c r="E1102" s="17" t="s">
        <v>811</v>
      </c>
      <c r="F1102" s="16" t="n">
        <v>4483</v>
      </c>
      <c r="G1102" s="16" t="n">
        <v>2012</v>
      </c>
      <c r="H1102" s="17" t="s">
        <v>862</v>
      </c>
      <c r="I1102" s="4"/>
    </row>
    <row r="1103" customFormat="false" ht="13.5" hidden="false" customHeight="true" outlineLevel="0" collapsed="false">
      <c r="A1103" s="54"/>
      <c r="B1103" s="26" t="n">
        <v>1885</v>
      </c>
      <c r="C1103" s="26" t="n">
        <f aca="false">B1103/2</f>
        <v>942.5</v>
      </c>
      <c r="D1103" s="14" t="n">
        <v>42704</v>
      </c>
      <c r="E1103" s="17" t="s">
        <v>811</v>
      </c>
      <c r="F1103" s="16" t="n">
        <v>672</v>
      </c>
      <c r="G1103" s="16" t="n">
        <v>2013</v>
      </c>
      <c r="H1103" s="17" t="s">
        <v>863</v>
      </c>
      <c r="I1103" s="4"/>
    </row>
    <row r="1104" customFormat="false" ht="13.5" hidden="false" customHeight="true" outlineLevel="0" collapsed="false">
      <c r="A1104" s="54"/>
      <c r="B1104" s="26" t="n">
        <v>558.66</v>
      </c>
      <c r="C1104" s="26" t="n">
        <f aca="false">B1104/2</f>
        <v>279.33</v>
      </c>
      <c r="D1104" s="14" t="n">
        <v>42704</v>
      </c>
      <c r="E1104" s="17" t="s">
        <v>811</v>
      </c>
      <c r="F1104" s="16" t="n">
        <v>700</v>
      </c>
      <c r="G1104" s="16" t="n">
        <v>2013</v>
      </c>
      <c r="H1104" s="17" t="s">
        <v>863</v>
      </c>
      <c r="I1104" s="4"/>
    </row>
    <row r="1105" customFormat="false" ht="13.5" hidden="false" customHeight="true" outlineLevel="0" collapsed="false">
      <c r="A1105" s="54"/>
      <c r="B1105" s="26" t="n">
        <v>5012</v>
      </c>
      <c r="C1105" s="26" t="n">
        <f aca="false">B1105/2</f>
        <v>2506</v>
      </c>
      <c r="D1105" s="14" t="n">
        <v>42704</v>
      </c>
      <c r="E1105" s="17" t="s">
        <v>811</v>
      </c>
      <c r="F1105" s="16" t="n">
        <v>2637</v>
      </c>
      <c r="G1105" s="16" t="n">
        <v>2012</v>
      </c>
      <c r="H1105" s="17" t="s">
        <v>864</v>
      </c>
      <c r="I1105" s="4"/>
    </row>
    <row r="1106" customFormat="false" ht="13.5" hidden="false" customHeight="true" outlineLevel="0" collapsed="false">
      <c r="A1106" s="54"/>
      <c r="B1106" s="26" t="n">
        <v>4018</v>
      </c>
      <c r="C1106" s="26" t="n">
        <f aca="false">B1106/2</f>
        <v>2009</v>
      </c>
      <c r="D1106" s="14" t="n">
        <v>42704</v>
      </c>
      <c r="E1106" s="17" t="s">
        <v>811</v>
      </c>
      <c r="F1106" s="16" t="n">
        <v>1879</v>
      </c>
      <c r="G1106" s="16" t="n">
        <v>2013</v>
      </c>
      <c r="H1106" s="17" t="s">
        <v>865</v>
      </c>
      <c r="I1106" s="4"/>
    </row>
    <row r="1107" customFormat="false" ht="13.5" hidden="false" customHeight="true" outlineLevel="0" collapsed="false">
      <c r="A1107" s="54"/>
      <c r="B1107" s="26" t="n">
        <v>8680</v>
      </c>
      <c r="C1107" s="26" t="n">
        <f aca="false">B1107/2</f>
        <v>4340</v>
      </c>
      <c r="D1107" s="14" t="n">
        <v>42704</v>
      </c>
      <c r="E1107" s="17" t="s">
        <v>811</v>
      </c>
      <c r="F1107" s="16" t="n">
        <v>2789</v>
      </c>
      <c r="G1107" s="16" t="n">
        <v>2013</v>
      </c>
      <c r="H1107" s="17" t="s">
        <v>108</v>
      </c>
      <c r="I1107" s="4"/>
    </row>
    <row r="1108" customFormat="false" ht="13.5" hidden="false" customHeight="true" outlineLevel="0" collapsed="false">
      <c r="A1108" s="54"/>
      <c r="B1108" s="26" t="n">
        <v>4517.33</v>
      </c>
      <c r="C1108" s="26" t="n">
        <f aca="false">B1108/2</f>
        <v>2258.665</v>
      </c>
      <c r="D1108" s="14" t="n">
        <v>42704</v>
      </c>
      <c r="E1108" s="17" t="s">
        <v>811</v>
      </c>
      <c r="F1108" s="16" t="n">
        <v>2783</v>
      </c>
      <c r="G1108" s="16" t="n">
        <v>2015</v>
      </c>
      <c r="H1108" s="17" t="s">
        <v>866</v>
      </c>
      <c r="I1108" s="4"/>
    </row>
    <row r="1109" customFormat="false" ht="13.5" hidden="false" customHeight="true" outlineLevel="0" collapsed="false">
      <c r="A1109" s="54"/>
      <c r="B1109" s="26" t="n">
        <v>1312</v>
      </c>
      <c r="C1109" s="26" t="n">
        <f aca="false">B1109/2</f>
        <v>656</v>
      </c>
      <c r="D1109" s="14" t="n">
        <v>42704</v>
      </c>
      <c r="E1109" s="17" t="s">
        <v>811</v>
      </c>
      <c r="F1109" s="16" t="n">
        <v>3712</v>
      </c>
      <c r="G1109" s="16" t="n">
        <v>2015</v>
      </c>
      <c r="H1109" s="17" t="s">
        <v>867</v>
      </c>
      <c r="I1109" s="4"/>
    </row>
    <row r="1110" customFormat="false" ht="13.5" hidden="false" customHeight="true" outlineLevel="0" collapsed="false">
      <c r="A1110" s="54"/>
      <c r="B1110" s="26" t="n">
        <v>9919.98</v>
      </c>
      <c r="C1110" s="26" t="n">
        <f aca="false">B1110/2</f>
        <v>4959.99</v>
      </c>
      <c r="D1110" s="14" t="n">
        <v>42704</v>
      </c>
      <c r="E1110" s="17" t="s">
        <v>811</v>
      </c>
      <c r="F1110" s="16" t="n">
        <v>2781</v>
      </c>
      <c r="G1110" s="16" t="n">
        <v>2015</v>
      </c>
      <c r="H1110" s="17" t="s">
        <v>868</v>
      </c>
      <c r="I1110" s="4"/>
    </row>
    <row r="1111" customFormat="false" ht="13.5" hidden="false" customHeight="true" outlineLevel="0" collapsed="false">
      <c r="A1111" s="54"/>
      <c r="B1111" s="26" t="n">
        <v>18224</v>
      </c>
      <c r="C1111" s="26" t="n">
        <f aca="false">B1111/2</f>
        <v>9112</v>
      </c>
      <c r="D1111" s="14" t="n">
        <v>42704</v>
      </c>
      <c r="E1111" s="17" t="s">
        <v>811</v>
      </c>
      <c r="F1111" s="16" t="n">
        <v>869</v>
      </c>
      <c r="G1111" s="16" t="n">
        <v>2014</v>
      </c>
      <c r="H1111" s="17" t="s">
        <v>98</v>
      </c>
      <c r="I1111" s="4"/>
    </row>
    <row r="1112" customFormat="false" ht="13.5" hidden="false" customHeight="true" outlineLevel="0" collapsed="false">
      <c r="A1112" s="54"/>
      <c r="B1112" s="26" t="n">
        <v>959.56</v>
      </c>
      <c r="C1112" s="26" t="n">
        <f aca="false">B1112/2</f>
        <v>479.78</v>
      </c>
      <c r="D1112" s="14" t="n">
        <v>42704</v>
      </c>
      <c r="E1112" s="17" t="s">
        <v>811</v>
      </c>
      <c r="F1112" s="16" t="n">
        <v>1746</v>
      </c>
      <c r="G1112" s="16" t="n">
        <v>2014</v>
      </c>
      <c r="H1112" s="17" t="s">
        <v>869</v>
      </c>
      <c r="I1112" s="4"/>
    </row>
    <row r="1113" customFormat="false" ht="13.5" hidden="false" customHeight="true" outlineLevel="0" collapsed="false">
      <c r="A1113" s="54"/>
      <c r="B1113" s="26" t="n">
        <v>1836</v>
      </c>
      <c r="C1113" s="26" t="n">
        <f aca="false">B1113/2</f>
        <v>918</v>
      </c>
      <c r="D1113" s="14" t="n">
        <v>42704</v>
      </c>
      <c r="E1113" s="17" t="s">
        <v>811</v>
      </c>
      <c r="F1113" s="16" t="n">
        <v>3622</v>
      </c>
      <c r="G1113" s="16" t="n">
        <v>2014</v>
      </c>
      <c r="H1113" s="17" t="s">
        <v>870</v>
      </c>
      <c r="I1113" s="4"/>
    </row>
    <row r="1114" customFormat="false" ht="13.5" hidden="false" customHeight="true" outlineLevel="0" collapsed="false">
      <c r="A1114" s="54"/>
      <c r="B1114" s="26" t="n">
        <v>2827.67</v>
      </c>
      <c r="C1114" s="26" t="n">
        <f aca="false">B1114/2</f>
        <v>1413.835</v>
      </c>
      <c r="D1114" s="14" t="n">
        <v>42704</v>
      </c>
      <c r="E1114" s="17" t="s">
        <v>811</v>
      </c>
      <c r="F1114" s="16" t="n">
        <v>2707</v>
      </c>
      <c r="G1114" s="16" t="n">
        <v>2013</v>
      </c>
      <c r="H1114" s="17" t="s">
        <v>871</v>
      </c>
      <c r="I1114" s="4"/>
    </row>
    <row r="1115" customFormat="false" ht="13.5" hidden="false" customHeight="true" outlineLevel="0" collapsed="false">
      <c r="A1115" s="54"/>
      <c r="B1115" s="26" t="n">
        <v>1824</v>
      </c>
      <c r="C1115" s="26" t="n">
        <f aca="false">B1115/2</f>
        <v>912</v>
      </c>
      <c r="D1115" s="14" t="n">
        <v>42704</v>
      </c>
      <c r="E1115" s="17" t="s">
        <v>811</v>
      </c>
      <c r="F1115" s="16" t="n">
        <v>2832</v>
      </c>
      <c r="G1115" s="16" t="n">
        <v>2015</v>
      </c>
      <c r="H1115" s="17" t="s">
        <v>872</v>
      </c>
      <c r="I1115" s="4"/>
    </row>
    <row r="1116" customFormat="false" ht="13.5" hidden="false" customHeight="true" outlineLevel="0" collapsed="false">
      <c r="A1116" s="54"/>
      <c r="B1116" s="26" t="n">
        <v>10922.64</v>
      </c>
      <c r="C1116" s="26" t="n">
        <f aca="false">B1116/2</f>
        <v>5461.32</v>
      </c>
      <c r="D1116" s="14" t="n">
        <v>42704</v>
      </c>
      <c r="E1116" s="17" t="s">
        <v>811</v>
      </c>
      <c r="F1116" s="16" t="n">
        <v>2160</v>
      </c>
      <c r="G1116" s="16" t="n">
        <v>2015</v>
      </c>
      <c r="H1116" s="17" t="s">
        <v>873</v>
      </c>
      <c r="I1116" s="4"/>
    </row>
    <row r="1117" customFormat="false" ht="13.5" hidden="false" customHeight="true" outlineLevel="0" collapsed="false">
      <c r="A1117" s="54"/>
      <c r="B1117" s="26" t="n">
        <v>1354.68</v>
      </c>
      <c r="C1117" s="26" t="n">
        <f aca="false">B1117/2</f>
        <v>677.34</v>
      </c>
      <c r="D1117" s="14" t="n">
        <v>42704</v>
      </c>
      <c r="E1117" s="17" t="s">
        <v>811</v>
      </c>
      <c r="F1117" s="16" t="n">
        <v>2785</v>
      </c>
      <c r="G1117" s="16" t="n">
        <v>2015</v>
      </c>
      <c r="H1117" s="17" t="s">
        <v>874</v>
      </c>
      <c r="I1117" s="4"/>
    </row>
    <row r="1118" customFormat="false" ht="13.5" hidden="false" customHeight="true" outlineLevel="0" collapsed="false">
      <c r="A1118" s="54"/>
      <c r="B1118" s="26" t="n">
        <v>3871.98</v>
      </c>
      <c r="C1118" s="26" t="n">
        <f aca="false">B1118/2</f>
        <v>1935.99</v>
      </c>
      <c r="D1118" s="14" t="n">
        <v>42704</v>
      </c>
      <c r="E1118" s="17" t="s">
        <v>811</v>
      </c>
      <c r="F1118" s="16" t="n">
        <v>1230</v>
      </c>
      <c r="G1118" s="16" t="n">
        <v>2015</v>
      </c>
      <c r="H1118" s="17" t="s">
        <v>875</v>
      </c>
      <c r="I1118" s="4"/>
    </row>
    <row r="1119" customFormat="false" ht="13.5" hidden="false" customHeight="true" outlineLevel="0" collapsed="false">
      <c r="A1119" s="54"/>
      <c r="B1119" s="26" t="n">
        <v>719.67</v>
      </c>
      <c r="C1119" s="26" t="n">
        <f aca="false">B1119/2</f>
        <v>359.835</v>
      </c>
      <c r="D1119" s="14" t="n">
        <v>42704</v>
      </c>
      <c r="E1119" s="17" t="s">
        <v>811</v>
      </c>
      <c r="F1119" s="16" t="n">
        <v>2706</v>
      </c>
      <c r="G1119" s="16" t="n">
        <v>2013</v>
      </c>
      <c r="H1119" s="17" t="s">
        <v>876</v>
      </c>
      <c r="I1119" s="4"/>
    </row>
    <row r="1120" customFormat="false" ht="13.5" hidden="false" customHeight="true" outlineLevel="0" collapsed="false">
      <c r="A1120" s="54"/>
      <c r="B1120" s="26" t="n">
        <v>1093.35</v>
      </c>
      <c r="C1120" s="26" t="n">
        <f aca="false">B1120/2</f>
        <v>546.675</v>
      </c>
      <c r="D1120" s="14" t="n">
        <v>42704</v>
      </c>
      <c r="E1120" s="17" t="s">
        <v>811</v>
      </c>
      <c r="F1120" s="16" t="n">
        <v>927</v>
      </c>
      <c r="G1120" s="16" t="n">
        <v>2015</v>
      </c>
      <c r="H1120" s="17" t="s">
        <v>877</v>
      </c>
      <c r="I1120" s="4"/>
    </row>
    <row r="1121" customFormat="false" ht="13.5" hidden="false" customHeight="true" outlineLevel="0" collapsed="false">
      <c r="A1121" s="54"/>
      <c r="B1121" s="26" t="n">
        <v>547.82</v>
      </c>
      <c r="C1121" s="26" t="n">
        <f aca="false">B1121/2</f>
        <v>273.91</v>
      </c>
      <c r="D1121" s="14" t="n">
        <v>42704</v>
      </c>
      <c r="E1121" s="17" t="s">
        <v>811</v>
      </c>
      <c r="F1121" s="16" t="n">
        <v>3652</v>
      </c>
      <c r="G1121" s="16" t="n">
        <v>2015</v>
      </c>
      <c r="H1121" s="17" t="s">
        <v>878</v>
      </c>
      <c r="I1121" s="4"/>
    </row>
    <row r="1122" customFormat="false" ht="13.5" hidden="false" customHeight="true" outlineLevel="0" collapsed="false">
      <c r="A1122" s="54"/>
      <c r="B1122" s="26" t="n">
        <v>4591.98</v>
      </c>
      <c r="C1122" s="26" t="n">
        <f aca="false">B1122/2</f>
        <v>2295.99</v>
      </c>
      <c r="D1122" s="14" t="n">
        <v>42704</v>
      </c>
      <c r="E1122" s="17" t="s">
        <v>811</v>
      </c>
      <c r="F1122" s="16" t="n">
        <v>2007</v>
      </c>
      <c r="G1122" s="16" t="n">
        <v>2013</v>
      </c>
      <c r="H1122" s="17" t="s">
        <v>879</v>
      </c>
      <c r="I1122" s="4"/>
    </row>
    <row r="1123" customFormat="false" ht="13.5" hidden="false" customHeight="true" outlineLevel="0" collapsed="false">
      <c r="A1123" s="54"/>
      <c r="B1123" s="26" t="n">
        <v>1312.02</v>
      </c>
      <c r="C1123" s="26" t="n">
        <f aca="false">B1123/2</f>
        <v>656.01</v>
      </c>
      <c r="D1123" s="14" t="n">
        <v>42704</v>
      </c>
      <c r="E1123" s="17" t="s">
        <v>811</v>
      </c>
      <c r="F1123" s="16" t="n">
        <v>928</v>
      </c>
      <c r="G1123" s="16" t="n">
        <v>2015</v>
      </c>
      <c r="H1123" s="17" t="s">
        <v>880</v>
      </c>
      <c r="I1123" s="4"/>
    </row>
    <row r="1124" customFormat="false" ht="13.5" hidden="false" customHeight="true" outlineLevel="0" collapsed="false">
      <c r="A1124" s="74"/>
      <c r="B1124" s="75" t="n">
        <v>1949.28</v>
      </c>
      <c r="C1124" s="75" t="n">
        <f aca="false">B1124/2</f>
        <v>974.64</v>
      </c>
      <c r="D1124" s="70" t="n">
        <v>42704</v>
      </c>
      <c r="E1124" s="71" t="s">
        <v>811</v>
      </c>
      <c r="F1124" s="72" t="n">
        <v>3524</v>
      </c>
      <c r="G1124" s="72" t="n">
        <v>2014</v>
      </c>
      <c r="H1124" s="71" t="s">
        <v>881</v>
      </c>
      <c r="I1124" s="4"/>
    </row>
    <row r="1125" customFormat="false" ht="13.5" hidden="false" customHeight="true" outlineLevel="0" collapsed="false">
      <c r="A1125" s="54"/>
      <c r="B1125" s="26" t="n">
        <v>5068</v>
      </c>
      <c r="C1125" s="26" t="n">
        <f aca="false">B1125/2</f>
        <v>2534</v>
      </c>
      <c r="D1125" s="14" t="n">
        <v>42704</v>
      </c>
      <c r="E1125" s="17" t="s">
        <v>811</v>
      </c>
      <c r="F1125" s="16" t="n">
        <v>5709</v>
      </c>
      <c r="G1125" s="16" t="n">
        <v>2015</v>
      </c>
      <c r="H1125" s="17" t="s">
        <v>882</v>
      </c>
      <c r="I1125" s="4"/>
    </row>
    <row r="1126" customFormat="false" ht="13.5" hidden="false" customHeight="true" outlineLevel="0" collapsed="false">
      <c r="A1126" s="54"/>
      <c r="B1126" s="26" t="n">
        <v>515.48</v>
      </c>
      <c r="C1126" s="26" t="n">
        <f aca="false">B1126/2</f>
        <v>257.74</v>
      </c>
      <c r="D1126" s="14" t="n">
        <v>42704</v>
      </c>
      <c r="E1126" s="17" t="s">
        <v>811</v>
      </c>
      <c r="F1126" s="16" t="n">
        <v>4196</v>
      </c>
      <c r="G1126" s="16" t="n">
        <v>2014</v>
      </c>
      <c r="H1126" s="17" t="s">
        <v>883</v>
      </c>
      <c r="I1126" s="4"/>
    </row>
    <row r="1127" customFormat="false" ht="13.5" hidden="false" customHeight="true" outlineLevel="0" collapsed="false">
      <c r="A1127" s="54"/>
      <c r="B1127" s="26" t="n">
        <v>2231.11</v>
      </c>
      <c r="C1127" s="75" t="n">
        <f aca="false">B1127/2-218.67</f>
        <v>896.885</v>
      </c>
      <c r="D1127" s="14" t="n">
        <v>42704</v>
      </c>
      <c r="E1127" s="17" t="s">
        <v>811</v>
      </c>
      <c r="F1127" s="16" t="n">
        <v>3948</v>
      </c>
      <c r="G1127" s="16" t="n">
        <v>2014</v>
      </c>
      <c r="H1127" s="17" t="s">
        <v>884</v>
      </c>
      <c r="I1127" s="4"/>
    </row>
    <row r="1128" customFormat="false" ht="13.5" hidden="false" customHeight="true" outlineLevel="0" collapsed="false">
      <c r="A1128" s="54"/>
      <c r="B1128" s="26" t="n">
        <v>3901.34</v>
      </c>
      <c r="C1128" s="26" t="n">
        <f aca="false">B1128/2</f>
        <v>1950.67</v>
      </c>
      <c r="D1128" s="14" t="n">
        <v>42704</v>
      </c>
      <c r="E1128" s="17" t="s">
        <v>811</v>
      </c>
      <c r="F1128" s="16" t="n">
        <v>841</v>
      </c>
      <c r="G1128" s="16" t="n">
        <v>2013</v>
      </c>
      <c r="H1128" s="17" t="s">
        <v>98</v>
      </c>
      <c r="I1128" s="4"/>
    </row>
    <row r="1129" customFormat="false" ht="13.5" hidden="false" customHeight="true" outlineLevel="0" collapsed="false">
      <c r="A1129" s="54"/>
      <c r="B1129" s="26" t="n">
        <v>1134</v>
      </c>
      <c r="C1129" s="26" t="n">
        <f aca="false">B1129/2</f>
        <v>567</v>
      </c>
      <c r="D1129" s="14" t="n">
        <v>42704</v>
      </c>
      <c r="E1129" s="17" t="s">
        <v>811</v>
      </c>
      <c r="F1129" s="16" t="n">
        <v>4750</v>
      </c>
      <c r="G1129" s="16" t="n">
        <v>2015</v>
      </c>
      <c r="H1129" s="17" t="s">
        <v>885</v>
      </c>
      <c r="I1129" s="4"/>
    </row>
    <row r="1130" customFormat="false" ht="13.5" hidden="false" customHeight="true" outlineLevel="0" collapsed="false">
      <c r="A1130" s="54"/>
      <c r="B1130" s="26" t="n">
        <v>1016</v>
      </c>
      <c r="C1130" s="26" t="n">
        <f aca="false">B1130/2</f>
        <v>508</v>
      </c>
      <c r="D1130" s="14" t="n">
        <v>42704</v>
      </c>
      <c r="E1130" s="17" t="s">
        <v>811</v>
      </c>
      <c r="F1130" s="16" t="n">
        <v>1075</v>
      </c>
      <c r="G1130" s="16" t="n">
        <v>2013</v>
      </c>
      <c r="H1130" s="17" t="s">
        <v>886</v>
      </c>
      <c r="I1130" s="4"/>
    </row>
    <row r="1131" customFormat="false" ht="13.5" hidden="false" customHeight="true" outlineLevel="0" collapsed="false">
      <c r="A1131" s="54"/>
      <c r="B1131" s="26" t="n">
        <v>533.52</v>
      </c>
      <c r="C1131" s="26" t="n">
        <f aca="false">B1131/2</f>
        <v>266.76</v>
      </c>
      <c r="D1131" s="14" t="n">
        <v>42704</v>
      </c>
      <c r="E1131" s="17" t="s">
        <v>811</v>
      </c>
      <c r="F1131" s="16" t="n">
        <v>722</v>
      </c>
      <c r="G1131" s="16" t="n">
        <v>2014</v>
      </c>
      <c r="H1131" s="17" t="s">
        <v>887</v>
      </c>
      <c r="I1131" s="4"/>
    </row>
    <row r="1132" customFormat="false" ht="13.5" hidden="false" customHeight="true" outlineLevel="0" collapsed="false">
      <c r="A1132" s="54"/>
      <c r="B1132" s="26"/>
      <c r="C1132" s="26"/>
      <c r="D1132" s="14"/>
      <c r="E1132" s="17"/>
      <c r="F1132" s="16"/>
      <c r="G1132" s="16"/>
      <c r="H1132" s="17"/>
      <c r="I1132" s="4"/>
    </row>
    <row r="1133" customFormat="false" ht="13.5" hidden="false" customHeight="true" outlineLevel="0" collapsed="false">
      <c r="A1133" s="54" t="s">
        <v>16</v>
      </c>
      <c r="B1133" s="19" t="n">
        <f aca="false">SUM(B1038:B1132)</f>
        <v>280567.64</v>
      </c>
      <c r="C1133" s="20" t="n">
        <f aca="false">SUM(C1038:C1132)+0.01</f>
        <v>140065.16</v>
      </c>
      <c r="D1133" s="14"/>
      <c r="E1133" s="17"/>
      <c r="F1133" s="16"/>
      <c r="G1133" s="16"/>
      <c r="H1133" s="39"/>
      <c r="I1133" s="4"/>
    </row>
    <row r="1134" customFormat="false" ht="13.5" hidden="false" customHeight="true" outlineLevel="0" collapsed="false">
      <c r="A1134" s="58"/>
      <c r="B1134" s="22"/>
      <c r="C1134" s="22"/>
      <c r="D1134" s="28"/>
      <c r="E1134" s="24"/>
      <c r="F1134" s="23"/>
      <c r="G1134" s="23"/>
      <c r="H1134" s="40"/>
      <c r="I1134" s="4"/>
    </row>
    <row r="1135" customFormat="false" ht="13.5" hidden="false" customHeight="true" outlineLevel="0" collapsed="false">
      <c r="A1135" s="9" t="s">
        <v>4</v>
      </c>
      <c r="B1135" s="10" t="s">
        <v>5</v>
      </c>
      <c r="C1135" s="11" t="s">
        <v>6</v>
      </c>
      <c r="D1135" s="11" t="s">
        <v>7</v>
      </c>
      <c r="E1135" s="9" t="s">
        <v>8</v>
      </c>
      <c r="F1135" s="11" t="s">
        <v>9</v>
      </c>
      <c r="G1135" s="11" t="s">
        <v>10</v>
      </c>
      <c r="H1135" s="9" t="s">
        <v>11</v>
      </c>
      <c r="I1135" s="4"/>
    </row>
    <row r="1136" customFormat="false" ht="13.5" hidden="false" customHeight="true" outlineLevel="0" collapsed="false">
      <c r="A1136" s="12" t="s">
        <v>888</v>
      </c>
      <c r="B1136" s="26" t="n">
        <v>5357</v>
      </c>
      <c r="C1136" s="26" t="n">
        <f aca="false">B1136/2</f>
        <v>2678.5</v>
      </c>
      <c r="D1136" s="14" t="n">
        <v>42522</v>
      </c>
      <c r="E1136" s="17" t="s">
        <v>889</v>
      </c>
      <c r="F1136" s="16" t="n">
        <v>1405</v>
      </c>
      <c r="G1136" s="16" t="n">
        <v>2012</v>
      </c>
      <c r="H1136" s="17" t="s">
        <v>37</v>
      </c>
      <c r="I1136" s="4"/>
    </row>
    <row r="1137" customFormat="false" ht="13.5" hidden="false" customHeight="true" outlineLevel="0" collapsed="false">
      <c r="A1137" s="12" t="s">
        <v>890</v>
      </c>
      <c r="B1137" s="13" t="n">
        <v>533.51</v>
      </c>
      <c r="C1137" s="26" t="n">
        <f aca="false">B1137/2</f>
        <v>266.755</v>
      </c>
      <c r="D1137" s="14" t="n">
        <v>42522</v>
      </c>
      <c r="E1137" s="17" t="s">
        <v>889</v>
      </c>
      <c r="F1137" s="16" t="n">
        <v>1880</v>
      </c>
      <c r="G1137" s="16" t="n">
        <v>2012</v>
      </c>
      <c r="H1137" s="17" t="s">
        <v>891</v>
      </c>
      <c r="I1137" s="4"/>
    </row>
    <row r="1138" customFormat="false" ht="13.5" hidden="false" customHeight="true" outlineLevel="0" collapsed="false">
      <c r="A1138" s="12"/>
      <c r="B1138" s="13" t="n">
        <v>735</v>
      </c>
      <c r="C1138" s="26" t="n">
        <f aca="false">B1138/2</f>
        <v>367.5</v>
      </c>
      <c r="D1138" s="14" t="n">
        <v>42522</v>
      </c>
      <c r="E1138" s="17" t="s">
        <v>889</v>
      </c>
      <c r="F1138" s="16" t="n">
        <v>2182</v>
      </c>
      <c r="G1138" s="16" t="n">
        <v>2012</v>
      </c>
      <c r="H1138" s="17" t="s">
        <v>892</v>
      </c>
      <c r="I1138" s="4"/>
    </row>
    <row r="1139" customFormat="false" ht="13.5" hidden="false" customHeight="true" outlineLevel="0" collapsed="false">
      <c r="A1139" s="12"/>
      <c r="B1139" s="13" t="n">
        <v>3770</v>
      </c>
      <c r="C1139" s="26" t="n">
        <f aca="false">B1139/2</f>
        <v>1885</v>
      </c>
      <c r="D1139" s="14" t="n">
        <v>42522</v>
      </c>
      <c r="E1139" s="17" t="s">
        <v>889</v>
      </c>
      <c r="F1139" s="16" t="n">
        <v>3027</v>
      </c>
      <c r="G1139" s="16" t="n">
        <v>2012</v>
      </c>
      <c r="H1139" s="17" t="s">
        <v>893</v>
      </c>
      <c r="I1139" s="4"/>
    </row>
    <row r="1140" customFormat="false" ht="13.5" hidden="false" customHeight="true" outlineLevel="0" collapsed="false">
      <c r="A1140" s="12"/>
      <c r="B1140" s="13" t="n">
        <v>533.51</v>
      </c>
      <c r="C1140" s="26" t="n">
        <f aca="false">B1140/2</f>
        <v>266.755</v>
      </c>
      <c r="D1140" s="14" t="n">
        <v>42522</v>
      </c>
      <c r="E1140" s="17" t="s">
        <v>889</v>
      </c>
      <c r="F1140" s="16" t="n">
        <v>2869</v>
      </c>
      <c r="G1140" s="16" t="n">
        <v>2013</v>
      </c>
      <c r="H1140" s="17" t="s">
        <v>894</v>
      </c>
      <c r="I1140" s="4"/>
    </row>
    <row r="1141" customFormat="false" ht="13.5" hidden="false" customHeight="true" outlineLevel="0" collapsed="false">
      <c r="A1141" s="12"/>
      <c r="B1141" s="13" t="n">
        <v>889</v>
      </c>
      <c r="C1141" s="26" t="n">
        <f aca="false">B1141/2</f>
        <v>444.5</v>
      </c>
      <c r="D1141" s="14" t="n">
        <v>42522</v>
      </c>
      <c r="E1141" s="17" t="s">
        <v>889</v>
      </c>
      <c r="F1141" s="16" t="n">
        <v>3773</v>
      </c>
      <c r="G1141" s="16" t="n">
        <v>2013</v>
      </c>
      <c r="H1141" s="17" t="s">
        <v>895</v>
      </c>
      <c r="I1141" s="4"/>
    </row>
    <row r="1142" customFormat="false" ht="13.5" hidden="false" customHeight="true" outlineLevel="0" collapsed="false">
      <c r="A1142" s="12"/>
      <c r="B1142" s="13" t="n">
        <v>1437.33</v>
      </c>
      <c r="C1142" s="26" t="n">
        <f aca="false">B1142/2</f>
        <v>718.665</v>
      </c>
      <c r="D1142" s="14" t="n">
        <v>42522</v>
      </c>
      <c r="E1142" s="17" t="s">
        <v>889</v>
      </c>
      <c r="F1142" s="16" t="n">
        <v>3939</v>
      </c>
      <c r="G1142" s="16" t="n">
        <v>2013</v>
      </c>
      <c r="H1142" s="17" t="s">
        <v>38</v>
      </c>
      <c r="I1142" s="4"/>
    </row>
    <row r="1143" customFormat="false" ht="13.5" hidden="false" customHeight="true" outlineLevel="0" collapsed="false">
      <c r="A1143" s="12"/>
      <c r="B1143" s="13" t="n">
        <v>4786.5</v>
      </c>
      <c r="C1143" s="26" t="n">
        <f aca="false">B1143/2</f>
        <v>2393.25</v>
      </c>
      <c r="D1143" s="14" t="n">
        <v>42522</v>
      </c>
      <c r="E1143" s="17" t="s">
        <v>889</v>
      </c>
      <c r="F1143" s="16" t="n">
        <v>3945</v>
      </c>
      <c r="G1143" s="16" t="n">
        <v>2013</v>
      </c>
      <c r="H1143" s="17" t="s">
        <v>37</v>
      </c>
      <c r="I1143" s="4"/>
    </row>
    <row r="1144" customFormat="false" ht="13.5" hidden="false" customHeight="true" outlineLevel="0" collapsed="false">
      <c r="A1144" s="12"/>
      <c r="B1144" s="13" t="n">
        <v>4018</v>
      </c>
      <c r="C1144" s="26" t="n">
        <f aca="false">B1144/2</f>
        <v>2009</v>
      </c>
      <c r="D1144" s="14" t="n">
        <v>42522</v>
      </c>
      <c r="E1144" s="17" t="s">
        <v>889</v>
      </c>
      <c r="F1144" s="16" t="n">
        <v>4295</v>
      </c>
      <c r="G1144" s="16" t="n">
        <v>2013</v>
      </c>
      <c r="H1144" s="17" t="s">
        <v>896</v>
      </c>
      <c r="I1144" s="4"/>
    </row>
    <row r="1145" customFormat="false" ht="13.5" hidden="false" customHeight="true" outlineLevel="0" collapsed="false">
      <c r="A1145" s="12"/>
      <c r="B1145" s="13" t="n">
        <v>4018</v>
      </c>
      <c r="C1145" s="26" t="n">
        <f aca="false">B1145/2</f>
        <v>2009</v>
      </c>
      <c r="D1145" s="14" t="n">
        <v>42522</v>
      </c>
      <c r="E1145" s="17" t="s">
        <v>889</v>
      </c>
      <c r="F1145" s="16" t="n">
        <v>5071</v>
      </c>
      <c r="G1145" s="16" t="n">
        <v>2013</v>
      </c>
      <c r="H1145" s="17" t="s">
        <v>897</v>
      </c>
      <c r="I1145" s="4"/>
    </row>
    <row r="1146" customFormat="false" ht="13.5" hidden="false" customHeight="true" outlineLevel="0" collapsed="false">
      <c r="A1146" s="12"/>
      <c r="B1146" s="13" t="n">
        <v>558.66</v>
      </c>
      <c r="C1146" s="26" t="n">
        <f aca="false">B1146/2</f>
        <v>279.33</v>
      </c>
      <c r="D1146" s="14" t="n">
        <v>42522</v>
      </c>
      <c r="E1146" s="17" t="s">
        <v>889</v>
      </c>
      <c r="F1146" s="16" t="n">
        <v>3918</v>
      </c>
      <c r="G1146" s="16" t="n">
        <v>2013</v>
      </c>
      <c r="H1146" s="17" t="s">
        <v>898</v>
      </c>
      <c r="I1146" s="4"/>
    </row>
    <row r="1147" customFormat="false" ht="13.5" hidden="false" customHeight="true" outlineLevel="0" collapsed="false">
      <c r="A1147" s="12"/>
      <c r="B1147" s="13" t="n">
        <v>558.66</v>
      </c>
      <c r="C1147" s="26" t="n">
        <f aca="false">B1147/2</f>
        <v>279.33</v>
      </c>
      <c r="D1147" s="14" t="n">
        <v>42522</v>
      </c>
      <c r="E1147" s="17" t="s">
        <v>889</v>
      </c>
      <c r="F1147" s="16" t="n">
        <v>4275</v>
      </c>
      <c r="G1147" s="16" t="n">
        <v>2013</v>
      </c>
      <c r="H1147" s="17" t="s">
        <v>899</v>
      </c>
      <c r="I1147" s="4"/>
    </row>
    <row r="1148" customFormat="false" ht="13.5" hidden="false" customHeight="true" outlineLevel="0" collapsed="false">
      <c r="A1148" s="12"/>
      <c r="B1148" s="13" t="n">
        <v>1185.33</v>
      </c>
      <c r="C1148" s="26" t="n">
        <f aca="false">B1148/2</f>
        <v>592.665</v>
      </c>
      <c r="D1148" s="14" t="n">
        <v>42522</v>
      </c>
      <c r="E1148" s="17" t="s">
        <v>889</v>
      </c>
      <c r="F1148" s="16" t="n">
        <v>4297</v>
      </c>
      <c r="G1148" s="16" t="n">
        <v>2013</v>
      </c>
      <c r="H1148" s="17" t="s">
        <v>900</v>
      </c>
      <c r="I1148" s="4"/>
    </row>
    <row r="1149" customFormat="false" ht="13.5" hidden="false" customHeight="true" outlineLevel="0" collapsed="false">
      <c r="A1149" s="12"/>
      <c r="B1149" s="13" t="n">
        <v>889</v>
      </c>
      <c r="C1149" s="26" t="n">
        <f aca="false">B1149/2</f>
        <v>444.5</v>
      </c>
      <c r="D1149" s="14" t="n">
        <v>42522</v>
      </c>
      <c r="E1149" s="17" t="s">
        <v>889</v>
      </c>
      <c r="F1149" s="16" t="n">
        <v>4299</v>
      </c>
      <c r="G1149" s="16" t="n">
        <v>2013</v>
      </c>
      <c r="H1149" s="17" t="s">
        <v>898</v>
      </c>
      <c r="I1149" s="4"/>
    </row>
    <row r="1150" customFormat="false" ht="13.5" hidden="false" customHeight="true" outlineLevel="0" collapsed="false">
      <c r="A1150" s="12"/>
      <c r="B1150" s="13" t="n">
        <v>7224</v>
      </c>
      <c r="C1150" s="26" t="n">
        <f aca="false">B1150/2</f>
        <v>3612</v>
      </c>
      <c r="D1150" s="14" t="n">
        <v>42522</v>
      </c>
      <c r="E1150" s="17" t="s">
        <v>889</v>
      </c>
      <c r="F1150" s="16" t="n">
        <v>5078</v>
      </c>
      <c r="G1150" s="16" t="n">
        <v>2013</v>
      </c>
      <c r="H1150" s="17" t="s">
        <v>901</v>
      </c>
      <c r="I1150" s="4"/>
    </row>
    <row r="1151" customFormat="false" ht="13.5" hidden="false" customHeight="true" outlineLevel="0" collapsed="false">
      <c r="A1151" s="12"/>
      <c r="B1151" s="13" t="n">
        <v>558.66</v>
      </c>
      <c r="C1151" s="26" t="n">
        <f aca="false">B1151/2</f>
        <v>279.33</v>
      </c>
      <c r="D1151" s="14" t="n">
        <v>42522</v>
      </c>
      <c r="E1151" s="17" t="s">
        <v>889</v>
      </c>
      <c r="F1151" s="16" t="n">
        <v>5148</v>
      </c>
      <c r="G1151" s="16" t="n">
        <v>2013</v>
      </c>
      <c r="H1151" s="17" t="s">
        <v>902</v>
      </c>
      <c r="I1151" s="4"/>
    </row>
    <row r="1152" customFormat="false" ht="13.5" hidden="false" customHeight="true" outlineLevel="0" collapsed="false">
      <c r="A1152" s="12"/>
      <c r="B1152" s="13" t="n">
        <v>558.66</v>
      </c>
      <c r="C1152" s="26" t="n">
        <f aca="false">B1152/2</f>
        <v>279.33</v>
      </c>
      <c r="D1152" s="14" t="n">
        <v>42522</v>
      </c>
      <c r="E1152" s="17" t="s">
        <v>889</v>
      </c>
      <c r="F1152" s="16" t="n">
        <v>5358</v>
      </c>
      <c r="G1152" s="16" t="n">
        <v>2013</v>
      </c>
      <c r="H1152" s="17" t="s">
        <v>903</v>
      </c>
      <c r="I1152" s="4"/>
    </row>
    <row r="1153" customFormat="false" ht="13.5" hidden="false" customHeight="true" outlineLevel="0" collapsed="false">
      <c r="A1153" s="12"/>
      <c r="B1153" s="13" t="n">
        <v>985.3</v>
      </c>
      <c r="C1153" s="26" t="n">
        <f aca="false">B1153/2</f>
        <v>492.65</v>
      </c>
      <c r="D1153" s="14" t="n">
        <v>42522</v>
      </c>
      <c r="E1153" s="17" t="s">
        <v>889</v>
      </c>
      <c r="F1153" s="16" t="n">
        <v>5359</v>
      </c>
      <c r="G1153" s="16" t="n">
        <v>2013</v>
      </c>
      <c r="H1153" s="17" t="s">
        <v>904</v>
      </c>
      <c r="I1153" s="4"/>
    </row>
    <row r="1154" customFormat="false" ht="13.5" hidden="false" customHeight="true" outlineLevel="0" collapsed="false">
      <c r="A1154" s="12"/>
      <c r="B1154" s="13" t="n">
        <v>558.66</v>
      </c>
      <c r="C1154" s="26" t="n">
        <f aca="false">B1154/2</f>
        <v>279.33</v>
      </c>
      <c r="D1154" s="14" t="n">
        <v>42522</v>
      </c>
      <c r="E1154" s="17" t="s">
        <v>889</v>
      </c>
      <c r="F1154" s="16" t="n">
        <v>5360</v>
      </c>
      <c r="G1154" s="16" t="n">
        <v>2013</v>
      </c>
      <c r="H1154" s="17" t="s">
        <v>905</v>
      </c>
      <c r="I1154" s="4"/>
    </row>
    <row r="1155" customFormat="false" ht="13.5" hidden="false" customHeight="true" outlineLevel="0" collapsed="false">
      <c r="A1155" s="12"/>
      <c r="B1155" s="13" t="n">
        <v>558.66</v>
      </c>
      <c r="C1155" s="26" t="n">
        <f aca="false">B1155/2</f>
        <v>279.33</v>
      </c>
      <c r="D1155" s="14" t="n">
        <v>42522</v>
      </c>
      <c r="E1155" s="17" t="s">
        <v>889</v>
      </c>
      <c r="F1155" s="16" t="n">
        <v>5368</v>
      </c>
      <c r="G1155" s="16" t="n">
        <v>2013</v>
      </c>
      <c r="H1155" s="17" t="s">
        <v>906</v>
      </c>
      <c r="I1155" s="4"/>
    </row>
    <row r="1156" customFormat="false" ht="13.5" hidden="false" customHeight="true" outlineLevel="0" collapsed="false">
      <c r="A1156" s="12"/>
      <c r="B1156" s="13" t="n">
        <v>2156</v>
      </c>
      <c r="C1156" s="26" t="n">
        <f aca="false">B1156/2</f>
        <v>1078</v>
      </c>
      <c r="D1156" s="14" t="n">
        <v>42522</v>
      </c>
      <c r="E1156" s="17" t="s">
        <v>889</v>
      </c>
      <c r="F1156" s="16" t="n">
        <v>980</v>
      </c>
      <c r="G1156" s="16" t="n">
        <v>2015</v>
      </c>
      <c r="H1156" s="17" t="s">
        <v>48</v>
      </c>
      <c r="I1156" s="4"/>
    </row>
    <row r="1157" customFormat="false" ht="13.5" hidden="false" customHeight="true" outlineLevel="0" collapsed="false">
      <c r="A1157" s="12"/>
      <c r="B1157" s="13" t="n">
        <v>6524</v>
      </c>
      <c r="C1157" s="26" t="n">
        <f aca="false">B1157/2</f>
        <v>3262</v>
      </c>
      <c r="D1157" s="14" t="n">
        <v>42522</v>
      </c>
      <c r="E1157" s="17" t="s">
        <v>889</v>
      </c>
      <c r="F1157" s="16" t="n">
        <v>2712</v>
      </c>
      <c r="G1157" s="16" t="n">
        <v>2015</v>
      </c>
      <c r="H1157" s="17" t="s">
        <v>108</v>
      </c>
      <c r="I1157" s="4"/>
    </row>
    <row r="1158" customFormat="false" ht="13.5" hidden="false" customHeight="true" outlineLevel="0" collapsed="false">
      <c r="A1158" s="12"/>
      <c r="B1158" s="13" t="n">
        <v>5068</v>
      </c>
      <c r="C1158" s="26" t="n">
        <f aca="false">B1158/2</f>
        <v>2534</v>
      </c>
      <c r="D1158" s="14" t="n">
        <v>42522</v>
      </c>
      <c r="E1158" s="17" t="s">
        <v>889</v>
      </c>
      <c r="F1158" s="16" t="n">
        <v>988</v>
      </c>
      <c r="G1158" s="16" t="n">
        <v>2015</v>
      </c>
      <c r="H1158" s="17" t="s">
        <v>907</v>
      </c>
      <c r="I1158" s="4"/>
    </row>
    <row r="1159" customFormat="false" ht="13.5" hidden="false" customHeight="true" outlineLevel="0" collapsed="false">
      <c r="A1159" s="12"/>
      <c r="B1159" s="13" t="n">
        <v>23382.66</v>
      </c>
      <c r="C1159" s="26" t="n">
        <f aca="false">B1159/2</f>
        <v>11691.33</v>
      </c>
      <c r="D1159" s="14" t="n">
        <v>42522</v>
      </c>
      <c r="E1159" s="17" t="s">
        <v>889</v>
      </c>
      <c r="F1159" s="16" t="n">
        <v>2713</v>
      </c>
      <c r="G1159" s="16" t="n">
        <v>2015</v>
      </c>
      <c r="H1159" s="17" t="s">
        <v>908</v>
      </c>
      <c r="I1159" s="4"/>
    </row>
    <row r="1160" customFormat="false" ht="13.5" hidden="false" customHeight="true" outlineLevel="0" collapsed="false">
      <c r="A1160" s="12"/>
      <c r="B1160" s="13" t="n">
        <v>4791.52</v>
      </c>
      <c r="C1160" s="26" t="n">
        <f aca="false">B1160/2</f>
        <v>2395.76</v>
      </c>
      <c r="D1160" s="14" t="n">
        <v>42522</v>
      </c>
      <c r="E1160" s="17" t="s">
        <v>889</v>
      </c>
      <c r="F1160" s="16" t="n">
        <v>2614</v>
      </c>
      <c r="G1160" s="16" t="n">
        <v>2012</v>
      </c>
      <c r="H1160" s="17" t="s">
        <v>909</v>
      </c>
      <c r="I1160" s="4"/>
    </row>
    <row r="1161" customFormat="false" ht="13.5" hidden="false" customHeight="true" outlineLevel="0" collapsed="false">
      <c r="A1161" s="12"/>
      <c r="B1161" s="13" t="n">
        <v>547.82</v>
      </c>
      <c r="C1161" s="26" t="n">
        <f aca="false">B1161/2</f>
        <v>273.91</v>
      </c>
      <c r="D1161" s="14" t="n">
        <v>42522</v>
      </c>
      <c r="E1161" s="17" t="s">
        <v>889</v>
      </c>
      <c r="F1161" s="16" t="n">
        <v>3647</v>
      </c>
      <c r="G1161" s="16" t="n">
        <v>2015</v>
      </c>
      <c r="H1161" s="17" t="s">
        <v>910</v>
      </c>
      <c r="I1161" s="4"/>
    </row>
    <row r="1162" customFormat="false" ht="13.5" hidden="false" customHeight="true" outlineLevel="0" collapsed="false">
      <c r="A1162" s="12"/>
      <c r="B1162" s="13" t="n">
        <v>533.51</v>
      </c>
      <c r="C1162" s="26" t="n">
        <f aca="false">B1162/2</f>
        <v>266.755</v>
      </c>
      <c r="D1162" s="14" t="n">
        <v>42522</v>
      </c>
      <c r="E1162" s="17" t="s">
        <v>889</v>
      </c>
      <c r="F1162" s="16" t="n">
        <v>4368</v>
      </c>
      <c r="G1162" s="16" t="n">
        <v>2013</v>
      </c>
      <c r="H1162" s="17" t="s">
        <v>899</v>
      </c>
      <c r="I1162" s="4"/>
    </row>
    <row r="1163" customFormat="false" ht="13.5" hidden="false" customHeight="true" outlineLevel="0" collapsed="false">
      <c r="A1163" s="12"/>
      <c r="B1163" s="13" t="n">
        <v>638.46</v>
      </c>
      <c r="C1163" s="26" t="n">
        <f aca="false">B1163/2</f>
        <v>319.23</v>
      </c>
      <c r="D1163" s="14" t="n">
        <v>42522</v>
      </c>
      <c r="E1163" s="17" t="s">
        <v>889</v>
      </c>
      <c r="F1163" s="16" t="n">
        <v>5367</v>
      </c>
      <c r="G1163" s="16" t="n">
        <v>2013</v>
      </c>
      <c r="H1163" s="17" t="s">
        <v>911</v>
      </c>
      <c r="I1163" s="4"/>
    </row>
    <row r="1164" customFormat="false" ht="13.5" hidden="false" customHeight="true" outlineLevel="0" collapsed="false">
      <c r="A1164" s="12"/>
      <c r="B1164" s="13" t="n">
        <v>16807.11</v>
      </c>
      <c r="C1164" s="26" t="n">
        <f aca="false">B1164/2</f>
        <v>8403.555</v>
      </c>
      <c r="D1164" s="14" t="n">
        <v>42522</v>
      </c>
      <c r="E1164" s="17" t="s">
        <v>889</v>
      </c>
      <c r="F1164" s="16" t="n">
        <v>2717</v>
      </c>
      <c r="G1164" s="16" t="n">
        <v>2015</v>
      </c>
      <c r="H1164" s="17" t="s">
        <v>912</v>
      </c>
      <c r="I1164" s="4"/>
    </row>
    <row r="1165" customFormat="false" ht="13.5" hidden="false" customHeight="true" outlineLevel="0" collapsed="false">
      <c r="A1165" s="12"/>
      <c r="B1165" s="13" t="n">
        <v>976</v>
      </c>
      <c r="C1165" s="26" t="n">
        <f aca="false">B1165/2</f>
        <v>488</v>
      </c>
      <c r="D1165" s="14" t="n">
        <v>42522</v>
      </c>
      <c r="E1165" s="17" t="s">
        <v>889</v>
      </c>
      <c r="F1165" s="16" t="n">
        <v>2718</v>
      </c>
      <c r="G1165" s="16" t="n">
        <v>2015</v>
      </c>
      <c r="H1165" s="17" t="s">
        <v>913</v>
      </c>
      <c r="I1165" s="4"/>
    </row>
    <row r="1166" customFormat="false" ht="13.5" hidden="false" customHeight="true" outlineLevel="0" collapsed="false">
      <c r="A1166" s="12"/>
      <c r="B1166" s="13" t="n">
        <v>1185.33</v>
      </c>
      <c r="C1166" s="26" t="n">
        <f aca="false">B1166/2</f>
        <v>592.665</v>
      </c>
      <c r="D1166" s="14" t="n">
        <v>42522</v>
      </c>
      <c r="E1166" s="17" t="s">
        <v>889</v>
      </c>
      <c r="F1166" s="16" t="n">
        <v>3693</v>
      </c>
      <c r="G1166" s="16" t="n">
        <v>2015</v>
      </c>
      <c r="H1166" s="17" t="s">
        <v>914</v>
      </c>
      <c r="I1166" s="4"/>
    </row>
    <row r="1167" customFormat="false" ht="13.5" hidden="false" customHeight="true" outlineLevel="0" collapsed="false">
      <c r="A1167" s="12"/>
      <c r="B1167" s="13" t="n">
        <v>547.82</v>
      </c>
      <c r="C1167" s="26" t="n">
        <f aca="false">B1167/2</f>
        <v>273.91</v>
      </c>
      <c r="D1167" s="14" t="n">
        <v>42522</v>
      </c>
      <c r="E1167" s="17" t="s">
        <v>889</v>
      </c>
      <c r="F1167" s="16" t="n">
        <v>3650</v>
      </c>
      <c r="G1167" s="16" t="n">
        <v>2015</v>
      </c>
      <c r="H1167" s="17" t="s">
        <v>915</v>
      </c>
      <c r="I1167" s="4"/>
    </row>
    <row r="1168" customFormat="false" ht="13.5" hidden="false" customHeight="true" outlineLevel="0" collapsed="false">
      <c r="A1168" s="12"/>
      <c r="B1168" s="13" t="n">
        <v>5068</v>
      </c>
      <c r="C1168" s="26" t="n">
        <f aca="false">B1168/2</f>
        <v>2534</v>
      </c>
      <c r="D1168" s="14" t="n">
        <v>42522</v>
      </c>
      <c r="E1168" s="17" t="s">
        <v>889</v>
      </c>
      <c r="F1168" s="16" t="n">
        <v>3680</v>
      </c>
      <c r="G1168" s="16" t="n">
        <v>2015</v>
      </c>
      <c r="H1168" s="17" t="s">
        <v>916</v>
      </c>
      <c r="I1168" s="4"/>
    </row>
    <row r="1169" customFormat="false" ht="13.5" hidden="false" customHeight="true" outlineLevel="0" collapsed="false">
      <c r="A1169" s="12"/>
      <c r="B1169" s="13" t="n">
        <v>3493</v>
      </c>
      <c r="C1169" s="26" t="n">
        <f aca="false">B1169/2</f>
        <v>1746.5</v>
      </c>
      <c r="D1169" s="14" t="n">
        <v>42522</v>
      </c>
      <c r="E1169" s="17" t="s">
        <v>889</v>
      </c>
      <c r="F1169" s="16" t="n">
        <v>2715</v>
      </c>
      <c r="G1169" s="16" t="n">
        <v>2015</v>
      </c>
      <c r="H1169" s="17" t="s">
        <v>917</v>
      </c>
      <c r="I1169" s="4"/>
    </row>
    <row r="1170" customFormat="false" ht="13.5" hidden="false" customHeight="true" outlineLevel="0" collapsed="false">
      <c r="A1170" s="12"/>
      <c r="B1170" s="13" t="n">
        <v>558.66</v>
      </c>
      <c r="C1170" s="26" t="n">
        <f aca="false">B1170/2</f>
        <v>279.33</v>
      </c>
      <c r="D1170" s="14" t="n">
        <v>42522</v>
      </c>
      <c r="E1170" s="17" t="s">
        <v>889</v>
      </c>
      <c r="F1170" s="16" t="n">
        <v>3606</v>
      </c>
      <c r="G1170" s="16" t="n">
        <v>2015</v>
      </c>
      <c r="H1170" s="17" t="s">
        <v>914</v>
      </c>
      <c r="I1170" s="4"/>
    </row>
    <row r="1171" customFormat="false" ht="13.5" hidden="false" customHeight="true" outlineLevel="0" collapsed="false">
      <c r="A1171" s="12"/>
      <c r="B1171" s="13" t="n">
        <v>953.94</v>
      </c>
      <c r="C1171" s="26" t="n">
        <f aca="false">B1171/2</f>
        <v>476.97</v>
      </c>
      <c r="D1171" s="14" t="n">
        <v>42522</v>
      </c>
      <c r="E1171" s="17" t="s">
        <v>889</v>
      </c>
      <c r="F1171" s="16" t="n">
        <v>2528</v>
      </c>
      <c r="G1171" s="16" t="n">
        <v>2012</v>
      </c>
      <c r="H1171" s="17" t="s">
        <v>918</v>
      </c>
      <c r="I1171" s="4"/>
    </row>
    <row r="1172" customFormat="false" ht="13.5" hidden="false" customHeight="true" outlineLevel="0" collapsed="false">
      <c r="A1172" s="12"/>
      <c r="B1172" s="13" t="n">
        <v>533.51</v>
      </c>
      <c r="C1172" s="26" t="n">
        <f aca="false">B1172/2</f>
        <v>266.755</v>
      </c>
      <c r="D1172" s="14" t="n">
        <v>42522</v>
      </c>
      <c r="E1172" s="17" t="s">
        <v>889</v>
      </c>
      <c r="F1172" s="16" t="n">
        <v>3632</v>
      </c>
      <c r="G1172" s="16" t="n">
        <v>2015</v>
      </c>
      <c r="H1172" s="17" t="s">
        <v>919</v>
      </c>
      <c r="I1172" s="4"/>
    </row>
    <row r="1173" customFormat="false" ht="13.5" hidden="false" customHeight="true" outlineLevel="0" collapsed="false">
      <c r="A1173" s="12"/>
      <c r="B1173" s="13" t="n">
        <v>2156</v>
      </c>
      <c r="C1173" s="26" t="n">
        <f aca="false">B1173/2</f>
        <v>1078</v>
      </c>
      <c r="D1173" s="14" t="n">
        <v>42522</v>
      </c>
      <c r="E1173" s="17" t="s">
        <v>889</v>
      </c>
      <c r="F1173" s="16" t="n">
        <v>3651</v>
      </c>
      <c r="G1173" s="16" t="n">
        <v>2015</v>
      </c>
      <c r="H1173" s="17" t="s">
        <v>920</v>
      </c>
      <c r="I1173" s="4"/>
    </row>
    <row r="1174" customFormat="false" ht="13.5" hidden="false" customHeight="true" outlineLevel="0" collapsed="false">
      <c r="A1174" s="12"/>
      <c r="B1174" s="13" t="n">
        <v>6832</v>
      </c>
      <c r="C1174" s="26" t="n">
        <f aca="false">B1174/2</f>
        <v>3416</v>
      </c>
      <c r="D1174" s="14" t="n">
        <v>42522</v>
      </c>
      <c r="E1174" s="17" t="s">
        <v>889</v>
      </c>
      <c r="F1174" s="16" t="n">
        <v>3692</v>
      </c>
      <c r="G1174" s="16" t="n">
        <v>2015</v>
      </c>
      <c r="H1174" s="17" t="s">
        <v>921</v>
      </c>
      <c r="I1174" s="4"/>
    </row>
    <row r="1175" customFormat="false" ht="13.5" hidden="false" customHeight="true" outlineLevel="0" collapsed="false">
      <c r="A1175" s="12"/>
      <c r="B1175" s="13" t="n">
        <v>5124</v>
      </c>
      <c r="C1175" s="26" t="n">
        <f aca="false">B1175/2</f>
        <v>2562</v>
      </c>
      <c r="D1175" s="14" t="n">
        <v>42522</v>
      </c>
      <c r="E1175" s="17" t="s">
        <v>889</v>
      </c>
      <c r="F1175" s="16" t="n">
        <v>2711</v>
      </c>
      <c r="G1175" s="16" t="n">
        <v>2015</v>
      </c>
      <c r="H1175" s="17" t="s">
        <v>922</v>
      </c>
      <c r="I1175" s="4"/>
    </row>
    <row r="1176" customFormat="false" ht="13.5" hidden="false" customHeight="true" outlineLevel="0" collapsed="false">
      <c r="A1176" s="12"/>
      <c r="B1176" s="13" t="n">
        <v>638.46</v>
      </c>
      <c r="C1176" s="26" t="n">
        <f aca="false">B1176/2</f>
        <v>319.23</v>
      </c>
      <c r="D1176" s="14" t="n">
        <v>42522</v>
      </c>
      <c r="E1176" s="17" t="s">
        <v>889</v>
      </c>
      <c r="F1176" s="16" t="n">
        <v>5369</v>
      </c>
      <c r="G1176" s="16" t="n">
        <v>2013</v>
      </c>
      <c r="H1176" s="17" t="s">
        <v>923</v>
      </c>
      <c r="I1176" s="4"/>
    </row>
    <row r="1177" customFormat="false" ht="13.5" hidden="false" customHeight="true" outlineLevel="0" collapsed="false">
      <c r="A1177" s="12"/>
      <c r="B1177" s="13"/>
      <c r="C1177" s="26"/>
      <c r="D1177" s="14"/>
      <c r="E1177" s="17"/>
      <c r="F1177" s="16"/>
      <c r="G1177" s="16"/>
      <c r="H1177" s="17"/>
      <c r="I1177" s="4"/>
    </row>
    <row r="1178" s="32" customFormat="true" ht="13.5" hidden="false" customHeight="true" outlineLevel="0" collapsed="false">
      <c r="A1178" s="12" t="s">
        <v>16</v>
      </c>
      <c r="B1178" s="19" t="n">
        <f aca="false">SUM(B1136:B1177)</f>
        <v>128229.24</v>
      </c>
      <c r="C1178" s="20" t="n">
        <f aca="false">SUM(C1136:C1177)</f>
        <v>64114.62</v>
      </c>
      <c r="D1178" s="16"/>
      <c r="E1178" s="17"/>
      <c r="F1178" s="16"/>
      <c r="G1178" s="16"/>
      <c r="H1178" s="39"/>
      <c r="I1178" s="31"/>
    </row>
    <row r="1179" customFormat="false" ht="13.5" hidden="false" customHeight="true" outlineLevel="0" collapsed="false">
      <c r="A1179" s="21"/>
      <c r="B1179" s="22"/>
      <c r="C1179" s="22"/>
      <c r="D1179" s="23"/>
      <c r="E1179" s="24"/>
      <c r="F1179" s="23"/>
      <c r="G1179" s="23"/>
      <c r="H1179" s="40"/>
      <c r="I1179" s="4"/>
    </row>
    <row r="1180" customFormat="false" ht="13.5" hidden="false" customHeight="true" outlineLevel="0" collapsed="false">
      <c r="A1180" s="9" t="s">
        <v>4</v>
      </c>
      <c r="B1180" s="10" t="s">
        <v>5</v>
      </c>
      <c r="C1180" s="11" t="s">
        <v>6</v>
      </c>
      <c r="D1180" s="11" t="s">
        <v>7</v>
      </c>
      <c r="E1180" s="9" t="s">
        <v>8</v>
      </c>
      <c r="F1180" s="11" t="s">
        <v>9</v>
      </c>
      <c r="G1180" s="11" t="s">
        <v>10</v>
      </c>
      <c r="H1180" s="9" t="s">
        <v>11</v>
      </c>
      <c r="I1180" s="4"/>
    </row>
    <row r="1181" customFormat="false" ht="13.5" hidden="false" customHeight="true" outlineLevel="0" collapsed="false">
      <c r="A1181" s="12" t="s">
        <v>924</v>
      </c>
      <c r="B1181" s="13" t="n">
        <v>9324</v>
      </c>
      <c r="C1181" s="76" t="n">
        <f aca="false">B1181/2</f>
        <v>4662</v>
      </c>
      <c r="D1181" s="14" t="n">
        <v>42510</v>
      </c>
      <c r="E1181" s="17" t="s">
        <v>925</v>
      </c>
      <c r="F1181" s="16" t="n">
        <v>48</v>
      </c>
      <c r="G1181" s="16" t="n">
        <v>2015</v>
      </c>
      <c r="H1181" s="39" t="s">
        <v>37</v>
      </c>
      <c r="I1181" s="4"/>
    </row>
    <row r="1182" customFormat="false" ht="13.5" hidden="false" customHeight="true" outlineLevel="0" collapsed="false">
      <c r="A1182" s="12" t="s">
        <v>926</v>
      </c>
      <c r="B1182" s="13"/>
      <c r="C1182" s="76"/>
      <c r="D1182" s="14"/>
      <c r="E1182" s="17"/>
      <c r="F1182" s="16"/>
      <c r="G1182" s="16"/>
      <c r="H1182" s="39"/>
      <c r="I1182" s="4"/>
    </row>
    <row r="1183" customFormat="false" ht="13.5" hidden="false" customHeight="true" outlineLevel="0" collapsed="false">
      <c r="A1183" s="12"/>
      <c r="B1183" s="13"/>
      <c r="C1183" s="13"/>
      <c r="D1183" s="14"/>
      <c r="E1183" s="17"/>
      <c r="F1183" s="16"/>
      <c r="G1183" s="16"/>
      <c r="H1183" s="39"/>
      <c r="I1183" s="4"/>
    </row>
    <row r="1184" customFormat="false" ht="13.5" hidden="false" customHeight="true" outlineLevel="0" collapsed="false">
      <c r="A1184" s="12" t="s">
        <v>16</v>
      </c>
      <c r="B1184" s="19" t="n">
        <f aca="false">SUM(B1181:B1182)</f>
        <v>9324</v>
      </c>
      <c r="C1184" s="20" t="n">
        <f aca="false">SUM(C1181:C1182)</f>
        <v>4662</v>
      </c>
      <c r="D1184" s="16"/>
      <c r="E1184" s="17"/>
      <c r="F1184" s="16"/>
      <c r="G1184" s="16"/>
      <c r="H1184" s="39"/>
      <c r="I1184" s="4"/>
    </row>
    <row r="1185" customFormat="false" ht="13.5" hidden="false" customHeight="true" outlineLevel="0" collapsed="false">
      <c r="A1185" s="21"/>
      <c r="B1185" s="22"/>
      <c r="C1185" s="22"/>
      <c r="D1185" s="23"/>
      <c r="E1185" s="24"/>
      <c r="F1185" s="23"/>
      <c r="G1185" s="23"/>
      <c r="H1185" s="40"/>
      <c r="I1185" s="4"/>
    </row>
    <row r="1186" customFormat="false" ht="13.5" hidden="false" customHeight="true" outlineLevel="0" collapsed="false">
      <c r="A1186" s="9" t="s">
        <v>4</v>
      </c>
      <c r="B1186" s="10" t="s">
        <v>5</v>
      </c>
      <c r="C1186" s="11" t="s">
        <v>6</v>
      </c>
      <c r="D1186" s="11" t="s">
        <v>7</v>
      </c>
      <c r="E1186" s="9" t="s">
        <v>8</v>
      </c>
      <c r="F1186" s="11" t="s">
        <v>9</v>
      </c>
      <c r="G1186" s="11" t="s">
        <v>10</v>
      </c>
      <c r="H1186" s="9" t="s">
        <v>11</v>
      </c>
      <c r="I1186" s="4"/>
    </row>
    <row r="1187" customFormat="false" ht="13.5" hidden="false" customHeight="true" outlineLevel="0" collapsed="false">
      <c r="A1187" s="12" t="s">
        <v>927</v>
      </c>
      <c r="B1187" s="13" t="n">
        <v>2156</v>
      </c>
      <c r="C1187" s="76" t="n">
        <f aca="false">B1187/2</f>
        <v>1078</v>
      </c>
      <c r="D1187" s="14" t="n">
        <v>42510</v>
      </c>
      <c r="E1187" s="17" t="s">
        <v>928</v>
      </c>
      <c r="F1187" s="16" t="n">
        <v>4645</v>
      </c>
      <c r="G1187" s="16" t="n">
        <v>2013</v>
      </c>
      <c r="H1187" s="39" t="s">
        <v>48</v>
      </c>
      <c r="I1187" s="4"/>
    </row>
    <row r="1188" customFormat="false" ht="13.5" hidden="false" customHeight="true" outlineLevel="0" collapsed="false">
      <c r="A1188" s="12" t="s">
        <v>929</v>
      </c>
      <c r="B1188" s="13" t="n">
        <v>11368</v>
      </c>
      <c r="C1188" s="76" t="n">
        <f aca="false">B1188/2</f>
        <v>5684</v>
      </c>
      <c r="D1188" s="14" t="n">
        <v>42510</v>
      </c>
      <c r="E1188" s="17" t="s">
        <v>928</v>
      </c>
      <c r="F1188" s="16" t="n">
        <v>3330</v>
      </c>
      <c r="G1188" s="16" t="n">
        <v>2014</v>
      </c>
      <c r="H1188" s="39" t="s">
        <v>48</v>
      </c>
      <c r="I1188" s="4"/>
    </row>
    <row r="1189" customFormat="false" ht="13.5" hidden="false" customHeight="true" outlineLevel="0" collapsed="false">
      <c r="A1189" s="12"/>
      <c r="B1189" s="13"/>
      <c r="C1189" s="13"/>
      <c r="D1189" s="14"/>
      <c r="E1189" s="17"/>
      <c r="F1189" s="16"/>
      <c r="G1189" s="16"/>
      <c r="H1189" s="39"/>
      <c r="I1189" s="4"/>
    </row>
    <row r="1190" customFormat="false" ht="13.5" hidden="false" customHeight="true" outlineLevel="0" collapsed="false">
      <c r="A1190" s="12" t="s">
        <v>16</v>
      </c>
      <c r="B1190" s="19" t="n">
        <f aca="false">SUM(B1187:B1188)</f>
        <v>13524</v>
      </c>
      <c r="C1190" s="20" t="n">
        <f aca="false">SUM(C1187:C1188)</f>
        <v>6762</v>
      </c>
      <c r="D1190" s="16"/>
      <c r="E1190" s="17"/>
      <c r="F1190" s="16"/>
      <c r="G1190" s="16"/>
      <c r="H1190" s="39"/>
      <c r="I1190" s="4"/>
    </row>
    <row r="1191" customFormat="false" ht="13.5" hidden="false" customHeight="true" outlineLevel="0" collapsed="false">
      <c r="A1191" s="21"/>
      <c r="B1191" s="22"/>
      <c r="C1191" s="22"/>
      <c r="D1191" s="23"/>
      <c r="E1191" s="24"/>
      <c r="F1191" s="23"/>
      <c r="G1191" s="23"/>
      <c r="H1191" s="40"/>
      <c r="I1191" s="4"/>
    </row>
    <row r="1192" customFormat="false" ht="13.5" hidden="false" customHeight="true" outlineLevel="0" collapsed="false">
      <c r="A1192" s="77" t="s">
        <v>930</v>
      </c>
      <c r="B1192" s="78" t="n">
        <f aca="false">B10+B20+B28+B36+B81+B87+B95+B107+B149+B169+B175+B184+B190+B197+B211+B217+B230+B263+B272+B289+B346+B525+B543+B567+B593+B777+B806+B883+B1029+B1035+B1133+B1178+B1184+B1190</f>
        <v>4332162.47</v>
      </c>
      <c r="C1192" s="78" t="n">
        <f aca="false">C10+C20+C28+C36+C81+C87+C95+C107+C149+C169+C175+C184+C190+C197+C211+C217+C230+C263+C272+C289+C346+C525+C543+C567+C593+C777+C806+C883+C1029+C1035+C1133+C1178+C1184+C1190+0.06</f>
        <v>2229402.72</v>
      </c>
      <c r="D1192" s="66" t="s">
        <v>931</v>
      </c>
      <c r="E1192" s="66"/>
      <c r="F1192" s="66"/>
      <c r="G1192" s="66"/>
      <c r="H1192" s="66"/>
    </row>
    <row r="1193" customFormat="false" ht="13.5" hidden="false" customHeight="true" outlineLevel="0" collapsed="false"/>
    <row r="1194" customFormat="false" ht="12.75" hidden="false" customHeight="false" outlineLevel="0" collapsed="false">
      <c r="B1194" s="79"/>
      <c r="C1194" s="80"/>
    </row>
  </sheetData>
  <mergeCells count="6">
    <mergeCell ref="A1:H1"/>
    <mergeCell ref="A2:H2"/>
    <mergeCell ref="A3:H3"/>
    <mergeCell ref="A4:H4"/>
    <mergeCell ref="A5:H5"/>
    <mergeCell ref="D1192:H119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81" man="true" max="16383" min="0"/>
    <brk id="150" man="true" max="16383" min="0"/>
    <brk id="212" man="true" max="16383" min="0"/>
    <brk id="290" man="true" max="16383" min="0"/>
    <brk id="346" man="true" max="16383" min="0"/>
    <brk id="399" man="true" max="16383" min="0"/>
    <brk id="480" man="true" max="16383" min="0"/>
    <brk id="544" man="true" max="16383" min="0"/>
    <brk id="594" man="true" max="16383" min="0"/>
    <brk id="632" man="true" max="16383" min="0"/>
    <brk id="777" man="true" max="16383" min="0"/>
    <brk id="845" man="true" max="16383" min="0"/>
    <brk id="884" man="true" max="16383" min="0"/>
    <brk id="1029" man="true" max="16383" min="0"/>
    <brk id="1085" man="true" max="16383" min="0"/>
    <brk id="11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12:38:09Z</dcterms:created>
  <dc:creator>Edilene Aparecida Conde de Oliveira</dc:creator>
  <dc:description/>
  <dc:language>en-US</dc:language>
  <cp:lastModifiedBy>Edilene Aparecida Conde de Oliveira</cp:lastModifiedBy>
  <cp:lastPrinted>2016-12-14T15:48:52Z</cp:lastPrinted>
  <dcterms:modified xsi:type="dcterms:W3CDTF">2017-05-11T13:37:05Z</dcterms:modified>
  <cp:revision>0</cp:revision>
  <dc:subject/>
  <dc:title/>
</cp:coreProperties>
</file>