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Q$190</definedName>
    <definedName function="false" hidden="false" name="Excel_BuiltIn_Print_Area_1_1" vbProcedure="false">'RECEITAS BASE SIR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0 de Novembr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PRONASCI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1761.99.01</t>
  </si>
  <si>
    <t xml:space="preserve">DIFERIMENTO – OUTRAS APLICAÇÕES FINANCEIRAS - CONVENIO FEDERAL SINDEC</t>
  </si>
  <si>
    <t xml:space="preserve">DIFERIMENTO – OUTRAS APLICAÇÕES FINANCEIRAS  - FIF 171184</t>
  </si>
  <si>
    <t xml:space="preserve">DIFERIMENTO – OUTRAS APLICAÇÕES FINANCEIRAS - FIF 171185 - NFPTA-E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DIFERIMENTO – RECEITA DÍVIDA ATIVA  - PRINCIPAL - PPD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8" activeCellId="0" sqref="B1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3" width="14.99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 t="s">
        <v>3</v>
      </c>
      <c r="N5" s="9"/>
      <c r="O5" s="9"/>
      <c r="P5" s="9"/>
    </row>
    <row r="6" customFormat="false" ht="12.75" hidden="false" customHeight="false" outlineLevel="0" collapsed="false">
      <c r="A6" s="7"/>
      <c r="B6" s="10" t="s">
        <v>4</v>
      </c>
      <c r="C6" s="8"/>
      <c r="D6" s="11" t="s">
        <v>5</v>
      </c>
      <c r="E6" s="9"/>
      <c r="F6" s="11"/>
      <c r="G6" s="11"/>
      <c r="H6" s="12" t="n">
        <v>42.86</v>
      </c>
      <c r="I6" s="9"/>
      <c r="J6" s="10" t="s">
        <v>6</v>
      </c>
      <c r="K6" s="9"/>
      <c r="L6" s="9"/>
      <c r="M6" s="10" t="s">
        <v>7</v>
      </c>
      <c r="N6" s="9"/>
      <c r="O6" s="9"/>
      <c r="P6" s="11" t="s">
        <v>8</v>
      </c>
    </row>
    <row r="7" customFormat="false" ht="11.1" hidden="false" customHeight="true" outlineLevel="0" collapsed="false">
      <c r="A7" s="7"/>
      <c r="B7" s="13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3" customFormat="true" ht="20.1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 t="s">
        <v>23</v>
      </c>
      <c r="P8" s="18" t="s">
        <v>24</v>
      </c>
    </row>
    <row r="9" s="21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15" hidden="false" customHeight="true" outlineLevel="0" collapsed="false">
      <c r="A10" s="22" t="s">
        <v>26</v>
      </c>
      <c r="B10" s="23" t="s">
        <v>27</v>
      </c>
      <c r="C10" s="24" t="s">
        <v>2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6"/>
      <c r="P10" s="27" t="n">
        <f aca="false">D10+E10+F10+G10+H10+I10+J10+K10+L10+M10+N10+O10</f>
        <v>0</v>
      </c>
    </row>
    <row r="11" customFormat="false" ht="6.75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customFormat="false" ht="15" hidden="false" customHeight="true" outlineLevel="0" collapsed="false">
      <c r="A12" s="33" t="s">
        <v>29</v>
      </c>
      <c r="B12" s="34" t="s">
        <v>30</v>
      </c>
      <c r="C12" s="35" t="s">
        <v>28</v>
      </c>
      <c r="D12" s="36" t="n">
        <v>30990.51</v>
      </c>
      <c r="E12" s="36" t="n">
        <v>25606.63</v>
      </c>
      <c r="F12" s="36" t="n">
        <v>31050.21</v>
      </c>
      <c r="G12" s="36" t="n">
        <v>35275.83</v>
      </c>
      <c r="H12" s="36" t="n">
        <v>28802.47</v>
      </c>
      <c r="I12" s="36" t="n">
        <v>28397.18</v>
      </c>
      <c r="J12" s="36" t="n">
        <v>34422.16</v>
      </c>
      <c r="K12" s="36" t="n">
        <v>42736.02</v>
      </c>
      <c r="L12" s="36" t="n">
        <v>44979.09</v>
      </c>
      <c r="M12" s="36" t="n">
        <v>64930.46</v>
      </c>
      <c r="N12" s="36" t="n">
        <v>61187.91</v>
      </c>
      <c r="O12" s="36"/>
      <c r="P12" s="37" t="n">
        <f aca="false">D12+E12+F12+G12+H12+I12+J12+K12+L12+M12+N12+O12</f>
        <v>428378.47</v>
      </c>
    </row>
    <row r="13" customFormat="false" ht="6.75" hidden="false" customHeight="true" outlineLevel="0" collapsed="false">
      <c r="A13" s="28"/>
      <c r="B13" s="29"/>
      <c r="C13" s="30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customFormat="false" ht="15" hidden="false" customHeight="true" outlineLevel="0" collapsed="false">
      <c r="A14" s="33" t="s">
        <v>29</v>
      </c>
      <c r="B14" s="34" t="s">
        <v>30</v>
      </c>
      <c r="C14" s="35" t="s">
        <v>31</v>
      </c>
      <c r="D14" s="36" t="n">
        <v>25161.59</v>
      </c>
      <c r="E14" s="36" t="n">
        <v>20045.83</v>
      </c>
      <c r="F14" s="36" t="n">
        <v>23401.48</v>
      </c>
      <c r="G14" s="36" t="n">
        <v>21900.89</v>
      </c>
      <c r="H14" s="36" t="n">
        <v>20230.14</v>
      </c>
      <c r="I14" s="36" t="n">
        <v>21863.79</v>
      </c>
      <c r="J14" s="36" t="n">
        <v>24081.54</v>
      </c>
      <c r="K14" s="36" t="n">
        <v>23728.81</v>
      </c>
      <c r="L14" s="36" t="n">
        <v>21131.25</v>
      </c>
      <c r="M14" s="36" t="n">
        <v>25598.27</v>
      </c>
      <c r="N14" s="36" t="n">
        <v>22001.2</v>
      </c>
      <c r="O14" s="36"/>
      <c r="P14" s="37" t="n">
        <f aca="false">D14+E14+F14+G14+H14+I14+J14+K14+L14+M14+N14+O14</f>
        <v>249144.79</v>
      </c>
      <c r="Q14" s="40" t="n">
        <f aca="false">P14+P16+P136</f>
        <v>4737088.13</v>
      </c>
    </row>
    <row r="15" s="21" customFormat="true" ht="6.75" hidden="false" customHeight="true" outlineLevel="0" collapsed="false">
      <c r="A15" s="28"/>
      <c r="B15" s="29"/>
      <c r="C15" s="30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20"/>
    </row>
    <row r="16" customFormat="false" ht="15" hidden="false" customHeight="true" outlineLevel="0" collapsed="false">
      <c r="A16" s="33" t="s">
        <v>29</v>
      </c>
      <c r="B16" s="34" t="s">
        <v>32</v>
      </c>
      <c r="C16" s="35" t="s">
        <v>31</v>
      </c>
      <c r="D16" s="36" t="n">
        <v>472756.14</v>
      </c>
      <c r="E16" s="36" t="n">
        <v>380461.88</v>
      </c>
      <c r="F16" s="36" t="n">
        <v>442356.37</v>
      </c>
      <c r="G16" s="36" t="n">
        <v>412625.4</v>
      </c>
      <c r="H16" s="36" t="n">
        <v>380050.06</v>
      </c>
      <c r="I16" s="36" t="n">
        <v>397479.77</v>
      </c>
      <c r="J16" s="36" t="n">
        <v>429625.53</v>
      </c>
      <c r="K16" s="36" t="n">
        <v>410139.72</v>
      </c>
      <c r="L16" s="36" t="n">
        <v>357703.67</v>
      </c>
      <c r="M16" s="36" t="n">
        <v>432898.3</v>
      </c>
      <c r="N16" s="36" t="n">
        <v>371846.5</v>
      </c>
      <c r="O16" s="36"/>
      <c r="P16" s="37" t="n">
        <f aca="false">D16+E16+F16+G16+H16+I16+J16+K16+L16+M16+N16+O16</f>
        <v>4487943.34</v>
      </c>
    </row>
    <row r="17" customFormat="false" ht="6.75" hidden="false" customHeight="true" outlineLevel="0" collapsed="false">
      <c r="A17" s="28"/>
      <c r="B17" s="29"/>
      <c r="C17" s="30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customFormat="false" ht="15" hidden="false" customHeight="true" outlineLevel="0" collapsed="false">
      <c r="A18" s="33" t="s">
        <v>29</v>
      </c>
      <c r="B18" s="34" t="s">
        <v>30</v>
      </c>
      <c r="C18" s="35" t="s">
        <v>33</v>
      </c>
      <c r="D18" s="36" t="n">
        <v>462103.89</v>
      </c>
      <c r="E18" s="36" t="n">
        <v>372164.09</v>
      </c>
      <c r="F18" s="36" t="n">
        <v>434468.04</v>
      </c>
      <c r="G18" s="36" t="n">
        <v>406639.66</v>
      </c>
      <c r="H18" s="36" t="n">
        <v>375649.7</v>
      </c>
      <c r="I18" s="36" t="n">
        <v>406018.6</v>
      </c>
      <c r="J18" s="36" t="n">
        <v>445745.41</v>
      </c>
      <c r="K18" s="36" t="n">
        <v>439965.75</v>
      </c>
      <c r="L18" s="36" t="n">
        <v>390681.96</v>
      </c>
      <c r="M18" s="36" t="n">
        <v>473283.28</v>
      </c>
      <c r="N18" s="36" t="n">
        <v>407021.34</v>
      </c>
      <c r="O18" s="36"/>
      <c r="P18" s="37" t="n">
        <f aca="false">D18+E18+F18+G18+H18+I18+J18+K18+L18+M18+N18+O18</f>
        <v>4613741.72</v>
      </c>
      <c r="Q18" s="40" t="n">
        <f aca="false">P18+P134</f>
        <v>4613741.72</v>
      </c>
    </row>
    <row r="19" customFormat="false" ht="6.75" hidden="false" customHeight="true" outlineLevel="0" collapsed="false">
      <c r="A19" s="28"/>
      <c r="B19" s="29"/>
      <c r="C19" s="3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true" outlineLevel="0" collapsed="false">
      <c r="A20" s="33" t="s">
        <v>34</v>
      </c>
      <c r="B20" s="34" t="s">
        <v>35</v>
      </c>
      <c r="C20" s="35" t="s">
        <v>3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/>
      <c r="P20" s="37" t="n">
        <f aca="false">D20+E20+F20+G20+H20+I20+J20+K20+L20+M20+N20+O20</f>
        <v>0</v>
      </c>
    </row>
    <row r="21" customFormat="false" ht="6.75" hidden="false" customHeight="true" outlineLevel="0" collapsed="false">
      <c r="A21" s="28"/>
      <c r="B21" s="29"/>
      <c r="C21" s="3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33" t="s">
        <v>34</v>
      </c>
      <c r="B22" s="34" t="s">
        <v>37</v>
      </c>
      <c r="C22" s="35" t="s">
        <v>38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/>
      <c r="P22" s="37" t="n">
        <f aca="false">D22+E22+F22+G22+H22+I22+J22+K22+L22+M22+N22+O22</f>
        <v>0</v>
      </c>
    </row>
    <row r="23" customFormat="false" ht="6.75" hidden="false" customHeight="true" outlineLevel="0" collapsed="false">
      <c r="A23" s="28"/>
      <c r="B23" s="29"/>
      <c r="C23" s="3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1"/>
    </row>
    <row r="24" customFormat="false" ht="15" hidden="false" customHeight="true" outlineLevel="0" collapsed="false">
      <c r="A24" s="22" t="s">
        <v>39</v>
      </c>
      <c r="B24" s="23" t="s">
        <v>40</v>
      </c>
      <c r="C24" s="24" t="s">
        <v>28</v>
      </c>
      <c r="D24" s="25" t="n">
        <v>0</v>
      </c>
      <c r="E24" s="25" t="n">
        <v>146.32</v>
      </c>
      <c r="F24" s="25" t="n">
        <v>70.67</v>
      </c>
      <c r="G24" s="25" t="n">
        <v>131.34</v>
      </c>
      <c r="H24" s="25" t="n">
        <v>0</v>
      </c>
      <c r="I24" s="25" t="n">
        <v>243.84</v>
      </c>
      <c r="J24" s="25" t="n">
        <v>0</v>
      </c>
      <c r="K24" s="25" t="n">
        <v>68.17</v>
      </c>
      <c r="L24" s="25" t="n">
        <v>38.55</v>
      </c>
      <c r="M24" s="25" t="n">
        <v>28.17</v>
      </c>
      <c r="N24" s="25" t="n">
        <v>0</v>
      </c>
      <c r="O24" s="25"/>
      <c r="P24" s="42" t="n">
        <f aca="false">D24+E24+F24+G24+H24+I24+J24+K24+L24+M24+N24+O24</f>
        <v>727.06</v>
      </c>
      <c r="Q24" s="40" t="n">
        <f aca="false">P24+P107</f>
        <v>508.87</v>
      </c>
    </row>
    <row r="25" customFormat="false" ht="6.75" hidden="false" customHeight="true" outlineLevel="0" collapsed="false">
      <c r="A25" s="28"/>
      <c r="B25" s="29"/>
      <c r="C25" s="3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1"/>
    </row>
    <row r="26" customFormat="false" ht="15" hidden="false" customHeight="true" outlineLevel="0" collapsed="false">
      <c r="A26" s="22" t="s">
        <v>41</v>
      </c>
      <c r="B26" s="23" t="s">
        <v>42</v>
      </c>
      <c r="C26" s="24" t="s">
        <v>28</v>
      </c>
      <c r="D26" s="25" t="n">
        <v>0</v>
      </c>
      <c r="E26" s="25" t="n">
        <v>359.78</v>
      </c>
      <c r="F26" s="25" t="n">
        <v>5918.53</v>
      </c>
      <c r="G26" s="25" t="n">
        <v>5619.09</v>
      </c>
      <c r="H26" s="25" t="n">
        <v>6686.52</v>
      </c>
      <c r="I26" s="25" t="n">
        <v>334.1</v>
      </c>
      <c r="J26" s="25" t="n">
        <v>398.34</v>
      </c>
      <c r="K26" s="25" t="n">
        <v>244.15</v>
      </c>
      <c r="L26" s="25" t="n">
        <v>153.57</v>
      </c>
      <c r="M26" s="25" t="n">
        <f aca="false">152.91+65.54</f>
        <v>218.45</v>
      </c>
      <c r="N26" s="25" t="n">
        <v>321.25</v>
      </c>
      <c r="O26" s="25"/>
      <c r="P26" s="42" t="n">
        <f aca="false">D26+E26+F26+G26+H26+I26+J26+K26+L26+M26+N26+O26</f>
        <v>20253.78</v>
      </c>
      <c r="Q26" s="40" t="n">
        <f aca="false">P26+P109</f>
        <v>14177.37</v>
      </c>
    </row>
    <row r="27" customFormat="false" ht="6.75" hidden="false" customHeight="true" outlineLevel="0" collapsed="false">
      <c r="A27" s="28"/>
      <c r="B27" s="29"/>
      <c r="C27" s="3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1"/>
    </row>
    <row r="28" customFormat="false" ht="15" hidden="false" customHeight="true" outlineLevel="0" collapsed="false">
      <c r="A28" s="22" t="s">
        <v>43</v>
      </c>
      <c r="B28" s="23" t="s">
        <v>44</v>
      </c>
      <c r="C28" s="24" t="s">
        <v>28</v>
      </c>
      <c r="D28" s="25" t="n">
        <v>0</v>
      </c>
      <c r="E28" s="25" t="n">
        <v>5.88</v>
      </c>
      <c r="F28" s="25" t="n">
        <v>0</v>
      </c>
      <c r="G28" s="25" t="n">
        <v>0</v>
      </c>
      <c r="H28" s="25" t="n">
        <v>9.1</v>
      </c>
      <c r="I28" s="25" t="n">
        <v>46.27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.23</v>
      </c>
      <c r="O28" s="25"/>
      <c r="P28" s="42" t="n">
        <f aca="false">D28+E28+F28+G28+H28+I28+J28+K28+L28+M28+N28+O28</f>
        <v>61.48</v>
      </c>
      <c r="Q28" s="40" t="n">
        <f aca="false">P28+P113</f>
        <v>44.87</v>
      </c>
    </row>
    <row r="29" s="21" customFormat="true" ht="6.75" hidden="false" customHeight="true" outlineLevel="0" collapsed="false">
      <c r="A29" s="28"/>
      <c r="B29" s="29"/>
      <c r="C29" s="3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20"/>
    </row>
    <row r="30" s="21" customFormat="true" ht="15" hidden="false" customHeight="true" outlineLevel="0" collapsed="false">
      <c r="A30" s="22" t="s">
        <v>43</v>
      </c>
      <c r="B30" s="23" t="s">
        <v>44</v>
      </c>
      <c r="C30" s="24" t="s">
        <v>33</v>
      </c>
      <c r="D30" s="25" t="n">
        <v>406.14</v>
      </c>
      <c r="E30" s="25" t="n">
        <v>255.7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42" t="n">
        <f aca="false">D30+E30+F30+G30+H30+I30+J30+K30+L30+M30+N30+O30</f>
        <v>661.86</v>
      </c>
      <c r="Q30" s="43" t="n">
        <f aca="false">P30+P111</f>
        <v>661.86</v>
      </c>
    </row>
    <row r="31" s="21" customFormat="true" ht="6.75" hidden="false" customHeight="true" outlineLevel="0" collapsed="false">
      <c r="A31" s="28"/>
      <c r="B31" s="29"/>
      <c r="C31" s="3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20"/>
    </row>
    <row r="32" s="21" customFormat="true" ht="15" hidden="false" customHeight="true" outlineLevel="0" collapsed="false">
      <c r="A32" s="22" t="s">
        <v>45</v>
      </c>
      <c r="B32" s="23" t="s">
        <v>46</v>
      </c>
      <c r="C32" s="24" t="s">
        <v>28</v>
      </c>
      <c r="D32" s="25" t="n">
        <v>0</v>
      </c>
      <c r="E32" s="25" t="n">
        <v>0</v>
      </c>
      <c r="F32" s="25" t="n">
        <v>0</v>
      </c>
      <c r="G32" s="25" t="n">
        <v>105.6</v>
      </c>
      <c r="H32" s="25" t="n">
        <v>492</v>
      </c>
      <c r="I32" s="25" t="n">
        <v>2747.99</v>
      </c>
      <c r="J32" s="25" t="n">
        <v>0</v>
      </c>
      <c r="K32" s="25" t="n">
        <v>126.39</v>
      </c>
      <c r="L32" s="25" t="n">
        <v>0</v>
      </c>
      <c r="M32" s="25" t="n">
        <v>1055.85</v>
      </c>
      <c r="N32" s="25" t="n">
        <v>4</v>
      </c>
      <c r="O32" s="25"/>
      <c r="P32" s="42" t="n">
        <f aca="false">D32+E32+F32+G32+H32+I32+J32+K32+L32+M32+N32+O32</f>
        <v>4531.83</v>
      </c>
      <c r="Q32" s="20"/>
    </row>
    <row r="33" s="21" customFormat="true" ht="6.75" hidden="false" customHeight="true" outlineLevel="0" collapsed="false">
      <c r="A33" s="28"/>
      <c r="B33" s="29"/>
      <c r="C33" s="3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20"/>
    </row>
    <row r="34" customFormat="false" ht="15" hidden="false" customHeight="true" outlineLevel="0" collapsed="false">
      <c r="A34" s="22" t="s">
        <v>47</v>
      </c>
      <c r="B34" s="23" t="s">
        <v>48</v>
      </c>
      <c r="C34" s="24" t="s">
        <v>28</v>
      </c>
      <c r="D34" s="25" t="n">
        <v>2343791.33</v>
      </c>
      <c r="E34" s="25" t="n">
        <v>1685021.43</v>
      </c>
      <c r="F34" s="25" t="n">
        <v>2277663.12</v>
      </c>
      <c r="G34" s="25" t="n">
        <v>2821279.48</v>
      </c>
      <c r="H34" s="25" t="n">
        <v>2674157.71</v>
      </c>
      <c r="I34" s="25" t="n">
        <v>1351995.62</v>
      </c>
      <c r="J34" s="25" t="n">
        <v>2590833.74</v>
      </c>
      <c r="K34" s="25" t="n">
        <v>2679558.11</v>
      </c>
      <c r="L34" s="25" t="n">
        <v>3340296.26</v>
      </c>
      <c r="M34" s="25" t="n">
        <f aca="false">1470348.95+630149.69</f>
        <v>2100498.64</v>
      </c>
      <c r="N34" s="25" t="n">
        <v>8227691.73</v>
      </c>
      <c r="O34" s="25"/>
      <c r="P34" s="42" t="n">
        <f aca="false">D34+E34+F34+G34+H34+I34+J34+K34+L34+M34+N34+O34</f>
        <v>32092787.17</v>
      </c>
      <c r="Q34" s="43" t="n">
        <f aca="false">P34+P117+P138</f>
        <v>22464872.92</v>
      </c>
      <c r="R34" s="21"/>
    </row>
    <row r="35" customFormat="false" ht="6.75" hidden="false" customHeight="true" outlineLevel="0" collapsed="false">
      <c r="A35" s="28"/>
      <c r="B35" s="29"/>
      <c r="C35" s="3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20"/>
      <c r="R35" s="21"/>
    </row>
    <row r="36" customFormat="false" ht="15" hidden="false" customHeight="true" outlineLevel="0" collapsed="false">
      <c r="A36" s="22" t="s">
        <v>47</v>
      </c>
      <c r="B36" s="23" t="s">
        <v>49</v>
      </c>
      <c r="C36" s="24" t="s">
        <v>3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7555.8</v>
      </c>
      <c r="J36" s="25" t="n">
        <v>22205.24</v>
      </c>
      <c r="K36" s="25" t="n">
        <v>0</v>
      </c>
      <c r="L36" s="25" t="n">
        <v>0</v>
      </c>
      <c r="M36" s="25" t="n">
        <f aca="false">755.58+323.82</f>
        <v>1079.4</v>
      </c>
      <c r="N36" s="25" t="n">
        <v>20971.2</v>
      </c>
      <c r="O36" s="25"/>
      <c r="P36" s="42" t="n">
        <f aca="false">D36+E36+F36+G36+H36+I36+J36+K36+L36+M36+N36+O36</f>
        <v>51811.64</v>
      </c>
      <c r="Q36" s="40" t="n">
        <f aca="false">P36+P119+P142</f>
        <v>12036267.84</v>
      </c>
      <c r="R36" s="21"/>
    </row>
    <row r="37" customFormat="false" ht="6.75" hidden="false" customHeight="true" outlineLevel="0" collapsed="false">
      <c r="A37" s="28"/>
      <c r="B37" s="29"/>
      <c r="C37" s="3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R37" s="21"/>
    </row>
    <row r="38" customFormat="false" ht="15" hidden="false" customHeight="true" outlineLevel="0" collapsed="false">
      <c r="A38" s="22" t="s">
        <v>47</v>
      </c>
      <c r="B38" s="23" t="s">
        <v>50</v>
      </c>
      <c r="C38" s="24" t="s">
        <v>3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42" t="n">
        <f aca="false">D38+E38+F38+G38+H38+I38+J38+K38+L38+M38+N38+O38</f>
        <v>0</v>
      </c>
      <c r="R38" s="21"/>
    </row>
    <row r="39" customFormat="false" ht="6.75" hidden="false" customHeight="true" outlineLevel="0" collapsed="false">
      <c r="A39" s="28"/>
      <c r="B39" s="29"/>
      <c r="C39" s="3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R39" s="21"/>
    </row>
    <row r="40" customFormat="false" ht="15" hidden="false" customHeight="true" outlineLevel="0" collapsed="false">
      <c r="A40" s="44" t="s">
        <v>51</v>
      </c>
      <c r="B40" s="45" t="s">
        <v>52</v>
      </c>
      <c r="C40" s="46" t="s">
        <v>33</v>
      </c>
      <c r="D40" s="47" t="n">
        <v>0</v>
      </c>
      <c r="E40" s="47" t="n">
        <v>331.62</v>
      </c>
      <c r="F40" s="47" t="n">
        <v>0</v>
      </c>
      <c r="G40" s="47" t="n">
        <v>6090.31</v>
      </c>
      <c r="H40" s="47" t="n">
        <v>10.79</v>
      </c>
      <c r="I40" s="47" t="n">
        <v>520.3</v>
      </c>
      <c r="J40" s="47" t="n">
        <v>0</v>
      </c>
      <c r="K40" s="47" t="n">
        <v>230.57</v>
      </c>
      <c r="L40" s="47" t="n">
        <v>0</v>
      </c>
      <c r="M40" s="47" t="n">
        <v>0</v>
      </c>
      <c r="N40" s="47" t="n">
        <v>0</v>
      </c>
      <c r="O40" s="47"/>
      <c r="P40" s="48" t="n">
        <f aca="false">D40+E40+F40+G40+H40+I40+J40+K40+L40+M40+N40+O40</f>
        <v>7183.59</v>
      </c>
      <c r="R40" s="21"/>
    </row>
    <row r="41" customFormat="false" ht="6.75" hidden="false" customHeight="true" outlineLevel="0" collapsed="false">
      <c r="A41" s="28"/>
      <c r="B41" s="29"/>
      <c r="C41" s="3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9"/>
      <c r="R41" s="21"/>
    </row>
    <row r="42" customFormat="false" ht="15" hidden="false" customHeight="true" outlineLevel="0" collapsed="false">
      <c r="A42" s="44" t="s">
        <v>53</v>
      </c>
      <c r="B42" s="45" t="s">
        <v>54</v>
      </c>
      <c r="C42" s="46" t="s">
        <v>33</v>
      </c>
      <c r="D42" s="47" t="n">
        <v>0</v>
      </c>
      <c r="E42" s="47" t="n">
        <v>473.74</v>
      </c>
      <c r="F42" s="47" t="n">
        <v>0</v>
      </c>
      <c r="G42" s="47" t="n">
        <v>6616.78</v>
      </c>
      <c r="H42" s="47" t="n">
        <v>15.42</v>
      </c>
      <c r="I42" s="47" t="n">
        <v>520.3</v>
      </c>
      <c r="J42" s="47" t="n">
        <v>0</v>
      </c>
      <c r="K42" s="47" t="n">
        <v>329.39</v>
      </c>
      <c r="L42" s="47" t="n">
        <v>0</v>
      </c>
      <c r="M42" s="47" t="n">
        <v>0</v>
      </c>
      <c r="N42" s="47" t="n">
        <v>0</v>
      </c>
      <c r="O42" s="47"/>
      <c r="P42" s="48" t="n">
        <f aca="false">D42+E42+F42+G42+H42+I42+J42+K42+L42+M42+N42+O42</f>
        <v>7955.63</v>
      </c>
      <c r="R42" s="21"/>
    </row>
    <row r="43" customFormat="false" ht="6.75" hidden="false" customHeight="true" outlineLevel="0" collapsed="false">
      <c r="A43" s="28"/>
      <c r="B43" s="29"/>
      <c r="C43" s="3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1"/>
      <c r="R43" s="21"/>
    </row>
    <row r="44" customFormat="false" ht="15" hidden="false" customHeight="true" outlineLevel="0" collapsed="false">
      <c r="A44" s="44" t="s">
        <v>55</v>
      </c>
      <c r="B44" s="45" t="s">
        <v>56</v>
      </c>
      <c r="C44" s="46" t="s">
        <v>3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/>
      <c r="P44" s="48" t="n">
        <f aca="false">D44+E44+F44+G44+H44+I44+J44+K44+L44+M44+N44+O44</f>
        <v>0</v>
      </c>
    </row>
    <row r="45" customFormat="false" ht="6.75" hidden="false" customHeight="true" outlineLevel="0" collapsed="false">
      <c r="A45" s="28"/>
      <c r="B45" s="29"/>
      <c r="C45" s="3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1"/>
    </row>
    <row r="46" customFormat="false" ht="15" hidden="false" customHeight="true" outlineLevel="0" collapsed="false">
      <c r="A46" s="44" t="s">
        <v>57</v>
      </c>
      <c r="B46" s="45" t="s">
        <v>58</v>
      </c>
      <c r="C46" s="46" t="s">
        <v>59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898.19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/>
      <c r="P46" s="48" t="n">
        <f aca="false">D46+E46+F46+G46+H46+I46+J46+K46+L46+M46+N46+O46</f>
        <v>898.19</v>
      </c>
    </row>
    <row r="47" customFormat="false" ht="6.75" hidden="false" customHeight="true" outlineLevel="0" collapsed="false">
      <c r="A47" s="28"/>
      <c r="B47" s="29"/>
      <c r="C47" s="3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1"/>
    </row>
    <row r="48" customFormat="false" ht="15" hidden="false" customHeight="true" outlineLevel="0" collapsed="false">
      <c r="A48" s="44" t="s">
        <v>60</v>
      </c>
      <c r="B48" s="45" t="s">
        <v>61</v>
      </c>
      <c r="C48" s="46" t="s">
        <v>33</v>
      </c>
      <c r="D48" s="47" t="n">
        <v>883870.88</v>
      </c>
      <c r="E48" s="47" t="n">
        <v>550726.72</v>
      </c>
      <c r="F48" s="47" t="n">
        <v>3682920.19</v>
      </c>
      <c r="G48" s="47" t="n">
        <v>1994551.11</v>
      </c>
      <c r="H48" s="47" t="n">
        <v>1487724.95</v>
      </c>
      <c r="I48" s="47" t="n">
        <v>3972382.28</v>
      </c>
      <c r="J48" s="47" t="n">
        <v>1649225.62</v>
      </c>
      <c r="K48" s="47" t="n">
        <v>3031347.71</v>
      </c>
      <c r="L48" s="47" t="n">
        <v>801567.15</v>
      </c>
      <c r="M48" s="47" t="n">
        <v>5756192.78</v>
      </c>
      <c r="N48" s="47" t="n">
        <v>7624557.19</v>
      </c>
      <c r="O48" s="47"/>
      <c r="P48" s="48" t="n">
        <f aca="false">D48+E48+F48+G48+H48+I48+J48+K48+L48+M48+N48+O48</f>
        <v>31435066.58</v>
      </c>
      <c r="Q48" s="40" t="n">
        <f aca="false">P48+P144</f>
        <v>53435066.58</v>
      </c>
    </row>
    <row r="49" customFormat="false" ht="6.75" hidden="false" customHeight="true" outlineLevel="0" collapsed="false">
      <c r="A49" s="28"/>
      <c r="B49" s="29" t="s">
        <v>62</v>
      </c>
      <c r="C49" s="3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1"/>
    </row>
    <row r="50" customFormat="false" ht="15" hidden="false" customHeight="true" outlineLevel="0" collapsed="false">
      <c r="A50" s="44" t="s">
        <v>63</v>
      </c>
      <c r="B50" s="45" t="s">
        <v>64</v>
      </c>
      <c r="C50" s="46" t="s">
        <v>33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898.19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/>
      <c r="P50" s="48" t="n">
        <f aca="false">D50+E50+F50+G50+H50+I50+J50+K50+L50+M50+N50+O50</f>
        <v>898.19</v>
      </c>
    </row>
    <row r="51" s="21" customFormat="true" ht="6.75" hidden="false" customHeight="true" outlineLevel="0" collapsed="false">
      <c r="A51" s="28"/>
      <c r="B51" s="29"/>
      <c r="C51" s="3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"/>
    </row>
    <row r="52" s="21" customFormat="true" ht="15" hidden="false" customHeight="true" outlineLevel="0" collapsed="false">
      <c r="A52" s="44" t="s">
        <v>65</v>
      </c>
      <c r="B52" s="45" t="s">
        <v>66</v>
      </c>
      <c r="C52" s="46" t="s">
        <v>33</v>
      </c>
      <c r="D52" s="47" t="n">
        <v>124891.35</v>
      </c>
      <c r="E52" s="47" t="n">
        <v>162971.86</v>
      </c>
      <c r="F52" s="47" t="n">
        <v>128952.94</v>
      </c>
      <c r="G52" s="47" t="n">
        <v>123135.32</v>
      </c>
      <c r="H52" s="47" t="n">
        <v>113138.12</v>
      </c>
      <c r="I52" s="47" t="n">
        <v>98319.88</v>
      </c>
      <c r="J52" s="47" t="n">
        <v>92846.65</v>
      </c>
      <c r="K52" s="47" t="n">
        <v>89692.59</v>
      </c>
      <c r="L52" s="47" t="n">
        <v>77023.58</v>
      </c>
      <c r="M52" s="47" t="n">
        <v>101661.93</v>
      </c>
      <c r="N52" s="47" t="n">
        <v>88092.05</v>
      </c>
      <c r="O52" s="47"/>
      <c r="P52" s="48" t="n">
        <f aca="false">D52+E52+F52+G52+H52+I52+J52+K52+L52+M52+N52+O52</f>
        <v>1200726.27</v>
      </c>
      <c r="Q52" s="3"/>
    </row>
    <row r="53" s="21" customFormat="true" ht="6.75" hidden="false" customHeight="true" outlineLevel="0" collapsed="false">
      <c r="A53" s="28"/>
      <c r="B53" s="29"/>
      <c r="C53" s="3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"/>
    </row>
    <row r="54" s="21" customFormat="true" ht="15" hidden="false" customHeight="true" outlineLevel="0" collapsed="false">
      <c r="A54" s="44" t="s">
        <v>67</v>
      </c>
      <c r="B54" s="45" t="s">
        <v>66</v>
      </c>
      <c r="C54" s="46" t="s">
        <v>33</v>
      </c>
      <c r="D54" s="47" t="n">
        <v>145001.6</v>
      </c>
      <c r="E54" s="47" t="n">
        <v>156464.09</v>
      </c>
      <c r="F54" s="47" t="n">
        <v>135697.84</v>
      </c>
      <c r="G54" s="47" t="n">
        <v>108678.65</v>
      </c>
      <c r="H54" s="47" t="n">
        <v>125578.84</v>
      </c>
      <c r="I54" s="47" t="n">
        <v>115249.99</v>
      </c>
      <c r="J54" s="47" t="n">
        <v>112373.12</v>
      </c>
      <c r="K54" s="47" t="n">
        <v>118332.27</v>
      </c>
      <c r="L54" s="47" t="n">
        <v>109059.03</v>
      </c>
      <c r="M54" s="47" t="n">
        <v>129667.18</v>
      </c>
      <c r="N54" s="47" t="n">
        <v>112665.99</v>
      </c>
      <c r="O54" s="47"/>
      <c r="P54" s="48" t="n">
        <f aca="false">D54+E54+F54+G54+H54+I54+J54+K54+L54+M54+N54+O54</f>
        <v>1368768.6</v>
      </c>
      <c r="Q54" s="3"/>
    </row>
    <row r="55" s="21" customFormat="true" ht="6.75" hidden="false" customHeight="true" outlineLevel="0" collapsed="false">
      <c r="A55" s="28"/>
      <c r="B55" s="29"/>
      <c r="C55" s="3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"/>
    </row>
    <row r="56" s="21" customFormat="true" ht="15" hidden="false" customHeight="true" outlineLevel="0" collapsed="false">
      <c r="A56" s="44" t="s">
        <v>68</v>
      </c>
      <c r="B56" s="45" t="s">
        <v>66</v>
      </c>
      <c r="C56" s="46" t="s">
        <v>33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/>
      <c r="P56" s="48" t="n">
        <f aca="false">D56+E56+F56+G56+H56+I56+J56+K56+L56+M56+N56+O56</f>
        <v>0</v>
      </c>
      <c r="Q56" s="20"/>
    </row>
    <row r="57" s="21" customFormat="true" ht="6.75" hidden="false" customHeight="true" outlineLevel="0" collapsed="false">
      <c r="A57" s="28"/>
      <c r="B57" s="29"/>
      <c r="C57" s="3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20"/>
    </row>
    <row r="58" s="21" customFormat="true" ht="15" hidden="false" customHeight="true" outlineLevel="0" collapsed="false">
      <c r="A58" s="44" t="s">
        <v>69</v>
      </c>
      <c r="B58" s="45" t="s">
        <v>66</v>
      </c>
      <c r="C58" s="46" t="s">
        <v>33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/>
      <c r="P58" s="48" t="n">
        <f aca="false">D58+E58+F58+G58+H58+I58+J58+K58+L58+M58+N58+O58</f>
        <v>0</v>
      </c>
      <c r="Q58" s="20"/>
    </row>
    <row r="59" s="21" customFormat="true" ht="6.75" hidden="false" customHeight="true" outlineLevel="0" collapsed="false">
      <c r="A59" s="28"/>
      <c r="B59" s="29"/>
      <c r="C59" s="3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20"/>
    </row>
    <row r="60" s="21" customFormat="true" ht="15" hidden="false" customHeight="true" outlineLevel="0" collapsed="false">
      <c r="A60" s="44" t="s">
        <v>51</v>
      </c>
      <c r="B60" s="45" t="s">
        <v>66</v>
      </c>
      <c r="C60" s="46" t="s">
        <v>33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/>
      <c r="P60" s="48" t="n">
        <f aca="false">D60+E60+F60+G60+H60+I60+J60+K60+L60+M60+N60+O60</f>
        <v>0</v>
      </c>
      <c r="Q60" s="20"/>
    </row>
    <row r="61" s="21" customFormat="true" ht="6.75" hidden="false" customHeight="true" outlineLevel="0" collapsed="false">
      <c r="A61" s="28"/>
      <c r="B61" s="29"/>
      <c r="C61" s="3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/>
      <c r="Q61" s="20"/>
    </row>
    <row r="62" s="21" customFormat="true" ht="15" hidden="false" customHeight="true" outlineLevel="0" collapsed="false">
      <c r="A62" s="44" t="s">
        <v>70</v>
      </c>
      <c r="B62" s="45" t="s">
        <v>71</v>
      </c>
      <c r="C62" s="46" t="s">
        <v>33</v>
      </c>
      <c r="D62" s="47" t="n">
        <v>424899.14</v>
      </c>
      <c r="E62" s="47" t="n">
        <v>1091996.38</v>
      </c>
      <c r="F62" s="47" t="n">
        <v>415854.45</v>
      </c>
      <c r="G62" s="47" t="n">
        <v>412252.45</v>
      </c>
      <c r="H62" s="47" t="n">
        <v>363582.68</v>
      </c>
      <c r="I62" s="47" t="n">
        <v>298952.75</v>
      </c>
      <c r="J62" s="47" t="n">
        <v>258858.2</v>
      </c>
      <c r="K62" s="47" t="n">
        <v>250462.33</v>
      </c>
      <c r="L62" s="47" t="n">
        <v>198876.7</v>
      </c>
      <c r="M62" s="47" t="n">
        <v>309140.36</v>
      </c>
      <c r="N62" s="47" t="n">
        <v>225046.16</v>
      </c>
      <c r="O62" s="47"/>
      <c r="P62" s="48" t="n">
        <f aca="false">D62+E62+F62+G62+H62+I62+J62+K62+L62+M62+N62+O62</f>
        <v>4249921.6</v>
      </c>
      <c r="Q62" s="43" t="n">
        <f aca="false">P62+P146</f>
        <v>4249921.6</v>
      </c>
    </row>
    <row r="63" s="21" customFormat="true" ht="6.75" hidden="false" customHeight="true" outlineLevel="0" collapsed="false">
      <c r="A63" s="28"/>
      <c r="B63" s="29"/>
      <c r="C63" s="3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/>
      <c r="Q63" s="20"/>
    </row>
    <row r="64" s="21" customFormat="true" ht="15" hidden="false" customHeight="true" outlineLevel="0" collapsed="false">
      <c r="A64" s="44" t="s">
        <v>72</v>
      </c>
      <c r="B64" s="45" t="s">
        <v>71</v>
      </c>
      <c r="C64" s="46" t="s">
        <v>33</v>
      </c>
      <c r="D64" s="47" t="n">
        <v>392091</v>
      </c>
      <c r="E64" s="47" t="n">
        <v>395130.59</v>
      </c>
      <c r="F64" s="47" t="n">
        <v>353693.37</v>
      </c>
      <c r="G64" s="47" t="n">
        <v>310624.52</v>
      </c>
      <c r="H64" s="47" t="n">
        <v>308652.01</v>
      </c>
      <c r="I64" s="47" t="n">
        <v>294353.08</v>
      </c>
      <c r="J64" s="47" t="n">
        <v>282557.51</v>
      </c>
      <c r="K64" s="47" t="n">
        <v>277042.56</v>
      </c>
      <c r="L64" s="47" t="n">
        <v>255740.92</v>
      </c>
      <c r="M64" s="47" t="n">
        <v>266563.99</v>
      </c>
      <c r="N64" s="47" t="n">
        <v>247225.48</v>
      </c>
      <c r="O64" s="47"/>
      <c r="P64" s="48" t="n">
        <f aca="false">D64+E64+F64+G64+H64+I64+J64+K64+L64+M64+N64+O64</f>
        <v>3383675.03</v>
      </c>
      <c r="Q64" s="43" t="n">
        <f aca="false">P64+P148</f>
        <v>3383675.03</v>
      </c>
    </row>
    <row r="65" s="21" customFormat="true" ht="6.75" hidden="false" customHeight="true" outlineLevel="0" collapsed="false">
      <c r="A65" s="28"/>
      <c r="B65" s="29"/>
      <c r="C65" s="3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20"/>
    </row>
    <row r="66" s="21" customFormat="true" ht="15" hidden="false" customHeight="true" outlineLevel="0" collapsed="false">
      <c r="A66" s="44" t="s">
        <v>73</v>
      </c>
      <c r="B66" s="45" t="s">
        <v>71</v>
      </c>
      <c r="C66" s="46" t="s">
        <v>33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/>
      <c r="P66" s="48" t="n">
        <f aca="false">D66+E66+F66+G66+H66+I66+J66+K66+L66+M66+N66+O66</f>
        <v>0</v>
      </c>
      <c r="Q66" s="20"/>
    </row>
    <row r="67" s="21" customFormat="true" ht="6.75" hidden="false" customHeight="true" outlineLevel="0" collapsed="false">
      <c r="A67" s="28"/>
      <c r="B67" s="29"/>
      <c r="C67" s="3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9"/>
      <c r="Q67" s="20"/>
    </row>
    <row r="68" s="21" customFormat="true" ht="15" hidden="false" customHeight="true" outlineLevel="0" collapsed="false">
      <c r="A68" s="44" t="s">
        <v>74</v>
      </c>
      <c r="B68" s="45" t="s">
        <v>71</v>
      </c>
      <c r="C68" s="46" t="s">
        <v>33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/>
      <c r="P68" s="48" t="n">
        <f aca="false">D68+E68+F68+G68+H68+I68+J68+K68+L68+M68+N68+O68</f>
        <v>0</v>
      </c>
      <c r="Q68" s="20"/>
    </row>
    <row r="69" s="21" customFormat="true" ht="6.75" hidden="false" customHeight="true" outlineLevel="0" collapsed="false">
      <c r="A69" s="28"/>
      <c r="B69" s="29"/>
      <c r="C69" s="3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9"/>
      <c r="Q69" s="20"/>
    </row>
    <row r="70" s="21" customFormat="true" ht="15" hidden="false" customHeight="true" outlineLevel="0" collapsed="false">
      <c r="A70" s="44" t="s">
        <v>75</v>
      </c>
      <c r="B70" s="45" t="s">
        <v>71</v>
      </c>
      <c r="C70" s="46" t="s">
        <v>33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/>
      <c r="P70" s="48" t="n">
        <f aca="false">D70+E70+F70+G70+H70+I70+J70+K70+L70+M70+N70+O70</f>
        <v>0</v>
      </c>
      <c r="Q70" s="20"/>
    </row>
    <row r="71" s="21" customFormat="true" ht="6.75" hidden="false" customHeight="true" outlineLevel="0" collapsed="false">
      <c r="A71" s="28"/>
      <c r="B71" s="29"/>
      <c r="C71" s="3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9"/>
      <c r="Q71" s="20"/>
    </row>
    <row r="72" s="21" customFormat="true" ht="15" hidden="false" customHeight="true" outlineLevel="0" collapsed="false">
      <c r="A72" s="44" t="s">
        <v>76</v>
      </c>
      <c r="B72" s="45" t="s">
        <v>71</v>
      </c>
      <c r="C72" s="46" t="s">
        <v>33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/>
      <c r="P72" s="48" t="n">
        <f aca="false">D72+E72+F72+G72+H72+I72+J72+K72+L72+M72+N72+O72</f>
        <v>0</v>
      </c>
      <c r="Q72" s="20"/>
    </row>
    <row r="73" s="21" customFormat="true" ht="7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20"/>
    </row>
    <row r="74" customFormat="false" ht="14.1" hidden="false" customHeight="true" outlineLevel="0" collapsed="false">
      <c r="A74" s="55"/>
      <c r="B74" s="56" t="s">
        <v>77</v>
      </c>
      <c r="C74" s="57"/>
      <c r="D74" s="58" t="s">
        <v>12</v>
      </c>
      <c r="E74" s="58" t="s">
        <v>13</v>
      </c>
      <c r="F74" s="58" t="s">
        <v>14</v>
      </c>
      <c r="G74" s="58" t="s">
        <v>15</v>
      </c>
      <c r="H74" s="58" t="s">
        <v>16</v>
      </c>
      <c r="I74" s="58" t="s">
        <v>17</v>
      </c>
      <c r="J74" s="58" t="s">
        <v>18</v>
      </c>
      <c r="K74" s="58" t="s">
        <v>19</v>
      </c>
      <c r="L74" s="58" t="s">
        <v>20</v>
      </c>
      <c r="M74" s="58" t="s">
        <v>21</v>
      </c>
      <c r="N74" s="58" t="s">
        <v>22</v>
      </c>
      <c r="O74" s="58" t="s">
        <v>23</v>
      </c>
      <c r="P74" s="59"/>
    </row>
    <row r="75" customFormat="false" ht="18.75" hidden="false" customHeight="true" outlineLevel="0" collapsed="false">
      <c r="A75" s="60"/>
      <c r="B75" s="61" t="s">
        <v>78</v>
      </c>
      <c r="C75" s="62"/>
      <c r="D75" s="63" t="n">
        <f aca="false">SUM(D10:D72)</f>
        <v>5305963.57</v>
      </c>
      <c r="E75" s="63" t="n">
        <f aca="false">SUM(E10:E72)</f>
        <v>4842162.56</v>
      </c>
      <c r="F75" s="63" t="n">
        <f aca="false">SUM(F10:F72)</f>
        <v>7932047.21</v>
      </c>
      <c r="G75" s="63" t="n">
        <f aca="false">SUM(G10:G72)</f>
        <v>6665526.43</v>
      </c>
      <c r="H75" s="63" t="n">
        <f aca="false">SUM(H10:H72)</f>
        <v>5884780.51</v>
      </c>
      <c r="I75" s="63" t="n">
        <f aca="false">SUM(I10:I72)</f>
        <v>6998777.92</v>
      </c>
      <c r="J75" s="63" t="n">
        <f aca="false">SUM(J10:J72)</f>
        <v>5943173.06</v>
      </c>
      <c r="K75" s="63" t="n">
        <f aca="false">SUM(K10:K72)</f>
        <v>7364004.54</v>
      </c>
      <c r="L75" s="63" t="n">
        <f aca="false">SUM(L10:L72)</f>
        <v>5597251.73</v>
      </c>
      <c r="M75" s="63" t="n">
        <f aca="false">SUM(M10:M72)</f>
        <v>9662817.06</v>
      </c>
      <c r="N75" s="63" t="n">
        <f aca="false">SUM(N10:N72)</f>
        <v>17408632.23</v>
      </c>
      <c r="O75" s="63" t="n">
        <f aca="false">SUM(O10:O72)</f>
        <v>0</v>
      </c>
      <c r="P75" s="64" t="n">
        <f aca="false">SUM(P10:P72)</f>
        <v>83605136.82</v>
      </c>
    </row>
    <row r="76" s="70" customFormat="true" ht="27.75" hidden="false" customHeight="true" outlineLevel="0" collapsed="false">
      <c r="A76" s="65"/>
      <c r="B76" s="66"/>
      <c r="C76" s="67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</row>
    <row r="77" s="70" customFormat="true" ht="22.5" hidden="true" customHeight="true" outlineLevel="0" collapsed="false">
      <c r="B77" s="71" t="s">
        <v>79</v>
      </c>
      <c r="C77" s="72"/>
      <c r="D77" s="73" t="n">
        <f aca="false">D75-SUM(D40:D72)</f>
        <v>3335209.6</v>
      </c>
      <c r="E77" s="73" t="n">
        <f aca="false">E75-SUM(E40:E72)</f>
        <v>2484067.56</v>
      </c>
      <c r="F77" s="73" t="n">
        <f aca="false">F75-SUM(F40:F72)</f>
        <v>3214928.42</v>
      </c>
      <c r="G77" s="73" t="n">
        <f aca="false">G75-SUM(G40:G72)</f>
        <v>3703577.29</v>
      </c>
      <c r="H77" s="73" t="n">
        <f aca="false">H75-SUM(H40:H72)</f>
        <v>3486077.7</v>
      </c>
      <c r="I77" s="73" t="n">
        <f aca="false">I75-SUM(I40:I72)</f>
        <v>2216682.96</v>
      </c>
      <c r="J77" s="73" t="n">
        <f aca="false">J75-SUM(J40:J72)</f>
        <v>3547311.96</v>
      </c>
      <c r="K77" s="73" t="n">
        <f aca="false">K75-SUM(K40:K72)</f>
        <v>3596567.12</v>
      </c>
      <c r="L77" s="73" t="n">
        <f aca="false">L75-SUM(L40:L72)</f>
        <v>4154984.35</v>
      </c>
      <c r="M77" s="73" t="n">
        <f aca="false">M75-SUM(M40:M72)</f>
        <v>3099590.82</v>
      </c>
      <c r="N77" s="73" t="n">
        <f aca="false">N75-SUM(N40:N72)</f>
        <v>9111045.36</v>
      </c>
      <c r="O77" s="73" t="n">
        <f aca="false">O75-SUM(O40:O72)</f>
        <v>0</v>
      </c>
      <c r="P77" s="73" t="n">
        <f aca="false">P75-SUM(P40:P72)</f>
        <v>41950043.14</v>
      </c>
      <c r="Q77" s="69"/>
    </row>
    <row r="78" s="70" customFormat="true" ht="26.25" hidden="true" customHeight="true" outlineLevel="0" collapsed="false">
      <c r="B78" s="74" t="s">
        <v>80</v>
      </c>
      <c r="C78" s="75"/>
      <c r="D78" s="76" t="n">
        <f aca="false">D77-D34-D36-D38</f>
        <v>991418.270000001</v>
      </c>
      <c r="E78" s="76" t="n">
        <f aca="false">E77-E34-E36-E38</f>
        <v>799046.13</v>
      </c>
      <c r="F78" s="76" t="n">
        <f aca="false">F77-F34-F36-F38</f>
        <v>937265.3</v>
      </c>
      <c r="G78" s="76" t="n">
        <f aca="false">G77-G34-G36-G38</f>
        <v>882297.81</v>
      </c>
      <c r="H78" s="76" t="n">
        <f aca="false">H77-H34-H36-H38</f>
        <v>811919.99</v>
      </c>
      <c r="I78" s="76" t="n">
        <f aca="false">I77-I34-I36-I38</f>
        <v>857131.54</v>
      </c>
      <c r="J78" s="76" t="n">
        <f aca="false">J77-J34-J36-J38</f>
        <v>934272.98</v>
      </c>
      <c r="K78" s="76" t="n">
        <f aca="false">K77-K34-K36-K38</f>
        <v>917009.01</v>
      </c>
      <c r="L78" s="76" t="n">
        <f aca="false">L77-L34-L36-L38</f>
        <v>814688.09</v>
      </c>
      <c r="M78" s="76" t="n">
        <f aca="false">M77-M34-M36-M38</f>
        <v>998012.780000001</v>
      </c>
      <c r="N78" s="76" t="n">
        <f aca="false">N77-N34-N36-N38</f>
        <v>862382.429999999</v>
      </c>
      <c r="O78" s="76" t="n">
        <f aca="false">O77-O34-O36-O38</f>
        <v>0</v>
      </c>
      <c r="P78" s="76" t="n">
        <f aca="false">P77-P34-P36-P38</f>
        <v>9805444.33</v>
      </c>
      <c r="Q78" s="69"/>
    </row>
    <row r="79" s="3" customFormat="true" ht="20.1" hidden="false" customHeight="true" outlineLevel="0" collapsed="false">
      <c r="A79" s="14" t="s">
        <v>9</v>
      </c>
      <c r="B79" s="15" t="s">
        <v>81</v>
      </c>
      <c r="C79" s="16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17" t="s">
        <v>19</v>
      </c>
      <c r="L79" s="17" t="s">
        <v>20</v>
      </c>
      <c r="M79" s="17" t="s">
        <v>21</v>
      </c>
      <c r="N79" s="17" t="s">
        <v>22</v>
      </c>
      <c r="O79" s="17" t="s">
        <v>23</v>
      </c>
      <c r="P79" s="18" t="s">
        <v>24</v>
      </c>
    </row>
    <row r="80" s="21" customFormat="true" ht="12" hidden="false" customHeight="true" outlineLevel="0" collapsed="false">
      <c r="A80" s="77" t="s">
        <v>8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20"/>
    </row>
    <row r="81" customFormat="false" ht="15" hidden="false" customHeight="true" outlineLevel="0" collapsed="false">
      <c r="A81" s="28" t="s">
        <v>83</v>
      </c>
      <c r="B81" s="29" t="s">
        <v>84</v>
      </c>
      <c r="C81" s="30" t="s">
        <v>28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/>
      <c r="P81" s="79" t="n">
        <f aca="false">D81+E81+F81+G81+H81+I81+J81+K81+L81+M81+N81+O81</f>
        <v>0</v>
      </c>
    </row>
    <row r="82" customFormat="false" ht="6.75" hidden="false" customHeight="true" outlineLevel="0" collapsed="false">
      <c r="A82" s="80"/>
      <c r="B82" s="81"/>
      <c r="C82" s="82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4"/>
    </row>
    <row r="83" customFormat="false" ht="15" hidden="false" customHeight="true" outlineLevel="0" collapsed="false">
      <c r="A83" s="28" t="s">
        <v>85</v>
      </c>
      <c r="B83" s="29" t="s">
        <v>86</v>
      </c>
      <c r="C83" s="30" t="s">
        <v>33</v>
      </c>
      <c r="D83" s="78" t="n">
        <v>30.4</v>
      </c>
      <c r="E83" s="78" t="n">
        <v>30.4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296.19</v>
      </c>
      <c r="N83" s="78" t="n">
        <v>0</v>
      </c>
      <c r="O83" s="78"/>
      <c r="P83" s="79" t="n">
        <f aca="false">D83+E83+F83+G83+H83+I83+J83+K83+L83+M83+N83+O83</f>
        <v>356.99</v>
      </c>
    </row>
    <row r="84" customFormat="false" ht="6.75" hidden="false" customHeight="true" outlineLevel="0" collapsed="false">
      <c r="A84" s="80"/>
      <c r="B84" s="81"/>
      <c r="C84" s="82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4"/>
    </row>
    <row r="85" customFormat="false" ht="15" hidden="false" customHeight="true" outlineLevel="0" collapsed="false">
      <c r="A85" s="28" t="s">
        <v>85</v>
      </c>
      <c r="B85" s="29" t="s">
        <v>87</v>
      </c>
      <c r="C85" s="30" t="s">
        <v>28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152.38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/>
      <c r="P85" s="79" t="n">
        <f aca="false">D85+E85+F85+G85+H85+I85+J85+K85+L85+M85+N85+O85</f>
        <v>152.38</v>
      </c>
    </row>
    <row r="86" customFormat="false" ht="6.75" hidden="false" customHeight="true" outlineLevel="0" collapsed="false">
      <c r="A86" s="80"/>
      <c r="B86" s="81"/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4"/>
    </row>
    <row r="87" s="21" customFormat="true" ht="15" hidden="false" customHeight="true" outlineLevel="0" collapsed="false">
      <c r="A87" s="28" t="s">
        <v>85</v>
      </c>
      <c r="B87" s="29" t="s">
        <v>86</v>
      </c>
      <c r="C87" s="30" t="s">
        <v>31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231.53</v>
      </c>
      <c r="K87" s="78" t="n">
        <v>0</v>
      </c>
      <c r="L87" s="78" t="n">
        <v>0</v>
      </c>
      <c r="M87" s="78" t="n">
        <v>0</v>
      </c>
      <c r="N87" s="78" t="n">
        <v>0</v>
      </c>
      <c r="O87" s="78"/>
      <c r="P87" s="79" t="n">
        <f aca="false">D87+E87+F87+G87+H87+I87+J87+K87+L87+M87+N87+O87</f>
        <v>231.53</v>
      </c>
      <c r="Q87" s="20"/>
    </row>
    <row r="88" customFormat="false" ht="6.75" hidden="false" customHeight="true" outlineLevel="0" collapsed="false">
      <c r="A88" s="80"/>
      <c r="B88" s="81"/>
      <c r="C88" s="82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4"/>
    </row>
    <row r="89" customFormat="false" ht="15" hidden="false" customHeight="true" outlineLevel="0" collapsed="false">
      <c r="A89" s="28" t="s">
        <v>88</v>
      </c>
      <c r="B89" s="29" t="s">
        <v>89</v>
      </c>
      <c r="C89" s="30" t="s">
        <v>33</v>
      </c>
      <c r="D89" s="78" t="n">
        <v>58812.68</v>
      </c>
      <c r="E89" s="78" t="n">
        <v>58989.17</v>
      </c>
      <c r="F89" s="78" t="n">
        <v>59009.24</v>
      </c>
      <c r="G89" s="78" t="n">
        <v>60116.9</v>
      </c>
      <c r="H89" s="78" t="n">
        <v>0</v>
      </c>
      <c r="I89" s="78" t="n">
        <v>59479.96</v>
      </c>
      <c r="J89" s="78" t="n">
        <v>0</v>
      </c>
      <c r="K89" s="78" t="n">
        <v>60489.67</v>
      </c>
      <c r="L89" s="78" t="n">
        <v>60520.24</v>
      </c>
      <c r="M89" s="78" t="n">
        <v>65928.14</v>
      </c>
      <c r="N89" s="78" t="n">
        <v>64074.95</v>
      </c>
      <c r="O89" s="78"/>
      <c r="P89" s="79" t="n">
        <f aca="false">D89+E89+F89+G89+H89+I89+J89+K89+L89+M89+N89+O89</f>
        <v>547420.95</v>
      </c>
    </row>
    <row r="90" customFormat="false" ht="6.75" hidden="false" customHeight="true" outlineLevel="0" collapsed="false">
      <c r="A90" s="80"/>
      <c r="B90" s="81"/>
      <c r="C90" s="82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4"/>
    </row>
    <row r="91" customFormat="false" ht="15" hidden="false" customHeight="true" outlineLevel="0" collapsed="false">
      <c r="A91" s="85" t="s">
        <v>88</v>
      </c>
      <c r="B91" s="86" t="s">
        <v>90</v>
      </c>
      <c r="C91" s="87" t="s">
        <v>28</v>
      </c>
      <c r="D91" s="88" t="n">
        <v>1293.5</v>
      </c>
      <c r="E91" s="88" t="n">
        <v>374.55</v>
      </c>
      <c r="F91" s="88" t="n">
        <v>631.02</v>
      </c>
      <c r="G91" s="88" t="n">
        <v>181.06</v>
      </c>
      <c r="H91" s="88" t="n">
        <v>472.38</v>
      </c>
      <c r="I91" s="88" t="n">
        <v>331.33</v>
      </c>
      <c r="J91" s="88" t="n">
        <v>1302.2</v>
      </c>
      <c r="K91" s="88" t="n">
        <v>1898</v>
      </c>
      <c r="L91" s="88" t="n">
        <v>1522.56</v>
      </c>
      <c r="M91" s="88" t="n">
        <f aca="false">1036.73+443.91</f>
        <v>1480.64</v>
      </c>
      <c r="N91" s="88" t="n">
        <v>1547.97</v>
      </c>
      <c r="O91" s="88"/>
      <c r="P91" s="89" t="n">
        <f aca="false">D91+E91+F91+G91+H91+I91+J91+K91+L91+M91+N91+O91</f>
        <v>11035.21</v>
      </c>
      <c r="Q91" s="90" t="n">
        <f aca="false">P91+P115</f>
        <v>7718.25</v>
      </c>
    </row>
    <row r="92" customFormat="false" ht="6.75" hidden="false" customHeight="true" outlineLevel="0" collapsed="false">
      <c r="A92" s="80"/>
      <c r="B92" s="81"/>
      <c r="C92" s="82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4"/>
    </row>
    <row r="93" customFormat="false" ht="15" hidden="false" customHeight="true" outlineLevel="0" collapsed="false">
      <c r="A93" s="28" t="s">
        <v>88</v>
      </c>
      <c r="B93" s="29" t="s">
        <v>89</v>
      </c>
      <c r="C93" s="30" t="s">
        <v>31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59851.24</v>
      </c>
      <c r="I93" s="78" t="n">
        <v>0</v>
      </c>
      <c r="J93" s="78" t="n">
        <v>58576.02</v>
      </c>
      <c r="K93" s="78" t="n">
        <v>0</v>
      </c>
      <c r="L93" s="78" t="n">
        <v>0</v>
      </c>
      <c r="M93" s="78" t="n">
        <v>0</v>
      </c>
      <c r="N93" s="78" t="n">
        <v>0</v>
      </c>
      <c r="O93" s="78"/>
      <c r="P93" s="79" t="n">
        <f aca="false">D93+E93+F93+G93+H93+I93+J93+K93+L93+M93+N93+O93</f>
        <v>118427.26</v>
      </c>
    </row>
    <row r="94" customFormat="false" ht="6.75" hidden="false" customHeight="true" outlineLevel="0" collapsed="false">
      <c r="A94" s="80"/>
      <c r="B94" s="81"/>
      <c r="C94" s="82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4"/>
    </row>
    <row r="95" customFormat="false" ht="15" hidden="false" customHeight="true" outlineLevel="0" collapsed="false">
      <c r="A95" s="28" t="s">
        <v>91</v>
      </c>
      <c r="B95" s="29" t="s">
        <v>92</v>
      </c>
      <c r="C95" s="30" t="s">
        <v>33</v>
      </c>
      <c r="D95" s="78" t="n">
        <v>10397.59</v>
      </c>
      <c r="E95" s="78" t="n">
        <v>10266.39</v>
      </c>
      <c r="F95" s="78" t="n">
        <v>9724.8</v>
      </c>
      <c r="G95" s="78" t="n">
        <v>9736</v>
      </c>
      <c r="H95" s="78" t="n">
        <v>0</v>
      </c>
      <c r="I95" s="78" t="n">
        <v>9705.6</v>
      </c>
      <c r="J95" s="78" t="n">
        <v>0</v>
      </c>
      <c r="K95" s="78" t="n">
        <v>9673.6</v>
      </c>
      <c r="L95" s="78" t="n">
        <v>9648.8</v>
      </c>
      <c r="M95" s="78" t="n">
        <v>10253.91</v>
      </c>
      <c r="N95" s="78" t="n">
        <v>9667.2</v>
      </c>
      <c r="O95" s="78"/>
      <c r="P95" s="79" t="n">
        <f aca="false">D95+E95+F95+G95+H95+I95+J95+K95+L95+M95+N95+O95</f>
        <v>89073.89</v>
      </c>
    </row>
    <row r="96" customFormat="false" ht="6.75" hidden="false" customHeight="true" outlineLevel="0" collapsed="false">
      <c r="A96" s="80"/>
      <c r="B96" s="81"/>
      <c r="C96" s="82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4"/>
    </row>
    <row r="97" customFormat="false" ht="15" hidden="false" customHeight="true" outlineLevel="0" collapsed="false">
      <c r="A97" s="28" t="s">
        <v>91</v>
      </c>
      <c r="B97" s="29" t="s">
        <v>92</v>
      </c>
      <c r="C97" s="30" t="s">
        <v>28</v>
      </c>
      <c r="D97" s="78" t="n">
        <v>0</v>
      </c>
      <c r="E97" s="78" t="n">
        <v>0</v>
      </c>
      <c r="F97" s="78" t="n">
        <v>0</v>
      </c>
      <c r="G97" s="78" t="n">
        <v>1199.96</v>
      </c>
      <c r="H97" s="78" t="n">
        <v>152</v>
      </c>
      <c r="I97" s="78" t="n">
        <v>343.07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/>
      <c r="P97" s="79" t="n">
        <f aca="false">D97+E97+F97+G97+H97+I97+J97+K97+L97+M97+N97+O97</f>
        <v>1695.03</v>
      </c>
    </row>
    <row r="98" s="21" customFormat="true" ht="6.75" hidden="false" customHeight="true" outlineLevel="0" collapsed="false">
      <c r="A98" s="80"/>
      <c r="B98" s="81"/>
      <c r="C98" s="82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4"/>
      <c r="Q98" s="20"/>
    </row>
    <row r="99" customFormat="false" ht="15" hidden="false" customHeight="true" outlineLevel="0" collapsed="false">
      <c r="A99" s="28" t="s">
        <v>91</v>
      </c>
      <c r="B99" s="29" t="s">
        <v>92</v>
      </c>
      <c r="C99" s="30" t="s">
        <v>31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9729.6</v>
      </c>
      <c r="I99" s="78" t="n">
        <v>845.01</v>
      </c>
      <c r="J99" s="78" t="n">
        <v>10672.45</v>
      </c>
      <c r="K99" s="78" t="n">
        <v>0</v>
      </c>
      <c r="L99" s="78" t="n">
        <v>0</v>
      </c>
      <c r="M99" s="78" t="n">
        <v>0</v>
      </c>
      <c r="N99" s="78" t="n">
        <v>0</v>
      </c>
      <c r="O99" s="78"/>
      <c r="P99" s="79" t="n">
        <f aca="false">D99+E99+F99+G99+H99+I99+J99+K99+L99+M99+N99+O99</f>
        <v>21247.06</v>
      </c>
    </row>
    <row r="100" customFormat="false" ht="6.75" hidden="false" customHeight="true" outlineLevel="0" collapsed="false">
      <c r="A100" s="91"/>
      <c r="B100" s="92"/>
      <c r="C100" s="93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customFormat="false" ht="14.1" hidden="false" customHeight="true" outlineLevel="0" collapsed="false">
      <c r="A101" s="55"/>
      <c r="B101" s="56" t="s">
        <v>77</v>
      </c>
      <c r="C101" s="95"/>
      <c r="D101" s="58" t="s">
        <v>12</v>
      </c>
      <c r="E101" s="58" t="s">
        <v>13</v>
      </c>
      <c r="F101" s="58" t="s">
        <v>14</v>
      </c>
      <c r="G101" s="58" t="s">
        <v>15</v>
      </c>
      <c r="H101" s="58" t="s">
        <v>16</v>
      </c>
      <c r="I101" s="58" t="s">
        <v>17</v>
      </c>
      <c r="J101" s="58" t="s">
        <v>18</v>
      </c>
      <c r="K101" s="58" t="s">
        <v>19</v>
      </c>
      <c r="L101" s="58" t="s">
        <v>20</v>
      </c>
      <c r="M101" s="58" t="s">
        <v>21</v>
      </c>
      <c r="N101" s="58" t="s">
        <v>22</v>
      </c>
      <c r="O101" s="58" t="s">
        <v>23</v>
      </c>
      <c r="P101" s="59"/>
    </row>
    <row r="102" customFormat="false" ht="20.25" hidden="false" customHeight="true" outlineLevel="0" collapsed="false">
      <c r="A102" s="96"/>
      <c r="B102" s="61" t="s">
        <v>93</v>
      </c>
      <c r="C102" s="97"/>
      <c r="D102" s="98" t="n">
        <f aca="false">SUM(D81:D100)</f>
        <v>70534.17</v>
      </c>
      <c r="E102" s="98" t="n">
        <f aca="false">SUM(E81:E100)</f>
        <v>69660.51</v>
      </c>
      <c r="F102" s="98" t="n">
        <f aca="false">SUM(F81:F100)</f>
        <v>69365.06</v>
      </c>
      <c r="G102" s="98" t="n">
        <f aca="false">SUM(G81:G100)</f>
        <v>71233.92</v>
      </c>
      <c r="H102" s="98" t="n">
        <f aca="false">SUM(H81:H100)</f>
        <v>70357.6</v>
      </c>
      <c r="I102" s="98" t="n">
        <f aca="false">SUM(I81:I100)</f>
        <v>70704.97</v>
      </c>
      <c r="J102" s="98" t="n">
        <f aca="false">SUM(J81:J100)</f>
        <v>70782.2</v>
      </c>
      <c r="K102" s="98" t="n">
        <f aca="false">SUM(K81:K100)</f>
        <v>72061.27</v>
      </c>
      <c r="L102" s="98" t="n">
        <f aca="false">SUM(L81:L100)</f>
        <v>71691.6</v>
      </c>
      <c r="M102" s="98" t="n">
        <f aca="false">SUM(M81:M99)</f>
        <v>77958.88</v>
      </c>
      <c r="N102" s="98" t="n">
        <f aca="false">SUM(N81:N100)</f>
        <v>75290.12</v>
      </c>
      <c r="O102" s="98" t="n">
        <f aca="false">SUM(O81:O100)</f>
        <v>0</v>
      </c>
      <c r="P102" s="99" t="n">
        <f aca="false">SUM(P81:P100)</f>
        <v>789640.3</v>
      </c>
    </row>
    <row r="103" customFormat="false" ht="31.5" hidden="false" customHeight="true" outlineLevel="0" collapsed="false">
      <c r="A103" s="100"/>
      <c r="B103" s="101"/>
      <c r="C103" s="102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</row>
    <row r="104" customFormat="false" ht="14.25" hidden="false" customHeight="true" outlineLevel="0" collapsed="false">
      <c r="A104" s="100"/>
      <c r="B104" s="101"/>
      <c r="C104" s="102"/>
      <c r="D104" s="103"/>
      <c r="E104" s="103"/>
      <c r="F104" s="103"/>
      <c r="G104" s="103"/>
      <c r="H104" s="104"/>
      <c r="I104" s="104"/>
      <c r="J104" s="103"/>
      <c r="K104" s="103"/>
      <c r="L104" s="103"/>
      <c r="M104" s="103"/>
      <c r="N104" s="103"/>
      <c r="O104" s="103"/>
      <c r="P104" s="103"/>
    </row>
    <row r="105" customFormat="false" ht="20.1" hidden="false" customHeight="true" outlineLevel="0" collapsed="false">
      <c r="A105" s="14" t="s">
        <v>9</v>
      </c>
      <c r="B105" s="15" t="s">
        <v>94</v>
      </c>
      <c r="C105" s="16" t="s">
        <v>11</v>
      </c>
      <c r="D105" s="17" t="s">
        <v>12</v>
      </c>
      <c r="E105" s="17" t="s">
        <v>13</v>
      </c>
      <c r="F105" s="17" t="s">
        <v>14</v>
      </c>
      <c r="G105" s="17" t="s">
        <v>15</v>
      </c>
      <c r="H105" s="17" t="s">
        <v>16</v>
      </c>
      <c r="I105" s="17" t="s">
        <v>17</v>
      </c>
      <c r="J105" s="17" t="s">
        <v>18</v>
      </c>
      <c r="K105" s="17" t="s">
        <v>19</v>
      </c>
      <c r="L105" s="17" t="s">
        <v>20</v>
      </c>
      <c r="M105" s="17" t="s">
        <v>21</v>
      </c>
      <c r="N105" s="17" t="s">
        <v>22</v>
      </c>
      <c r="O105" s="17" t="s">
        <v>23</v>
      </c>
      <c r="P105" s="18" t="s">
        <v>95</v>
      </c>
    </row>
    <row r="106" customFormat="false" ht="12" hidden="false" customHeight="true" outlineLevel="0" collapsed="false">
      <c r="A106" s="77" t="s">
        <v>96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15" hidden="false" customHeight="true" outlineLevel="0" collapsed="false">
      <c r="A107" s="28" t="s">
        <v>39</v>
      </c>
      <c r="B107" s="29" t="s">
        <v>40</v>
      </c>
      <c r="C107" s="30" t="s">
        <v>28</v>
      </c>
      <c r="D107" s="105" t="n">
        <v>0</v>
      </c>
      <c r="E107" s="106" t="n">
        <v>-43.89</v>
      </c>
      <c r="F107" s="106" t="n">
        <v>-21.21</v>
      </c>
      <c r="G107" s="106" t="n">
        <v>-39.42</v>
      </c>
      <c r="H107" s="105" t="n">
        <v>0</v>
      </c>
      <c r="I107" s="106" t="n">
        <v>-73.17</v>
      </c>
      <c r="J107" s="105" t="n">
        <v>0</v>
      </c>
      <c r="K107" s="105" t="n">
        <v>-20.47</v>
      </c>
      <c r="L107" s="105" t="n">
        <v>-11.57</v>
      </c>
      <c r="M107" s="106" t="n">
        <v>-8.46</v>
      </c>
      <c r="N107" s="105" t="n">
        <v>0</v>
      </c>
      <c r="O107" s="105"/>
      <c r="P107" s="107" t="n">
        <f aca="false">D107+E107+F107+G107+H107+I107+J107+K107+L107+M107+N107+O107</f>
        <v>-218.19</v>
      </c>
    </row>
    <row r="108" customFormat="false" ht="6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</row>
    <row r="109" customFormat="false" ht="15" hidden="false" customHeight="true" outlineLevel="0" collapsed="false">
      <c r="A109" s="28" t="s">
        <v>41</v>
      </c>
      <c r="B109" s="29" t="s">
        <v>42</v>
      </c>
      <c r="C109" s="30" t="s">
        <v>28</v>
      </c>
      <c r="D109" s="105" t="n">
        <v>0</v>
      </c>
      <c r="E109" s="106" t="n">
        <v>-107.94</v>
      </c>
      <c r="F109" s="106" t="n">
        <v>-1775.64</v>
      </c>
      <c r="G109" s="106" t="n">
        <v>-1685.77</v>
      </c>
      <c r="H109" s="106" t="n">
        <v>-2006.05</v>
      </c>
      <c r="I109" s="106" t="n">
        <v>-100.24</v>
      </c>
      <c r="J109" s="109" t="n">
        <v>-119.51</v>
      </c>
      <c r="K109" s="109" t="n">
        <v>-73.25</v>
      </c>
      <c r="L109" s="109" t="n">
        <v>-46.09</v>
      </c>
      <c r="M109" s="78" t="n">
        <v>-65.54</v>
      </c>
      <c r="N109" s="106" t="n">
        <v>-96.38</v>
      </c>
      <c r="O109" s="106"/>
      <c r="P109" s="107" t="n">
        <f aca="false">SUM(D109:O109)</f>
        <v>-6076.41</v>
      </c>
    </row>
    <row r="110" customFormat="false" ht="6.75" hidden="false" customHeight="true" outlineLevel="0" collapsed="false">
      <c r="A110" s="80"/>
      <c r="B110" s="81"/>
      <c r="C110" s="82"/>
      <c r="D110" s="108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1"/>
    </row>
    <row r="111" s="21" customFormat="true" ht="15" hidden="false" customHeight="true" outlineLevel="0" collapsed="false">
      <c r="A111" s="28" t="s">
        <v>43</v>
      </c>
      <c r="B111" s="29" t="s">
        <v>44</v>
      </c>
      <c r="C111" s="112" t="s">
        <v>33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/>
      <c r="P111" s="113" t="n">
        <f aca="false">D111+E111+F111+G111+H111+I111+J111+K111+L111+M111+N111+O111</f>
        <v>0</v>
      </c>
      <c r="Q111" s="20"/>
    </row>
    <row r="112" customFormat="false" ht="6.75" hidden="false" customHeight="true" outlineLevel="0" collapsed="false">
      <c r="A112" s="80"/>
      <c r="B112" s="81"/>
      <c r="C112" s="82"/>
      <c r="D112" s="108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1"/>
    </row>
    <row r="113" customFormat="false" ht="15" hidden="false" customHeight="true" outlineLevel="0" collapsed="false">
      <c r="A113" s="28" t="s">
        <v>43</v>
      </c>
      <c r="B113" s="29" t="s">
        <v>44</v>
      </c>
      <c r="C113" s="30" t="s">
        <v>28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6" t="n">
        <v>-2.73</v>
      </c>
      <c r="I113" s="106" t="n">
        <v>-13.88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6"/>
      <c r="P113" s="107" t="n">
        <f aca="false">D113+E113+F113+G113+H113+I113+J113+K113+L113+M113+N113+O113</f>
        <v>-16.61</v>
      </c>
    </row>
    <row r="114" customFormat="false" ht="6.75" hidden="false" customHeight="true" outlineLevel="0" collapsed="false">
      <c r="A114" s="80"/>
      <c r="B114" s="81"/>
      <c r="C114" s="82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1"/>
    </row>
    <row r="115" customFormat="false" ht="15" hidden="false" customHeight="true" outlineLevel="0" collapsed="false">
      <c r="A115" s="28" t="s">
        <v>88</v>
      </c>
      <c r="B115" s="29" t="s">
        <v>90</v>
      </c>
      <c r="C115" s="30" t="s">
        <v>28</v>
      </c>
      <c r="D115" s="106" t="n">
        <v>-388.07</v>
      </c>
      <c r="E115" s="106" t="n">
        <v>-112.37</v>
      </c>
      <c r="F115" s="106" t="n">
        <v>-189.32</v>
      </c>
      <c r="G115" s="106" t="n">
        <v>-54.32</v>
      </c>
      <c r="H115" s="106" t="n">
        <v>-141.72</v>
      </c>
      <c r="I115" s="106" t="n">
        <f aca="false">-99.4-6.52</f>
        <v>-105.92</v>
      </c>
      <c r="J115" s="106" t="n">
        <v>-390.68</v>
      </c>
      <c r="K115" s="105" t="n">
        <v>-569.43</v>
      </c>
      <c r="L115" s="105" t="n">
        <v>-456.81</v>
      </c>
      <c r="M115" s="106" t="n">
        <v>-443.91</v>
      </c>
      <c r="N115" s="106" t="n">
        <v>-464.41</v>
      </c>
      <c r="O115" s="106"/>
      <c r="P115" s="107" t="n">
        <f aca="false">D115+E115+F115+G115+H115+I115+J115+K115+L115+M115+N115+O115</f>
        <v>-3316.96</v>
      </c>
    </row>
    <row r="116" customFormat="false" ht="6.7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</row>
    <row r="117" customFormat="false" ht="15" hidden="false" customHeight="true" outlineLevel="0" collapsed="false">
      <c r="A117" s="114" t="s">
        <v>47</v>
      </c>
      <c r="B117" s="115" t="s">
        <v>48</v>
      </c>
      <c r="C117" s="112" t="s">
        <v>28</v>
      </c>
      <c r="D117" s="106" t="n">
        <v>-703137.51</v>
      </c>
      <c r="E117" s="106" t="n">
        <v>-505530.02</v>
      </c>
      <c r="F117" s="106" t="n">
        <v>-683299.07</v>
      </c>
      <c r="G117" s="106" t="n">
        <v>-846383.94</v>
      </c>
      <c r="H117" s="106" t="n">
        <v>-802300.76</v>
      </c>
      <c r="I117" s="106" t="n">
        <v>-405598.77</v>
      </c>
      <c r="J117" s="106" t="n">
        <v>-777250.23</v>
      </c>
      <c r="K117" s="105" t="n">
        <v>-803867.58</v>
      </c>
      <c r="L117" s="106" t="n">
        <v>-1002088.99</v>
      </c>
      <c r="M117" s="106" t="n">
        <v>-630149.69</v>
      </c>
      <c r="N117" s="106" t="n">
        <v>-2468307.69</v>
      </c>
      <c r="O117" s="106"/>
      <c r="P117" s="107" t="n">
        <f aca="false">D117+E117+F117+G117+H117+I117+J117+K117+L117+M117+N117+O117</f>
        <v>-9627914.25</v>
      </c>
    </row>
    <row r="118" customFormat="false" ht="6.75" hidden="false" customHeight="true" outlineLevel="0" collapsed="false">
      <c r="A118" s="80"/>
      <c r="B118" s="81"/>
      <c r="C118" s="82"/>
      <c r="D118" s="83"/>
      <c r="E118" s="83"/>
      <c r="F118" s="83"/>
      <c r="G118" s="83"/>
      <c r="H118" s="108"/>
      <c r="I118" s="83"/>
      <c r="J118" s="83"/>
      <c r="K118" s="83"/>
      <c r="L118" s="83"/>
      <c r="M118" s="83"/>
      <c r="N118" s="83"/>
      <c r="O118" s="83"/>
      <c r="P118" s="84"/>
    </row>
    <row r="119" customFormat="false" ht="15" hidden="false" customHeight="true" outlineLevel="0" collapsed="false">
      <c r="A119" s="114" t="s">
        <v>47</v>
      </c>
      <c r="B119" s="115" t="s">
        <v>97</v>
      </c>
      <c r="C119" s="112" t="s">
        <v>31</v>
      </c>
      <c r="D119" s="105" t="n">
        <v>0</v>
      </c>
      <c r="E119" s="105" t="n">
        <v>0</v>
      </c>
      <c r="F119" s="105" t="n">
        <v>0</v>
      </c>
      <c r="G119" s="105" t="n">
        <v>0</v>
      </c>
      <c r="H119" s="105" t="n">
        <v>0</v>
      </c>
      <c r="I119" s="106" t="n">
        <v>-2266.74</v>
      </c>
      <c r="J119" s="106" t="n">
        <v>-6661.88</v>
      </c>
      <c r="K119" s="105" t="n">
        <v>0</v>
      </c>
      <c r="L119" s="105" t="n">
        <v>0</v>
      </c>
      <c r="M119" s="106" t="n">
        <v>-323.82</v>
      </c>
      <c r="N119" s="106" t="n">
        <v>-6291.36</v>
      </c>
      <c r="O119" s="106"/>
      <c r="P119" s="107" t="n">
        <f aca="false">D119+E119+F119+G119+H119+I119+J119+K119+L119+M119+N119+O119</f>
        <v>-15543.8</v>
      </c>
    </row>
    <row r="120" customFormat="false" ht="6.75" hidden="false" customHeight="true" outlineLevel="0" collapsed="false">
      <c r="A120" s="80"/>
      <c r="B120" s="81"/>
      <c r="C120" s="82"/>
      <c r="D120" s="108"/>
      <c r="E120" s="108"/>
      <c r="F120" s="108"/>
      <c r="G120" s="108"/>
      <c r="H120" s="83"/>
      <c r="I120" s="83"/>
      <c r="J120" s="83"/>
      <c r="K120" s="83"/>
      <c r="L120" s="83"/>
      <c r="M120" s="83"/>
      <c r="N120" s="83"/>
      <c r="O120" s="83"/>
      <c r="P120" s="84"/>
    </row>
    <row r="121" customFormat="false" ht="15" hidden="false" customHeight="true" outlineLevel="0" collapsed="false">
      <c r="A121" s="114" t="s">
        <v>47</v>
      </c>
      <c r="B121" s="115" t="s">
        <v>50</v>
      </c>
      <c r="C121" s="112" t="s">
        <v>31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/>
      <c r="P121" s="107" t="n">
        <f aca="false">D121+E121+F121+G121+H121+I121+J121+K121+L121+M121+N121+O121</f>
        <v>0</v>
      </c>
    </row>
    <row r="122" customFormat="false" ht="6.75" hidden="false" customHeight="true" outlineLevel="0" collapsed="false">
      <c r="A122" s="80"/>
      <c r="B122" s="81"/>
      <c r="C122" s="82"/>
      <c r="D122" s="108"/>
      <c r="E122" s="108"/>
      <c r="F122" s="108"/>
      <c r="G122" s="108"/>
      <c r="H122" s="83"/>
      <c r="I122" s="83"/>
      <c r="J122" s="83"/>
      <c r="K122" s="83"/>
      <c r="L122" s="83"/>
      <c r="M122" s="83"/>
      <c r="N122" s="83"/>
      <c r="O122" s="83"/>
      <c r="P122" s="84"/>
    </row>
    <row r="123" customFormat="false" ht="15" hidden="false" customHeight="true" outlineLevel="0" collapsed="false">
      <c r="A123" s="114" t="s">
        <v>60</v>
      </c>
      <c r="B123" s="115" t="s">
        <v>98</v>
      </c>
      <c r="C123" s="112" t="s">
        <v>33</v>
      </c>
      <c r="D123" s="105" t="n">
        <v>0</v>
      </c>
      <c r="E123" s="105" t="n">
        <v>0</v>
      </c>
      <c r="F123" s="105" t="n">
        <v>0</v>
      </c>
      <c r="G123" s="105" t="n">
        <v>0</v>
      </c>
      <c r="H123" s="105" t="n">
        <v>0</v>
      </c>
      <c r="I123" s="105" t="n">
        <v>0</v>
      </c>
      <c r="J123" s="105" t="n">
        <v>0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/>
      <c r="P123" s="107" t="n">
        <f aca="false">D123+E123+F123+G123+H123+I123+J123+K123+L123+M123+N123+O123</f>
        <v>0</v>
      </c>
    </row>
    <row r="124" customFormat="false" ht="6.75" hidden="false" customHeight="true" outlineLevel="0" collapsed="false">
      <c r="A124" s="80"/>
      <c r="B124" s="81"/>
      <c r="C124" s="82"/>
      <c r="D124" s="108"/>
      <c r="E124" s="108"/>
      <c r="F124" s="108"/>
      <c r="G124" s="108"/>
      <c r="H124" s="83"/>
      <c r="I124" s="83"/>
      <c r="J124" s="83"/>
      <c r="K124" s="83"/>
      <c r="L124" s="83"/>
      <c r="M124" s="83"/>
      <c r="N124" s="83"/>
      <c r="O124" s="83"/>
      <c r="P124" s="84"/>
    </row>
    <row r="125" customFormat="false" ht="15" hidden="false" customHeight="true" outlineLevel="0" collapsed="false">
      <c r="A125" s="114" t="s">
        <v>70</v>
      </c>
      <c r="B125" s="115" t="s">
        <v>98</v>
      </c>
      <c r="C125" s="112" t="s">
        <v>33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/>
      <c r="P125" s="107" t="n">
        <f aca="false">D125+E125+F125+G125+H125+I125+J125+K125+L125+M125+N125+O125</f>
        <v>0</v>
      </c>
    </row>
    <row r="126" customFormat="false" ht="6.75" hidden="false" customHeight="true" outlineLevel="0" collapsed="false">
      <c r="A126" s="91"/>
      <c r="B126" s="92"/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</row>
    <row r="127" customFormat="false" ht="14.25" hidden="false" customHeight="true" outlineLevel="0" collapsed="false">
      <c r="A127" s="55"/>
      <c r="B127" s="56" t="s">
        <v>77</v>
      </c>
      <c r="C127" s="95"/>
      <c r="D127" s="58" t="s">
        <v>12</v>
      </c>
      <c r="E127" s="58" t="s">
        <v>13</v>
      </c>
      <c r="F127" s="58" t="s">
        <v>14</v>
      </c>
      <c r="G127" s="58" t="s">
        <v>15</v>
      </c>
      <c r="H127" s="58" t="s">
        <v>16</v>
      </c>
      <c r="I127" s="58" t="s">
        <v>17</v>
      </c>
      <c r="J127" s="58" t="s">
        <v>18</v>
      </c>
      <c r="K127" s="58" t="s">
        <v>19</v>
      </c>
      <c r="L127" s="58" t="s">
        <v>20</v>
      </c>
      <c r="M127" s="58" t="s">
        <v>21</v>
      </c>
      <c r="N127" s="58" t="s">
        <v>22</v>
      </c>
      <c r="O127" s="58" t="s">
        <v>23</v>
      </c>
      <c r="P127" s="59"/>
    </row>
    <row r="128" customFormat="false" ht="20.25" hidden="false" customHeight="true" outlineLevel="0" collapsed="false">
      <c r="A128" s="96"/>
      <c r="B128" s="61" t="s">
        <v>99</v>
      </c>
      <c r="C128" s="97"/>
      <c r="D128" s="98" t="n">
        <f aca="false">SUM(D107:D125)</f>
        <v>-703525.58</v>
      </c>
      <c r="E128" s="98" t="n">
        <f aca="false">SUM(E107:E125)</f>
        <v>-505794.22</v>
      </c>
      <c r="F128" s="98" t="n">
        <f aca="false">SUM(F107:F125)</f>
        <v>-685285.24</v>
      </c>
      <c r="G128" s="98" t="n">
        <f aca="false">SUM(G107:G125)</f>
        <v>-848163.45</v>
      </c>
      <c r="H128" s="98" t="n">
        <f aca="false">SUM(H107:H125)</f>
        <v>-804451.26</v>
      </c>
      <c r="I128" s="98" t="n">
        <f aca="false">SUM(I107:I125)</f>
        <v>-408158.72</v>
      </c>
      <c r="J128" s="98" t="n">
        <f aca="false">SUM(J107:J125)</f>
        <v>-784422.3</v>
      </c>
      <c r="K128" s="98" t="n">
        <f aca="false">SUM(K107:K125)</f>
        <v>-804530.73</v>
      </c>
      <c r="L128" s="98" t="n">
        <f aca="false">SUM(L107:L125)</f>
        <v>-1002603.46</v>
      </c>
      <c r="M128" s="98" t="n">
        <f aca="false">SUM(M107:M125)</f>
        <v>-630991.42</v>
      </c>
      <c r="N128" s="98" t="n">
        <f aca="false">SUM(N107:N125)</f>
        <v>-2475159.84</v>
      </c>
      <c r="O128" s="98" t="n">
        <f aca="false">SUM(O107:O125)</f>
        <v>0</v>
      </c>
      <c r="P128" s="116" t="n">
        <f aca="false">SUM(P107:P125)</f>
        <v>-9653086.22</v>
      </c>
    </row>
    <row r="129" customFormat="false" ht="31.5" hidden="false" customHeight="true" outlineLevel="0" collapsed="false">
      <c r="A129" s="100"/>
      <c r="B129" s="101"/>
      <c r="C129" s="102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</row>
    <row r="130" s="3" customFormat="true" ht="20.1" hidden="false" customHeight="true" outlineLevel="0" collapsed="false">
      <c r="A130" s="14" t="s">
        <v>9</v>
      </c>
      <c r="B130" s="15" t="s">
        <v>100</v>
      </c>
      <c r="C130" s="16" t="s">
        <v>11</v>
      </c>
      <c r="D130" s="17" t="s">
        <v>12</v>
      </c>
      <c r="E130" s="17" t="s">
        <v>13</v>
      </c>
      <c r="F130" s="17" t="s">
        <v>14</v>
      </c>
      <c r="G130" s="17" t="s">
        <v>15</v>
      </c>
      <c r="H130" s="17" t="s">
        <v>16</v>
      </c>
      <c r="I130" s="17" t="s">
        <v>17</v>
      </c>
      <c r="J130" s="17" t="s">
        <v>18</v>
      </c>
      <c r="K130" s="17" t="s">
        <v>19</v>
      </c>
      <c r="L130" s="17" t="s">
        <v>20</v>
      </c>
      <c r="M130" s="17" t="s">
        <v>21</v>
      </c>
      <c r="N130" s="17" t="s">
        <v>22</v>
      </c>
      <c r="O130" s="17" t="s">
        <v>23</v>
      </c>
      <c r="P130" s="18" t="s">
        <v>101</v>
      </c>
    </row>
    <row r="131" customFormat="false" ht="12" hidden="false" customHeight="true" outlineLevel="0" collapsed="false">
      <c r="A131" s="77" t="s">
        <v>102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</row>
    <row r="132" customFormat="false" ht="15" hidden="false" customHeight="true" outlineLevel="0" collapsed="false">
      <c r="A132" s="28" t="s">
        <v>103</v>
      </c>
      <c r="B132" s="29" t="s">
        <v>104</v>
      </c>
      <c r="C132" s="30" t="s">
        <v>38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/>
      <c r="P132" s="79" t="n">
        <f aca="false">D132+E132+F132+G132+H132+I132+J132+K132+L132+M132+N132+O132</f>
        <v>0</v>
      </c>
    </row>
    <row r="133" customFormat="false" ht="6.75" hidden="false" customHeight="true" outlineLevel="0" collapsed="false">
      <c r="A133" s="80"/>
      <c r="B133" s="81"/>
      <c r="C133" s="82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4"/>
    </row>
    <row r="134" customFormat="false" ht="15" hidden="false" customHeight="true" outlineLevel="0" collapsed="false">
      <c r="A134" s="28" t="s">
        <v>29</v>
      </c>
      <c r="B134" s="29" t="s">
        <v>105</v>
      </c>
      <c r="C134" s="30" t="s">
        <v>28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/>
      <c r="P134" s="79" t="n">
        <f aca="false">D134+E134+F134+G134+H134+I134+J134+K134+L134+M134+N134+O134</f>
        <v>0</v>
      </c>
    </row>
    <row r="135" customFormat="false" ht="6.75" hidden="false" customHeight="true" outlineLevel="0" collapsed="false">
      <c r="A135" s="80"/>
      <c r="B135" s="81"/>
      <c r="C135" s="82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4"/>
    </row>
    <row r="136" customFormat="false" ht="15" hidden="false" customHeight="true" outlineLevel="0" collapsed="false">
      <c r="A136" s="28" t="s">
        <v>29</v>
      </c>
      <c r="B136" s="29" t="s">
        <v>106</v>
      </c>
      <c r="C136" s="30" t="s">
        <v>31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/>
      <c r="P136" s="79" t="n">
        <f aca="false">D136+E136+F136+G136+H136+I136+J136+K136+L136+M136+N136+O136</f>
        <v>0</v>
      </c>
    </row>
    <row r="137" customFormat="false" ht="6.75" hidden="false" customHeight="true" outlineLevel="0" collapsed="false">
      <c r="A137" s="80"/>
      <c r="B137" s="81"/>
      <c r="C137" s="82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4"/>
    </row>
    <row r="138" s="21" customFormat="true" ht="15" hidden="false" customHeight="true" outlineLevel="0" collapsed="false">
      <c r="A138" s="28" t="s">
        <v>47</v>
      </c>
      <c r="B138" s="29" t="s">
        <v>107</v>
      </c>
      <c r="C138" s="30" t="s">
        <v>28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/>
      <c r="P138" s="79" t="n">
        <f aca="false">D138+E138+F138+G138+H138+I138+J138+K138+L138+M138+N138+O138</f>
        <v>0</v>
      </c>
      <c r="Q138" s="20"/>
    </row>
    <row r="139" s="21" customFormat="true" ht="6.75" hidden="false" customHeight="true" outlineLevel="0" collapsed="false">
      <c r="A139" s="80"/>
      <c r="B139" s="81"/>
      <c r="C139" s="82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4"/>
      <c r="Q139" s="20"/>
    </row>
    <row r="140" s="21" customFormat="true" ht="15" hidden="false" customHeight="true" outlineLevel="0" collapsed="false">
      <c r="A140" s="28" t="s">
        <v>47</v>
      </c>
      <c r="B140" s="29" t="s">
        <v>108</v>
      </c>
      <c r="C140" s="30" t="s">
        <v>31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/>
      <c r="P140" s="79" t="n">
        <f aca="false">D140+E140+F140+G140+H140+I140+J140+K140+L140+M140+N140+O140</f>
        <v>0</v>
      </c>
      <c r="Q140" s="20"/>
    </row>
    <row r="141" s="21" customFormat="true" ht="6.75" hidden="false" customHeight="true" outlineLevel="0" collapsed="false">
      <c r="A141" s="80"/>
      <c r="B141" s="81"/>
      <c r="C141" s="82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4"/>
      <c r="Q141" s="20"/>
    </row>
    <row r="142" s="21" customFormat="true" ht="15" hidden="false" customHeight="true" outlineLevel="0" collapsed="false">
      <c r="A142" s="28" t="s">
        <v>47</v>
      </c>
      <c r="B142" s="29" t="s">
        <v>109</v>
      </c>
      <c r="C142" s="30" t="s">
        <v>31</v>
      </c>
      <c r="D142" s="78" t="n">
        <v>0</v>
      </c>
      <c r="E142" s="78" t="n">
        <v>0</v>
      </c>
      <c r="F142" s="78" t="n">
        <v>0</v>
      </c>
      <c r="G142" s="78" t="n">
        <v>0</v>
      </c>
      <c r="H142" s="78" t="n">
        <v>6000000</v>
      </c>
      <c r="I142" s="78" t="n">
        <v>6000000</v>
      </c>
      <c r="J142" s="78" t="n">
        <v>0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/>
      <c r="P142" s="79" t="n">
        <f aca="false">D142+E142+F142+G142+H142+I142+J142+K142+L142+M142+N142+O142</f>
        <v>12000000</v>
      </c>
      <c r="Q142" s="20"/>
    </row>
    <row r="143" customFormat="false" ht="6.75" hidden="false" customHeight="true" outlineLevel="0" collapsed="false">
      <c r="A143" s="80"/>
      <c r="B143" s="81"/>
      <c r="C143" s="82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4"/>
    </row>
    <row r="144" s="21" customFormat="true" ht="15" hidden="false" customHeight="true" outlineLevel="0" collapsed="false">
      <c r="A144" s="28" t="s">
        <v>60</v>
      </c>
      <c r="B144" s="29" t="s">
        <v>110</v>
      </c>
      <c r="C144" s="30" t="s">
        <v>33</v>
      </c>
      <c r="D144" s="78" t="n">
        <v>0</v>
      </c>
      <c r="E144" s="78" t="n">
        <v>2000000</v>
      </c>
      <c r="F144" s="78" t="n">
        <v>2000000</v>
      </c>
      <c r="G144" s="78" t="n">
        <v>2000000</v>
      </c>
      <c r="H144" s="78" t="n">
        <v>2000000</v>
      </c>
      <c r="I144" s="78" t="n">
        <v>2000000</v>
      </c>
      <c r="J144" s="78" t="n">
        <v>0</v>
      </c>
      <c r="K144" s="78" t="n">
        <v>0</v>
      </c>
      <c r="L144" s="78" t="n">
        <v>12000000</v>
      </c>
      <c r="M144" s="78" t="n">
        <v>0</v>
      </c>
      <c r="N144" s="78" t="n">
        <v>0</v>
      </c>
      <c r="O144" s="78"/>
      <c r="P144" s="79" t="n">
        <f aca="false">D144+E144+F144+G144+H144+I144+J144+K144+L144+M144+N144+O144</f>
        <v>22000000</v>
      </c>
      <c r="Q144" s="20"/>
    </row>
    <row r="145" s="21" customFormat="true" ht="6.75" hidden="false" customHeight="true" outlineLevel="0" collapsed="false">
      <c r="A145" s="80"/>
      <c r="B145" s="81"/>
      <c r="C145" s="82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4"/>
      <c r="Q145" s="20"/>
    </row>
    <row r="146" s="21" customFormat="true" ht="15" hidden="false" customHeight="true" outlineLevel="0" collapsed="false">
      <c r="A146" s="28" t="s">
        <v>70</v>
      </c>
      <c r="B146" s="29" t="s">
        <v>111</v>
      </c>
      <c r="C146" s="30" t="s">
        <v>33</v>
      </c>
      <c r="D146" s="78" t="n">
        <v>0</v>
      </c>
      <c r="E146" s="78" t="n">
        <v>0</v>
      </c>
      <c r="F146" s="78" t="n"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78" t="n">
        <v>0</v>
      </c>
      <c r="L146" s="78" t="n">
        <v>0</v>
      </c>
      <c r="M146" s="78" t="n">
        <v>0</v>
      </c>
      <c r="N146" s="78" t="n">
        <v>0</v>
      </c>
      <c r="O146" s="78"/>
      <c r="P146" s="79" t="n">
        <f aca="false">D146+E146+F146+G146+H146+I146+J146+K146+L146+M146+N146+O146</f>
        <v>0</v>
      </c>
      <c r="Q146" s="20"/>
    </row>
    <row r="147" s="21" customFormat="true" ht="6.75" hidden="false" customHeight="true" outlineLevel="0" collapsed="false">
      <c r="A147" s="80"/>
      <c r="B147" s="81"/>
      <c r="C147" s="82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4"/>
      <c r="Q147" s="20"/>
    </row>
    <row r="148" s="21" customFormat="true" ht="15" hidden="false" customHeight="true" outlineLevel="0" collapsed="false">
      <c r="A148" s="28" t="s">
        <v>72</v>
      </c>
      <c r="B148" s="29" t="s">
        <v>111</v>
      </c>
      <c r="C148" s="30" t="s">
        <v>33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/>
      <c r="P148" s="79" t="n">
        <f aca="false">D148+E148+F148+G148+H148+I148+J148+K148+L148+M148+N148+O148</f>
        <v>0</v>
      </c>
      <c r="Q148" s="20"/>
    </row>
    <row r="149" s="21" customFormat="true" ht="6.75" hidden="false" customHeight="true" outlineLevel="0" collapsed="false">
      <c r="A149" s="80"/>
      <c r="B149" s="81"/>
      <c r="C149" s="82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4"/>
      <c r="Q149" s="20"/>
    </row>
    <row r="150" s="21" customFormat="true" ht="15" hidden="false" customHeight="true" outlineLevel="0" collapsed="false">
      <c r="A150" s="28" t="s">
        <v>112</v>
      </c>
      <c r="B150" s="29" t="s">
        <v>113</v>
      </c>
      <c r="C150" s="30" t="s">
        <v>36</v>
      </c>
      <c r="D150" s="78" t="n">
        <v>0</v>
      </c>
      <c r="E150" s="78" t="n">
        <v>0</v>
      </c>
      <c r="F150" s="78" t="n"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/>
      <c r="P150" s="79" t="n">
        <f aca="false">D150+E150+F150+G150+H150+I150+J150+K150+L150+M150+N150+O150</f>
        <v>0</v>
      </c>
      <c r="Q150" s="20"/>
    </row>
    <row r="151" s="21" customFormat="true" ht="6.75" hidden="false" customHeight="true" outlineLevel="0" collapsed="false">
      <c r="A151" s="80"/>
      <c r="B151" s="81"/>
      <c r="C151" s="82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4"/>
      <c r="Q151" s="20"/>
    </row>
    <row r="152" s="21" customFormat="true" ht="15" hidden="false" customHeight="true" outlineLevel="0" collapsed="false">
      <c r="A152" s="28" t="s">
        <v>112</v>
      </c>
      <c r="B152" s="29" t="s">
        <v>114</v>
      </c>
      <c r="C152" s="30" t="s">
        <v>38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78" t="n">
        <v>0</v>
      </c>
      <c r="L152" s="78" t="n">
        <v>0</v>
      </c>
      <c r="M152" s="78" t="n">
        <v>0</v>
      </c>
      <c r="N152" s="78" t="n">
        <v>0</v>
      </c>
      <c r="O152" s="78"/>
      <c r="P152" s="79" t="n">
        <f aca="false">D152+E152+F152+G152+H152+I152+J152+K152+L152+M152+N152+O152</f>
        <v>0</v>
      </c>
      <c r="Q152" s="20"/>
    </row>
    <row r="153" s="21" customFormat="true" ht="6.75" hidden="false" customHeight="true" outlineLevel="0" collapsed="false">
      <c r="A153" s="91"/>
      <c r="B153" s="92"/>
      <c r="C153" s="93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20"/>
    </row>
    <row r="154" customFormat="false" ht="15" hidden="false" customHeight="false" outlineLevel="0" collapsed="false">
      <c r="A154" s="55"/>
      <c r="B154" s="56" t="s">
        <v>77</v>
      </c>
      <c r="C154" s="95" t="n">
        <v>801588</v>
      </c>
      <c r="D154" s="58" t="s">
        <v>12</v>
      </c>
      <c r="E154" s="58" t="s">
        <v>13</v>
      </c>
      <c r="F154" s="58" t="s">
        <v>14</v>
      </c>
      <c r="G154" s="58" t="s">
        <v>15</v>
      </c>
      <c r="H154" s="58" t="s">
        <v>16</v>
      </c>
      <c r="I154" s="58" t="s">
        <v>17</v>
      </c>
      <c r="J154" s="58" t="s">
        <v>18</v>
      </c>
      <c r="K154" s="58" t="s">
        <v>19</v>
      </c>
      <c r="L154" s="58" t="s">
        <v>20</v>
      </c>
      <c r="M154" s="58" t="s">
        <v>21</v>
      </c>
      <c r="N154" s="58" t="s">
        <v>22</v>
      </c>
      <c r="O154" s="58" t="s">
        <v>23</v>
      </c>
      <c r="P154" s="59"/>
    </row>
    <row r="155" customFormat="false" ht="20.25" hidden="false" customHeight="true" outlineLevel="0" collapsed="false">
      <c r="A155" s="96"/>
      <c r="B155" s="61" t="s">
        <v>115</v>
      </c>
      <c r="C155" s="97"/>
      <c r="D155" s="98" t="n">
        <f aca="false">SUM(D132:D152)</f>
        <v>0</v>
      </c>
      <c r="E155" s="98" t="n">
        <f aca="false">SUM(E132:E152)</f>
        <v>2000000</v>
      </c>
      <c r="F155" s="98" t="n">
        <f aca="false">SUM(F132:F152)</f>
        <v>2000000</v>
      </c>
      <c r="G155" s="98" t="n">
        <f aca="false">SUM(G132:G152)</f>
        <v>2000000</v>
      </c>
      <c r="H155" s="98" t="n">
        <f aca="false">SUM(H132:H152)</f>
        <v>8000000</v>
      </c>
      <c r="I155" s="98" t="n">
        <f aca="false">SUM(I132:I152)</f>
        <v>8000000</v>
      </c>
      <c r="J155" s="98" t="n">
        <f aca="false">SUM(J132:J152)</f>
        <v>0</v>
      </c>
      <c r="K155" s="98" t="n">
        <f aca="false">SUM(K132:K152)</f>
        <v>0</v>
      </c>
      <c r="L155" s="98" t="n">
        <f aca="false">SUM(L132:L152)</f>
        <v>12000000</v>
      </c>
      <c r="M155" s="98" t="n">
        <f aca="false">SUM(M132:M152)</f>
        <v>0</v>
      </c>
      <c r="N155" s="98" t="n">
        <f aca="false">SUM(N132:N152)</f>
        <v>0</v>
      </c>
      <c r="O155" s="98" t="n">
        <f aca="false">SUM(O132:O152)</f>
        <v>0</v>
      </c>
      <c r="P155" s="99" t="n">
        <f aca="false">SUM(P132:P152)</f>
        <v>34000000</v>
      </c>
    </row>
    <row r="156" customFormat="false" ht="27.75" hidden="false" customHeight="true" outlineLevel="0" collapsed="false">
      <c r="A156" s="100"/>
      <c r="B156" s="117"/>
      <c r="C156" s="102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</row>
    <row r="157" customFormat="false" ht="20.1" hidden="false" customHeight="true" outlineLevel="0" collapsed="false">
      <c r="A157" s="14" t="s">
        <v>9</v>
      </c>
      <c r="B157" s="15" t="s">
        <v>116</v>
      </c>
      <c r="C157" s="16" t="s">
        <v>11</v>
      </c>
      <c r="D157" s="17" t="s">
        <v>12</v>
      </c>
      <c r="E157" s="17" t="s">
        <v>13</v>
      </c>
      <c r="F157" s="17" t="s">
        <v>14</v>
      </c>
      <c r="G157" s="17" t="s">
        <v>15</v>
      </c>
      <c r="H157" s="17" t="s">
        <v>16</v>
      </c>
      <c r="I157" s="17" t="s">
        <v>17</v>
      </c>
      <c r="J157" s="17" t="s">
        <v>18</v>
      </c>
      <c r="K157" s="17" t="s">
        <v>19</v>
      </c>
      <c r="L157" s="17" t="s">
        <v>20</v>
      </c>
      <c r="M157" s="17" t="s">
        <v>21</v>
      </c>
      <c r="N157" s="17" t="s">
        <v>22</v>
      </c>
      <c r="O157" s="17" t="s">
        <v>23</v>
      </c>
      <c r="P157" s="18" t="s">
        <v>117</v>
      </c>
    </row>
    <row r="158" customFormat="false" ht="12" hidden="false" customHeight="true" outlineLevel="0" collapsed="false">
      <c r="A158" s="77" t="s">
        <v>118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15" hidden="false" customHeight="true" outlineLevel="0" collapsed="false">
      <c r="A159" s="28" t="s">
        <v>29</v>
      </c>
      <c r="B159" s="29" t="s">
        <v>119</v>
      </c>
      <c r="C159" s="30" t="s">
        <v>33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/>
      <c r="P159" s="39" t="n">
        <f aca="false">D159+E159+F159+G159+H159+I159+J159+K159+L159+M159+N159+O159</f>
        <v>0</v>
      </c>
    </row>
    <row r="160" customFormat="false" ht="6.75" hidden="false" customHeight="true" outlineLevel="0" collapsed="false">
      <c r="A160" s="108"/>
      <c r="B160" s="108"/>
      <c r="C160" s="119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20"/>
    </row>
    <row r="161" customFormat="false" ht="15" hidden="false" customHeight="true" outlineLevel="0" collapsed="false">
      <c r="A161" s="28" t="s">
        <v>29</v>
      </c>
      <c r="B161" s="29" t="s">
        <v>119</v>
      </c>
      <c r="C161" s="30" t="s">
        <v>3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/>
      <c r="P161" s="39" t="n">
        <f aca="false">D161+E161+F161+G161+H161+I161+J161+K161+L161+M161+N161+O161</f>
        <v>0</v>
      </c>
    </row>
    <row r="162" customFormat="false" ht="6.75" hidden="false" customHeight="true" outlineLevel="0" collapsed="false">
      <c r="A162" s="80"/>
      <c r="B162" s="81"/>
      <c r="C162" s="82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21"/>
    </row>
    <row r="163" customFormat="false" ht="15" hidden="false" customHeight="true" outlineLevel="0" collapsed="false">
      <c r="A163" s="28" t="s">
        <v>34</v>
      </c>
      <c r="B163" s="29" t="s">
        <v>120</v>
      </c>
      <c r="C163" s="30" t="s">
        <v>38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/>
      <c r="P163" s="39" t="n">
        <f aca="false">D163+E163+F163+G163+H163+I163+J163+K163+L163+M163+N163+O163</f>
        <v>0</v>
      </c>
    </row>
    <row r="164" customFormat="false" ht="6.75" hidden="false" customHeight="true" outlineLevel="0" collapsed="false">
      <c r="A164" s="80"/>
      <c r="B164" s="81"/>
      <c r="C164" s="82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21"/>
    </row>
    <row r="165" customFormat="false" ht="15" hidden="false" customHeight="true" outlineLevel="0" collapsed="false">
      <c r="A165" s="28" t="s">
        <v>47</v>
      </c>
      <c r="B165" s="29" t="s">
        <v>121</v>
      </c>
      <c r="C165" s="30" t="s">
        <v>28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/>
      <c r="P165" s="39" t="n">
        <f aca="false">D165+E165+F165+G165+H165+I165+J165+K165+L165+M165+N165+O165</f>
        <v>0</v>
      </c>
    </row>
    <row r="166" customFormat="false" ht="6.75" hidden="false" customHeight="true" outlineLevel="0" collapsed="false">
      <c r="A166" s="80"/>
      <c r="B166" s="81"/>
      <c r="C166" s="82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21"/>
    </row>
    <row r="167" customFormat="false" ht="15" hidden="false" customHeight="true" outlineLevel="0" collapsed="false">
      <c r="A167" s="28" t="s">
        <v>47</v>
      </c>
      <c r="B167" s="29" t="s">
        <v>122</v>
      </c>
      <c r="C167" s="30" t="s">
        <v>31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/>
      <c r="P167" s="39" t="n">
        <f aca="false">D167+E167+F167+G167+H167+I167+J167+K167+L167+M167+N167+O167</f>
        <v>0</v>
      </c>
    </row>
    <row r="168" customFormat="false" ht="6.75" hidden="false" customHeight="true" outlineLevel="0" collapsed="false">
      <c r="A168" s="80"/>
      <c r="B168" s="81"/>
      <c r="C168" s="82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21"/>
    </row>
    <row r="169" customFormat="false" ht="15" hidden="false" customHeight="true" outlineLevel="0" collapsed="false">
      <c r="A169" s="28" t="s">
        <v>47</v>
      </c>
      <c r="B169" s="29" t="s">
        <v>123</v>
      </c>
      <c r="C169" s="30" t="s">
        <v>31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/>
      <c r="P169" s="39" t="n">
        <f aca="false">D169+E169+F169+G169+H169+I169+J169+K169+L169+M169+N169+O169</f>
        <v>0</v>
      </c>
    </row>
    <row r="170" customFormat="false" ht="6.75" hidden="false" customHeight="true" outlineLevel="0" collapsed="false">
      <c r="A170" s="80"/>
      <c r="B170" s="81"/>
      <c r="C170" s="82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21"/>
    </row>
    <row r="171" customFormat="false" ht="15" hidden="false" customHeight="true" outlineLevel="0" collapsed="false">
      <c r="A171" s="28" t="s">
        <v>55</v>
      </c>
      <c r="B171" s="29" t="s">
        <v>124</v>
      </c>
      <c r="C171" s="30" t="s">
        <v>33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/>
      <c r="P171" s="39" t="n">
        <f aca="false">D171+E171+F171+G171+H171+I171+J171+K171+L171+M171+N171+O171</f>
        <v>0</v>
      </c>
    </row>
    <row r="172" customFormat="false" ht="6.75" hidden="false" customHeight="true" outlineLevel="0" collapsed="false">
      <c r="A172" s="80"/>
      <c r="B172" s="81"/>
      <c r="C172" s="82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21"/>
    </row>
    <row r="173" customFormat="false" ht="15" hidden="false" customHeight="true" outlineLevel="0" collapsed="false">
      <c r="A173" s="28" t="s">
        <v>60</v>
      </c>
      <c r="B173" s="29" t="s">
        <v>125</v>
      </c>
      <c r="C173" s="30" t="s">
        <v>33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/>
      <c r="P173" s="39" t="n">
        <f aca="false">D173+E173+F173+G173+H173+I173+J173+K173+L173+M173+N173+O173</f>
        <v>0</v>
      </c>
    </row>
    <row r="174" customFormat="false" ht="6.75" hidden="false" customHeight="true" outlineLevel="0" collapsed="false">
      <c r="A174" s="80"/>
      <c r="B174" s="81"/>
      <c r="C174" s="82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21"/>
    </row>
    <row r="175" customFormat="false" ht="15" hidden="false" customHeight="true" outlineLevel="0" collapsed="false">
      <c r="A175" s="28" t="s">
        <v>112</v>
      </c>
      <c r="B175" s="29" t="s">
        <v>126</v>
      </c>
      <c r="C175" s="30" t="s">
        <v>36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/>
      <c r="P175" s="39" t="n">
        <f aca="false">D175+E175+F175+G175+H175+I175+J175+K175+L175+M175+N175+O175</f>
        <v>0</v>
      </c>
    </row>
    <row r="176" customFormat="false" ht="7.5" hidden="false" customHeight="true" outlineLevel="0" collapsed="false">
      <c r="A176" s="80"/>
      <c r="B176" s="81"/>
      <c r="C176" s="82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21"/>
    </row>
    <row r="177" customFormat="false" ht="15" hidden="false" customHeight="true" outlineLevel="0" collapsed="false">
      <c r="A177" s="28" t="s">
        <v>112</v>
      </c>
      <c r="B177" s="29" t="s">
        <v>127</v>
      </c>
      <c r="C177" s="30" t="s">
        <v>38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/>
      <c r="P177" s="39" t="n">
        <f aca="false">D177+E177+F177+G177+H177+I177+J177+K177+L177+M177+N177+O177</f>
        <v>0</v>
      </c>
    </row>
    <row r="178" customFormat="false" ht="6.75" hidden="false" customHeight="true" outlineLevel="0" collapsed="false">
      <c r="A178" s="91"/>
      <c r="B178" s="92"/>
      <c r="C178" s="122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</row>
    <row r="179" customFormat="false" ht="12.6" hidden="false" customHeight="true" outlineLevel="0" collapsed="false">
      <c r="A179" s="55"/>
      <c r="B179" s="56" t="s">
        <v>77</v>
      </c>
      <c r="C179" s="95" t="n">
        <v>801587</v>
      </c>
      <c r="D179" s="58" t="s">
        <v>12</v>
      </c>
      <c r="E179" s="58" t="s">
        <v>13</v>
      </c>
      <c r="F179" s="58" t="s">
        <v>14</v>
      </c>
      <c r="G179" s="58" t="s">
        <v>15</v>
      </c>
      <c r="H179" s="58" t="s">
        <v>16</v>
      </c>
      <c r="I179" s="58" t="s">
        <v>17</v>
      </c>
      <c r="J179" s="58" t="s">
        <v>18</v>
      </c>
      <c r="K179" s="58" t="s">
        <v>19</v>
      </c>
      <c r="L179" s="58" t="s">
        <v>20</v>
      </c>
      <c r="M179" s="58" t="s">
        <v>21</v>
      </c>
      <c r="N179" s="58" t="s">
        <v>22</v>
      </c>
      <c r="O179" s="58" t="s">
        <v>23</v>
      </c>
      <c r="P179" s="59"/>
    </row>
    <row r="180" customFormat="false" ht="20.25" hidden="false" customHeight="true" outlineLevel="0" collapsed="false">
      <c r="A180" s="96"/>
      <c r="B180" s="61" t="s">
        <v>128</v>
      </c>
      <c r="C180" s="97"/>
      <c r="D180" s="63" t="n">
        <f aca="false">SUM(D161:D177)</f>
        <v>0</v>
      </c>
      <c r="E180" s="63" t="n">
        <f aca="false">SUM(E161:E177)</f>
        <v>0</v>
      </c>
      <c r="F180" s="63" t="n">
        <f aca="false">SUM(F161:F177)</f>
        <v>0</v>
      </c>
      <c r="G180" s="63" t="n">
        <f aca="false">SUM(G161:G177)</f>
        <v>0</v>
      </c>
      <c r="H180" s="63" t="n">
        <f aca="false">SUM(H161:H177)</f>
        <v>0</v>
      </c>
      <c r="I180" s="63" t="n">
        <f aca="false">SUM(I161:I177)</f>
        <v>0</v>
      </c>
      <c r="J180" s="63" t="n">
        <f aca="false">SUM(J161:J177)</f>
        <v>0</v>
      </c>
      <c r="K180" s="63" t="n">
        <f aca="false">SUM(K161:K177)</f>
        <v>0</v>
      </c>
      <c r="L180" s="63" t="n">
        <f aca="false">SUM(L161:L177)</f>
        <v>0</v>
      </c>
      <c r="M180" s="63" t="n">
        <f aca="false">SUM(M159:M177)</f>
        <v>0</v>
      </c>
      <c r="N180" s="63" t="n">
        <f aca="false">SUM(N159:N177)</f>
        <v>0</v>
      </c>
      <c r="O180" s="63" t="n">
        <f aca="false">SUM(O159:O177)</f>
        <v>0</v>
      </c>
      <c r="P180" s="124" t="n">
        <f aca="false">SUM(P159:P177)</f>
        <v>0</v>
      </c>
    </row>
    <row r="181" customFormat="false" ht="8.25" hidden="false" customHeight="true" outlineLevel="0" collapsed="false">
      <c r="A181" s="125"/>
      <c r="B181" s="126"/>
      <c r="C181" s="127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</row>
    <row r="182" customFormat="false" ht="20.45" hidden="false" customHeight="true" outlineLevel="0" collapsed="false">
      <c r="A182" s="129"/>
      <c r="B182" s="130" t="s">
        <v>129</v>
      </c>
      <c r="C182" s="131"/>
      <c r="D182" s="42" t="n">
        <f aca="false">D75+D102+D155-D180</f>
        <v>5376497.74</v>
      </c>
      <c r="E182" s="42" t="n">
        <f aca="false">E75+E102+E155+E180</f>
        <v>6911823.07</v>
      </c>
      <c r="F182" s="42" t="n">
        <f aca="false">F75+F102+F155+F180</f>
        <v>10001412.27</v>
      </c>
      <c r="G182" s="42" t="n">
        <f aca="false">G75+G102+G155+G180</f>
        <v>8736760.35</v>
      </c>
      <c r="H182" s="42" t="n">
        <f aca="false">H75+H102+H155-H180</f>
        <v>13955138.11</v>
      </c>
      <c r="I182" s="42" t="n">
        <f aca="false">I75+I102+I155-I180</f>
        <v>15069482.89</v>
      </c>
      <c r="J182" s="42" t="n">
        <f aca="false">J75+J102+J155-J180</f>
        <v>6013955.26</v>
      </c>
      <c r="K182" s="42" t="n">
        <f aca="false">K75+K102+K155-K180</f>
        <v>7436065.81</v>
      </c>
      <c r="L182" s="42" t="n">
        <f aca="false">L75+L102+L155-L180</f>
        <v>17668943.33</v>
      </c>
      <c r="M182" s="42" t="n">
        <f aca="false">M75+M102+M155-M180</f>
        <v>9740775.94</v>
      </c>
      <c r="N182" s="42" t="n">
        <f aca="false">N75+N102+N155-N180</f>
        <v>17483922.35</v>
      </c>
      <c r="O182" s="42" t="n">
        <f aca="false">O75+O102+O155-O180</f>
        <v>0</v>
      </c>
      <c r="P182" s="132" t="n">
        <f aca="false">P75+P102+P128+P155+P180</f>
        <v>108741690.9</v>
      </c>
    </row>
    <row r="183" customFormat="false" ht="12.75" hidden="false" customHeight="false" outlineLevel="0" collapsed="false">
      <c r="A183" s="133"/>
      <c r="B183" s="133"/>
      <c r="C183" s="134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</row>
    <row r="184" customFormat="false" ht="18.75" hidden="false" customHeight="false" outlineLevel="0" collapsed="false">
      <c r="A184" s="133"/>
      <c r="B184" s="136" t="s">
        <v>130</v>
      </c>
      <c r="C184" s="134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 t="s">
        <v>131</v>
      </c>
      <c r="P184" s="132" t="n">
        <v>110242273.73</v>
      </c>
    </row>
    <row r="186" customFormat="false" ht="18.75" hidden="false" customHeight="false" outlineLevel="0" collapsed="false">
      <c r="O186" s="137" t="s">
        <v>132</v>
      </c>
      <c r="P186" s="132" t="n">
        <v>1500582.83</v>
      </c>
    </row>
    <row r="188" customFormat="false" ht="18.75" hidden="false" customHeight="false" outlineLevel="0" collapsed="false">
      <c r="O188" s="2" t="s">
        <v>133</v>
      </c>
      <c r="P188" s="138" t="n">
        <f aca="false">P184-P186</f>
        <v>108741690.9</v>
      </c>
    </row>
    <row r="190" customFormat="false" ht="12.75" hidden="false" customHeight="false" outlineLevel="0" collapsed="false">
      <c r="P190" s="139" t="n">
        <f aca="false">P182-P188</f>
        <v>0</v>
      </c>
    </row>
  </sheetData>
  <mergeCells count="9">
    <mergeCell ref="A1:P1"/>
    <mergeCell ref="A2:P2"/>
    <mergeCell ref="A3:P3"/>
    <mergeCell ref="A4:P4"/>
    <mergeCell ref="A9:P9"/>
    <mergeCell ref="A80:P80"/>
    <mergeCell ref="A106:P106"/>
    <mergeCell ref="A131:P131"/>
    <mergeCell ref="A158:P1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1-22T15:32:10Z</cp:lastPrinted>
  <dcterms:modified xsi:type="dcterms:W3CDTF">2019-01-22T15:39:59Z</dcterms:modified>
  <cp:revision>0</cp:revision>
  <dc:subject/>
  <dc:title/>
</cp:coreProperties>
</file>