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2017 OCORRENCIAS " sheetId="1" state="visible" r:id="rId2"/>
    <sheet name="2017 OK" sheetId="2" state="visible" r:id="rId3"/>
    <sheet name="sem dist pref" sheetId="3" state="visible" r:id="rId4"/>
  </sheets>
  <definedNames>
    <definedName function="false" hidden="false" localSheetId="0" name="_xlnm.Print_Area" vbProcedure="false">'2017 OCORRENCIAS '!$A$1:$F$242</definedName>
    <definedName function="false" hidden="false" localSheetId="1" name="_xlnm.Print_Area" vbProcedure="false">'2017 OK'!$A$1:$H$790</definedName>
    <definedName function="false" hidden="false" localSheetId="2" name="_xlnm.Print_Area" vbProcedure="false">'sem dist pref'!$A$1:$F$248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782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7 - periodo de apuração: 01/01/2017 A XX/XX/2017</t>
  </si>
  <si>
    <t xml:space="preserve">Município</t>
  </si>
  <si>
    <t xml:space="preserve">Valor Pago</t>
  </si>
  <si>
    <t xml:space="preserve">Valor do Repasse</t>
  </si>
  <si>
    <t xml:space="preserve">Nº Processo</t>
  </si>
  <si>
    <t xml:space="preserve">ANO</t>
  </si>
  <si>
    <t xml:space="preserve">Autuado</t>
  </si>
  <si>
    <t xml:space="preserve">Americana</t>
  </si>
  <si>
    <t xml:space="preserve">Supermercado Cavicchiolli Ltda</t>
  </si>
  <si>
    <t xml:space="preserve">45.781.176/0001-66</t>
  </si>
  <si>
    <t xml:space="preserve">Raia Drogasil S/A</t>
  </si>
  <si>
    <t xml:space="preserve">CADIN</t>
  </si>
  <si>
    <t xml:space="preserve">total</t>
  </si>
  <si>
    <t xml:space="preserve">Barueri</t>
  </si>
  <si>
    <t xml:space="preserve">Sorocred Administ. De Cartões de Crédito Ltda</t>
  </si>
  <si>
    <t xml:space="preserve">46.523.015/0001-35</t>
  </si>
  <si>
    <t xml:space="preserve">Carrefour Comércio e Industria Ltda</t>
  </si>
  <si>
    <t xml:space="preserve">Center Carnes Economia da Santa Maria - Eireli - EPP</t>
  </si>
  <si>
    <t xml:space="preserve">Carapicuíba</t>
  </si>
  <si>
    <t xml:space="preserve">Cia Brasileira de Distribuição</t>
  </si>
  <si>
    <t xml:space="preserve">44.892.693/0001-40</t>
  </si>
  <si>
    <t xml:space="preserve">FALTA C/C</t>
  </si>
  <si>
    <t xml:space="preserve">Wal Mart Brasil Ltda</t>
  </si>
  <si>
    <t xml:space="preserve">Docelar Oeste Comercial Ltda - ME</t>
  </si>
  <si>
    <t xml:space="preserve">Ferraz Vasconcelos</t>
  </si>
  <si>
    <t xml:space="preserve">Banco Bradesco S.A.</t>
  </si>
  <si>
    <t xml:space="preserve">46.523.197/0001-44</t>
  </si>
  <si>
    <t xml:space="preserve">Pães e Doces Lider da Estação Ltda - EPP</t>
  </si>
  <si>
    <t xml:space="preserve">Total</t>
  </si>
  <si>
    <t xml:space="preserve">Guarulhos</t>
  </si>
  <si>
    <t xml:space="preserve">001 06761 00130497-6</t>
  </si>
  <si>
    <t xml:space="preserve">Padaria e Confeitaria Santo Onofre Ltda</t>
  </si>
  <si>
    <t xml:space="preserve">46.319.000/0001-50</t>
  </si>
  <si>
    <t xml:space="preserve">CADIN E FALTA C/C</t>
  </si>
  <si>
    <t xml:space="preserve">Dia Brasil Sociedade Ltda</t>
  </si>
  <si>
    <t xml:space="preserve">Andrea Pereira M. Roupas EPP</t>
  </si>
  <si>
    <t xml:space="preserve">Lili Cristal Presentes Ltda EPP</t>
  </si>
  <si>
    <t xml:space="preserve">Center Carnes Queiroz Carneiro Ltda</t>
  </si>
  <si>
    <t xml:space="preserve">IINTTECSP - Inst Intensivo de Trein. Tec.</t>
  </si>
  <si>
    <t xml:space="preserve">Hiper Carnes</t>
  </si>
  <si>
    <t xml:space="preserve">José Martins Neto Açougue - ME</t>
  </si>
  <si>
    <t xml:space="preserve">Luzia Oliveira dos Santos ME</t>
  </si>
  <si>
    <t xml:space="preserve">Waldemar Rosa Gaya &amp; Filhos Ltda</t>
  </si>
  <si>
    <t xml:space="preserve">Center Carnes M&amp;B Ltda</t>
  </si>
  <si>
    <t xml:space="preserve">Saint-Gobain Distribuição Brasil Ltda</t>
  </si>
  <si>
    <t xml:space="preserve">Auto Posto Cumbica Ltda</t>
  </si>
  <si>
    <t xml:space="preserve">Companhia Brasileira de Distribuição</t>
  </si>
  <si>
    <t xml:space="preserve">Via Varejo S/A</t>
  </si>
  <si>
    <t xml:space="preserve">Nova Casa Bahia</t>
  </si>
  <si>
    <t xml:space="preserve">Dufry do Brasil Dty Free Shop Ltda</t>
  </si>
  <si>
    <t xml:space="preserve">Boi Moderno Pimentas Açougue Ltda - Me</t>
  </si>
  <si>
    <t xml:space="preserve">Mercado de Carnes Geneses de Guarulhos</t>
  </si>
  <si>
    <t xml:space="preserve">Supermercado Irmãos Lopes Ltda</t>
  </si>
  <si>
    <t xml:space="preserve">Associação de Ensino Superior Elite Ltda</t>
  </si>
  <si>
    <t xml:space="preserve">Maria de Fatima Botario Siqueira ME</t>
  </si>
  <si>
    <t xml:space="preserve">Comtinfer Construtora e Incorporadora Ltda</t>
  </si>
  <si>
    <t xml:space="preserve">Matinal Arte em Pães e Doces Ltda</t>
  </si>
  <si>
    <t xml:space="preserve">Sildenor Silva Pereira - ME</t>
  </si>
  <si>
    <t xml:space="preserve">Mauá</t>
  </si>
  <si>
    <t xml:space="preserve">Atacado Distribuição Comercio e Industria Ltda</t>
  </si>
  <si>
    <t xml:space="preserve">46.522.959/0001-98</t>
  </si>
  <si>
    <t xml:space="preserve">CADIM</t>
  </si>
  <si>
    <t xml:space="preserve">Mercadinho Irmãos Domingos Ltda</t>
  </si>
  <si>
    <t xml:space="preserve">C/C</t>
  </si>
  <si>
    <t xml:space="preserve">Antonio Paulo Luiz ME - (Valor na planilha acp só parcela duplicidade)</t>
  </si>
  <si>
    <t xml:space="preserve">001-05707-00130292-2</t>
  </si>
  <si>
    <t xml:space="preserve">Mercearia e Panificadora Fiarresgo Ltda - ME</t>
  </si>
  <si>
    <t xml:space="preserve">Yoshio Comercio de Relógios e Jóias Eireli EPP</t>
  </si>
  <si>
    <t xml:space="preserve">Anderson Vieira dos Santos - ME</t>
  </si>
  <si>
    <t xml:space="preserve">Lourencini Mercadinho Ltda</t>
  </si>
  <si>
    <t xml:space="preserve">Coop - Cooperativa de Consumo </t>
  </si>
  <si>
    <t xml:space="preserve">Claudio Oliveira da Rocha Mercado - ME</t>
  </si>
  <si>
    <t xml:space="preserve">Andressa Aparecida Barboza Lan House - ME</t>
  </si>
  <si>
    <t xml:space="preserve">Ivanduz Comercio de Vestuário </t>
  </si>
  <si>
    <t xml:space="preserve">W Tadima Hidraulica ME</t>
  </si>
  <si>
    <t xml:space="preserve">Bela Tintas Ltda</t>
  </si>
  <si>
    <t xml:space="preserve">Center Carnes Campeão de Mauá Ltda</t>
  </si>
  <si>
    <t xml:space="preserve">La Belle Soeur Roupas e Acessórios Ltda - EPP</t>
  </si>
  <si>
    <t xml:space="preserve">Supermercado Dena Itapeva Eireli</t>
  </si>
  <si>
    <t xml:space="preserve">José Roberto Lourencini e Cia Ltda</t>
  </si>
  <si>
    <t xml:space="preserve">Darly Boldrim - ME</t>
  </si>
  <si>
    <t xml:space="preserve">Malhas Toque Suave Ltda - ME</t>
  </si>
  <si>
    <t xml:space="preserve">Hospital do Tenis Sapataria e Costura Ltda - ME</t>
  </si>
  <si>
    <t xml:space="preserve">Minimercado Guimarães &amp; Basilio Ltda - ME</t>
  </si>
  <si>
    <t xml:space="preserve">Bersha Calçados e Confecções Ltda - ME</t>
  </si>
  <si>
    <t xml:space="preserve">Paulo Mitsuo Uehara - EPP</t>
  </si>
  <si>
    <t xml:space="preserve">Assako Kotsubo e Cia Ltda ME</t>
  </si>
  <si>
    <t xml:space="preserve">Danilo Roque da Silva Mafetone</t>
  </si>
  <si>
    <t xml:space="preserve">Moacir Tadeu Gallo - EPP</t>
  </si>
  <si>
    <t xml:space="preserve">Elizabete de Fatima de Almeida Martins</t>
  </si>
  <si>
    <t xml:space="preserve">Favorin S Mercado, Padaria e Açougue Ltda</t>
  </si>
  <si>
    <t xml:space="preserve">Rosiane Bernardino Godoy ME</t>
  </si>
  <si>
    <t xml:space="preserve">Reifrio Comercio e Serviços de Utilidades Domesticos Ltda ME</t>
  </si>
  <si>
    <t xml:space="preserve">Katia Cristina Bonfim de Rezende Torres</t>
  </si>
  <si>
    <t xml:space="preserve">M das G da Silva Armarinhos ME</t>
  </si>
  <si>
    <t xml:space="preserve">Luiz Feliz de Carvalho </t>
  </si>
  <si>
    <t xml:space="preserve">Nilo Toledo da Silva Mini Mercado</t>
  </si>
  <si>
    <t xml:space="preserve">Adriano Jose Lourenço de Sousa Utilidades - ME</t>
  </si>
  <si>
    <t xml:space="preserve">Supermercado Compra Mais Ltda</t>
  </si>
  <si>
    <t xml:space="preserve">Antonio Vieira Mercadinho - ME</t>
  </si>
  <si>
    <t xml:space="preserve">Ednaldo Luz Mercadinho - ME</t>
  </si>
  <si>
    <t xml:space="preserve">Mauami Bazar e Papelaria Ltda</t>
  </si>
  <si>
    <t xml:space="preserve">Pharma Nature Produtos Naturais Ltda ME</t>
  </si>
  <si>
    <t xml:space="preserve">Restmaua Comercio Varejista de Alimentos Ltda</t>
  </si>
  <si>
    <t xml:space="preserve">Comercial Mayumi Ltda - ME</t>
  </si>
  <si>
    <t xml:space="preserve">Brukutu Pizzaria Ltda - ME</t>
  </si>
  <si>
    <t xml:space="preserve">Giovana Pascotto Rodolfo Vestuário - ME</t>
  </si>
  <si>
    <t xml:space="preserve">Susana Avelino da Cruz - ME</t>
  </si>
  <si>
    <t xml:space="preserve">Bazar K Suzuki Ltda - ME</t>
  </si>
  <si>
    <t xml:space="preserve">Loja de Conveniência Automan Ltda ME</t>
  </si>
  <si>
    <t xml:space="preserve">Chong Don Fai &amp; Cia Ltda - ME</t>
  </si>
  <si>
    <t xml:space="preserve">S M M Zaninette ME</t>
  </si>
  <si>
    <t xml:space="preserve">Cibele Vasconcellos Julião Plásticos - ME</t>
  </si>
  <si>
    <t xml:space="preserve">Ipem Inst. Profis. Educac. Em Mauá e Com. Dos Livros Ltda. EPP</t>
  </si>
  <si>
    <t xml:space="preserve">Jose Batista Rocha Maua - ME</t>
  </si>
  <si>
    <t xml:space="preserve">LS Bao Lanches ME</t>
  </si>
  <si>
    <t xml:space="preserve">Charles Sant Ana Carneiro Utilidades Domesticos ME</t>
  </si>
  <si>
    <t xml:space="preserve">Bread Company Ltda - ME</t>
  </si>
  <si>
    <t xml:space="preserve">Santos &amp; Pessoa Ltda - ME</t>
  </si>
  <si>
    <t xml:space="preserve">Avista S/A Administradora de Cartões de Crédito</t>
  </si>
  <si>
    <t xml:space="preserve">Casa de Carnes e Rotisserie Esperança Ltda</t>
  </si>
  <si>
    <t xml:space="preserve">Panificadora Courel Ltda - ME</t>
  </si>
  <si>
    <t xml:space="preserve">Jaime Fernandes Pessoa - ME</t>
  </si>
  <si>
    <t xml:space="preserve">Santa Isabel</t>
  </si>
  <si>
    <t xml:space="preserve">Kelis Prime Magazine Ltda - ME</t>
  </si>
  <si>
    <t xml:space="preserve">56.900.848/0001-21</t>
  </si>
  <si>
    <t xml:space="preserve">Comercial Santa Isabel Mais Ltda</t>
  </si>
  <si>
    <t xml:space="preserve">Santo André</t>
  </si>
  <si>
    <t xml:space="preserve">Carrefour Comercio e Industria Ltda</t>
  </si>
  <si>
    <t xml:space="preserve">46.522.942/0001-30</t>
  </si>
  <si>
    <t xml:space="preserve">Copafer Comercial Ltda</t>
  </si>
  <si>
    <t xml:space="preserve">São Caetano do Sul</t>
  </si>
  <si>
    <t xml:space="preserve">Coop - Cooperativa de Consumo</t>
  </si>
  <si>
    <t xml:space="preserve">59.307.595/0001-75</t>
  </si>
  <si>
    <t xml:space="preserve">Barcelona Comércio Varejista e Atacadista S/A</t>
  </si>
  <si>
    <t xml:space="preserve">Hortifruti HB Ltda - ME</t>
  </si>
  <si>
    <t xml:space="preserve">Confecções Robin Ltda - ME</t>
  </si>
  <si>
    <t xml:space="preserve">Fabiane da Silva</t>
  </si>
  <si>
    <t xml:space="preserve">Runarick Multimarcas - Roupas, Calçados e Acessórios Ltda - ME</t>
  </si>
  <si>
    <t xml:space="preserve">Grand Ki - Comercio de Roupas e Acessórios Eirelli EPP</t>
  </si>
  <si>
    <t xml:space="preserve">Mercadinho Bembaratebom Ltda ME</t>
  </si>
  <si>
    <t xml:space="preserve">Via Varejo S.A.</t>
  </si>
  <si>
    <t xml:space="preserve">Mini Mercado Satelite Ltda ME</t>
  </si>
  <si>
    <t xml:space="preserve">Horti-Fruti Amazonas Ltda - EPP</t>
  </si>
  <si>
    <t xml:space="preserve">Princesa Alessandra Industria e Comercio de Laticínios Ltda - ME</t>
  </si>
  <si>
    <t xml:space="preserve">Antonio Jodercarlos Pinheiro - ME</t>
  </si>
  <si>
    <t xml:space="preserve">Armazem 318 Ltda - ME</t>
  </si>
  <si>
    <t xml:space="preserve">Cleverson Soares - ME</t>
  </si>
  <si>
    <t xml:space="preserve">Casa de Ração São Caetano Ltda - EPP</t>
  </si>
  <si>
    <t xml:space="preserve">Farmácia de Manipulação e Homeopatia Sativa Ltda - EPP</t>
  </si>
  <si>
    <t xml:space="preserve">Joia de Goás Conveniências Ltda - ME</t>
  </si>
  <si>
    <t xml:space="preserve">MC Nobre Chocolateria - ME</t>
  </si>
  <si>
    <t xml:space="preserve">Newton Mori - ME</t>
  </si>
  <si>
    <t xml:space="preserve">Leonilda da Silva Feltran - ME</t>
  </si>
  <si>
    <t xml:space="preserve">Ferr Santos Supermercado Sociedade Ltda</t>
  </si>
  <si>
    <t xml:space="preserve">Sacolão São Jorge Ltda</t>
  </si>
  <si>
    <t xml:space="preserve">Sacolão Oswaldo Cruz Ltda</t>
  </si>
  <si>
    <t xml:space="preserve">Carrefour Comercio e Ind. Ltda</t>
  </si>
  <si>
    <t xml:space="preserve">Mercadinho Bom Pastor Ltda - ME</t>
  </si>
  <si>
    <t xml:space="preserve">Pet Center Comércio e Participações S.A.</t>
  </si>
  <si>
    <t xml:space="preserve">Guilherme Roberto Pereira</t>
  </si>
  <si>
    <t xml:space="preserve">Lojas Americanas S.A.</t>
  </si>
  <si>
    <t xml:space="preserve">Horti Center Alegria Ltda - ME</t>
  </si>
  <si>
    <t xml:space="preserve">Chinelaria Zanon Costa Ltda - ME</t>
  </si>
  <si>
    <t xml:space="preserve">Lopez &amp; Luna Rotisserie Ltda - ME</t>
  </si>
  <si>
    <t xml:space="preserve">Opti Time Ótica e Relojoaria Ltda - ME</t>
  </si>
  <si>
    <t xml:space="preserve">Sacolão Tapajos Ltda</t>
  </si>
  <si>
    <t xml:space="preserve">Regiane Matsumoto Haino - ME</t>
  </si>
  <si>
    <t xml:space="preserve">Casa de Carnes Desio Marcos Ltda - ME</t>
  </si>
  <si>
    <t xml:space="preserve">Dia Brasil Sociedade Limitada</t>
  </si>
  <si>
    <t xml:space="preserve">João Domingos Mini Mercado Ltda - ME</t>
  </si>
  <si>
    <t xml:space="preserve">Conveniências Primeiro Diamante Ltda - ME</t>
  </si>
  <si>
    <t xml:space="preserve">Roxas por Bijoux Café Bijouterias e Acessórios Ltda </t>
  </si>
  <si>
    <t xml:space="preserve">Paggo Administradora de Crédito Ltda</t>
  </si>
  <si>
    <t xml:space="preserve">Supermercado Hirota Ltda</t>
  </si>
  <si>
    <t xml:space="preserve">Lelita Banho e Aroma Ltda</t>
  </si>
  <si>
    <t xml:space="preserve">Ótica Marossi Ltda - EPP</t>
  </si>
  <si>
    <t xml:space="preserve">Sacolão Saraiva Ltda ME</t>
  </si>
  <si>
    <t xml:space="preserve">São João da Boa Vista</t>
  </si>
  <si>
    <t xml:space="preserve">Ana Paula Ruga Carrijo ME</t>
  </si>
  <si>
    <t xml:space="preserve">46.429.379/0001-50</t>
  </si>
  <si>
    <t xml:space="preserve">CONV. VENCIDO</t>
  </si>
  <si>
    <t xml:space="preserve">Exercício: 2017 - periodo de apuração: 01/01/2017 A 30/11/2017</t>
  </si>
  <si>
    <t xml:space="preserve">Data do repasse</t>
  </si>
  <si>
    <t xml:space="preserve">Dados bancários</t>
  </si>
  <si>
    <t xml:space="preserve">001 00319 00100248-1</t>
  </si>
  <si>
    <t xml:space="preserve">Clube dos Cavaleiros de Americana</t>
  </si>
  <si>
    <t xml:space="preserve">Supermercados Cavicchiolli Ltda</t>
  </si>
  <si>
    <t xml:space="preserve">desconto Posto Parcoal Ardito</t>
  </si>
  <si>
    <t xml:space="preserve">Araçatuba</t>
  </si>
  <si>
    <t xml:space="preserve">001-00179-00230586-8</t>
  </si>
  <si>
    <t xml:space="preserve">Magazine Pelicano Ltda</t>
  </si>
  <si>
    <t xml:space="preserve">45.511.847/0001-79</t>
  </si>
  <si>
    <t xml:space="preserve">Auto Posto Aster de Araçatuba Ltda</t>
  </si>
  <si>
    <t xml:space="preserve">Araraquara</t>
  </si>
  <si>
    <t xml:space="preserve">001-00082-00330234-0</t>
  </si>
  <si>
    <t xml:space="preserve">45.276.128/0001-10</t>
  </si>
  <si>
    <t xml:space="preserve">Invest Five Group Comercio Ltda</t>
  </si>
  <si>
    <t xml:space="preserve">Fusão de Estilo - Roupas e Acessórios Ltda - ME</t>
  </si>
  <si>
    <t xml:space="preserve">Fabio Monteiro DA S Eleuterio ME</t>
  </si>
  <si>
    <t xml:space="preserve">Supermercados Nutri Sam Ltda</t>
  </si>
  <si>
    <t xml:space="preserve">Startok - Roupas e Acessórios Ltda - EPP</t>
  </si>
  <si>
    <t xml:space="preserve">Savegnago - Supermercados Ltda</t>
  </si>
  <si>
    <t xml:space="preserve">Breno Colchões Ltda ME</t>
  </si>
  <si>
    <t xml:space="preserve">B.S. Bolsas e Malas Ltda - EPP</t>
  </si>
  <si>
    <t xml:space="preserve">Micheletti - Joias e Relogios Ltda - EPP</t>
  </si>
  <si>
    <t xml:space="preserve">Supermercado 14 Ltda</t>
  </si>
  <si>
    <t xml:space="preserve">DOD Comercial Alimentos Ltda</t>
  </si>
  <si>
    <t xml:space="preserve">Avaré</t>
  </si>
  <si>
    <t xml:space="preserve">001-00203-00043461-2</t>
  </si>
  <si>
    <t xml:space="preserve">W D Veiga Confecções - ME</t>
  </si>
  <si>
    <t xml:space="preserve">46.634.168/0001-50</t>
  </si>
  <si>
    <t xml:space="preserve">J A Duarte e Cia Ltda</t>
  </si>
  <si>
    <t xml:space="preserve">Edleusa de Oliveira Toledo e Cia Ltda - ME</t>
  </si>
  <si>
    <t xml:space="preserve">Igomic Comércio de Alimentos Ltda</t>
  </si>
  <si>
    <t xml:space="preserve">Marcia Lucia Ramalho Francozo - ME</t>
  </si>
  <si>
    <t xml:space="preserve">D M. Lazari Ribeiro -EPP</t>
  </si>
  <si>
    <t xml:space="preserve">Comercial Tem Tudo Mais Ltda</t>
  </si>
  <si>
    <t xml:space="preserve">Organização Farmaceutica Santo Ivo Ltda - EPP</t>
  </si>
  <si>
    <t xml:space="preserve">Barretos</t>
  </si>
  <si>
    <t xml:space="preserve">001-00031-00045175-4</t>
  </si>
  <si>
    <t xml:space="preserve">Arthur Lundgren Tecidos S.A. - Casas Pernambucanas</t>
  </si>
  <si>
    <t xml:space="preserve">44.780.609/0001-04</t>
  </si>
  <si>
    <t xml:space="preserve">HS Telecom Comercio Serviços e Representações de Telefonia Movel</t>
  </si>
  <si>
    <t xml:space="preserve">Bauru</t>
  </si>
  <si>
    <t xml:space="preserve">104-00290-60000323-6</t>
  </si>
  <si>
    <t xml:space="preserve">Ferlis Comercio de Madeiras e Mats p/ Constr Ltda ME</t>
  </si>
  <si>
    <t xml:space="preserve">46.137.410/0001-80</t>
  </si>
  <si>
    <t xml:space="preserve">RBV Rede Brasileira de Veículos Ltda</t>
  </si>
  <si>
    <t xml:space="preserve">Zappin Móveis Limitada</t>
  </si>
  <si>
    <t xml:space="preserve">Uni Duni Te S/C Ltda</t>
  </si>
  <si>
    <t xml:space="preserve">Auto Posto Abelhinha Ltda</t>
  </si>
  <si>
    <t xml:space="preserve">Graminha Com de Combustiv Ltda</t>
  </si>
  <si>
    <t xml:space="preserve">Supermercado Tauste Ltda</t>
  </si>
  <si>
    <t xml:space="preserve">Jad Zogheib &amp; Cia Ltda</t>
  </si>
  <si>
    <t xml:space="preserve">Posto Paineiras de Bauru Ltda</t>
  </si>
  <si>
    <t xml:space="preserve">MAPI - Telecon Com de Apar Telefonic</t>
  </si>
  <si>
    <t xml:space="preserve">Caraguatatuba</t>
  </si>
  <si>
    <t xml:space="preserve">001-01741-00028850-0</t>
  </si>
  <si>
    <t xml:space="preserve">Lojas Riachuelo AS</t>
  </si>
  <si>
    <t xml:space="preserve">46.482.840/0001-39</t>
  </si>
  <si>
    <t xml:space="preserve">Daril Gava - ME</t>
  </si>
  <si>
    <t xml:space="preserve">Caçapava</t>
  </si>
  <si>
    <t xml:space="preserve">001-6603-00130001-6</t>
  </si>
  <si>
    <t xml:space="preserve">MVL Comércio Varejista e Confecções de Artigos de Vestuário Eireli</t>
  </si>
  <si>
    <t xml:space="preserve">45.189.305/0001-21</t>
  </si>
  <si>
    <t xml:space="preserve">Supermercado Nelsinho Ltda</t>
  </si>
  <si>
    <t xml:space="preserve">M F do Couto Otica ME</t>
  </si>
  <si>
    <t xml:space="preserve">Fernandópolis</t>
  </si>
  <si>
    <t xml:space="preserve">001-00402-00026502-0</t>
  </si>
  <si>
    <t xml:space="preserve">Comercial Sakashita de Supermercados Ltda</t>
  </si>
  <si>
    <t xml:space="preserve">47.842.836/0001-05 </t>
  </si>
  <si>
    <t xml:space="preserve">Supermercados Pessotto Ltda</t>
  </si>
  <si>
    <t xml:space="preserve">Franca</t>
  </si>
  <si>
    <t xml:space="preserve">001-00053-00200070-9</t>
  </si>
  <si>
    <t xml:space="preserve">Magazine Luiza S.A.</t>
  </si>
  <si>
    <t xml:space="preserve">47.970.769/0001-04</t>
  </si>
  <si>
    <t xml:space="preserve">Cartão de Todos de Franca Ltda ME</t>
  </si>
  <si>
    <t xml:space="preserve">J Mahfuz Ltda</t>
  </si>
  <si>
    <t xml:space="preserve">Nena Agencia de Viagens Ltda ME</t>
  </si>
  <si>
    <t xml:space="preserve">S D Ramos Acessorios ME</t>
  </si>
  <si>
    <t xml:space="preserve">Posto Caixa D Agua Ltda</t>
  </si>
  <si>
    <t xml:space="preserve">C. B. Lima Loja de Conveniência ME</t>
  </si>
  <si>
    <t xml:space="preserve">Savegnago Supermercados Ltda</t>
  </si>
  <si>
    <t xml:space="preserve">Panificadora Station Ltda ME</t>
  </si>
  <si>
    <t xml:space="preserve">Martore e Cavaton Supermercados Ltda ME</t>
  </si>
  <si>
    <t xml:space="preserve">Garça</t>
  </si>
  <si>
    <t xml:space="preserve">001-00290-00130229-9</t>
  </si>
  <si>
    <t xml:space="preserve">Minerva Móveis e Supermercado Ltda</t>
  </si>
  <si>
    <t xml:space="preserve">44.518.371/0001-35</t>
  </si>
  <si>
    <t xml:space="preserve">Guarujá</t>
  </si>
  <si>
    <t xml:space="preserve">104-00979-00000120-4</t>
  </si>
  <si>
    <t xml:space="preserve">Helena Faria - Lanches - ME</t>
  </si>
  <si>
    <t xml:space="preserve">44.959.021/0001-04</t>
  </si>
  <si>
    <t xml:space="preserve">Marlene F S de Barros ME</t>
  </si>
  <si>
    <t xml:space="preserve">Casa Grande Hotel S/A</t>
  </si>
  <si>
    <t xml:space="preserve">C.H.M. de Oliveira Calçados EPP</t>
  </si>
  <si>
    <t xml:space="preserve">Indaiatuba</t>
  </si>
  <si>
    <t xml:space="preserve">001-00929-00052929-X</t>
  </si>
  <si>
    <t xml:space="preserve">Auto Posto Nova Suiça Ltda</t>
  </si>
  <si>
    <t xml:space="preserve">44.733.608/0001-09</t>
  </si>
  <si>
    <t xml:space="preserve">A P Industria e Comercio e Roupas Ltda ME</t>
  </si>
  <si>
    <t xml:space="preserve">Panificadora Lider Ltda ME</t>
  </si>
  <si>
    <t xml:space="preserve">Panificadora e Confeitaria Gianni</t>
  </si>
  <si>
    <t xml:space="preserve">Itapetininga</t>
  </si>
  <si>
    <t xml:space="preserve">001-00199-00006141-7</t>
  </si>
  <si>
    <t xml:space="preserve">GADU Comércio de Confecções Ltda EPP</t>
  </si>
  <si>
    <t xml:space="preserve">46.634.291/0001-70</t>
  </si>
  <si>
    <t xml:space="preserve">Itapuí</t>
  </si>
  <si>
    <t xml:space="preserve">001-06645-00009073-5</t>
  </si>
  <si>
    <t xml:space="preserve">Supermercado do Nena Ltda - EPP</t>
  </si>
  <si>
    <t xml:space="preserve">46.189.726/0001-15</t>
  </si>
  <si>
    <t xml:space="preserve">Itaquaquecetuba</t>
  </si>
  <si>
    <t xml:space="preserve">001-06882-00130687-1</t>
  </si>
  <si>
    <t xml:space="preserve">Barcelona Com. Varejista e Atacadista S/A</t>
  </si>
  <si>
    <t xml:space="preserve">46.316.600/0001-64</t>
  </si>
  <si>
    <t xml:space="preserve">Lojas Cem S/A</t>
  </si>
  <si>
    <t xml:space="preserve">Supermercado Shibata Ltda</t>
  </si>
  <si>
    <t xml:space="preserve">Comercial Zena Móveis - Sociedade Limitada</t>
  </si>
  <si>
    <t xml:space="preserve">Jacareí</t>
  </si>
  <si>
    <t xml:space="preserve">001-00683-00101317-3</t>
  </si>
  <si>
    <t xml:space="preserve">Ana Paula Pinheiro Foschini</t>
  </si>
  <si>
    <t xml:space="preserve">46.694.139/0001-83</t>
  </si>
  <si>
    <t xml:space="preserve">Hailong Zheng - ME</t>
  </si>
  <si>
    <t xml:space="preserve">Moto Lider Ltda - EPP</t>
  </si>
  <si>
    <t xml:space="preserve">Natare Doceria Ltda - EPP</t>
  </si>
  <si>
    <t xml:space="preserve">Magazine Vipvest Ltda ME</t>
  </si>
  <si>
    <t xml:space="preserve">Rodrigo Tolosa Rico EPP</t>
  </si>
  <si>
    <t xml:space="preserve">Arthur Lundgren Tecidos S/A. Casas Pernambucanas</t>
  </si>
  <si>
    <t xml:space="preserve">OSJ Comercio de Calçados Ltda</t>
  </si>
  <si>
    <t xml:space="preserve">M A Nascimento Mercadinho S ME</t>
  </si>
  <si>
    <t xml:space="preserve">Marcelo Lopes da Costa Roupas Ltda EPP</t>
  </si>
  <si>
    <t xml:space="preserve">CR Auto Posto Ltda</t>
  </si>
  <si>
    <t xml:space="preserve">FTJ Supermercados Ltda EPP</t>
  </si>
  <si>
    <t xml:space="preserve">Casa Santa Julia Comercio de Alimentos Ltda</t>
  </si>
  <si>
    <t xml:space="preserve">Jundiaí</t>
  </si>
  <si>
    <t xml:space="preserve">001-00340-002801930</t>
  </si>
  <si>
    <t xml:space="preserve">Panzonatto e Panzonatto Lanchonete Ltda </t>
  </si>
  <si>
    <t xml:space="preserve">45.780.103/0001-50</t>
  </si>
  <si>
    <t xml:space="preserve">Madeiras e Materiais para Constr Avenida Jundiaí Ltda</t>
  </si>
  <si>
    <t xml:space="preserve">Nova Casa Bahia S/A</t>
  </si>
  <si>
    <t xml:space="preserve">Posto Progresso Eloy Chaves Ltda</t>
  </si>
  <si>
    <t xml:space="preserve">Aquilon Telecomunicações Ltda</t>
  </si>
  <si>
    <t xml:space="preserve">Lins</t>
  </si>
  <si>
    <t xml:space="preserve">001-00058-00073014-9</t>
  </si>
  <si>
    <t xml:space="preserve">Magazine Luiza S/A</t>
  </si>
  <si>
    <t xml:space="preserve">44.531.788/0001-38</t>
  </si>
  <si>
    <t xml:space="preserve">MVL Comercio de Calçados e Confecções Ltda - ME</t>
  </si>
  <si>
    <t xml:space="preserve">Douglas Garcia dos Santos - ME</t>
  </si>
  <si>
    <t xml:space="preserve">Luiz Roberto Polasse Lins - EPP</t>
  </si>
  <si>
    <t xml:space="preserve">Packer &amp; Canale Com. De Roupas Ltda ME</t>
  </si>
  <si>
    <t xml:space="preserve">Isaura Pires de Camargo</t>
  </si>
  <si>
    <t xml:space="preserve">Yanming Presentes Eireli - ME</t>
  </si>
  <si>
    <t xml:space="preserve">Glauco Domingues Gonçalves da Silva - ME</t>
  </si>
  <si>
    <t xml:space="preserve">Atacadão Distribuição Comércio e Indústria Ltda</t>
  </si>
  <si>
    <t xml:space="preserve">Mercearia e Panificadora Fiarresgo Ltda ME</t>
  </si>
  <si>
    <t xml:space="preserve">Anderson Vieira dos Santos ME</t>
  </si>
  <si>
    <t xml:space="preserve">COOP Cooperativa de Consumo</t>
  </si>
  <si>
    <t xml:space="preserve">Claudio Oliveira da Rocha Mercado ME</t>
  </si>
  <si>
    <t xml:space="preserve">Andressa Aparecida Barboza Lan House ME</t>
  </si>
  <si>
    <t xml:space="preserve">I V Anduz Comercio de Vestuario</t>
  </si>
  <si>
    <t xml:space="preserve">Center Carnes Campeão Mauá Ltda</t>
  </si>
  <si>
    <t xml:space="preserve">La Belle Soeur Roupas e Acessorios Ltda EPP</t>
  </si>
  <si>
    <t xml:space="preserve">Jose Roberto Lourencini e Cia Ltda</t>
  </si>
  <si>
    <t xml:space="preserve">Darly Boldrim ME</t>
  </si>
  <si>
    <t xml:space="preserve">Malhas Toque Suave Ltda ME</t>
  </si>
  <si>
    <t xml:space="preserve">Hospital do Tenis Sapataria e Costura Ltda ME</t>
  </si>
  <si>
    <t xml:space="preserve">Minimercado Guimarães &amp; Basilio Ltda ME</t>
  </si>
  <si>
    <t xml:space="preserve">Bersha Calçados e Confecções Ltda ME</t>
  </si>
  <si>
    <t xml:space="preserve">Paulo Mitsuo Uehara EPP</t>
  </si>
  <si>
    <t xml:space="preserve">Danilo Roque da Silva Mafetone 39331811861</t>
  </si>
  <si>
    <t xml:space="preserve">Moacir Tadeu Gallo EPP</t>
  </si>
  <si>
    <t xml:space="preserve">Elizabete de Fátima de Almeida Martins ME</t>
  </si>
  <si>
    <t xml:space="preserve">Reifrio Comércio e Serviços de Utilidades Domésticas Ltda ME</t>
  </si>
  <si>
    <t xml:space="preserve">Luiz Feliz de Carvalho 75030993487</t>
  </si>
  <si>
    <t xml:space="preserve">Nilo Toledo da Silva Mini Mercado  ME (DESCONTO DE 212,82 PAGO EM DUPLICIDADE)</t>
  </si>
  <si>
    <t xml:space="preserve">Adriano José Lourenço de Souza Util. ME (Pagto duplic. não comput)</t>
  </si>
  <si>
    <t xml:space="preserve">Antonio Vieira Mercadinho ME</t>
  </si>
  <si>
    <t xml:space="preserve">Ednaldo Luz Mercadinho ME</t>
  </si>
  <si>
    <t xml:space="preserve">Nilo Toledo da Silva Mini Mercado  ME (DESCONTO DE 288,00 PAGO EM DUPLICIDADE)</t>
  </si>
  <si>
    <t xml:space="preserve">Adriano José Lourenço de Souza Util. ME</t>
  </si>
  <si>
    <t xml:space="preserve">Comercial Mayumi Ltda ME</t>
  </si>
  <si>
    <t xml:space="preserve">Brukutu Pizzaria Ltda ME</t>
  </si>
  <si>
    <t xml:space="preserve">Giovana Pascotto Rodolfo Vestuário ME</t>
  </si>
  <si>
    <t xml:space="preserve">Susana Avelino da Cruz ME</t>
  </si>
  <si>
    <t xml:space="preserve">Bazar K Suzuki Ltda ME</t>
  </si>
  <si>
    <t xml:space="preserve">Chong Don Fai &amp; Cia Ltda ME</t>
  </si>
  <si>
    <t xml:space="preserve">Cibele Vasconcellos Julião Plásticos ME</t>
  </si>
  <si>
    <t xml:space="preserve">IPEM Inst Profis Educ em Mauá e Com dos Livros Ltda EPP</t>
  </si>
  <si>
    <t xml:space="preserve">Jose Batista Rocha Mauá ME</t>
  </si>
  <si>
    <t xml:space="preserve">Charles Santana Carneiro Utilidades Domésticas ME</t>
  </si>
  <si>
    <t xml:space="preserve">Bread Company Ltda ME</t>
  </si>
  <si>
    <t xml:space="preserve">Santos &amp; Pessoa Ltda ME</t>
  </si>
  <si>
    <t xml:space="preserve">Casa de Carnes e Rotisserie Esperança Ltda ME</t>
  </si>
  <si>
    <t xml:space="preserve">Panificadora Courel Ltda ME</t>
  </si>
  <si>
    <t xml:space="preserve">Jaime Fernandes Pessoa ME</t>
  </si>
  <si>
    <t xml:space="preserve">Mogi das Cruzes</t>
  </si>
  <si>
    <t xml:space="preserve">001-00294-00130137-3</t>
  </si>
  <si>
    <t xml:space="preserve">Center Catilho Materiais para Construção Acab Ltda</t>
  </si>
  <si>
    <t xml:space="preserve">46.523.270/0001-88</t>
  </si>
  <si>
    <t xml:space="preserve">American House Comercio de Colchões Ltda ME</t>
  </si>
  <si>
    <t xml:space="preserve">Osasco</t>
  </si>
  <si>
    <t xml:space="preserve">001-00637-00130459-3</t>
  </si>
  <si>
    <t xml:space="preserve">Panificadora Massa Pura Ltda ME</t>
  </si>
  <si>
    <t xml:space="preserve">46.523.171/0001-04</t>
  </si>
  <si>
    <t xml:space="preserve">Comercio de Doces Carioca Osasco Eireli EPP</t>
  </si>
  <si>
    <t xml:space="preserve">Khelf Modas Ltda</t>
  </si>
  <si>
    <t xml:space="preserve">Drogaria Campeã Popular Primitiva Vianco Ltda EPP</t>
  </si>
  <si>
    <t xml:space="preserve">Polo Wear Uniao Osasco Comercio de Confecções Ltda</t>
  </si>
  <si>
    <t xml:space="preserve">Comercial de Carnes Quality G. Ltda</t>
  </si>
  <si>
    <t xml:space="preserve">PIracicaba</t>
  </si>
  <si>
    <t xml:space="preserve">001-06516-00000123-6</t>
  </si>
  <si>
    <t xml:space="preserve">Beira Rio Com Exp e Imp de Prod Alimenticios Ltda</t>
  </si>
  <si>
    <t xml:space="preserve">46.341.038/0001-29</t>
  </si>
  <si>
    <t xml:space="preserve">Sé Supermercados Ltda</t>
  </si>
  <si>
    <t xml:space="preserve">Loja Alkkmia Na Ltda ME</t>
  </si>
  <si>
    <t xml:space="preserve">Joao Augusto Stolf Herling ME</t>
  </si>
  <si>
    <t xml:space="preserve">Hot-Pira Comercio de Confecções Ltda</t>
  </si>
  <si>
    <t xml:space="preserve">Snell Telecomunicações Ltda ME</t>
  </si>
  <si>
    <t xml:space="preserve">Ramon Rocha Saciloto ME</t>
  </si>
  <si>
    <t xml:space="preserve">Marche Automóveis, Peças e Serviços Ltda</t>
  </si>
  <si>
    <t xml:space="preserve">Relótica Relógios Jóias e Ótica Ltda ME</t>
  </si>
  <si>
    <t xml:space="preserve">Caminho Distribuidora de Automóveis Ltda</t>
  </si>
  <si>
    <t xml:space="preserve">Tenda Atacado Ltda</t>
  </si>
  <si>
    <t xml:space="preserve">WMS Supermercados do Brasil Ltda</t>
  </si>
  <si>
    <t xml:space="preserve">Vertti Villari Confecção Ltda ME</t>
  </si>
  <si>
    <t xml:space="preserve">Uni Duni Baby Comércio de Roupas Ltda ME</t>
  </si>
  <si>
    <t xml:space="preserve">Caracol Kids Comercio de Roupas e Acessórios Infantis Ltda ME</t>
  </si>
  <si>
    <t xml:space="preserve">Camila Buhrer de Camargo ME</t>
  </si>
  <si>
    <t xml:space="preserve">Padaria e Confeitaria Sabores Ltda ME</t>
  </si>
  <si>
    <t xml:space="preserve">Piracicaba Comercio de Produtos Opticos Ltda ME</t>
  </si>
  <si>
    <t xml:space="preserve">Alimenticios L</t>
  </si>
  <si>
    <t xml:space="preserve">Sonho de Anjo Comercio de Artigos Infantis Ltda ME</t>
  </si>
  <si>
    <t xml:space="preserve">Anselmo Borges da Silva Filho EPP</t>
  </si>
  <si>
    <t xml:space="preserve">Enxuto Supermercado Ltda</t>
  </si>
  <si>
    <t xml:space="preserve">Portal Mat. para Construção Ltda EPP</t>
  </si>
  <si>
    <t xml:space="preserve">Clemente &amp; Cia Ltda</t>
  </si>
  <si>
    <t xml:space="preserve">G. Vecchini e Cia Ltda EPP</t>
  </si>
  <si>
    <t xml:space="preserve">Fanfares Calçados e Bolsas Ltda ME</t>
  </si>
  <si>
    <t xml:space="preserve">Vanessa Cassiano Bonamim ME</t>
  </si>
  <si>
    <t xml:space="preserve">Possato &amp; Visque Ltda ME</t>
  </si>
  <si>
    <t xml:space="preserve">POÁ</t>
  </si>
  <si>
    <t xml:space="preserve">001-02466-00130388-0</t>
  </si>
  <si>
    <t xml:space="preserve">Mirandolina Savioli Barcellos ME</t>
  </si>
  <si>
    <t xml:space="preserve">55.021.455/0001-85</t>
  </si>
  <si>
    <t xml:space="preserve">Fernanda Moraes Modas - ME</t>
  </si>
  <si>
    <t xml:space="preserve">Calmon Viana Comercio de Alimentos Ltda</t>
  </si>
  <si>
    <t xml:space="preserve">Supermercado X Ltda</t>
  </si>
  <si>
    <t xml:space="preserve">Banco do Brasil</t>
  </si>
  <si>
    <t xml:space="preserve">Toshie Itami Chagas - ME</t>
  </si>
  <si>
    <t xml:space="preserve">TTA Supermercado e Sociedade Ltda</t>
  </si>
  <si>
    <t xml:space="preserve">Caixa Economica Federal</t>
  </si>
  <si>
    <t xml:space="preserve">HQ Mercantil de Alimentos Ltda</t>
  </si>
  <si>
    <t xml:space="preserve">Supermercado Maktub de Poa Ltda</t>
  </si>
  <si>
    <t xml:space="preserve">Banco Santander Brasil S.A.</t>
  </si>
  <si>
    <t xml:space="preserve">Elizia Moreira Marcatto ME</t>
  </si>
  <si>
    <t xml:space="preserve">SU Jianfeng ME</t>
  </si>
  <si>
    <t xml:space="preserve">Supermercado Samy Ltda EPP</t>
  </si>
  <si>
    <t xml:space="preserve">Mercado Samy Ltda EPP</t>
  </si>
  <si>
    <t xml:space="preserve">Supermercado NGC Souza Ltda</t>
  </si>
  <si>
    <t xml:space="preserve">Mercado NGC Souza Ltda</t>
  </si>
  <si>
    <t xml:space="preserve">Praia Grande</t>
  </si>
  <si>
    <t xml:space="preserve">001-01412-00130119-5</t>
  </si>
  <si>
    <t xml:space="preserve">Casa Amarela Comercio de Alimentos Ltda</t>
  </si>
  <si>
    <t xml:space="preserve">46.177.531/0001-55</t>
  </si>
  <si>
    <t xml:space="preserve">Construdecor S/A</t>
  </si>
  <si>
    <t xml:space="preserve">Roldão Auto Serviço Comércio de Alimentos Ltda</t>
  </si>
  <si>
    <t xml:space="preserve">Valter Santana de Brito - EPP</t>
  </si>
  <si>
    <t xml:space="preserve">Q1 Comercial de Roupas Ltda</t>
  </si>
  <si>
    <t xml:space="preserve">Pamer Padaria Mercado e Papelaria Ltda ME</t>
  </si>
  <si>
    <t xml:space="preserve">Andrielligaeta Lanchonete Ltda ME</t>
  </si>
  <si>
    <t xml:space="preserve">desconto - Arthur Augusto Capelo ME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Fernando da Silva Dias EPP</t>
  </si>
  <si>
    <t xml:space="preserve">Nelson Gonçalves Tecidos ME</t>
  </si>
  <si>
    <t xml:space="preserve">Makro Atacadista Sociedade Anônima</t>
  </si>
  <si>
    <t xml:space="preserve">Barcelona Comercio Varejista e Atacadista S/A</t>
  </si>
  <si>
    <t xml:space="preserve">Nascimento &amp; Takada Ltda</t>
  </si>
  <si>
    <t xml:space="preserve">Jô Calçados Ltda</t>
  </si>
  <si>
    <t xml:space="preserve">Ribeirão Preto</t>
  </si>
  <si>
    <t xml:space="preserve">001-01964-00130403-8</t>
  </si>
  <si>
    <t xml:space="preserve">Soc de Educ e Cult de São José do Rio Preto Ltda</t>
  </si>
  <si>
    <t xml:space="preserve">56.024.581/0001-56</t>
  </si>
  <si>
    <t xml:space="preserve">Livraria Cultura S/A</t>
  </si>
  <si>
    <t xml:space="preserve">Havan Lojas de Departamentos Ltda</t>
  </si>
  <si>
    <t xml:space="preserve">Adrielis Minimercado Ltda ME</t>
  </si>
  <si>
    <t xml:space="preserve">WSW Bijouterias e Acessórios Ltda</t>
  </si>
  <si>
    <t xml:space="preserve">Estilo Textil N Ltda</t>
  </si>
  <si>
    <t xml:space="preserve">Onix Center Couros Ltda</t>
  </si>
  <si>
    <t xml:space="preserve">Rio Claro</t>
  </si>
  <si>
    <t xml:space="preserve">001 00172 00066382-4</t>
  </si>
  <si>
    <t xml:space="preserve">Qihua &amp; Xiaoqing Ltda Me</t>
  </si>
  <si>
    <t xml:space="preserve">45.774.064/0001-88</t>
  </si>
  <si>
    <t xml:space="preserve">Alicel Modas Rio Claro Ltda </t>
  </si>
  <si>
    <t xml:space="preserve">Arthur Lundgren Tecidos S.A. Casas Pernambucanas </t>
  </si>
  <si>
    <t xml:space="preserve">Soranno &amp; Lima Comercio de Veículos Ltda</t>
  </si>
  <si>
    <t xml:space="preserve">Farmazul Comércio Farmacêutico Ltda - EPP</t>
  </si>
  <si>
    <t xml:space="preserve">Lu Ping Kuen - ME</t>
  </si>
  <si>
    <t xml:space="preserve">Beserra &amp; Beserra Teixeira Ltda - ME</t>
  </si>
  <si>
    <t xml:space="preserve">Rosangela Clemente Nechar Rio Claro</t>
  </si>
  <si>
    <t xml:space="preserve">Antonio Santos Gobato - EPP</t>
  </si>
  <si>
    <t xml:space="preserve">Enxuto Supermercados Ltda</t>
  </si>
  <si>
    <t xml:space="preserve">Gabriela L Morelli Vestuário - EPP</t>
  </si>
  <si>
    <t xml:space="preserve">Helio Picarelli - Me</t>
  </si>
  <si>
    <t xml:space="preserve">Maxgym Academia de Ginástica Ltda - ME</t>
  </si>
  <si>
    <t xml:space="preserve">Vania Regina Beligni Rio Claro - ME</t>
  </si>
  <si>
    <t xml:space="preserve">Arcos Dourados Comercio de Alimentos</t>
  </si>
  <si>
    <t xml:space="preserve">Athenas Telefonia Ltda EPP</t>
  </si>
  <si>
    <t xml:space="preserve">E. da P. Godoy Ótica - ME</t>
  </si>
  <si>
    <t xml:space="preserve">Irmãos Boa Ltda</t>
  </si>
  <si>
    <t xml:space="preserve">L. M. L. Bovo e Cia Ltda - ME</t>
  </si>
  <si>
    <t xml:space="preserve">Marcos Pissocaro - ME</t>
  </si>
  <si>
    <t xml:space="preserve">Xavier e Gomes Rio Claro Ltda - EPP</t>
  </si>
  <si>
    <t xml:space="preserve">K. M. Ceccatto - ME</t>
  </si>
  <si>
    <t xml:space="preserve">Luciano Martins Machado Rio Claro - ME</t>
  </si>
  <si>
    <t xml:space="preserve">M.A. Prado &amp; Cia Ltda EPP</t>
  </si>
  <si>
    <t xml:space="preserve">Matheus Malaspina Rossit</t>
  </si>
  <si>
    <t xml:space="preserve">Supermercados Lavapes S.A.</t>
  </si>
  <si>
    <t xml:space="preserve">Aba Empreendimentos Esportivos Ltda - ME</t>
  </si>
  <si>
    <t xml:space="preserve">Foshan Comércio de Presentes Ltda ME</t>
  </si>
  <si>
    <t xml:space="preserve">Móveis Esplanada Ltda</t>
  </si>
  <si>
    <t xml:space="preserve">Maria de Fatima Botario Siqueira - ME</t>
  </si>
  <si>
    <t xml:space="preserve">Luiz Antonio Annibal - ME</t>
  </si>
  <si>
    <t xml:space="preserve">Papyrus Papelaria Rio Claro Ltda - EPP</t>
  </si>
  <si>
    <t xml:space="preserve">Loudes Serrano Bataus - ME</t>
  </si>
  <si>
    <t xml:space="preserve">Gabriel Esportes Academia de Condicionamento Fisico Ltda - ME</t>
  </si>
  <si>
    <t xml:space="preserve">Báltico Automóveis Ltda</t>
  </si>
  <si>
    <t xml:space="preserve">Alex Rui Benevides &amp; Cia Ltda ME</t>
  </si>
  <si>
    <t xml:space="preserve">Marcelo Gabilan Rio Claro - ME</t>
  </si>
  <si>
    <t xml:space="preserve">Peralta Comercio e Industria Ltda</t>
  </si>
  <si>
    <t xml:space="preserve">Scopo Equipamentos e Serviços de Segurança Ltda</t>
  </si>
  <si>
    <t xml:space="preserve">Empresa de Cinemas Arcoplex Ltda</t>
  </si>
  <si>
    <t xml:space="preserve">Papelaria Blue City Ltda EPP</t>
  </si>
  <si>
    <t xml:space="preserve">Café Confiante Paraquedas Ltda EPP</t>
  </si>
  <si>
    <t xml:space="preserve">Henrique Chebabi Matthiesen ME</t>
  </si>
  <si>
    <t xml:space="preserve">Antonio Lembo Junior Eireli</t>
  </si>
  <si>
    <t xml:space="preserve">Covabra Supermercados Ltda</t>
  </si>
  <si>
    <t xml:space="preserve">Pantoja &amp; Cia Ltda</t>
  </si>
  <si>
    <t xml:space="preserve">Didi Farma Com de Prod Farmac Ltda</t>
  </si>
  <si>
    <t xml:space="preserve">Auto Posto Céu Azul de Rio Claro Ltda</t>
  </si>
  <si>
    <t xml:space="preserve">Santos</t>
  </si>
  <si>
    <t xml:space="preserve">001-00004-00250342-5</t>
  </si>
  <si>
    <t xml:space="preserve">F.E.P. Confecções Ltda</t>
  </si>
  <si>
    <t xml:space="preserve">58.200.015/0001-83</t>
  </si>
  <si>
    <t xml:space="preserve">Makro Atacadista S/A</t>
  </si>
  <si>
    <t xml:space="preserve">Mercado Rosário do José Menino Ltda</t>
  </si>
  <si>
    <t xml:space="preserve">KS Golveia &amp; Golveia Ltda</t>
  </si>
  <si>
    <t xml:space="preserve">Farmadroga Jabaquara Ltda</t>
  </si>
  <si>
    <t xml:space="preserve">Idete Aparecida Cezarino  Drogaria Ltda</t>
  </si>
  <si>
    <t xml:space="preserve">Projetus Cozinhas e Dormitorios Planej. Ltda ME</t>
  </si>
  <si>
    <t xml:space="preserve">Barcelona Comércio Atacadista e Varejista S/A</t>
  </si>
  <si>
    <t xml:space="preserve">JD Fernandes e Filhos Ltda</t>
  </si>
  <si>
    <t xml:space="preserve">Australiano Bar Ltda</t>
  </si>
  <si>
    <t xml:space="preserve">MCA Gomes Ltda</t>
  </si>
  <si>
    <t xml:space="preserve">Barbieri e Barbieri Estacionamento Ltda</t>
  </si>
  <si>
    <t xml:space="preserve">TIV Com. De Calcados Ltda</t>
  </si>
  <si>
    <t xml:space="preserve">Gilvania Ferreira dos Prazeres </t>
  </si>
  <si>
    <t xml:space="preserve">Panificadora Roxy Ltda</t>
  </si>
  <si>
    <t xml:space="preserve">Bolshoi Mini Market Ltda</t>
  </si>
  <si>
    <t xml:space="preserve">Garimpos Souvenirs Ltda</t>
  </si>
  <si>
    <t xml:space="preserve">Fernandes e Diniz Ltda</t>
  </si>
  <si>
    <t xml:space="preserve">Supermercado Varandas e Amorim Ltda</t>
  </si>
  <si>
    <t xml:space="preserve">Supermercado Varandas Ltda</t>
  </si>
  <si>
    <t xml:space="preserve">Dia Brasil S/A</t>
  </si>
  <si>
    <t xml:space="preserve">Mercadão Atacadista Coml de Alimentos Ltda</t>
  </si>
  <si>
    <t xml:space="preserve">Iphone Litoral Ltda</t>
  </si>
  <si>
    <t xml:space="preserve">Marcelo de Almeida Quiosque ME</t>
  </si>
  <si>
    <t xml:space="preserve">Panificadora Nova Princesa Ltda</t>
  </si>
  <si>
    <t xml:space="preserve">Marta Maria R. S Silva Confecções (desconto por alteração no valor pago em 2015</t>
  </si>
  <si>
    <t xml:space="preserve">Supermercado Fransue Ltda</t>
  </si>
  <si>
    <t xml:space="preserve">Marques &amp; Castanho Comercio de Alimentos Ltda</t>
  </si>
  <si>
    <t xml:space="preserve">Criatiff Industria e Comercio de Roupas Ltda</t>
  </si>
  <si>
    <t xml:space="preserve">JGM Comercio de Roupas Eireli</t>
  </si>
  <si>
    <t xml:space="preserve">Alimad Minimercado Ltda ME</t>
  </si>
  <si>
    <t xml:space="preserve">R.M.G. Comércio de Alimentos Ltda EPP</t>
  </si>
  <si>
    <t xml:space="preserve">Everaldo dos Santos Guimaraes Coco ME</t>
  </si>
  <si>
    <t xml:space="preserve">Silva &amp; Ferreira Minimercado Ltda ME</t>
  </si>
  <si>
    <t xml:space="preserve">Emporio e Mercearia Itarare Ltda ME</t>
  </si>
  <si>
    <t xml:space="preserve">MGV Estacionamento Ltda ME</t>
  </si>
  <si>
    <t xml:space="preserve">Danilo Antongiovanni Sallum ME</t>
  </si>
  <si>
    <t xml:space="preserve">Pirilampo Nucleo de Recreação Infantil S/C Ltda ME</t>
  </si>
  <si>
    <t xml:space="preserve">Tak Comercio de Alimentos Ltda EPP</t>
  </si>
  <si>
    <t xml:space="preserve">Carlos T. Junior Calçados </t>
  </si>
  <si>
    <t xml:space="preserve">Companhia Brasileira de Distribuição </t>
  </si>
  <si>
    <t xml:space="preserve">R. D. C. Comércio de Gêneros Alimentícios Ltda EPP</t>
  </si>
  <si>
    <t xml:space="preserve">Lojas Americanas S/A</t>
  </si>
  <si>
    <t xml:space="preserve">Emporio Jangada Eireli ME</t>
  </si>
  <si>
    <t xml:space="preserve">A.I.R. Ferreira e Pereira Ltda</t>
  </si>
  <si>
    <t xml:space="preserve">Supermercado Barros Ltda</t>
  </si>
  <si>
    <t xml:space="preserve">A D. F Sousa Ltda</t>
  </si>
  <si>
    <t xml:space="preserve">Mercearia J P C Ltda ME</t>
  </si>
  <si>
    <t xml:space="preserve">K S Gouvea &amp; Gouveia Ltda EPP</t>
  </si>
  <si>
    <t xml:space="preserve">VMDR Presentes Ltda</t>
  </si>
  <si>
    <t xml:space="preserve">Rota do Sol de Santos Video e Conv.</t>
  </si>
  <si>
    <t xml:space="preserve">A.D. F. Souza Ltda</t>
  </si>
  <si>
    <t xml:space="preserve">Padaria e Conf. Suissa Ltda EPP</t>
  </si>
  <si>
    <t xml:space="preserve">Panificadora N. Senhora das Graças Ltda</t>
  </si>
  <si>
    <t xml:space="preserve">O.M.ASAF &amp; Cia Ltda</t>
  </si>
  <si>
    <t xml:space="preserve">Panificadora Vila Rica de Santos Ltda</t>
  </si>
  <si>
    <t xml:space="preserve">001-05688-00007400-4</t>
  </si>
  <si>
    <t xml:space="preserve">Marinho &amp; Ratsbone Avicultura Ltda</t>
  </si>
  <si>
    <t xml:space="preserve">BAP Conveniencia Ltda EPP</t>
  </si>
  <si>
    <t xml:space="preserve">São Bernardo do Campo</t>
  </si>
  <si>
    <t xml:space="preserve">001-00427-00047091-0</t>
  </si>
  <si>
    <t xml:space="preserve">Se Supermercados Ltda</t>
  </si>
  <si>
    <t xml:space="preserve">46.523.239/0001-47</t>
  </si>
  <si>
    <t xml:space="preserve">Sacolão Assunção Ltda - rec 1º parc + a vista multa duplicidade devolida</t>
  </si>
  <si>
    <t xml:space="preserve">Emporio Bolshoi Ltda EPP</t>
  </si>
  <si>
    <t xml:space="preserve">Nelson Kioshi Nakada Comercial Agricola Ltda</t>
  </si>
  <si>
    <t xml:space="preserve">Mercado Jardim Rosinha Com Prod</t>
  </si>
  <si>
    <t xml:space="preserve">Nivalmix Loja de Departamentos Ltda</t>
  </si>
  <si>
    <t xml:space="preserve">Sonda Superm Exportação Import Ltda</t>
  </si>
  <si>
    <t xml:space="preserve">São Carlos</t>
  </si>
  <si>
    <t xml:space="preserve">001-00295-00075685-7</t>
  </si>
  <si>
    <t xml:space="preserve">Thalita Rocha Saciloto ME</t>
  </si>
  <si>
    <t xml:space="preserve">45.358.249/0001-01</t>
  </si>
  <si>
    <t xml:space="preserve">Papelaria Propapel Ltda ME</t>
  </si>
  <si>
    <t xml:space="preserve">Marisa Lojas S.A.</t>
  </si>
  <si>
    <t xml:space="preserve">Banco Bradesco S/A</t>
  </si>
  <si>
    <t xml:space="preserve">Bertacini &amp; Bertacini Ltda</t>
  </si>
  <si>
    <t xml:space="preserve">Diego Alves Coelho</t>
  </si>
  <si>
    <t xml:space="preserve">Ana Lidia Marques dos Santos Bizzetto ME</t>
  </si>
  <si>
    <t xml:space="preserve">Lanchonete Kamzu Cookie Shop Ltda EPP</t>
  </si>
  <si>
    <t xml:space="preserve">Fernando Zago São Carlos ME</t>
  </si>
  <si>
    <t xml:space="preserve">M. M. Comercial Ltda</t>
  </si>
  <si>
    <t xml:space="preserve">Antonio Carlos Cerantola Frios ME</t>
  </si>
  <si>
    <t xml:space="preserve">São José do Rio Preto</t>
  </si>
  <si>
    <t xml:space="preserve">001-00057-00063928-1</t>
  </si>
  <si>
    <t xml:space="preserve">Case Company Acessórios para Celular e Tablets Eireli ME</t>
  </si>
  <si>
    <t xml:space="preserve">46.588.950/0001-80</t>
  </si>
  <si>
    <t xml:space="preserve">Bar e Restaurante Italiano de Rio Preto Ltda</t>
  </si>
  <si>
    <t xml:space="preserve">São José dos Campos</t>
  </si>
  <si>
    <t xml:space="preserve">001-00175-00100429-8</t>
  </si>
  <si>
    <t xml:space="preserve">46.643.466/0001-06</t>
  </si>
  <si>
    <t xml:space="preserve">Comercio de Carnes 2.000 Ltda</t>
  </si>
  <si>
    <t xml:space="preserve">Papelaria Lumipaper Ltda ME</t>
  </si>
  <si>
    <t xml:space="preserve">Zara Brasil Ltda</t>
  </si>
  <si>
    <t xml:space="preserve">Supermercado Máximo da Vila Ltda</t>
  </si>
  <si>
    <t xml:space="preserve">Comercial Zaragoza Import e Export Ltda</t>
  </si>
  <si>
    <t xml:space="preserve">Galeteria Estância Nativa Ltda - ME</t>
  </si>
  <si>
    <t xml:space="preserve">Banco Volkswagen S/A</t>
  </si>
  <si>
    <t xml:space="preserve">A M Pedrosa Roupas e Acessórios Ltda - EPP</t>
  </si>
  <si>
    <t xml:space="preserve">Nadja Paola Amaro </t>
  </si>
  <si>
    <t xml:space="preserve">Madri Motors Comercio de Veículos Ltda - ME</t>
  </si>
  <si>
    <t xml:space="preserve">Braga Nunes Bijuterias Ltda - ME</t>
  </si>
  <si>
    <t xml:space="preserve">Lilian M R Pereira Calçados - EPP</t>
  </si>
  <si>
    <t xml:space="preserve">DSI Drogaria Ltda</t>
  </si>
  <si>
    <t xml:space="preserve">Rosaria da Silva Rodrigues</t>
  </si>
  <si>
    <t xml:space="preserve">Supermercado Santa Julia Ltda - ME</t>
  </si>
  <si>
    <t xml:space="preserve">Vicentine Sushi Restaurante Ltda - ME</t>
  </si>
  <si>
    <t xml:space="preserve">Carmo e Pereira Cafeteria Ltda - ME</t>
  </si>
  <si>
    <t xml:space="preserve">Mello &amp; Benavides Bar e Restaurante Ltda</t>
  </si>
  <si>
    <t xml:space="preserve">Casa Única Tecidos Ltda</t>
  </si>
  <si>
    <t xml:space="preserve">Houter do Brasil Ltda</t>
  </si>
  <si>
    <t xml:space="preserve">Ricardo Dinelli Estacionamento - ME</t>
  </si>
  <si>
    <t xml:space="preserve">Nyoko Restaurante Ltda - EPP</t>
  </si>
  <si>
    <t xml:space="preserve">Marcelo Alexandre Rodrigues - ME</t>
  </si>
  <si>
    <t xml:space="preserve">Token Confecções Ltda</t>
  </si>
  <si>
    <t xml:space="preserve">Golden São José Grill e Pizza Ltda - EPP</t>
  </si>
  <si>
    <t xml:space="preserve">Calle 54 - SCJ Ltda - ME</t>
  </si>
  <si>
    <t xml:space="preserve">Li e Jiabin Bijuterias e Presentes Ltda - ME</t>
  </si>
  <si>
    <t xml:space="preserve">ZHU Bijuterias Ltda - ME</t>
  </si>
  <si>
    <t xml:space="preserve">Canpeng Rong Presentes - EPP</t>
  </si>
  <si>
    <t xml:space="preserve">Valpar Informática Ltda EPP</t>
  </si>
  <si>
    <t xml:space="preserve">Center Vale Comércio de Carnes Ltda</t>
  </si>
  <si>
    <t xml:space="preserve">Lev Salvatore Comercio de Alimentos Ltda - EPP</t>
  </si>
  <si>
    <t xml:space="preserve">Amanda Mei &amp; Cia Ltda - ME</t>
  </si>
  <si>
    <t xml:space="preserve">Supermercado Máximo do Bosque Ltda</t>
  </si>
  <si>
    <t xml:space="preserve">Suzy Star Bijuteria e Presentes Ltda ME</t>
  </si>
  <si>
    <t xml:space="preserve">Mercadinho Piratininga</t>
  </si>
  <si>
    <t xml:space="preserve">Nova Europamotors Comercio de Veiculos Ltda</t>
  </si>
  <si>
    <t xml:space="preserve">Padaria Maximo Ltda</t>
  </si>
  <si>
    <t xml:space="preserve">Joniy Toyonori Kitagawa Presentes - ME</t>
  </si>
  <si>
    <t xml:space="preserve">Dia Brasil Sociedade Limitida</t>
  </si>
  <si>
    <t xml:space="preserve">S T Yoshimoto e Cia Ltda EPP</t>
  </si>
  <si>
    <t xml:space="preserve">Mergulhão &amp; Dias Ltda - ME</t>
  </si>
  <si>
    <t xml:space="preserve">São Vicente</t>
  </si>
  <si>
    <t xml:space="preserve">033-00135-45000008-4</t>
  </si>
  <si>
    <t xml:space="preserve">Globex Utilidades S.A.</t>
  </si>
  <si>
    <t xml:space="preserve">46.177.523/0001-09</t>
  </si>
  <si>
    <t xml:space="preserve">Irmãos Luiz Barreira Ltda</t>
  </si>
  <si>
    <t xml:space="preserve">Central Coml e Importadora Ltda</t>
  </si>
  <si>
    <t xml:space="preserve">July Ellen Ung - Doceria - ME</t>
  </si>
  <si>
    <t xml:space="preserve">Supermercado União de São Vicente Ltda</t>
  </si>
  <si>
    <t xml:space="preserve">Oliveira &amp; Rufino Moda Inf Ltda</t>
  </si>
  <si>
    <t xml:space="preserve">Sorocaba</t>
  </si>
  <si>
    <t xml:space="preserve">001-02923-00900743-1</t>
  </si>
  <si>
    <t xml:space="preserve">46.634.044.0001-74</t>
  </si>
  <si>
    <t xml:space="preserve">Q1 Comercial de Roupas S.A.</t>
  </si>
  <si>
    <t xml:space="preserve">Cardoso e Fuji Ltda</t>
  </si>
  <si>
    <t xml:space="preserve">A. C. W. Parking Estacionamento Ltda ME</t>
  </si>
  <si>
    <t xml:space="preserve">Parque Papelaria Ltda EPP</t>
  </si>
  <si>
    <t xml:space="preserve">Laura Rosa Camparini ME</t>
  </si>
  <si>
    <t xml:space="preserve">MRAD &amp; MRAD Ltda ME</t>
  </si>
  <si>
    <t xml:space="preserve">Ótica Técnica Especializada de Sorocaba Eireli</t>
  </si>
  <si>
    <t xml:space="preserve">Ana Paula Tebet ME</t>
  </si>
  <si>
    <t xml:space="preserve">Leticia Mechereffe Estanislau Garcia ME</t>
  </si>
  <si>
    <t xml:space="preserve">Marina Antunes ME</t>
  </si>
  <si>
    <t xml:space="preserve">Ótica Científica Sorocaba Barão Eireli EPP</t>
  </si>
  <si>
    <t xml:space="preserve">Rosangela Claudino Rodrigues Valentim de Souza Vestuário ME</t>
  </si>
  <si>
    <t xml:space="preserve">Madame Mimi Roupas e Artigos Infantis Ltda ME</t>
  </si>
  <si>
    <t xml:space="preserve">Cristina Zuntini Santos EPP</t>
  </si>
  <si>
    <t xml:space="preserve">Caixa Econômica Federal</t>
  </si>
  <si>
    <t xml:space="preserve">Larissa Ercolin Kozyreff 33470015830</t>
  </si>
  <si>
    <t xml:space="preserve">L Ecoute Ltda ME</t>
  </si>
  <si>
    <t xml:space="preserve">Tatiane Vechi Pereira ME</t>
  </si>
  <si>
    <t xml:space="preserve">Diva Teixeira de Lima ME</t>
  </si>
  <si>
    <t xml:space="preserve">Silva e Barbosa Comércio de Alimentos Ltda</t>
  </si>
  <si>
    <t xml:space="preserve">Jose Soares de Moraes Produtos Opticos ME</t>
  </si>
  <si>
    <t xml:space="preserve">Flavio Douglas Trettel ME</t>
  </si>
  <si>
    <t xml:space="preserve">Rainha dos Presentes Ltda ME</t>
  </si>
  <si>
    <t xml:space="preserve">Carambella Industria e Comercio Ltda</t>
  </si>
  <si>
    <t xml:space="preserve">E. da Silva Marques ME</t>
  </si>
  <si>
    <t xml:space="preserve">Lojão das Calcinhas Ltda ME</t>
  </si>
  <si>
    <t xml:space="preserve">Suzano</t>
  </si>
  <si>
    <t xml:space="preserve">001-00718-00130474-7</t>
  </si>
  <si>
    <t xml:space="preserve">Juliana de Oliveira Aguera Lopes - ME</t>
  </si>
  <si>
    <t xml:space="preserve">46.523.056/0001-21</t>
  </si>
  <si>
    <t xml:space="preserve">Loja de Presentes Jhony Chen Ltda - ME</t>
  </si>
  <si>
    <t xml:space="preserve">Shopping do Boi Carnes e Rotisserie Ltda</t>
  </si>
  <si>
    <t xml:space="preserve">Simone Aparecida Vicentini - ME</t>
  </si>
  <si>
    <t xml:space="preserve">Rafael Lima de Freitas - ME</t>
  </si>
  <si>
    <t xml:space="preserve">J R VI Calçados Ltda - ME</t>
  </si>
  <si>
    <t xml:space="preserve">Shufen Comercio de Bijuterias Ltda - ME</t>
  </si>
  <si>
    <t xml:space="preserve">Zhu Weilin &amp; Cia Ltda - ME</t>
  </si>
  <si>
    <t xml:space="preserve">Troyer Comercio de Calçados Ltda</t>
  </si>
  <si>
    <t xml:space="preserve">Supermercado Maktub de Suzano Ltda</t>
  </si>
  <si>
    <t xml:space="preserve">Mercadinho Super Visão II Ltda - ME</t>
  </si>
  <si>
    <t xml:space="preserve">Empresa Funeraria Anjos da Previdência Ltda - ME</t>
  </si>
  <si>
    <t xml:space="preserve">Suzano Tenis Clube S/S Ltda - EPP</t>
  </si>
  <si>
    <t xml:space="preserve">JR Comercio de Moveis e Eletrodomesticos Ltda</t>
  </si>
  <si>
    <t xml:space="preserve">Minimercado Sebastião Joaquim Ltda - ME</t>
  </si>
  <si>
    <t xml:space="preserve">HSBC Bank Brasil S.A.</t>
  </si>
  <si>
    <t xml:space="preserve">Juarez Vidal de Freitas ME</t>
  </si>
  <si>
    <t xml:space="preserve">Yong Joo Choi Roupas ME</t>
  </si>
  <si>
    <t xml:space="preserve">Lojas Renner Sociedade Anônima</t>
  </si>
  <si>
    <t xml:space="preserve">Açougue Santelena Ltda ME</t>
  </si>
  <si>
    <t xml:space="preserve">Oscar da Silva Carneiro ME</t>
  </si>
  <si>
    <t xml:space="preserve">Mercadinho Mago de Suzano Ltda EPP</t>
  </si>
  <si>
    <t xml:space="preserve">Claudia Aparecida Afonso Calçados ME</t>
  </si>
  <si>
    <t xml:space="preserve">Presentes e Bijuterias Jiang Ltda ME</t>
  </si>
  <si>
    <t xml:space="preserve">Forlove Presentes Ltda ME</t>
  </si>
  <si>
    <t xml:space="preserve">Telefonica Brasil S.A.</t>
  </si>
  <si>
    <t xml:space="preserve">Atacado e Auto Serv Esper Ltda</t>
  </si>
  <si>
    <t xml:space="preserve">On Brasil Com de Alimentos Ltda</t>
  </si>
  <si>
    <t xml:space="preserve">Mendes Rigonatti &amp; Cia Ltda</t>
  </si>
  <si>
    <t xml:space="preserve">Atacadão Distr Com Industria Ltda</t>
  </si>
  <si>
    <t xml:space="preserve">Maria de Fatima B S C Açougue EPP</t>
  </si>
  <si>
    <t xml:space="preserve">F5 Produtos Opticos Ltda EPP</t>
  </si>
  <si>
    <t xml:space="preserve">C &amp; A Modas Ltda</t>
  </si>
  <si>
    <t xml:space="preserve">Campea Popular Ltda EPP</t>
  </si>
  <si>
    <t xml:space="preserve">Erica Shibayama Hirotani EPP</t>
  </si>
  <si>
    <t xml:space="preserve">Central de Carnes Nova Marengo Ltda</t>
  </si>
  <si>
    <t xml:space="preserve">Drogaria Campeã Popular G F G Ltda</t>
  </si>
  <si>
    <t xml:space="preserve">Raia S.A.</t>
  </si>
  <si>
    <t xml:space="preserve">Caroline Disco e CDs Ltda</t>
  </si>
  <si>
    <t xml:space="preserve">Otica Francisco Glicerio Ltda EPP</t>
  </si>
  <si>
    <t xml:space="preserve">Oculos Mania Suzano Ltda ME</t>
  </si>
  <si>
    <t xml:space="preserve">Otica Com. Café Ltda ME</t>
  </si>
  <si>
    <t xml:space="preserve">Aihara Cia Ltda</t>
  </si>
  <si>
    <t xml:space="preserve">Santa Helena Doces e Pães Ltda</t>
  </si>
  <si>
    <t xml:space="preserve">Silvia Regina Mathias Oliveira ME</t>
  </si>
  <si>
    <t xml:space="preserve">Albino Ferreira Junior ME</t>
  </si>
  <si>
    <t xml:space="preserve">Gardiencor Clinica Médica Ltda</t>
  </si>
  <si>
    <t xml:space="preserve">Industria de Panific. Nova Imper. Ltda</t>
  </si>
  <si>
    <t xml:space="preserve">Valinhos</t>
  </si>
  <si>
    <t xml:space="preserve">001-00811-0073001-7</t>
  </si>
  <si>
    <t xml:space="preserve">Lojas Americanas S/A (desconto R$ 205,34 por dev de multa rec em duplicidade)</t>
  </si>
  <si>
    <t xml:space="preserve">45.787.678/0001-02</t>
  </si>
  <si>
    <t xml:space="preserve">MVL Supermercado Ltda</t>
  </si>
  <si>
    <t xml:space="preserve">Anhanguera Educacional Ltda</t>
  </si>
  <si>
    <t xml:space="preserve">Votorantim</t>
  </si>
  <si>
    <t xml:space="preserve">001 06931 00005168-3</t>
  </si>
  <si>
    <t xml:space="preserve">46.634.051/0001-76</t>
  </si>
  <si>
    <t xml:space="preserve">Comercio de Roupas Lima Furtado Ltda - ME</t>
  </si>
  <si>
    <t xml:space="preserve">Matercol Materiais de Construção e Transportes Ltda</t>
  </si>
  <si>
    <t xml:space="preserve">Pamela Gabriela Garcia Rocha - ME</t>
  </si>
  <si>
    <t xml:space="preserve">C. CAF Material para Construção Ltda - EPP</t>
  </si>
  <si>
    <t xml:space="preserve">Comércio de Tintas Pig Ltda</t>
  </si>
  <si>
    <t xml:space="preserve">Luciane Correa Atadaine - EPP</t>
  </si>
  <si>
    <t xml:space="preserve">Francinauro Carlos da Silva ME</t>
  </si>
  <si>
    <t xml:space="preserve">Fabiana Ferreira Mezzetti - EPP</t>
  </si>
  <si>
    <t xml:space="preserve">Marcia Gomes Ferreira de Camargo Votorantim - ME</t>
  </si>
  <si>
    <t xml:space="preserve">Malucho &amp; Malucho Ltda</t>
  </si>
  <si>
    <t xml:space="preserve">Tião Rocha Materiais Para Construção Ltda</t>
  </si>
  <si>
    <t xml:space="preserve">Adcon Prestação de Serviços Ltda - ME</t>
  </si>
  <si>
    <t xml:space="preserve">Ótica Cientifica Sorocaba Barão Eireli - EPP</t>
  </si>
  <si>
    <t xml:space="preserve">Marcia Regina Comercio de Cosméticos Ltda EPP</t>
  </si>
  <si>
    <t xml:space="preserve">Pamela Gabriela Garcia Rocha ME</t>
  </si>
  <si>
    <t xml:space="preserve">Materiais para Construção Jardim Clarice Ltda</t>
  </si>
  <si>
    <t xml:space="preserve">Valor total pago</t>
  </si>
  <si>
    <t xml:space="preserve">Valor total do Repasse</t>
  </si>
  <si>
    <t xml:space="preserve">total geral</t>
  </si>
  <si>
    <t xml:space="preserve">FONTE: Siafem /2017</t>
  </si>
  <si>
    <t xml:space="preserve">001 00290 00130229-9</t>
  </si>
  <si>
    <t xml:space="preserve">Varejista e Atacadista S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dd/mm/yy;@"/>
    <numFmt numFmtId="172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0</xdr:colOff>
      <xdr:row>0</xdr:row>
      <xdr:rowOff>86040</xdr:rowOff>
    </xdr:from>
    <xdr:to>
      <xdr:col>5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312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226" colorId="64" zoomScale="150" zoomScaleNormal="150" zoomScalePageLayoutView="70" workbookViewId="0">
      <selection pane="topLeft" activeCell="A251" activeCellId="0" sqref="A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1.56"/>
    <col collapsed="false" customWidth="true" hidden="false" outlineLevel="0" max="5" min="5" style="2" width="8.99"/>
    <col collapsed="false" customWidth="true" hidden="false" outlineLevel="0" max="6" min="6" style="3" width="55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9" t="s">
        <v>9</v>
      </c>
    </row>
    <row r="7" customFormat="false" ht="13.5" hidden="false" customHeight="true" outlineLevel="0" collapsed="false">
      <c r="A7" s="12" t="s">
        <v>10</v>
      </c>
      <c r="B7" s="13" t="n">
        <v>5068</v>
      </c>
      <c r="C7" s="14" t="n">
        <v>2534</v>
      </c>
      <c r="D7" s="15" t="n">
        <v>4747</v>
      </c>
      <c r="E7" s="15" t="n">
        <v>2015</v>
      </c>
      <c r="F7" s="16" t="s">
        <v>11</v>
      </c>
    </row>
    <row r="8" customFormat="false" ht="13.5" hidden="false" customHeight="true" outlineLevel="0" collapsed="false">
      <c r="A8" s="12" t="s">
        <v>12</v>
      </c>
      <c r="B8" s="13" t="n">
        <v>555.58</v>
      </c>
      <c r="C8" s="14" t="n">
        <v>277.79</v>
      </c>
      <c r="D8" s="15" t="n">
        <v>5007</v>
      </c>
      <c r="E8" s="15" t="n">
        <v>2015</v>
      </c>
      <c r="F8" s="16" t="s">
        <v>13</v>
      </c>
    </row>
    <row r="9" customFormat="false" ht="13.5" hidden="false" customHeight="true" outlineLevel="0" collapsed="false">
      <c r="A9" s="12" t="s">
        <v>14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2" t="s">
        <v>15</v>
      </c>
      <c r="B10" s="17" t="n">
        <f aca="false">SUM(B7:B9)</f>
        <v>5623.58</v>
      </c>
      <c r="C10" s="17" t="n">
        <f aca="false">SUM(C7:C9)</f>
        <v>2811.79</v>
      </c>
      <c r="D10" s="15"/>
      <c r="E10" s="15"/>
      <c r="F10" s="18"/>
    </row>
    <row r="11" customFormat="false" ht="13.5" hidden="false" customHeight="true" outlineLevel="0" collapsed="false">
      <c r="A11" s="19"/>
      <c r="B11" s="20"/>
      <c r="C11" s="21"/>
      <c r="D11" s="21"/>
      <c r="E11" s="21"/>
      <c r="F11" s="19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9" t="s">
        <v>9</v>
      </c>
    </row>
    <row r="13" customFormat="false" ht="13.5" hidden="false" customHeight="true" outlineLevel="0" collapsed="false">
      <c r="A13" s="12" t="s">
        <v>16</v>
      </c>
      <c r="B13" s="13" t="n">
        <v>36158.64</v>
      </c>
      <c r="C13" s="14" t="n">
        <v>18079.32</v>
      </c>
      <c r="D13" s="15" t="n">
        <v>361</v>
      </c>
      <c r="E13" s="15" t="n">
        <v>2007</v>
      </c>
      <c r="F13" s="16" t="s">
        <v>17</v>
      </c>
    </row>
    <row r="14" customFormat="false" ht="13.5" hidden="false" customHeight="true" outlineLevel="0" collapsed="false">
      <c r="A14" s="12" t="s">
        <v>18</v>
      </c>
      <c r="B14" s="13" t="n">
        <v>46032</v>
      </c>
      <c r="C14" s="14" t="n">
        <v>23016</v>
      </c>
      <c r="D14" s="15" t="n">
        <v>5056</v>
      </c>
      <c r="E14" s="15" t="n">
        <v>2013</v>
      </c>
      <c r="F14" s="16" t="s">
        <v>19</v>
      </c>
    </row>
    <row r="15" customFormat="false" ht="13.5" hidden="false" customHeight="true" outlineLevel="0" collapsed="false">
      <c r="A15" s="12" t="s">
        <v>14</v>
      </c>
      <c r="B15" s="13" t="n">
        <v>719.67</v>
      </c>
      <c r="C15" s="14" t="n">
        <v>359.84</v>
      </c>
      <c r="D15" s="15" t="n">
        <v>715</v>
      </c>
      <c r="E15" s="15" t="n">
        <v>2014</v>
      </c>
      <c r="F15" s="16" t="s">
        <v>20</v>
      </c>
    </row>
    <row r="16" customFormat="false" ht="13.5" hidden="false" customHeight="true" outlineLevel="0" collapsed="false">
      <c r="A16" s="12"/>
      <c r="B16" s="13"/>
      <c r="C16" s="14"/>
      <c r="D16" s="15"/>
      <c r="E16" s="15"/>
      <c r="F16" s="16"/>
    </row>
    <row r="17" customFormat="false" ht="13.5" hidden="false" customHeight="true" outlineLevel="0" collapsed="false">
      <c r="A17" s="12"/>
      <c r="B17" s="14" t="n">
        <f aca="false">SUM(B13:B16)</f>
        <v>82910.31</v>
      </c>
      <c r="C17" s="14" t="n">
        <f aca="false">SUM(C13:C16)</f>
        <v>41455.16</v>
      </c>
      <c r="D17" s="15"/>
      <c r="E17" s="15"/>
      <c r="F17" s="16"/>
    </row>
    <row r="18" customFormat="false" ht="13.5" hidden="false" customHeight="true" outlineLevel="0" collapsed="false">
      <c r="A18" s="12"/>
      <c r="B18" s="13"/>
      <c r="C18" s="14"/>
      <c r="D18" s="15"/>
      <c r="E18" s="15"/>
      <c r="F18" s="16"/>
    </row>
    <row r="19" customFormat="false" ht="13.5" hidden="false" customHeight="true" outlineLevel="0" collapsed="false">
      <c r="A19" s="9" t="s">
        <v>4</v>
      </c>
      <c r="B19" s="10" t="s">
        <v>5</v>
      </c>
      <c r="C19" s="11" t="s">
        <v>6</v>
      </c>
      <c r="D19" s="11" t="s">
        <v>7</v>
      </c>
      <c r="E19" s="11" t="s">
        <v>8</v>
      </c>
      <c r="F19" s="9" t="s">
        <v>9</v>
      </c>
    </row>
    <row r="20" customFormat="false" ht="13.5" hidden="false" customHeight="true" outlineLevel="0" collapsed="false">
      <c r="A20" s="12" t="s">
        <v>21</v>
      </c>
      <c r="B20" s="13" t="n">
        <v>598.56</v>
      </c>
      <c r="C20" s="14" t="n">
        <f aca="false">B20/2</f>
        <v>299.28</v>
      </c>
      <c r="D20" s="15" t="n">
        <v>3808</v>
      </c>
      <c r="E20" s="15" t="n">
        <v>2014</v>
      </c>
      <c r="F20" s="16" t="s">
        <v>22</v>
      </c>
    </row>
    <row r="21" customFormat="false" ht="13.5" hidden="false" customHeight="true" outlineLevel="0" collapsed="false">
      <c r="A21" s="12" t="s">
        <v>23</v>
      </c>
      <c r="B21" s="13" t="n">
        <v>10715.43</v>
      </c>
      <c r="C21" s="14" t="n">
        <f aca="false">B21/2</f>
        <v>5357.715</v>
      </c>
      <c r="D21" s="15" t="n">
        <v>3679</v>
      </c>
      <c r="E21" s="15" t="n">
        <v>2014</v>
      </c>
      <c r="F21" s="16" t="s">
        <v>22</v>
      </c>
    </row>
    <row r="22" customFormat="false" ht="13.5" hidden="false" customHeight="true" outlineLevel="0" collapsed="false">
      <c r="A22" s="12" t="s">
        <v>24</v>
      </c>
      <c r="B22" s="13" t="n">
        <v>4816</v>
      </c>
      <c r="C22" s="14" t="n">
        <f aca="false">B22/2</f>
        <v>2408</v>
      </c>
      <c r="D22" s="15" t="n">
        <v>908</v>
      </c>
      <c r="E22" s="15" t="n">
        <v>2014</v>
      </c>
      <c r="F22" s="16" t="s">
        <v>25</v>
      </c>
    </row>
    <row r="23" customFormat="false" ht="13.5" hidden="false" customHeight="true" outlineLevel="0" collapsed="false">
      <c r="A23" s="12"/>
      <c r="B23" s="13" t="n">
        <v>46032</v>
      </c>
      <c r="C23" s="14" t="n">
        <f aca="false">B23/2</f>
        <v>23016</v>
      </c>
      <c r="D23" s="15" t="n">
        <v>968</v>
      </c>
      <c r="E23" s="15" t="n">
        <v>2014</v>
      </c>
      <c r="F23" s="16" t="s">
        <v>22</v>
      </c>
    </row>
    <row r="24" customFormat="false" ht="13.5" hidden="false" customHeight="true" outlineLevel="0" collapsed="false">
      <c r="A24" s="12"/>
      <c r="B24" s="13" t="n">
        <v>558.66</v>
      </c>
      <c r="C24" s="14" t="n">
        <f aca="false">B24/2</f>
        <v>279.33</v>
      </c>
      <c r="D24" s="15" t="n">
        <v>3811</v>
      </c>
      <c r="E24" s="15" t="n">
        <v>2014</v>
      </c>
      <c r="F24" s="16" t="s">
        <v>26</v>
      </c>
    </row>
    <row r="25" customFormat="false" ht="13.5" hidden="false" customHeight="true" outlineLevel="0" collapsed="false">
      <c r="A25" s="12"/>
      <c r="B25" s="13" t="n">
        <v>889</v>
      </c>
      <c r="C25" s="14" t="n">
        <f aca="false">B25/2</f>
        <v>444.5</v>
      </c>
      <c r="D25" s="15" t="n">
        <v>3804</v>
      </c>
      <c r="E25" s="15" t="n">
        <v>2014</v>
      </c>
      <c r="F25" s="16" t="s">
        <v>26</v>
      </c>
    </row>
    <row r="26" customFormat="false" ht="13.5" hidden="false" customHeight="true" outlineLevel="0" collapsed="false">
      <c r="A26" s="12"/>
      <c r="B26" s="13"/>
      <c r="C26" s="14"/>
      <c r="D26" s="15"/>
      <c r="E26" s="15"/>
      <c r="F26" s="16"/>
    </row>
    <row r="27" customFormat="false" ht="13.5" hidden="false" customHeight="true" outlineLevel="0" collapsed="false">
      <c r="A27" s="12" t="s">
        <v>15</v>
      </c>
      <c r="B27" s="17" t="n">
        <f aca="false">SUM(B20:B26)</f>
        <v>63609.65</v>
      </c>
      <c r="C27" s="17" t="n">
        <f aca="false">SUM(C20:C26)</f>
        <v>31804.825</v>
      </c>
      <c r="D27" s="15"/>
      <c r="E27" s="15"/>
      <c r="F27" s="22"/>
    </row>
    <row r="28" customFormat="false" ht="13.5" hidden="false" customHeight="true" outlineLevel="0" collapsed="false">
      <c r="A28" s="12"/>
      <c r="B28" s="13"/>
      <c r="C28" s="14"/>
      <c r="D28" s="15"/>
      <c r="E28" s="16"/>
      <c r="F28" s="1"/>
    </row>
    <row r="29" customFormat="false" ht="13.5" hidden="false" customHeight="true" outlineLevel="0" collapsed="false">
      <c r="A29" s="9" t="s">
        <v>4</v>
      </c>
      <c r="B29" s="10" t="s">
        <v>5</v>
      </c>
      <c r="C29" s="11" t="s">
        <v>6</v>
      </c>
      <c r="D29" s="11" t="s">
        <v>7</v>
      </c>
      <c r="E29" s="11" t="s">
        <v>8</v>
      </c>
      <c r="F29" s="9" t="s">
        <v>9</v>
      </c>
    </row>
    <row r="30" customFormat="false" ht="13.5" hidden="false" customHeight="true" outlineLevel="0" collapsed="false">
      <c r="A30" s="23" t="s">
        <v>27</v>
      </c>
      <c r="B30" s="24" t="n">
        <v>3920.34</v>
      </c>
      <c r="C30" s="24" t="n">
        <v>1960.17</v>
      </c>
      <c r="D30" s="25" t="n">
        <v>1781</v>
      </c>
      <c r="E30" s="25" t="n">
        <v>2011</v>
      </c>
      <c r="F30" s="26" t="s">
        <v>28</v>
      </c>
    </row>
    <row r="31" customFormat="false" ht="13.5" hidden="false" customHeight="true" outlineLevel="0" collapsed="false">
      <c r="A31" s="23" t="s">
        <v>29</v>
      </c>
      <c r="B31" s="24" t="n">
        <v>2816.75</v>
      </c>
      <c r="C31" s="24" t="n">
        <v>1408.38</v>
      </c>
      <c r="D31" s="25" t="n">
        <v>3567</v>
      </c>
      <c r="E31" s="25" t="n">
        <v>2011</v>
      </c>
      <c r="F31" s="26" t="s">
        <v>30</v>
      </c>
    </row>
    <row r="32" customFormat="false" ht="13.5" hidden="false" customHeight="true" outlineLevel="0" collapsed="false">
      <c r="A32" s="23" t="s">
        <v>14</v>
      </c>
      <c r="B32" s="24" t="n">
        <v>8296</v>
      </c>
      <c r="C32" s="24" t="n">
        <v>4148</v>
      </c>
      <c r="D32" s="25" t="n">
        <v>3445</v>
      </c>
      <c r="E32" s="25" t="n">
        <v>2011</v>
      </c>
      <c r="F32" s="26" t="s">
        <v>22</v>
      </c>
    </row>
    <row r="33" customFormat="false" ht="13.5" hidden="false" customHeight="true" outlineLevel="0" collapsed="false">
      <c r="A33" s="23"/>
      <c r="B33" s="27"/>
      <c r="C33" s="24"/>
      <c r="D33" s="25"/>
      <c r="E33" s="25"/>
      <c r="F33" s="26"/>
    </row>
    <row r="34" customFormat="false" ht="13.5" hidden="false" customHeight="true" outlineLevel="0" collapsed="false">
      <c r="A34" s="23" t="s">
        <v>31</v>
      </c>
      <c r="B34" s="28" t="n">
        <f aca="false">SUM(B30:B33)</f>
        <v>15033.09</v>
      </c>
      <c r="C34" s="28" t="n">
        <f aca="false">SUM(C30:C33)</f>
        <v>7516.55</v>
      </c>
      <c r="D34" s="25"/>
      <c r="E34" s="25"/>
      <c r="F34" s="29"/>
    </row>
    <row r="35" customFormat="false" ht="13.5" hidden="false" customHeight="true" outlineLevel="0" collapsed="false">
      <c r="A35" s="23"/>
      <c r="B35" s="28"/>
      <c r="C35" s="28"/>
      <c r="D35" s="25"/>
      <c r="E35" s="25"/>
      <c r="F35" s="29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/>
      <c r="E36" s="11" t="s">
        <v>7</v>
      </c>
      <c r="F36" s="11" t="s">
        <v>8</v>
      </c>
      <c r="G36" s="9" t="s">
        <v>9</v>
      </c>
    </row>
    <row r="37" customFormat="false" ht="13.5" hidden="false" customHeight="true" outlineLevel="0" collapsed="false">
      <c r="A37" s="12" t="s">
        <v>32</v>
      </c>
      <c r="B37" s="13" t="n">
        <v>992.04</v>
      </c>
      <c r="C37" s="14" t="n">
        <f aca="false">B37/2</f>
        <v>496.02</v>
      </c>
      <c r="D37" s="30" t="s">
        <v>33</v>
      </c>
      <c r="E37" s="15" t="n">
        <v>1529</v>
      </c>
      <c r="F37" s="15" t="n">
        <v>1996</v>
      </c>
      <c r="G37" s="16" t="s">
        <v>34</v>
      </c>
    </row>
    <row r="38" customFormat="false" ht="13.5" hidden="false" customHeight="true" outlineLevel="0" collapsed="false">
      <c r="A38" s="12" t="s">
        <v>35</v>
      </c>
      <c r="B38" s="13" t="n">
        <v>132609.78</v>
      </c>
      <c r="C38" s="14" t="n">
        <f aca="false">B38/2</f>
        <v>66304.89</v>
      </c>
      <c r="D38" s="30" t="s">
        <v>33</v>
      </c>
      <c r="E38" s="15" t="n">
        <v>656</v>
      </c>
      <c r="F38" s="15" t="n">
        <v>2009</v>
      </c>
      <c r="G38" s="16" t="s">
        <v>19</v>
      </c>
    </row>
    <row r="39" customFormat="false" ht="13.5" hidden="false" customHeight="true" outlineLevel="0" collapsed="false">
      <c r="A39" s="12" t="s">
        <v>36</v>
      </c>
      <c r="B39" s="13" t="n">
        <v>48590.24</v>
      </c>
      <c r="C39" s="14" t="n">
        <f aca="false">B39/2</f>
        <v>24295.12</v>
      </c>
      <c r="D39" s="30" t="s">
        <v>33</v>
      </c>
      <c r="E39" s="15" t="n">
        <v>1594</v>
      </c>
      <c r="F39" s="15" t="n">
        <v>2011</v>
      </c>
      <c r="G39" s="16" t="s">
        <v>19</v>
      </c>
    </row>
    <row r="40" customFormat="false" ht="13.5" hidden="false" customHeight="true" outlineLevel="0" collapsed="false">
      <c r="A40" s="12"/>
      <c r="B40" s="13" t="n">
        <v>16872</v>
      </c>
      <c r="C40" s="14" t="n">
        <f aca="false">B40/2</f>
        <v>8436</v>
      </c>
      <c r="D40" s="30" t="s">
        <v>33</v>
      </c>
      <c r="E40" s="15" t="n">
        <v>1769</v>
      </c>
      <c r="F40" s="15" t="n">
        <v>2011</v>
      </c>
      <c r="G40" s="16" t="s">
        <v>37</v>
      </c>
    </row>
    <row r="41" customFormat="false" ht="13.5" hidden="false" customHeight="true" outlineLevel="0" collapsed="false">
      <c r="A41" s="12"/>
      <c r="B41" s="13" t="n">
        <v>3305.39</v>
      </c>
      <c r="C41" s="14" t="n">
        <f aca="false">B41/2</f>
        <v>1652.695</v>
      </c>
      <c r="D41" s="30" t="s">
        <v>33</v>
      </c>
      <c r="E41" s="15" t="n">
        <v>269</v>
      </c>
      <c r="F41" s="15" t="n">
        <v>2007</v>
      </c>
      <c r="G41" s="16" t="s">
        <v>38</v>
      </c>
    </row>
    <row r="42" customFormat="false" ht="13.5" hidden="false" customHeight="true" outlineLevel="0" collapsed="false">
      <c r="A42" s="12"/>
      <c r="B42" s="13" t="n">
        <v>678.37</v>
      </c>
      <c r="C42" s="14" t="n">
        <f aca="false">B42/2</f>
        <v>339.185</v>
      </c>
      <c r="D42" s="30" t="s">
        <v>33</v>
      </c>
      <c r="E42" s="15" t="n">
        <v>4945</v>
      </c>
      <c r="F42" s="15" t="n">
        <v>2013</v>
      </c>
      <c r="G42" s="16" t="s">
        <v>39</v>
      </c>
    </row>
    <row r="43" customFormat="false" ht="13.5" hidden="false" customHeight="true" outlineLevel="0" collapsed="false">
      <c r="A43" s="12"/>
      <c r="B43" s="13" t="n">
        <v>1079.17</v>
      </c>
      <c r="C43" s="14" t="n">
        <f aca="false">B43/2</f>
        <v>539.585</v>
      </c>
      <c r="D43" s="30" t="s">
        <v>33</v>
      </c>
      <c r="E43" s="15" t="n">
        <v>4970</v>
      </c>
      <c r="F43" s="15" t="n">
        <v>2013</v>
      </c>
      <c r="G43" s="16" t="s">
        <v>39</v>
      </c>
    </row>
    <row r="44" customFormat="false" ht="13.5" hidden="false" customHeight="true" outlineLevel="0" collapsed="false">
      <c r="A44" s="12"/>
      <c r="B44" s="13" t="n">
        <v>1766.26</v>
      </c>
      <c r="C44" s="14" t="n">
        <f aca="false">B44/2</f>
        <v>883.13</v>
      </c>
      <c r="D44" s="30" t="s">
        <v>33</v>
      </c>
      <c r="E44" s="15" t="n">
        <v>4972</v>
      </c>
      <c r="F44" s="15" t="n">
        <v>2013</v>
      </c>
      <c r="G44" s="16" t="s">
        <v>40</v>
      </c>
    </row>
    <row r="45" customFormat="false" ht="13.5" hidden="false" customHeight="true" outlineLevel="0" collapsed="false">
      <c r="A45" s="12"/>
      <c r="B45" s="13" t="n">
        <v>1641.69</v>
      </c>
      <c r="C45" s="14" t="n">
        <f aca="false">B45/2</f>
        <v>820.845</v>
      </c>
      <c r="D45" s="30" t="s">
        <v>33</v>
      </c>
      <c r="E45" s="15" t="n">
        <v>1565</v>
      </c>
      <c r="F45" s="15" t="n">
        <v>2014</v>
      </c>
      <c r="G45" s="16" t="s">
        <v>41</v>
      </c>
    </row>
    <row r="46" customFormat="false" ht="13.5" hidden="false" customHeight="true" outlineLevel="0" collapsed="false">
      <c r="A46" s="12"/>
      <c r="B46" s="13" t="n">
        <v>678.37</v>
      </c>
      <c r="C46" s="14" t="n">
        <f aca="false">B46/2</f>
        <v>339.185</v>
      </c>
      <c r="D46" s="30" t="s">
        <v>33</v>
      </c>
      <c r="E46" s="15" t="n">
        <v>4936</v>
      </c>
      <c r="F46" s="15" t="n">
        <v>2013</v>
      </c>
      <c r="G46" s="16" t="s">
        <v>42</v>
      </c>
    </row>
    <row r="47" customFormat="false" ht="13.5" hidden="false" customHeight="true" outlineLevel="0" collapsed="false">
      <c r="A47" s="12"/>
      <c r="B47" s="13" t="n">
        <v>678.37</v>
      </c>
      <c r="C47" s="14" t="n">
        <f aca="false">B47/2</f>
        <v>339.185</v>
      </c>
      <c r="D47" s="30" t="s">
        <v>33</v>
      </c>
      <c r="E47" s="15" t="n">
        <v>4946</v>
      </c>
      <c r="F47" s="15" t="n">
        <v>2013</v>
      </c>
      <c r="G47" s="16" t="s">
        <v>43</v>
      </c>
    </row>
    <row r="48" customFormat="false" ht="13.5" hidden="false" customHeight="true" outlineLevel="0" collapsed="false">
      <c r="A48" s="12"/>
      <c r="B48" s="13" t="n">
        <v>678.37</v>
      </c>
      <c r="C48" s="14" t="n">
        <f aca="false">B48/2</f>
        <v>339.185</v>
      </c>
      <c r="D48" s="30" t="s">
        <v>33</v>
      </c>
      <c r="E48" s="15" t="n">
        <v>4942</v>
      </c>
      <c r="F48" s="15" t="n">
        <v>2013</v>
      </c>
      <c r="G48" s="16" t="s">
        <v>44</v>
      </c>
    </row>
    <row r="49" customFormat="false" ht="13.5" hidden="false" customHeight="true" outlineLevel="0" collapsed="false">
      <c r="A49" s="12"/>
      <c r="B49" s="13" t="n">
        <v>678.37</v>
      </c>
      <c r="C49" s="14" t="n">
        <f aca="false">B49/2</f>
        <v>339.185</v>
      </c>
      <c r="D49" s="30" t="s">
        <v>33</v>
      </c>
      <c r="E49" s="15" t="n">
        <v>4947</v>
      </c>
      <c r="F49" s="15" t="n">
        <v>2013</v>
      </c>
      <c r="G49" s="16" t="s">
        <v>45</v>
      </c>
    </row>
    <row r="50" customFormat="false" ht="13.5" hidden="false" customHeight="true" outlineLevel="0" collapsed="false">
      <c r="A50" s="12"/>
      <c r="B50" s="13" t="n">
        <v>731.81</v>
      </c>
      <c r="C50" s="14" t="n">
        <f aca="false">B50/2</f>
        <v>365.905</v>
      </c>
      <c r="D50" s="30" t="s">
        <v>33</v>
      </c>
      <c r="E50" s="15" t="n">
        <v>4973</v>
      </c>
      <c r="F50" s="15" t="n">
        <v>2013</v>
      </c>
      <c r="G50" s="16" t="s">
        <v>46</v>
      </c>
    </row>
    <row r="51" customFormat="false" ht="13.5" hidden="false" customHeight="true" outlineLevel="0" collapsed="false">
      <c r="A51" s="12"/>
      <c r="B51" s="13" t="n">
        <v>3445.33</v>
      </c>
      <c r="C51" s="14" t="n">
        <f aca="false">B51/2</f>
        <v>1722.665</v>
      </c>
      <c r="D51" s="30" t="s">
        <v>33</v>
      </c>
      <c r="E51" s="15" t="n">
        <v>824</v>
      </c>
      <c r="F51" s="15" t="n">
        <v>2012</v>
      </c>
      <c r="G51" s="16" t="s">
        <v>47</v>
      </c>
    </row>
    <row r="52" customFormat="false" ht="13.5" hidden="false" customHeight="true" outlineLevel="0" collapsed="false">
      <c r="A52" s="12"/>
      <c r="B52" s="13" t="n">
        <v>3252.67</v>
      </c>
      <c r="C52" s="14" t="n">
        <f aca="false">B52/2</f>
        <v>1626.335</v>
      </c>
      <c r="D52" s="30" t="s">
        <v>33</v>
      </c>
      <c r="E52" s="15" t="n">
        <v>2283</v>
      </c>
      <c r="F52" s="15" t="n">
        <v>2012</v>
      </c>
      <c r="G52" s="16" t="s">
        <v>48</v>
      </c>
    </row>
    <row r="53" customFormat="false" ht="13.5" hidden="false" customHeight="true" outlineLevel="0" collapsed="false">
      <c r="A53" s="12"/>
      <c r="B53" s="13" t="n">
        <v>50379.58</v>
      </c>
      <c r="C53" s="14" t="n">
        <f aca="false">B53/2</f>
        <v>25189.79</v>
      </c>
      <c r="D53" s="30" t="s">
        <v>33</v>
      </c>
      <c r="E53" s="15" t="n">
        <v>2284</v>
      </c>
      <c r="F53" s="15" t="n">
        <v>2012</v>
      </c>
      <c r="G53" s="16" t="s">
        <v>49</v>
      </c>
    </row>
    <row r="54" customFormat="false" ht="13.5" hidden="false" customHeight="true" outlineLevel="0" collapsed="false">
      <c r="A54" s="12"/>
      <c r="B54" s="13" t="n">
        <v>719.67</v>
      </c>
      <c r="C54" s="14" t="n">
        <f aca="false">B54/2</f>
        <v>359.835</v>
      </c>
      <c r="D54" s="30" t="s">
        <v>33</v>
      </c>
      <c r="E54" s="15" t="n">
        <v>4966</v>
      </c>
      <c r="F54" s="15" t="n">
        <v>2013</v>
      </c>
      <c r="G54" s="16" t="s">
        <v>44</v>
      </c>
    </row>
    <row r="55" customFormat="false" ht="13.5" hidden="false" customHeight="true" outlineLevel="0" collapsed="false">
      <c r="A55" s="12"/>
      <c r="B55" s="13" t="n">
        <v>69048</v>
      </c>
      <c r="C55" s="14" t="n">
        <f aca="false">B55/2</f>
        <v>34524</v>
      </c>
      <c r="D55" s="30" t="s">
        <v>33</v>
      </c>
      <c r="E55" s="15" t="n">
        <v>2055</v>
      </c>
      <c r="F55" s="15" t="n">
        <v>2012</v>
      </c>
      <c r="G55" s="16" t="s">
        <v>19</v>
      </c>
    </row>
    <row r="56" customFormat="false" ht="13.5" hidden="false" customHeight="true" outlineLevel="0" collapsed="false">
      <c r="A56" s="12"/>
      <c r="B56" s="13" t="n">
        <v>1885.33</v>
      </c>
      <c r="C56" s="14" t="n">
        <f aca="false">B56/2</f>
        <v>942.665</v>
      </c>
      <c r="D56" s="30" t="s">
        <v>33</v>
      </c>
      <c r="E56" s="15" t="n">
        <v>4977</v>
      </c>
      <c r="F56" s="15" t="n">
        <v>2013</v>
      </c>
      <c r="G56" s="16" t="s">
        <v>42</v>
      </c>
    </row>
    <row r="57" customFormat="false" ht="13.5" hidden="false" customHeight="true" outlineLevel="0" collapsed="false">
      <c r="A57" s="12"/>
      <c r="B57" s="13" t="n">
        <v>2156</v>
      </c>
      <c r="C57" s="14" t="n">
        <f aca="false">B57/2</f>
        <v>1078</v>
      </c>
      <c r="D57" s="30" t="s">
        <v>33</v>
      </c>
      <c r="E57" s="15" t="n">
        <v>961</v>
      </c>
      <c r="F57" s="15" t="n">
        <v>2014</v>
      </c>
      <c r="G57" s="16" t="s">
        <v>50</v>
      </c>
    </row>
    <row r="58" customFormat="false" ht="13.5" hidden="false" customHeight="true" outlineLevel="0" collapsed="false">
      <c r="A58" s="12"/>
      <c r="B58" s="13" t="n">
        <v>2156</v>
      </c>
      <c r="C58" s="14" t="n">
        <f aca="false">B58/2</f>
        <v>1078</v>
      </c>
      <c r="D58" s="30" t="s">
        <v>33</v>
      </c>
      <c r="E58" s="15" t="n">
        <v>962</v>
      </c>
      <c r="F58" s="15" t="n">
        <v>2014</v>
      </c>
      <c r="G58" s="16" t="s">
        <v>51</v>
      </c>
    </row>
    <row r="59" customFormat="false" ht="13.5" hidden="false" customHeight="true" outlineLevel="0" collapsed="false">
      <c r="A59" s="12"/>
      <c r="B59" s="13" t="n">
        <v>2128</v>
      </c>
      <c r="C59" s="14" t="n">
        <f aca="false">B59/2</f>
        <v>1064</v>
      </c>
      <c r="D59" s="30" t="s">
        <v>33</v>
      </c>
      <c r="E59" s="15" t="n">
        <v>3946</v>
      </c>
      <c r="F59" s="15" t="n">
        <v>2013</v>
      </c>
      <c r="G59" s="16" t="s">
        <v>52</v>
      </c>
    </row>
    <row r="60" customFormat="false" ht="13.5" hidden="false" customHeight="true" outlineLevel="0" collapsed="false">
      <c r="A60" s="12"/>
      <c r="B60" s="13" t="n">
        <v>558.66</v>
      </c>
      <c r="C60" s="14" t="n">
        <f aca="false">B60/2</f>
        <v>279.33</v>
      </c>
      <c r="D60" s="30" t="s">
        <v>33</v>
      </c>
      <c r="E60" s="15" t="n">
        <v>4939</v>
      </c>
      <c r="F60" s="15" t="n">
        <v>2013</v>
      </c>
      <c r="G60" s="16" t="s">
        <v>53</v>
      </c>
    </row>
    <row r="61" customFormat="false" ht="13.5" hidden="false" customHeight="true" outlineLevel="0" collapsed="false">
      <c r="A61" s="12"/>
      <c r="B61" s="13" t="n">
        <v>558.66</v>
      </c>
      <c r="C61" s="14" t="n">
        <f aca="false">B61/2</f>
        <v>279.33</v>
      </c>
      <c r="D61" s="30" t="s">
        <v>33</v>
      </c>
      <c r="E61" s="15" t="n">
        <v>4940</v>
      </c>
      <c r="F61" s="15" t="n">
        <v>2013</v>
      </c>
      <c r="G61" s="16" t="s">
        <v>54</v>
      </c>
    </row>
    <row r="62" customFormat="false" ht="13.5" hidden="false" customHeight="true" outlineLevel="0" collapsed="false">
      <c r="A62" s="12"/>
      <c r="B62" s="13" t="n">
        <v>4551.51</v>
      </c>
      <c r="C62" s="14" t="n">
        <f aca="false">B62/2</f>
        <v>2275.755</v>
      </c>
      <c r="D62" s="30" t="s">
        <v>33</v>
      </c>
      <c r="E62" s="15" t="n">
        <v>823</v>
      </c>
      <c r="F62" s="15" t="n">
        <v>2014</v>
      </c>
      <c r="G62" s="16" t="s">
        <v>55</v>
      </c>
    </row>
    <row r="63" customFormat="false" ht="13.5" hidden="false" customHeight="true" outlineLevel="0" collapsed="false">
      <c r="A63" s="12"/>
      <c r="B63" s="13" t="n">
        <v>5068</v>
      </c>
      <c r="C63" s="14" t="n">
        <f aca="false">B63/2</f>
        <v>2534</v>
      </c>
      <c r="D63" s="30" t="s">
        <v>33</v>
      </c>
      <c r="E63" s="15" t="n">
        <v>1988</v>
      </c>
      <c r="F63" s="15" t="n">
        <v>2014</v>
      </c>
      <c r="G63" s="16" t="s">
        <v>56</v>
      </c>
    </row>
    <row r="64" customFormat="false" ht="13.5" hidden="false" customHeight="true" outlineLevel="0" collapsed="false">
      <c r="A64" s="12"/>
      <c r="B64" s="13" t="n">
        <v>889</v>
      </c>
      <c r="C64" s="14" t="n">
        <f aca="false">B64/2</f>
        <v>444.5</v>
      </c>
      <c r="D64" s="30" t="s">
        <v>33</v>
      </c>
      <c r="E64" s="15" t="n">
        <v>2491</v>
      </c>
      <c r="F64" s="15" t="n">
        <v>2014</v>
      </c>
      <c r="G64" s="16" t="s">
        <v>57</v>
      </c>
    </row>
    <row r="65" customFormat="false" ht="13.5" hidden="false" customHeight="true" outlineLevel="0" collapsed="false">
      <c r="A65" s="12"/>
      <c r="B65" s="13" t="n">
        <v>26768</v>
      </c>
      <c r="C65" s="14" t="n">
        <f aca="false">B65/2</f>
        <v>13384</v>
      </c>
      <c r="D65" s="30" t="s">
        <v>33</v>
      </c>
      <c r="E65" s="15" t="n">
        <v>2767</v>
      </c>
      <c r="F65" s="15" t="n">
        <v>2015</v>
      </c>
      <c r="G65" s="16" t="s">
        <v>58</v>
      </c>
    </row>
    <row r="66" customFormat="false" ht="13.5" hidden="false" customHeight="true" outlineLevel="0" collapsed="false">
      <c r="A66" s="12"/>
      <c r="B66" s="13" t="n">
        <v>2379.62</v>
      </c>
      <c r="C66" s="14" t="n">
        <f aca="false">B66/2</f>
        <v>1189.81</v>
      </c>
      <c r="D66" s="30" t="s">
        <v>33</v>
      </c>
      <c r="E66" s="15" t="n">
        <v>1131</v>
      </c>
      <c r="F66" s="15" t="n">
        <v>1996</v>
      </c>
      <c r="G66" s="16" t="s">
        <v>59</v>
      </c>
    </row>
    <row r="67" customFormat="false" ht="13.5" hidden="false" customHeight="true" outlineLevel="0" collapsed="false">
      <c r="A67" s="12"/>
      <c r="B67" s="13" t="n">
        <v>678.37</v>
      </c>
      <c r="C67" s="14" t="n">
        <f aca="false">B67/2</f>
        <v>339.185</v>
      </c>
      <c r="D67" s="30" t="s">
        <v>33</v>
      </c>
      <c r="E67" s="15" t="n">
        <v>4937</v>
      </c>
      <c r="F67" s="15" t="n">
        <v>2013</v>
      </c>
      <c r="G67" s="16" t="s">
        <v>60</v>
      </c>
    </row>
    <row r="68" customFormat="false" ht="13.5" hidden="false" customHeight="true" outlineLevel="0" collapsed="false">
      <c r="A68" s="12"/>
      <c r="B68" s="13"/>
      <c r="C68" s="14"/>
      <c r="D68" s="14"/>
      <c r="E68" s="15"/>
      <c r="F68" s="15"/>
      <c r="G68" s="16"/>
    </row>
    <row r="69" customFormat="false" ht="13.5" hidden="false" customHeight="true" outlineLevel="0" collapsed="false">
      <c r="A69" s="12" t="s">
        <v>31</v>
      </c>
      <c r="B69" s="17" t="n">
        <f aca="false">SUM(B37:B68)</f>
        <v>387602.63</v>
      </c>
      <c r="C69" s="17" t="n">
        <f aca="false">SUM(C37:C68)</f>
        <v>193801.315</v>
      </c>
      <c r="D69" s="17"/>
      <c r="E69" s="15"/>
      <c r="F69" s="15"/>
      <c r="G69" s="22"/>
    </row>
    <row r="70" customFormat="false" ht="13.5" hidden="false" customHeight="true" outlineLevel="0" collapsed="false">
      <c r="A70" s="23"/>
      <c r="B70" s="28"/>
      <c r="C70" s="28"/>
      <c r="D70" s="25"/>
      <c r="E70" s="25"/>
      <c r="F70" s="29"/>
    </row>
    <row r="71" customFormat="false" ht="13.5" hidden="false" customHeight="true" outlineLevel="0" collapsed="false">
      <c r="A71" s="9" t="s">
        <v>4</v>
      </c>
      <c r="B71" s="10" t="s">
        <v>5</v>
      </c>
      <c r="C71" s="11" t="s">
        <v>6</v>
      </c>
      <c r="D71" s="11" t="s">
        <v>7</v>
      </c>
      <c r="E71" s="11" t="s">
        <v>8</v>
      </c>
      <c r="F71" s="9" t="s">
        <v>9</v>
      </c>
    </row>
    <row r="72" customFormat="false" ht="13.5" hidden="false" customHeight="true" outlineLevel="0" collapsed="false">
      <c r="A72" s="12" t="s">
        <v>61</v>
      </c>
      <c r="B72" s="13" t="n">
        <v>558.66</v>
      </c>
      <c r="C72" s="13" t="n">
        <v>279.33</v>
      </c>
      <c r="D72" s="15" t="n">
        <v>932</v>
      </c>
      <c r="E72" s="15" t="n">
        <v>2014</v>
      </c>
      <c r="F72" s="16" t="s">
        <v>62</v>
      </c>
    </row>
    <row r="73" customFormat="false" ht="13.5" hidden="false" customHeight="true" outlineLevel="0" collapsed="false">
      <c r="A73" s="12" t="s">
        <v>63</v>
      </c>
      <c r="B73" s="13" t="n">
        <v>9488.3</v>
      </c>
      <c r="C73" s="13" t="n">
        <v>4744.15</v>
      </c>
      <c r="D73" s="15" t="n">
        <v>967</v>
      </c>
      <c r="E73" s="15" t="n">
        <v>2014</v>
      </c>
      <c r="F73" s="16" t="s">
        <v>49</v>
      </c>
    </row>
    <row r="74" customFormat="false" ht="13.5" hidden="false" customHeight="true" outlineLevel="0" collapsed="false">
      <c r="A74" s="23" t="s">
        <v>64</v>
      </c>
      <c r="B74" s="13" t="n">
        <v>2828</v>
      </c>
      <c r="C74" s="13" t="n">
        <v>1414</v>
      </c>
      <c r="D74" s="15" t="n">
        <v>1177</v>
      </c>
      <c r="E74" s="15" t="n">
        <v>2014</v>
      </c>
      <c r="F74" s="22" t="s">
        <v>65</v>
      </c>
    </row>
    <row r="75" customFormat="false" ht="13.5" hidden="false" customHeight="true" outlineLevel="0" collapsed="false">
      <c r="A75" s="12" t="s">
        <v>66</v>
      </c>
      <c r="B75" s="13" t="n">
        <v>254</v>
      </c>
      <c r="C75" s="13" t="n">
        <v>127</v>
      </c>
      <c r="D75" s="15" t="n">
        <v>1262</v>
      </c>
      <c r="E75" s="15" t="n">
        <v>2015</v>
      </c>
      <c r="F75" s="22" t="s">
        <v>67</v>
      </c>
    </row>
    <row r="76" customFormat="false" ht="13.5" hidden="false" customHeight="true" outlineLevel="0" collapsed="false">
      <c r="A76" s="31" t="s">
        <v>68</v>
      </c>
      <c r="B76" s="13" t="n">
        <v>1134</v>
      </c>
      <c r="C76" s="13" t="n">
        <v>567</v>
      </c>
      <c r="D76" s="15" t="n">
        <v>1267</v>
      </c>
      <c r="E76" s="15" t="n">
        <v>2015</v>
      </c>
      <c r="F76" s="22" t="s">
        <v>69</v>
      </c>
    </row>
    <row r="77" customFormat="false" ht="13.5" hidden="false" customHeight="true" outlineLevel="0" collapsed="false">
      <c r="A77" s="12"/>
      <c r="B77" s="13" t="n">
        <v>1148</v>
      </c>
      <c r="C77" s="13" t="n">
        <v>574</v>
      </c>
      <c r="D77" s="15" t="n">
        <v>1813</v>
      </c>
      <c r="E77" s="15" t="n">
        <v>2015</v>
      </c>
      <c r="F77" s="22" t="s">
        <v>70</v>
      </c>
    </row>
    <row r="78" customFormat="false" ht="13.5" hidden="false" customHeight="true" outlineLevel="0" collapsed="false">
      <c r="A78" s="12"/>
      <c r="B78" s="13" t="n">
        <v>771.48</v>
      </c>
      <c r="C78" s="13" t="n">
        <v>385.74</v>
      </c>
      <c r="D78" s="15" t="n">
        <v>5380</v>
      </c>
      <c r="E78" s="15" t="n">
        <v>2013</v>
      </c>
      <c r="F78" s="22" t="s">
        <v>71</v>
      </c>
    </row>
    <row r="79" customFormat="false" ht="13.5" hidden="false" customHeight="true" outlineLevel="0" collapsed="false">
      <c r="A79" s="12"/>
      <c r="B79" s="13" t="n">
        <v>558.66</v>
      </c>
      <c r="C79" s="13" t="n">
        <v>279.33</v>
      </c>
      <c r="D79" s="15" t="n">
        <v>928</v>
      </c>
      <c r="E79" s="15" t="n">
        <v>2014</v>
      </c>
      <c r="F79" s="22" t="s">
        <v>72</v>
      </c>
    </row>
    <row r="80" customFormat="false" ht="13.5" hidden="false" customHeight="true" outlineLevel="0" collapsed="false">
      <c r="A80" s="12"/>
      <c r="B80" s="13" t="n">
        <v>12432</v>
      </c>
      <c r="C80" s="13" t="n">
        <v>6216</v>
      </c>
      <c r="D80" s="15" t="n">
        <v>963</v>
      </c>
      <c r="E80" s="15" t="n">
        <v>2014</v>
      </c>
      <c r="F80" s="22" t="s">
        <v>73</v>
      </c>
    </row>
    <row r="81" customFormat="false" ht="13.5" hidden="false" customHeight="true" outlineLevel="0" collapsed="false">
      <c r="A81" s="12"/>
      <c r="B81" s="13" t="n">
        <v>1512</v>
      </c>
      <c r="C81" s="13" t="n">
        <v>756</v>
      </c>
      <c r="D81" s="15" t="n">
        <v>965</v>
      </c>
      <c r="E81" s="15" t="n">
        <v>2014</v>
      </c>
      <c r="F81" s="22" t="s">
        <v>74</v>
      </c>
    </row>
    <row r="82" customFormat="false" ht="13.5" hidden="false" customHeight="true" outlineLevel="0" collapsed="false">
      <c r="A82" s="12"/>
      <c r="B82" s="13" t="n">
        <v>558.66</v>
      </c>
      <c r="C82" s="13" t="n">
        <v>279.33</v>
      </c>
      <c r="D82" s="15" t="n">
        <v>1990</v>
      </c>
      <c r="E82" s="15" t="n">
        <v>2014</v>
      </c>
      <c r="F82" s="22" t="s">
        <v>75</v>
      </c>
    </row>
    <row r="83" customFormat="false" ht="13.5" hidden="false" customHeight="true" outlineLevel="0" collapsed="false">
      <c r="A83" s="12"/>
      <c r="B83" s="13" t="n">
        <v>558.66</v>
      </c>
      <c r="C83" s="13" t="n">
        <v>279.33</v>
      </c>
      <c r="D83" s="15" t="n">
        <v>1829</v>
      </c>
      <c r="E83" s="15" t="n">
        <v>2015</v>
      </c>
      <c r="F83" s="22" t="s">
        <v>76</v>
      </c>
    </row>
    <row r="84" customFormat="false" ht="13.5" hidden="false" customHeight="true" outlineLevel="0" collapsed="false">
      <c r="A84" s="12"/>
      <c r="B84" s="13" t="n">
        <v>558.66</v>
      </c>
      <c r="C84" s="13" t="n">
        <v>279.33</v>
      </c>
      <c r="D84" s="15" t="n">
        <v>2796</v>
      </c>
      <c r="E84" s="15" t="n">
        <v>2015</v>
      </c>
      <c r="F84" s="22" t="s">
        <v>77</v>
      </c>
    </row>
    <row r="85" customFormat="false" ht="13.5" hidden="false" customHeight="true" outlineLevel="0" collapsed="false">
      <c r="A85" s="12"/>
      <c r="B85" s="13" t="n">
        <v>558.66</v>
      </c>
      <c r="C85" s="13" t="n">
        <v>279.33</v>
      </c>
      <c r="D85" s="15" t="n">
        <v>2800</v>
      </c>
      <c r="E85" s="15" t="n">
        <v>2015</v>
      </c>
      <c r="F85" s="22" t="s">
        <v>78</v>
      </c>
    </row>
    <row r="86" customFormat="false" ht="13.5" hidden="false" customHeight="true" outlineLevel="0" collapsed="false">
      <c r="A86" s="12"/>
      <c r="B86" s="13" t="n">
        <v>889</v>
      </c>
      <c r="C86" s="13" t="n">
        <v>444.5</v>
      </c>
      <c r="D86" s="15" t="n">
        <v>1160</v>
      </c>
      <c r="E86" s="15" t="n">
        <v>2014</v>
      </c>
      <c r="F86" s="22" t="s">
        <v>79</v>
      </c>
    </row>
    <row r="87" customFormat="false" ht="13.5" hidden="false" customHeight="true" outlineLevel="0" collapsed="false">
      <c r="A87" s="12"/>
      <c r="B87" s="13" t="n">
        <v>558.66</v>
      </c>
      <c r="C87" s="13" t="n">
        <v>279.33</v>
      </c>
      <c r="D87" s="15" t="n">
        <v>3596</v>
      </c>
      <c r="E87" s="15" t="n">
        <v>2015</v>
      </c>
      <c r="F87" s="22" t="s">
        <v>80</v>
      </c>
    </row>
    <row r="88" customFormat="false" ht="13.5" hidden="false" customHeight="true" outlineLevel="0" collapsed="false">
      <c r="A88" s="12"/>
      <c r="B88" s="13" t="n">
        <v>12432</v>
      </c>
      <c r="C88" s="13" t="n">
        <v>6216</v>
      </c>
      <c r="D88" s="15" t="n">
        <v>964</v>
      </c>
      <c r="E88" s="15" t="n">
        <v>2014</v>
      </c>
      <c r="F88" s="22" t="s">
        <v>73</v>
      </c>
    </row>
    <row r="89" customFormat="false" ht="13.5" hidden="false" customHeight="true" outlineLevel="0" collapsed="false">
      <c r="A89" s="12"/>
      <c r="B89" s="13" t="n">
        <v>2828</v>
      </c>
      <c r="C89" s="13" t="n">
        <v>1414</v>
      </c>
      <c r="D89" s="15" t="n">
        <v>1184</v>
      </c>
      <c r="E89" s="15" t="n">
        <v>2014</v>
      </c>
      <c r="F89" s="22" t="s">
        <v>81</v>
      </c>
    </row>
    <row r="90" customFormat="false" ht="13.5" hidden="false" customHeight="true" outlineLevel="0" collapsed="false">
      <c r="A90" s="12"/>
      <c r="B90" s="13" t="n">
        <v>7168</v>
      </c>
      <c r="C90" s="13" t="n">
        <v>3584</v>
      </c>
      <c r="D90" s="15" t="n">
        <v>966</v>
      </c>
      <c r="E90" s="15" t="n">
        <v>2014</v>
      </c>
      <c r="F90" s="22" t="s">
        <v>72</v>
      </c>
    </row>
    <row r="91" customFormat="false" ht="13.5" hidden="false" customHeight="true" outlineLevel="0" collapsed="false">
      <c r="A91" s="12"/>
      <c r="B91" s="13" t="n">
        <v>5357.33</v>
      </c>
      <c r="C91" s="13" t="n">
        <v>2678.67</v>
      </c>
      <c r="D91" s="15" t="n">
        <v>1168</v>
      </c>
      <c r="E91" s="15" t="n">
        <v>2014</v>
      </c>
      <c r="F91" s="22" t="s">
        <v>82</v>
      </c>
    </row>
    <row r="92" customFormat="false" ht="13.5" hidden="false" customHeight="true" outlineLevel="0" collapsed="false">
      <c r="A92" s="12"/>
      <c r="B92" s="13" t="n">
        <v>889</v>
      </c>
      <c r="C92" s="13" t="n">
        <v>444.5</v>
      </c>
      <c r="D92" s="15" t="n">
        <v>3258</v>
      </c>
      <c r="E92" s="15" t="n">
        <v>2014</v>
      </c>
      <c r="F92" s="22" t="s">
        <v>83</v>
      </c>
    </row>
    <row r="93" customFormat="false" ht="13.5" hidden="false" customHeight="true" outlineLevel="0" collapsed="false">
      <c r="A93" s="12"/>
      <c r="B93" s="13" t="n">
        <v>533.51</v>
      </c>
      <c r="C93" s="13" t="n">
        <v>266.76</v>
      </c>
      <c r="D93" s="15" t="n">
        <v>1810</v>
      </c>
      <c r="E93" s="15" t="n">
        <v>2015</v>
      </c>
      <c r="F93" s="22" t="s">
        <v>84</v>
      </c>
    </row>
    <row r="94" customFormat="false" ht="13.5" hidden="false" customHeight="true" outlineLevel="0" collapsed="false">
      <c r="A94" s="12"/>
      <c r="B94" s="13" t="n">
        <v>254</v>
      </c>
      <c r="C94" s="13" t="n">
        <v>127</v>
      </c>
      <c r="D94" s="15" t="n">
        <v>2015</v>
      </c>
      <c r="E94" s="15" t="n">
        <v>2014</v>
      </c>
      <c r="F94" s="22" t="s">
        <v>85</v>
      </c>
    </row>
    <row r="95" customFormat="false" ht="13.5" hidden="false" customHeight="true" outlineLevel="0" collapsed="false">
      <c r="A95" s="12"/>
      <c r="B95" s="13" t="n">
        <v>1134</v>
      </c>
      <c r="C95" s="13" t="n">
        <v>567</v>
      </c>
      <c r="D95" s="15" t="n">
        <v>1800</v>
      </c>
      <c r="E95" s="15" t="n">
        <v>2015</v>
      </c>
      <c r="F95" s="22" t="s">
        <v>86</v>
      </c>
    </row>
    <row r="96" customFormat="false" ht="13.5" hidden="false" customHeight="true" outlineLevel="0" collapsed="false">
      <c r="A96" s="12"/>
      <c r="B96" s="13" t="n">
        <v>1148</v>
      </c>
      <c r="C96" s="13" t="n">
        <v>574</v>
      </c>
      <c r="D96" s="15" t="n">
        <v>3681</v>
      </c>
      <c r="E96" s="15" t="n">
        <v>2015</v>
      </c>
      <c r="F96" s="22" t="s">
        <v>87</v>
      </c>
    </row>
    <row r="97" customFormat="false" ht="13.5" hidden="false" customHeight="true" outlineLevel="0" collapsed="false">
      <c r="A97" s="12"/>
      <c r="B97" s="13" t="n">
        <v>218.67</v>
      </c>
      <c r="C97" s="13" t="n">
        <v>109.34</v>
      </c>
      <c r="D97" s="15" t="n">
        <v>2747</v>
      </c>
      <c r="E97" s="15" t="n">
        <v>2015</v>
      </c>
      <c r="F97" s="22" t="s">
        <v>88</v>
      </c>
    </row>
    <row r="98" customFormat="false" ht="13.5" hidden="false" customHeight="true" outlineLevel="0" collapsed="false">
      <c r="A98" s="12"/>
      <c r="B98" s="13" t="n">
        <v>533.52</v>
      </c>
      <c r="C98" s="13" t="n">
        <v>266.76</v>
      </c>
      <c r="D98" s="15" t="n">
        <v>1805</v>
      </c>
      <c r="E98" s="15" t="n">
        <v>2015</v>
      </c>
      <c r="F98" s="22" t="s">
        <v>89</v>
      </c>
    </row>
    <row r="99" customFormat="false" ht="13.5" hidden="false" customHeight="true" outlineLevel="0" collapsed="false">
      <c r="A99" s="12"/>
      <c r="B99" s="13" t="n">
        <v>1148</v>
      </c>
      <c r="C99" s="13" t="n">
        <v>574</v>
      </c>
      <c r="D99" s="15" t="n">
        <v>3623</v>
      </c>
      <c r="E99" s="15" t="n">
        <v>2015</v>
      </c>
      <c r="F99" s="22" t="s">
        <v>80</v>
      </c>
    </row>
    <row r="100" customFormat="false" ht="13.5" hidden="false" customHeight="true" outlineLevel="0" collapsed="false">
      <c r="A100" s="12"/>
      <c r="B100" s="13" t="n">
        <v>558.66</v>
      </c>
      <c r="C100" s="13" t="n">
        <v>279.33</v>
      </c>
      <c r="D100" s="15" t="n">
        <v>1823</v>
      </c>
      <c r="E100" s="15" t="n">
        <v>2015</v>
      </c>
      <c r="F100" s="22" t="s">
        <v>90</v>
      </c>
    </row>
    <row r="101" customFormat="false" ht="13.5" hidden="false" customHeight="true" outlineLevel="0" collapsed="false">
      <c r="A101" s="12"/>
      <c r="B101" s="13" t="n">
        <v>1148</v>
      </c>
      <c r="C101" s="13" t="n">
        <v>574</v>
      </c>
      <c r="D101" s="15" t="n">
        <v>2768</v>
      </c>
      <c r="E101" s="15" t="n">
        <v>2015</v>
      </c>
      <c r="F101" s="22" t="s">
        <v>91</v>
      </c>
    </row>
    <row r="102" customFormat="false" ht="13.5" hidden="false" customHeight="true" outlineLevel="0" collapsed="false">
      <c r="A102" s="12"/>
      <c r="B102" s="13" t="n">
        <v>2828</v>
      </c>
      <c r="C102" s="13" t="n">
        <v>1414</v>
      </c>
      <c r="D102" s="15" t="n">
        <v>1788</v>
      </c>
      <c r="E102" s="15" t="n">
        <v>2015</v>
      </c>
      <c r="F102" s="22" t="s">
        <v>92</v>
      </c>
    </row>
    <row r="103" customFormat="false" ht="13.5" hidden="false" customHeight="true" outlineLevel="0" collapsed="false">
      <c r="A103" s="12"/>
      <c r="B103" s="13" t="n">
        <v>889</v>
      </c>
      <c r="C103" s="13" t="n">
        <v>444.5</v>
      </c>
      <c r="D103" s="15" t="n">
        <v>2772</v>
      </c>
      <c r="E103" s="15" t="n">
        <v>2015</v>
      </c>
      <c r="F103" s="22" t="s">
        <v>93</v>
      </c>
    </row>
    <row r="104" customFormat="false" ht="13.5" hidden="false" customHeight="true" outlineLevel="0" collapsed="false">
      <c r="A104" s="12"/>
      <c r="B104" s="13" t="n">
        <v>558.66</v>
      </c>
      <c r="C104" s="13" t="n">
        <v>279.33</v>
      </c>
      <c r="D104" s="15" t="n">
        <v>1714</v>
      </c>
      <c r="E104" s="15" t="n">
        <v>2015</v>
      </c>
      <c r="F104" s="22" t="s">
        <v>94</v>
      </c>
    </row>
    <row r="105" customFormat="false" ht="13.5" hidden="false" customHeight="true" outlineLevel="0" collapsed="false">
      <c r="A105" s="12"/>
      <c r="B105" s="13" t="n">
        <v>266.76</v>
      </c>
      <c r="C105" s="13" t="n">
        <v>133.38</v>
      </c>
      <c r="D105" s="15" t="n">
        <v>2798</v>
      </c>
      <c r="E105" s="15" t="n">
        <v>2015</v>
      </c>
      <c r="F105" s="22" t="s">
        <v>95</v>
      </c>
    </row>
    <row r="106" customFormat="false" ht="13.5" hidden="false" customHeight="true" outlineLevel="0" collapsed="false">
      <c r="A106" s="12"/>
      <c r="B106" s="13" t="n">
        <v>558.66</v>
      </c>
      <c r="C106" s="13" t="n">
        <v>279.33</v>
      </c>
      <c r="D106" s="15" t="n">
        <v>1843</v>
      </c>
      <c r="E106" s="15" t="n">
        <v>2015</v>
      </c>
      <c r="F106" s="22" t="s">
        <v>96</v>
      </c>
    </row>
    <row r="107" customFormat="false" ht="13.5" hidden="false" customHeight="true" outlineLevel="0" collapsed="false">
      <c r="A107" s="12"/>
      <c r="B107" s="13" t="n">
        <v>558.66</v>
      </c>
      <c r="C107" s="13" t="n">
        <v>279.33</v>
      </c>
      <c r="D107" s="15" t="n">
        <v>2761</v>
      </c>
      <c r="E107" s="15" t="n">
        <v>2015</v>
      </c>
      <c r="F107" s="22" t="s">
        <v>97</v>
      </c>
    </row>
    <row r="108" customFormat="false" ht="13.5" hidden="false" customHeight="true" outlineLevel="0" collapsed="false">
      <c r="A108" s="12"/>
      <c r="B108" s="13" t="n">
        <v>1185.33</v>
      </c>
      <c r="C108" s="13" t="n">
        <v>592.67</v>
      </c>
      <c r="D108" s="15" t="n">
        <v>1815</v>
      </c>
      <c r="E108" s="15" t="n">
        <v>2015</v>
      </c>
      <c r="F108" s="22" t="s">
        <v>98</v>
      </c>
    </row>
    <row r="109" customFormat="false" ht="13.5" hidden="false" customHeight="true" outlineLevel="0" collapsed="false">
      <c r="A109" s="12"/>
      <c r="B109" s="13" t="n">
        <v>1800</v>
      </c>
      <c r="C109" s="13" t="n">
        <v>900</v>
      </c>
      <c r="D109" s="15" t="n">
        <v>1844</v>
      </c>
      <c r="E109" s="15" t="n">
        <v>2015</v>
      </c>
      <c r="F109" s="22" t="s">
        <v>99</v>
      </c>
    </row>
    <row r="110" customFormat="false" ht="13.5" hidden="false" customHeight="true" outlineLevel="0" collapsed="false">
      <c r="A110" s="12"/>
      <c r="B110" s="13" t="n">
        <v>558.66</v>
      </c>
      <c r="C110" s="13" t="n">
        <v>279.33</v>
      </c>
      <c r="D110" s="15" t="n">
        <v>2770</v>
      </c>
      <c r="E110" s="15" t="n">
        <v>2015</v>
      </c>
      <c r="F110" s="22" t="s">
        <v>100</v>
      </c>
    </row>
    <row r="111" customFormat="false" ht="13.5" hidden="false" customHeight="true" outlineLevel="0" collapsed="false">
      <c r="A111" s="12"/>
      <c r="B111" s="13" t="n">
        <v>558.66</v>
      </c>
      <c r="C111" s="13" t="n">
        <v>279.33</v>
      </c>
      <c r="D111" s="15" t="n">
        <v>1713</v>
      </c>
      <c r="E111" s="15" t="n">
        <v>2015</v>
      </c>
      <c r="F111" s="22" t="s">
        <v>101</v>
      </c>
    </row>
    <row r="112" customFormat="false" ht="13.5" hidden="false" customHeight="true" outlineLevel="0" collapsed="false">
      <c r="A112" s="12"/>
      <c r="B112" s="13" t="n">
        <v>558.66</v>
      </c>
      <c r="C112" s="13" t="n">
        <v>279.33</v>
      </c>
      <c r="D112" s="15" t="n">
        <v>1839</v>
      </c>
      <c r="E112" s="15" t="n">
        <v>2015</v>
      </c>
      <c r="F112" s="22" t="s">
        <v>102</v>
      </c>
    </row>
    <row r="113" customFormat="false" ht="13.5" hidden="false" customHeight="true" outlineLevel="0" collapsed="false">
      <c r="A113" s="12"/>
      <c r="B113" s="13" t="n">
        <v>558.66</v>
      </c>
      <c r="C113" s="13" t="n">
        <v>279.33</v>
      </c>
      <c r="D113" s="15" t="n">
        <v>2774</v>
      </c>
      <c r="E113" s="15" t="n">
        <v>2015</v>
      </c>
      <c r="F113" s="22" t="s">
        <v>103</v>
      </c>
    </row>
    <row r="114" customFormat="false" ht="13.5" hidden="false" customHeight="true" outlineLevel="0" collapsed="false">
      <c r="A114" s="12"/>
      <c r="B114" s="13" t="n">
        <v>2156</v>
      </c>
      <c r="C114" s="13" t="n">
        <v>1078</v>
      </c>
      <c r="D114" s="15" t="n">
        <v>1830</v>
      </c>
      <c r="E114" s="15" t="n">
        <v>2015</v>
      </c>
      <c r="F114" s="22" t="s">
        <v>104</v>
      </c>
    </row>
    <row r="115" customFormat="false" ht="13.5" hidden="false" customHeight="true" outlineLevel="0" collapsed="false">
      <c r="A115" s="12"/>
      <c r="B115" s="13" t="n">
        <v>558.66</v>
      </c>
      <c r="C115" s="13" t="n">
        <v>279.33</v>
      </c>
      <c r="D115" s="15" t="n">
        <v>1837</v>
      </c>
      <c r="E115" s="15" t="n">
        <v>2015</v>
      </c>
      <c r="F115" s="22" t="s">
        <v>86</v>
      </c>
    </row>
    <row r="116" customFormat="false" ht="13.5" hidden="false" customHeight="true" outlineLevel="0" collapsed="false">
      <c r="A116" s="12"/>
      <c r="B116" s="13" t="n">
        <v>533.51</v>
      </c>
      <c r="C116" s="13" t="n">
        <v>266.76</v>
      </c>
      <c r="D116" s="15" t="n">
        <v>2795</v>
      </c>
      <c r="E116" s="15" t="n">
        <v>2015</v>
      </c>
      <c r="F116" s="22" t="s">
        <v>77</v>
      </c>
    </row>
    <row r="117" customFormat="false" ht="13.5" hidden="false" customHeight="true" outlineLevel="0" collapsed="false">
      <c r="A117" s="12"/>
      <c r="B117" s="13" t="n">
        <v>533.51</v>
      </c>
      <c r="C117" s="13" t="n">
        <v>266.76</v>
      </c>
      <c r="D117" s="15" t="n">
        <v>1804</v>
      </c>
      <c r="E117" s="15" t="n">
        <v>2015</v>
      </c>
      <c r="F117" s="22" t="s">
        <v>96</v>
      </c>
    </row>
    <row r="118" customFormat="false" ht="13.5" hidden="false" customHeight="true" outlineLevel="0" collapsed="false">
      <c r="A118" s="12"/>
      <c r="B118" s="13" t="n">
        <v>1134</v>
      </c>
      <c r="C118" s="13" t="n">
        <v>567</v>
      </c>
      <c r="D118" s="15" t="n">
        <v>2758</v>
      </c>
      <c r="E118" s="15" t="n">
        <v>2015</v>
      </c>
      <c r="F118" s="22" t="s">
        <v>97</v>
      </c>
    </row>
    <row r="119" customFormat="false" ht="13.5" hidden="false" customHeight="true" outlineLevel="0" collapsed="false">
      <c r="A119" s="12"/>
      <c r="B119" s="13" t="n">
        <v>558.66</v>
      </c>
      <c r="C119" s="13" t="n">
        <v>279.33</v>
      </c>
      <c r="D119" s="15" t="n">
        <v>1842</v>
      </c>
      <c r="E119" s="15" t="n">
        <v>2015</v>
      </c>
      <c r="F119" s="22" t="s">
        <v>70</v>
      </c>
    </row>
    <row r="120" customFormat="false" ht="13.5" hidden="false" customHeight="true" outlineLevel="0" collapsed="false">
      <c r="A120" s="12"/>
      <c r="B120" s="13" t="n">
        <v>1800</v>
      </c>
      <c r="C120" s="13" t="n">
        <v>900</v>
      </c>
      <c r="D120" s="15" t="n">
        <v>1787</v>
      </c>
      <c r="E120" s="15" t="n">
        <v>2015</v>
      </c>
      <c r="F120" s="22" t="s">
        <v>99</v>
      </c>
    </row>
    <row r="121" customFormat="false" ht="13.5" hidden="false" customHeight="true" outlineLevel="0" collapsed="false">
      <c r="A121" s="12"/>
      <c r="B121" s="13" t="n">
        <v>558.66</v>
      </c>
      <c r="C121" s="13" t="n">
        <v>279.33</v>
      </c>
      <c r="D121" s="15" t="n">
        <v>1838</v>
      </c>
      <c r="E121" s="15" t="n">
        <v>2015</v>
      </c>
      <c r="F121" s="22" t="s">
        <v>105</v>
      </c>
    </row>
    <row r="122" customFormat="false" ht="13.5" hidden="false" customHeight="true" outlineLevel="0" collapsed="false">
      <c r="A122" s="12"/>
      <c r="B122" s="13" t="n">
        <v>288</v>
      </c>
      <c r="C122" s="13" t="n">
        <v>144</v>
      </c>
      <c r="D122" s="15" t="n">
        <v>2769</v>
      </c>
      <c r="E122" s="15" t="n">
        <v>2015</v>
      </c>
      <c r="F122" s="22" t="s">
        <v>100</v>
      </c>
    </row>
    <row r="123" customFormat="false" ht="13.5" hidden="false" customHeight="true" outlineLevel="0" collapsed="false">
      <c r="A123" s="12"/>
      <c r="B123" s="13" t="n">
        <v>1134</v>
      </c>
      <c r="C123" s="13" t="n">
        <v>567</v>
      </c>
      <c r="D123" s="15" t="n">
        <v>1789</v>
      </c>
      <c r="E123" s="15" t="n">
        <v>2015</v>
      </c>
      <c r="F123" s="22" t="s">
        <v>102</v>
      </c>
    </row>
    <row r="124" customFormat="false" ht="13.5" hidden="false" customHeight="true" outlineLevel="0" collapsed="false">
      <c r="A124" s="12"/>
      <c r="B124" s="13" t="n">
        <v>1512</v>
      </c>
      <c r="C124" s="13" t="n">
        <v>756</v>
      </c>
      <c r="D124" s="15" t="n">
        <v>2773</v>
      </c>
      <c r="E124" s="15" t="n">
        <v>2015</v>
      </c>
      <c r="F124" s="22" t="s">
        <v>103</v>
      </c>
    </row>
    <row r="125" customFormat="false" ht="13.5" hidden="false" customHeight="true" outlineLevel="0" collapsed="false">
      <c r="A125" s="12"/>
      <c r="B125" s="13" t="n">
        <v>558.66</v>
      </c>
      <c r="C125" s="13" t="n">
        <v>279.33</v>
      </c>
      <c r="D125" s="15" t="n">
        <v>3604</v>
      </c>
      <c r="E125" s="15" t="n">
        <v>2015</v>
      </c>
      <c r="F125" s="22" t="s">
        <v>106</v>
      </c>
    </row>
    <row r="126" customFormat="false" ht="13.5" hidden="false" customHeight="true" outlineLevel="0" collapsed="false">
      <c r="A126" s="12"/>
      <c r="B126" s="13" t="n">
        <v>889</v>
      </c>
      <c r="C126" s="13" t="n">
        <v>444.5</v>
      </c>
      <c r="D126" s="15" t="n">
        <v>4165</v>
      </c>
      <c r="E126" s="15" t="n">
        <v>2015</v>
      </c>
      <c r="F126" s="22" t="s">
        <v>107</v>
      </c>
    </row>
    <row r="127" customFormat="false" ht="13.5" hidden="false" customHeight="true" outlineLevel="0" collapsed="false">
      <c r="A127" s="12"/>
      <c r="B127" s="13" t="n">
        <v>558.66</v>
      </c>
      <c r="C127" s="13" t="n">
        <v>279.33</v>
      </c>
      <c r="D127" s="15" t="n">
        <v>5254</v>
      </c>
      <c r="E127" s="15" t="n">
        <v>2015</v>
      </c>
      <c r="F127" s="22" t="s">
        <v>108</v>
      </c>
    </row>
    <row r="128" customFormat="false" ht="13.5" hidden="false" customHeight="true" outlineLevel="0" collapsed="false">
      <c r="A128" s="12"/>
      <c r="B128" s="13" t="n">
        <v>644</v>
      </c>
      <c r="C128" s="13" t="n">
        <v>322</v>
      </c>
      <c r="D128" s="15" t="n">
        <v>5261</v>
      </c>
      <c r="E128" s="15" t="n">
        <v>2015</v>
      </c>
      <c r="F128" s="22" t="s">
        <v>108</v>
      </c>
    </row>
    <row r="129" customFormat="false" ht="13.5" hidden="false" customHeight="true" outlineLevel="0" collapsed="false">
      <c r="A129" s="12"/>
      <c r="B129" s="13" t="n">
        <v>515.47</v>
      </c>
      <c r="C129" s="13" t="n">
        <v>257.74</v>
      </c>
      <c r="D129" s="15" t="n">
        <v>3353</v>
      </c>
      <c r="E129" s="15" t="n">
        <v>2014</v>
      </c>
      <c r="F129" s="22" t="s">
        <v>109</v>
      </c>
    </row>
    <row r="130" customFormat="false" ht="13.5" hidden="false" customHeight="true" outlineLevel="0" collapsed="false">
      <c r="A130" s="12"/>
      <c r="B130" s="13" t="n">
        <v>558.66</v>
      </c>
      <c r="C130" s="13" t="n">
        <v>279.33</v>
      </c>
      <c r="D130" s="15" t="n">
        <v>3354</v>
      </c>
      <c r="E130" s="15" t="n">
        <v>2014</v>
      </c>
      <c r="F130" s="22" t="s">
        <v>109</v>
      </c>
    </row>
    <row r="131" customFormat="false" ht="13.5" hidden="false" customHeight="true" outlineLevel="0" collapsed="false">
      <c r="A131" s="12"/>
      <c r="B131" s="13" t="n">
        <v>1596</v>
      </c>
      <c r="C131" s="13" t="n">
        <v>798</v>
      </c>
      <c r="D131" s="15" t="n">
        <v>2797</v>
      </c>
      <c r="E131" s="15" t="n">
        <v>2015</v>
      </c>
      <c r="F131" s="22" t="s">
        <v>78</v>
      </c>
    </row>
    <row r="132" customFormat="false" ht="13.5" hidden="false" customHeight="true" outlineLevel="0" collapsed="false">
      <c r="A132" s="12"/>
      <c r="B132" s="13" t="n">
        <v>889</v>
      </c>
      <c r="C132" s="13" t="n">
        <v>444.5</v>
      </c>
      <c r="D132" s="15" t="n">
        <v>4167</v>
      </c>
      <c r="E132" s="15" t="n">
        <v>2015</v>
      </c>
      <c r="F132" s="22" t="s">
        <v>110</v>
      </c>
    </row>
    <row r="133" customFormat="false" ht="13.5" hidden="false" customHeight="true" outlineLevel="0" collapsed="false">
      <c r="A133" s="12"/>
      <c r="B133" s="13" t="n">
        <v>1134</v>
      </c>
      <c r="C133" s="13" t="n">
        <v>567</v>
      </c>
      <c r="D133" s="15" t="n">
        <v>4590</v>
      </c>
      <c r="E133" s="15" t="n">
        <v>2015</v>
      </c>
      <c r="F133" s="22" t="s">
        <v>111</v>
      </c>
    </row>
    <row r="134" customFormat="false" ht="13.5" hidden="false" customHeight="true" outlineLevel="0" collapsed="false">
      <c r="A134" s="12"/>
      <c r="B134" s="13" t="n">
        <v>558.66</v>
      </c>
      <c r="C134" s="13" t="n">
        <v>279.33</v>
      </c>
      <c r="D134" s="15" t="n">
        <v>4237</v>
      </c>
      <c r="E134" s="15" t="n">
        <v>2015</v>
      </c>
      <c r="F134" s="22" t="s">
        <v>112</v>
      </c>
    </row>
    <row r="135" customFormat="false" ht="13.5" hidden="false" customHeight="true" outlineLevel="0" collapsed="false">
      <c r="A135" s="12"/>
      <c r="B135" s="13" t="n">
        <v>558.66</v>
      </c>
      <c r="C135" s="13" t="n">
        <v>279.33</v>
      </c>
      <c r="D135" s="15" t="n">
        <v>4728</v>
      </c>
      <c r="E135" s="15" t="n">
        <v>2015</v>
      </c>
      <c r="F135" s="22" t="s">
        <v>113</v>
      </c>
    </row>
    <row r="136" customFormat="false" ht="13.5" hidden="false" customHeight="true" outlineLevel="0" collapsed="false">
      <c r="A136" s="12"/>
      <c r="B136" s="13" t="n">
        <v>1134</v>
      </c>
      <c r="C136" s="13" t="n">
        <v>567</v>
      </c>
      <c r="D136" s="15" t="n">
        <v>4591</v>
      </c>
      <c r="E136" s="15" t="n">
        <v>2015</v>
      </c>
      <c r="F136" s="22" t="s">
        <v>114</v>
      </c>
    </row>
    <row r="137" customFormat="false" ht="13.5" hidden="false" customHeight="true" outlineLevel="0" collapsed="false">
      <c r="A137" s="12"/>
      <c r="B137" s="13" t="n">
        <v>558.66</v>
      </c>
      <c r="C137" s="13" t="n">
        <v>279.33</v>
      </c>
      <c r="D137" s="15" t="n">
        <v>4730</v>
      </c>
      <c r="E137" s="15" t="n">
        <v>2015</v>
      </c>
      <c r="F137" s="22" t="s">
        <v>115</v>
      </c>
    </row>
    <row r="138" customFormat="false" ht="13.5" hidden="false" customHeight="true" outlineLevel="0" collapsed="false">
      <c r="A138" s="12"/>
      <c r="B138" s="13" t="n">
        <v>558.66</v>
      </c>
      <c r="C138" s="13" t="n">
        <v>279.33</v>
      </c>
      <c r="D138" s="15" t="n">
        <v>4238</v>
      </c>
      <c r="E138" s="15" t="n">
        <v>2015</v>
      </c>
      <c r="F138" s="22" t="s">
        <v>110</v>
      </c>
    </row>
    <row r="139" customFormat="false" ht="13.5" hidden="false" customHeight="true" outlineLevel="0" collapsed="false">
      <c r="A139" s="12"/>
      <c r="B139" s="13" t="n">
        <v>558.66</v>
      </c>
      <c r="C139" s="13" t="n">
        <v>279.33</v>
      </c>
      <c r="D139" s="15" t="n">
        <v>4236</v>
      </c>
      <c r="E139" s="15" t="n">
        <v>2015</v>
      </c>
      <c r="F139" s="22" t="s">
        <v>116</v>
      </c>
    </row>
    <row r="140" customFormat="false" ht="13.5" hidden="false" customHeight="true" outlineLevel="0" collapsed="false">
      <c r="A140" s="12"/>
      <c r="B140" s="13" t="n">
        <v>558.66</v>
      </c>
      <c r="C140" s="13" t="n">
        <v>279.33</v>
      </c>
      <c r="D140" s="15" t="n">
        <v>3602</v>
      </c>
      <c r="E140" s="15" t="n">
        <v>2015</v>
      </c>
      <c r="F140" s="22" t="s">
        <v>117</v>
      </c>
    </row>
    <row r="141" customFormat="false" ht="13.5" hidden="false" customHeight="true" outlineLevel="0" collapsed="false">
      <c r="A141" s="12"/>
      <c r="B141" s="13" t="n">
        <v>889</v>
      </c>
      <c r="C141" s="13" t="n">
        <v>444.5</v>
      </c>
      <c r="D141" s="15" t="n">
        <v>4594</v>
      </c>
      <c r="E141" s="15" t="n">
        <v>2015</v>
      </c>
      <c r="F141" s="22" t="s">
        <v>115</v>
      </c>
    </row>
    <row r="142" customFormat="false" ht="13.5" hidden="false" customHeight="true" outlineLevel="0" collapsed="false">
      <c r="A142" s="12"/>
      <c r="B142" s="13" t="n">
        <v>889</v>
      </c>
      <c r="C142" s="13" t="n">
        <v>444.5</v>
      </c>
      <c r="D142" s="15" t="n">
        <v>6414</v>
      </c>
      <c r="E142" s="15" t="n">
        <v>2015</v>
      </c>
      <c r="F142" s="22" t="s">
        <v>118</v>
      </c>
    </row>
    <row r="143" customFormat="false" ht="13.5" hidden="false" customHeight="true" outlineLevel="0" collapsed="false">
      <c r="A143" s="12"/>
      <c r="B143" s="13" t="n">
        <v>558.66</v>
      </c>
      <c r="C143" s="13" t="n">
        <v>279.33</v>
      </c>
      <c r="D143" s="15" t="n">
        <v>6412</v>
      </c>
      <c r="E143" s="15" t="n">
        <v>2015</v>
      </c>
      <c r="F143" s="22" t="s">
        <v>119</v>
      </c>
    </row>
    <row r="144" customFormat="false" ht="13.5" hidden="false" customHeight="true" outlineLevel="0" collapsed="false">
      <c r="A144" s="12"/>
      <c r="B144" s="13" t="n">
        <v>558.66</v>
      </c>
      <c r="C144" s="13" t="n">
        <v>279.33</v>
      </c>
      <c r="D144" s="15" t="n">
        <v>6411</v>
      </c>
      <c r="E144" s="15" t="n">
        <v>2015</v>
      </c>
      <c r="F144" s="22" t="s">
        <v>118</v>
      </c>
    </row>
    <row r="145" customFormat="false" ht="13.5" hidden="false" customHeight="true" outlineLevel="0" collapsed="false">
      <c r="A145" s="12"/>
      <c r="B145" s="13" t="n">
        <v>1134</v>
      </c>
      <c r="C145" s="13" t="n">
        <v>567</v>
      </c>
      <c r="D145" s="15" t="n">
        <v>7519</v>
      </c>
      <c r="E145" s="15" t="n">
        <v>2015</v>
      </c>
      <c r="F145" s="22" t="s">
        <v>120</v>
      </c>
    </row>
    <row r="146" customFormat="false" ht="13.5" hidden="false" customHeight="true" outlineLevel="0" collapsed="false">
      <c r="A146" s="12"/>
      <c r="B146" s="13" t="n">
        <v>638.46</v>
      </c>
      <c r="C146" s="13" t="n">
        <v>319.23</v>
      </c>
      <c r="D146" s="15" t="n">
        <v>2643</v>
      </c>
      <c r="E146" s="15" t="n">
        <v>2015</v>
      </c>
      <c r="F146" s="22" t="s">
        <v>88</v>
      </c>
    </row>
    <row r="147" customFormat="false" ht="13.5" hidden="false" customHeight="true" outlineLevel="0" collapsed="false">
      <c r="A147" s="12"/>
      <c r="B147" s="13" t="n">
        <v>1512</v>
      </c>
      <c r="C147" s="13" t="n">
        <v>756</v>
      </c>
      <c r="D147" s="15" t="n">
        <v>7517</v>
      </c>
      <c r="E147" s="15" t="n">
        <v>2015</v>
      </c>
      <c r="F147" s="22" t="s">
        <v>121</v>
      </c>
    </row>
    <row r="148" customFormat="false" ht="13.5" hidden="false" customHeight="true" outlineLevel="0" collapsed="false">
      <c r="A148" s="12"/>
      <c r="B148" s="13" t="n">
        <v>798.08</v>
      </c>
      <c r="C148" s="13" t="n">
        <v>399.04</v>
      </c>
      <c r="D148" s="15" t="n">
        <v>6413</v>
      </c>
      <c r="E148" s="15" t="n">
        <v>2015</v>
      </c>
      <c r="F148" s="22" t="s">
        <v>122</v>
      </c>
    </row>
    <row r="149" customFormat="false" ht="13.5" hidden="false" customHeight="true" outlineLevel="0" collapsed="false">
      <c r="A149" s="12"/>
      <c r="B149" s="13" t="n">
        <v>719.67</v>
      </c>
      <c r="C149" s="13" t="n">
        <v>359.84</v>
      </c>
      <c r="D149" s="15" t="n">
        <v>1161</v>
      </c>
      <c r="E149" s="15" t="n">
        <v>2014</v>
      </c>
      <c r="F149" s="22" t="s">
        <v>123</v>
      </c>
    </row>
    <row r="150" customFormat="false" ht="13.5" hidden="false" customHeight="true" outlineLevel="0" collapsed="false">
      <c r="A150" s="12"/>
      <c r="B150" s="13" t="n">
        <v>3668</v>
      </c>
      <c r="C150" s="13" t="n">
        <v>1834</v>
      </c>
      <c r="D150" s="15" t="n">
        <v>8039</v>
      </c>
      <c r="E150" s="15" t="n">
        <v>2015</v>
      </c>
      <c r="F150" s="22" t="s">
        <v>124</v>
      </c>
    </row>
    <row r="151" customFormat="false" ht="13.5" hidden="false" customHeight="true" outlineLevel="0" collapsed="false">
      <c r="A151" s="12"/>
      <c r="B151" s="13" t="n">
        <v>1512</v>
      </c>
      <c r="C151" s="13" t="n">
        <v>756</v>
      </c>
      <c r="D151" s="15" t="n">
        <v>4593</v>
      </c>
      <c r="E151" s="15" t="n">
        <v>2015</v>
      </c>
      <c r="F151" s="22" t="s">
        <v>125</v>
      </c>
    </row>
    <row r="152" customFormat="false" ht="13.5" hidden="false" customHeight="true" outlineLevel="0" collapsed="false">
      <c r="A152" s="12"/>
      <c r="B152" s="13"/>
      <c r="C152" s="13"/>
      <c r="D152" s="15"/>
      <c r="E152" s="15"/>
      <c r="F152" s="22"/>
    </row>
    <row r="153" customFormat="false" ht="13.5" hidden="false" customHeight="true" outlineLevel="0" collapsed="false">
      <c r="A153" s="12" t="s">
        <v>31</v>
      </c>
      <c r="B153" s="17" t="n">
        <f aca="false">SUM(B72:B152)</f>
        <v>116071.74</v>
      </c>
      <c r="C153" s="17" t="n">
        <f aca="false">SUM(C72:C152)</f>
        <v>58035.91</v>
      </c>
      <c r="D153" s="15"/>
      <c r="E153" s="15"/>
      <c r="F153" s="22"/>
    </row>
    <row r="154" customFormat="false" ht="13.5" hidden="false" customHeight="true" outlineLevel="0" collapsed="false">
      <c r="A154" s="23"/>
      <c r="B154" s="28"/>
      <c r="C154" s="28"/>
      <c r="D154" s="25"/>
      <c r="E154" s="25"/>
      <c r="F154" s="29"/>
    </row>
    <row r="155" customFormat="false" ht="13.5" hidden="false" customHeight="true" outlineLevel="0" collapsed="false">
      <c r="A155" s="9" t="s">
        <v>4</v>
      </c>
      <c r="B155" s="10" t="s">
        <v>5</v>
      </c>
      <c r="C155" s="11" t="s">
        <v>6</v>
      </c>
      <c r="D155" s="11" t="s">
        <v>7</v>
      </c>
      <c r="E155" s="11" t="s">
        <v>8</v>
      </c>
      <c r="F155" s="9" t="s">
        <v>9</v>
      </c>
    </row>
    <row r="156" customFormat="false" ht="13.5" hidden="false" customHeight="true" outlineLevel="0" collapsed="false">
      <c r="A156" s="12" t="s">
        <v>126</v>
      </c>
      <c r="B156" s="13" t="n">
        <v>678.37</v>
      </c>
      <c r="C156" s="13" t="n">
        <v>339.19</v>
      </c>
      <c r="D156" s="15" t="n">
        <v>4238</v>
      </c>
      <c r="E156" s="15" t="n">
        <v>2014</v>
      </c>
      <c r="F156" s="16" t="s">
        <v>127</v>
      </c>
    </row>
    <row r="157" customFormat="false" ht="13.5" hidden="false" customHeight="true" outlineLevel="0" collapsed="false">
      <c r="A157" s="12" t="s">
        <v>128</v>
      </c>
      <c r="B157" s="13" t="n">
        <v>678.37</v>
      </c>
      <c r="C157" s="13" t="n">
        <v>339.19</v>
      </c>
      <c r="D157" s="15" t="n">
        <v>5308</v>
      </c>
      <c r="E157" s="15" t="n">
        <v>2014</v>
      </c>
      <c r="F157" s="16" t="s">
        <v>129</v>
      </c>
    </row>
    <row r="158" customFormat="false" ht="13.5" hidden="false" customHeight="true" outlineLevel="0" collapsed="false">
      <c r="A158" s="12" t="s">
        <v>24</v>
      </c>
      <c r="B158" s="13" t="n">
        <v>15096</v>
      </c>
      <c r="C158" s="13" t="n">
        <v>7548</v>
      </c>
      <c r="D158" s="15" t="n">
        <v>5307</v>
      </c>
      <c r="E158" s="15" t="n">
        <v>2014</v>
      </c>
      <c r="F158" s="16" t="s">
        <v>129</v>
      </c>
    </row>
    <row r="159" customFormat="false" ht="13.5" hidden="false" customHeight="true" outlineLevel="0" collapsed="false">
      <c r="A159" s="12"/>
      <c r="B159" s="13"/>
      <c r="C159" s="13"/>
      <c r="D159" s="15"/>
      <c r="E159" s="15"/>
      <c r="F159" s="16"/>
    </row>
    <row r="160" customFormat="false" ht="13.5" hidden="false" customHeight="true" outlineLevel="0" collapsed="false">
      <c r="A160" s="12" t="s">
        <v>31</v>
      </c>
      <c r="B160" s="17" t="n">
        <f aca="false">SUM(B156:B158)</f>
        <v>16452.74</v>
      </c>
      <c r="C160" s="17" t="n">
        <f aca="false">SUM(C156:C158)</f>
        <v>8226.38</v>
      </c>
      <c r="D160" s="15"/>
      <c r="E160" s="15"/>
      <c r="F160" s="22"/>
    </row>
    <row r="161" customFormat="false" ht="13.5" hidden="false" customHeight="true" outlineLevel="0" collapsed="false">
      <c r="A161" s="23"/>
      <c r="B161" s="28"/>
      <c r="C161" s="28"/>
      <c r="D161" s="25"/>
      <c r="E161" s="29"/>
      <c r="F161" s="1"/>
    </row>
    <row r="162" customFormat="false" ht="13.5" hidden="false" customHeight="true" outlineLevel="0" collapsed="false">
      <c r="A162" s="23"/>
      <c r="B162" s="28"/>
      <c r="C162" s="28"/>
      <c r="D162" s="25"/>
      <c r="E162" s="29"/>
      <c r="F162" s="1"/>
    </row>
    <row r="163" customFormat="false" ht="13.5" hidden="false" customHeight="true" outlineLevel="0" collapsed="false">
      <c r="A163" s="23"/>
      <c r="B163" s="28"/>
      <c r="C163" s="28"/>
      <c r="D163" s="25"/>
      <c r="E163" s="25"/>
      <c r="F163" s="29"/>
    </row>
    <row r="164" customFormat="false" ht="13.5" hidden="false" customHeight="true" outlineLevel="0" collapsed="false">
      <c r="A164" s="9" t="s">
        <v>4</v>
      </c>
      <c r="B164" s="10" t="s">
        <v>5</v>
      </c>
      <c r="C164" s="11" t="s">
        <v>6</v>
      </c>
      <c r="D164" s="11" t="s">
        <v>7</v>
      </c>
      <c r="E164" s="11" t="s">
        <v>8</v>
      </c>
      <c r="F164" s="9" t="s">
        <v>9</v>
      </c>
    </row>
    <row r="165" customFormat="false" ht="13.5" hidden="false" customHeight="true" outlineLevel="0" collapsed="false">
      <c r="A165" s="12" t="s">
        <v>130</v>
      </c>
      <c r="B165" s="13" t="n">
        <v>30520</v>
      </c>
      <c r="C165" s="13" t="n">
        <v>15260</v>
      </c>
      <c r="D165" s="15" t="n">
        <v>20</v>
      </c>
      <c r="E165" s="15" t="n">
        <v>2012</v>
      </c>
      <c r="F165" s="16" t="s">
        <v>131</v>
      </c>
    </row>
    <row r="166" customFormat="false" ht="13.5" hidden="false" customHeight="true" outlineLevel="0" collapsed="false">
      <c r="A166" s="12" t="s">
        <v>132</v>
      </c>
      <c r="B166" s="13" t="n">
        <v>46032</v>
      </c>
      <c r="C166" s="13" t="n">
        <v>23016</v>
      </c>
      <c r="D166" s="15" t="n">
        <v>577</v>
      </c>
      <c r="E166" s="15" t="n">
        <v>2014</v>
      </c>
      <c r="F166" s="16" t="s">
        <v>131</v>
      </c>
    </row>
    <row r="167" customFormat="false" ht="13.5" hidden="false" customHeight="true" outlineLevel="0" collapsed="false">
      <c r="A167" s="23" t="s">
        <v>14</v>
      </c>
      <c r="B167" s="13" t="n">
        <v>744.87</v>
      </c>
      <c r="C167" s="13" t="n">
        <v>372.44</v>
      </c>
      <c r="D167" s="15" t="n">
        <v>547</v>
      </c>
      <c r="E167" s="15" t="n">
        <v>2014</v>
      </c>
      <c r="F167" s="16" t="s">
        <v>131</v>
      </c>
    </row>
    <row r="168" customFormat="false" ht="13.5" hidden="false" customHeight="true" outlineLevel="0" collapsed="false">
      <c r="A168" s="12"/>
      <c r="B168" s="13" t="n">
        <v>22648.8</v>
      </c>
      <c r="C168" s="13" t="n">
        <v>11324.4</v>
      </c>
      <c r="D168" s="15" t="n">
        <v>4147</v>
      </c>
      <c r="E168" s="15" t="n">
        <v>2011</v>
      </c>
      <c r="F168" s="16" t="s">
        <v>133</v>
      </c>
    </row>
    <row r="169" customFormat="false" ht="13.5" hidden="false" customHeight="true" outlineLevel="0" collapsed="false">
      <c r="A169" s="12"/>
      <c r="B169" s="13" t="n">
        <v>16872</v>
      </c>
      <c r="C169" s="13" t="n">
        <v>8436</v>
      </c>
      <c r="D169" s="15" t="n">
        <v>3300</v>
      </c>
      <c r="E169" s="15" t="n">
        <v>2012</v>
      </c>
      <c r="F169" s="16" t="s">
        <v>25</v>
      </c>
    </row>
    <row r="170" customFormat="false" ht="13.5" hidden="false" customHeight="true" outlineLevel="0" collapsed="false">
      <c r="A170" s="12"/>
      <c r="B170" s="13" t="n">
        <v>15008</v>
      </c>
      <c r="C170" s="13" t="n">
        <v>7504</v>
      </c>
      <c r="D170" s="15" t="n">
        <v>575</v>
      </c>
      <c r="E170" s="15" t="n">
        <v>2014</v>
      </c>
      <c r="F170" s="16" t="s">
        <v>131</v>
      </c>
    </row>
    <row r="171" customFormat="false" ht="13.5" hidden="false" customHeight="true" outlineLevel="0" collapsed="false">
      <c r="A171" s="12"/>
      <c r="B171" s="13" t="n">
        <v>744.87</v>
      </c>
      <c r="C171" s="13" t="n">
        <v>372.44</v>
      </c>
      <c r="D171" s="15" t="n">
        <v>549</v>
      </c>
      <c r="E171" s="15" t="n">
        <v>2014</v>
      </c>
      <c r="F171" s="16" t="s">
        <v>25</v>
      </c>
    </row>
    <row r="172" customFormat="false" ht="13.5" hidden="false" customHeight="true" outlineLevel="0" collapsed="false">
      <c r="A172" s="12"/>
      <c r="B172" s="13" t="n">
        <v>46032</v>
      </c>
      <c r="C172" s="13" t="n">
        <v>23016</v>
      </c>
      <c r="D172" s="15" t="n">
        <v>624</v>
      </c>
      <c r="E172" s="15" t="n">
        <v>2014</v>
      </c>
      <c r="F172" s="16" t="s">
        <v>131</v>
      </c>
    </row>
    <row r="173" customFormat="false" ht="13.5" hidden="false" customHeight="true" outlineLevel="0" collapsed="false">
      <c r="A173" s="12"/>
      <c r="B173" s="13" t="n">
        <v>11912.47</v>
      </c>
      <c r="C173" s="13" t="n">
        <v>5956.24</v>
      </c>
      <c r="D173" s="15" t="n">
        <v>625</v>
      </c>
      <c r="E173" s="15" t="n">
        <v>2014</v>
      </c>
      <c r="F173" s="16" t="s">
        <v>49</v>
      </c>
    </row>
    <row r="174" customFormat="false" ht="13.5" hidden="false" customHeight="true" outlineLevel="0" collapsed="false">
      <c r="A174" s="12"/>
      <c r="B174" s="13" t="n">
        <v>57784.9</v>
      </c>
      <c r="C174" s="13" t="n">
        <v>28892.45</v>
      </c>
      <c r="D174" s="15" t="n">
        <v>622</v>
      </c>
      <c r="E174" s="15" t="n">
        <v>2014</v>
      </c>
      <c r="F174" s="16" t="s">
        <v>25</v>
      </c>
    </row>
    <row r="175" customFormat="false" ht="13.5" hidden="false" customHeight="true" outlineLevel="0" collapsed="false">
      <c r="A175" s="12"/>
      <c r="B175" s="13"/>
      <c r="C175" s="13"/>
      <c r="D175" s="15"/>
      <c r="E175" s="15"/>
      <c r="F175" s="16"/>
    </row>
    <row r="176" customFormat="false" ht="13.5" hidden="false" customHeight="true" outlineLevel="0" collapsed="false">
      <c r="A176" s="12" t="s">
        <v>31</v>
      </c>
      <c r="B176" s="17" t="n">
        <f aca="false">SUM(B165:B175)</f>
        <v>248299.91</v>
      </c>
      <c r="C176" s="17" t="n">
        <f aca="false">SUM(C165:C175)</f>
        <v>124149.97</v>
      </c>
      <c r="D176" s="15"/>
      <c r="E176" s="15"/>
      <c r="F176" s="22"/>
    </row>
    <row r="177" customFormat="false" ht="13.5" hidden="false" customHeight="true" outlineLevel="0" collapsed="false">
      <c r="A177" s="12"/>
      <c r="B177" s="17"/>
      <c r="C177" s="17"/>
      <c r="D177" s="15"/>
      <c r="E177" s="15"/>
      <c r="F177" s="22"/>
    </row>
    <row r="178" customFormat="false" ht="13.5" hidden="false" customHeight="true" outlineLevel="0" collapsed="false">
      <c r="A178" s="9" t="s">
        <v>4</v>
      </c>
      <c r="B178" s="10" t="s">
        <v>5</v>
      </c>
      <c r="C178" s="11" t="s">
        <v>6</v>
      </c>
      <c r="D178" s="11" t="s">
        <v>7</v>
      </c>
      <c r="E178" s="11" t="s">
        <v>8</v>
      </c>
      <c r="F178" s="9" t="s">
        <v>9</v>
      </c>
    </row>
    <row r="179" customFormat="false" ht="13.5" hidden="false" customHeight="true" outlineLevel="0" collapsed="false">
      <c r="A179" s="12" t="s">
        <v>134</v>
      </c>
      <c r="B179" s="14" t="n">
        <v>2858.67</v>
      </c>
      <c r="C179" s="14" t="n">
        <v>1429.34</v>
      </c>
      <c r="D179" s="15" t="n">
        <v>1763</v>
      </c>
      <c r="E179" s="15" t="n">
        <v>2013</v>
      </c>
      <c r="F179" s="16" t="s">
        <v>135</v>
      </c>
    </row>
    <row r="180" customFormat="false" ht="13.5" hidden="false" customHeight="true" outlineLevel="0" collapsed="false">
      <c r="A180" s="12" t="s">
        <v>136</v>
      </c>
      <c r="B180" s="14" t="n">
        <v>35690.67</v>
      </c>
      <c r="C180" s="14" t="n">
        <v>17845.34</v>
      </c>
      <c r="D180" s="15" t="n">
        <v>1764</v>
      </c>
      <c r="E180" s="15" t="n">
        <v>2013</v>
      </c>
      <c r="F180" s="16" t="s">
        <v>137</v>
      </c>
    </row>
    <row r="181" customFormat="false" ht="13.5" hidden="false" customHeight="true" outlineLevel="0" collapsed="false">
      <c r="A181" s="23" t="s">
        <v>14</v>
      </c>
      <c r="B181" s="13" t="n">
        <v>2798.5</v>
      </c>
      <c r="C181" s="14" t="n">
        <v>1399.25</v>
      </c>
      <c r="D181" s="15" t="n">
        <v>1778</v>
      </c>
      <c r="E181" s="15" t="n">
        <v>2013</v>
      </c>
      <c r="F181" s="22" t="s">
        <v>138</v>
      </c>
    </row>
    <row r="182" customFormat="false" ht="13.5" hidden="false" customHeight="true" outlineLevel="0" collapsed="false">
      <c r="A182" s="12"/>
      <c r="B182" s="13" t="n">
        <v>515.47</v>
      </c>
      <c r="C182" s="14" t="n">
        <v>257.74</v>
      </c>
      <c r="D182" s="15" t="n">
        <v>2279</v>
      </c>
      <c r="E182" s="15" t="n">
        <v>2013</v>
      </c>
      <c r="F182" s="22" t="s">
        <v>139</v>
      </c>
    </row>
    <row r="183" customFormat="false" ht="13.5" hidden="false" customHeight="true" outlineLevel="0" collapsed="false">
      <c r="A183" s="12"/>
      <c r="B183" s="13" t="n">
        <v>46032</v>
      </c>
      <c r="C183" s="14" t="n">
        <v>23016</v>
      </c>
      <c r="D183" s="15" t="n">
        <v>4988</v>
      </c>
      <c r="E183" s="15" t="n">
        <v>2013</v>
      </c>
      <c r="F183" s="22" t="s">
        <v>137</v>
      </c>
    </row>
    <row r="184" customFormat="false" ht="13.5" hidden="false" customHeight="true" outlineLevel="0" collapsed="false">
      <c r="A184" s="12"/>
      <c r="B184" s="13" t="n">
        <v>558.66</v>
      </c>
      <c r="C184" s="14" t="n">
        <v>279.33</v>
      </c>
      <c r="D184" s="15" t="n">
        <v>5356</v>
      </c>
      <c r="E184" s="15" t="n">
        <v>2013</v>
      </c>
      <c r="F184" s="22" t="s">
        <v>140</v>
      </c>
    </row>
    <row r="185" customFormat="false" ht="13.5" hidden="false" customHeight="true" outlineLevel="0" collapsed="false">
      <c r="A185" s="12"/>
      <c r="B185" s="13" t="n">
        <v>558.66</v>
      </c>
      <c r="C185" s="14" t="n">
        <v>279.33</v>
      </c>
      <c r="D185" s="15" t="n">
        <v>5386</v>
      </c>
      <c r="E185" s="15" t="n">
        <v>2013</v>
      </c>
      <c r="F185" s="22" t="s">
        <v>141</v>
      </c>
    </row>
    <row r="186" customFormat="false" ht="13.5" hidden="false" customHeight="true" outlineLevel="0" collapsed="false">
      <c r="A186" s="12"/>
      <c r="B186" s="13" t="n">
        <v>765.33</v>
      </c>
      <c r="C186" s="14" t="n">
        <v>382.67</v>
      </c>
      <c r="D186" s="15" t="n">
        <v>2519</v>
      </c>
      <c r="E186" s="15" t="n">
        <v>2014</v>
      </c>
      <c r="F186" s="22" t="s">
        <v>142</v>
      </c>
    </row>
    <row r="187" customFormat="false" ht="13.5" hidden="false" customHeight="true" outlineLevel="0" collapsed="false">
      <c r="A187" s="12"/>
      <c r="B187" s="13" t="n">
        <v>1134</v>
      </c>
      <c r="C187" s="14" t="n">
        <v>567</v>
      </c>
      <c r="D187" s="15" t="n">
        <v>2545</v>
      </c>
      <c r="E187" s="15" t="n">
        <v>2014</v>
      </c>
      <c r="F187" s="22" t="s">
        <v>143</v>
      </c>
    </row>
    <row r="188" customFormat="false" ht="13.5" hidden="false" customHeight="true" outlineLevel="0" collapsed="false">
      <c r="A188" s="12"/>
      <c r="B188" s="13" t="n">
        <v>4256</v>
      </c>
      <c r="C188" s="14" t="n">
        <v>2128</v>
      </c>
      <c r="D188" s="15" t="n">
        <v>5353</v>
      </c>
      <c r="E188" s="15" t="n">
        <v>2014</v>
      </c>
      <c r="F188" s="22" t="s">
        <v>144</v>
      </c>
    </row>
    <row r="189" customFormat="false" ht="13.5" hidden="false" customHeight="true" outlineLevel="0" collapsed="false">
      <c r="A189" s="12"/>
      <c r="B189" s="13" t="n">
        <v>558.66</v>
      </c>
      <c r="C189" s="14" t="n">
        <v>279.33</v>
      </c>
      <c r="D189" s="15" t="n">
        <v>5426</v>
      </c>
      <c r="E189" s="15" t="n">
        <v>2014</v>
      </c>
      <c r="F189" s="22" t="s">
        <v>145</v>
      </c>
    </row>
    <row r="190" customFormat="false" ht="13.5" hidden="false" customHeight="true" outlineLevel="0" collapsed="false">
      <c r="A190" s="12"/>
      <c r="B190" s="13" t="n">
        <v>34524</v>
      </c>
      <c r="C190" s="14" t="n">
        <v>17262</v>
      </c>
      <c r="D190" s="15" t="n">
        <v>5475</v>
      </c>
      <c r="E190" s="15" t="n">
        <v>2014</v>
      </c>
      <c r="F190" s="22" t="s">
        <v>49</v>
      </c>
    </row>
    <row r="191" customFormat="false" ht="13.5" hidden="false" customHeight="true" outlineLevel="0" collapsed="false">
      <c r="A191" s="12"/>
      <c r="B191" s="13" t="n">
        <v>34792.91</v>
      </c>
      <c r="C191" s="14" t="n">
        <v>17396.46</v>
      </c>
      <c r="D191" s="15" t="n">
        <v>5476</v>
      </c>
      <c r="E191" s="15" t="n">
        <v>2014</v>
      </c>
      <c r="F191" s="22" t="s">
        <v>137</v>
      </c>
    </row>
    <row r="192" customFormat="false" ht="13.5" hidden="false" customHeight="true" outlineLevel="0" collapsed="false">
      <c r="A192" s="12"/>
      <c r="B192" s="13" t="n">
        <v>5124</v>
      </c>
      <c r="C192" s="14" t="n">
        <v>2562</v>
      </c>
      <c r="D192" s="15" t="n">
        <v>2269</v>
      </c>
      <c r="E192" s="15" t="n">
        <v>2015</v>
      </c>
      <c r="F192" s="22" t="s">
        <v>49</v>
      </c>
    </row>
    <row r="193" customFormat="false" ht="13.5" hidden="false" customHeight="true" outlineLevel="0" collapsed="false">
      <c r="A193" s="12"/>
      <c r="B193" s="13" t="n">
        <v>4816</v>
      </c>
      <c r="C193" s="14" t="n">
        <v>2408</v>
      </c>
      <c r="D193" s="15" t="n">
        <v>2280</v>
      </c>
      <c r="E193" s="15" t="n">
        <v>2015</v>
      </c>
      <c r="F193" s="22" t="s">
        <v>49</v>
      </c>
    </row>
    <row r="194" customFormat="false" ht="13.5" hidden="false" customHeight="true" outlineLevel="0" collapsed="false">
      <c r="A194" s="12"/>
      <c r="B194" s="13" t="n">
        <v>4890.67</v>
      </c>
      <c r="C194" s="14" t="n">
        <v>2445.34</v>
      </c>
      <c r="D194" s="15" t="n">
        <v>1703</v>
      </c>
      <c r="E194" s="15" t="n">
        <v>2013</v>
      </c>
      <c r="F194" s="22" t="s">
        <v>146</v>
      </c>
    </row>
    <row r="195" customFormat="false" ht="13.5" hidden="false" customHeight="true" outlineLevel="0" collapsed="false">
      <c r="A195" s="12"/>
      <c r="B195" s="13" t="n">
        <v>1800</v>
      </c>
      <c r="C195" s="14" t="n">
        <v>900</v>
      </c>
      <c r="D195" s="15" t="n">
        <v>1803</v>
      </c>
      <c r="E195" s="15" t="n">
        <v>2013</v>
      </c>
      <c r="F195" s="22" t="s">
        <v>147</v>
      </c>
    </row>
    <row r="196" customFormat="false" ht="13.5" hidden="false" customHeight="true" outlineLevel="0" collapsed="false">
      <c r="A196" s="12"/>
      <c r="B196" s="13" t="n">
        <v>771.48</v>
      </c>
      <c r="C196" s="14" t="n">
        <v>385.74</v>
      </c>
      <c r="D196" s="15" t="n">
        <v>1804</v>
      </c>
      <c r="E196" s="15" t="n">
        <v>2013</v>
      </c>
      <c r="F196" s="22" t="s">
        <v>147</v>
      </c>
    </row>
    <row r="197" customFormat="false" ht="13.5" hidden="false" customHeight="true" outlineLevel="0" collapsed="false">
      <c r="A197" s="12"/>
      <c r="B197" s="13" t="n">
        <v>1512</v>
      </c>
      <c r="C197" s="14" t="n">
        <v>756</v>
      </c>
      <c r="D197" s="15" t="n">
        <v>2202</v>
      </c>
      <c r="E197" s="15" t="n">
        <v>2013</v>
      </c>
      <c r="F197" s="22" t="s">
        <v>148</v>
      </c>
    </row>
    <row r="198" customFormat="false" ht="13.5" hidden="false" customHeight="true" outlineLevel="0" collapsed="false">
      <c r="A198" s="12"/>
      <c r="B198" s="13" t="n">
        <v>558.66</v>
      </c>
      <c r="C198" s="14" t="n">
        <v>279.33</v>
      </c>
      <c r="D198" s="15" t="n">
        <v>2220</v>
      </c>
      <c r="E198" s="15" t="n">
        <v>2013</v>
      </c>
      <c r="F198" s="22" t="s">
        <v>149</v>
      </c>
    </row>
    <row r="199" customFormat="false" ht="13.5" hidden="false" customHeight="true" outlineLevel="0" collapsed="false">
      <c r="A199" s="12"/>
      <c r="B199" s="13" t="n">
        <v>1134</v>
      </c>
      <c r="C199" s="14" t="n">
        <v>567</v>
      </c>
      <c r="D199" s="15" t="n">
        <v>2753</v>
      </c>
      <c r="E199" s="15" t="n">
        <v>2013</v>
      </c>
      <c r="F199" s="22" t="s">
        <v>150</v>
      </c>
    </row>
    <row r="200" customFormat="false" ht="13.5" hidden="false" customHeight="true" outlineLevel="0" collapsed="false">
      <c r="A200" s="12"/>
      <c r="B200" s="13" t="n">
        <v>558.66</v>
      </c>
      <c r="C200" s="14" t="n">
        <v>279.33</v>
      </c>
      <c r="D200" s="15" t="n">
        <v>3135</v>
      </c>
      <c r="E200" s="15" t="n">
        <v>2013</v>
      </c>
      <c r="F200" s="22" t="s">
        <v>151</v>
      </c>
    </row>
    <row r="201" customFormat="false" ht="13.5" hidden="false" customHeight="true" outlineLevel="0" collapsed="false">
      <c r="A201" s="12"/>
      <c r="B201" s="13" t="n">
        <v>3668</v>
      </c>
      <c r="C201" s="14" t="n">
        <v>1834</v>
      </c>
      <c r="D201" s="15" t="n">
        <v>3246</v>
      </c>
      <c r="E201" s="15" t="n">
        <v>2013</v>
      </c>
      <c r="F201" s="22" t="s">
        <v>152</v>
      </c>
    </row>
    <row r="202" customFormat="false" ht="13.5" hidden="false" customHeight="true" outlineLevel="0" collapsed="false">
      <c r="A202" s="12"/>
      <c r="B202" s="13" t="n">
        <v>1134</v>
      </c>
      <c r="C202" s="14" t="n">
        <v>567</v>
      </c>
      <c r="D202" s="15" t="n">
        <v>3349</v>
      </c>
      <c r="E202" s="15" t="n">
        <v>2013</v>
      </c>
      <c r="F202" s="22" t="s">
        <v>153</v>
      </c>
    </row>
    <row r="203" customFormat="false" ht="13.5" hidden="false" customHeight="true" outlineLevel="0" collapsed="false">
      <c r="A203" s="12"/>
      <c r="B203" s="13" t="n">
        <v>558.66</v>
      </c>
      <c r="C203" s="14" t="n">
        <v>279.33</v>
      </c>
      <c r="D203" s="15" t="n">
        <v>3746</v>
      </c>
      <c r="E203" s="15" t="n">
        <v>2013</v>
      </c>
      <c r="F203" s="22" t="s">
        <v>154</v>
      </c>
    </row>
    <row r="204" customFormat="false" ht="13.5" hidden="false" customHeight="true" outlineLevel="0" collapsed="false">
      <c r="A204" s="12"/>
      <c r="B204" s="13" t="n">
        <v>558.66</v>
      </c>
      <c r="C204" s="14" t="n">
        <v>279.33</v>
      </c>
      <c r="D204" s="15" t="n">
        <v>5385</v>
      </c>
      <c r="E204" s="15" t="n">
        <v>2013</v>
      </c>
      <c r="F204" s="22" t="s">
        <v>155</v>
      </c>
    </row>
    <row r="205" customFormat="false" ht="13.5" hidden="false" customHeight="true" outlineLevel="0" collapsed="false">
      <c r="A205" s="12"/>
      <c r="B205" s="13" t="n">
        <v>503.53</v>
      </c>
      <c r="C205" s="14" t="n">
        <v>251.77</v>
      </c>
      <c r="D205" s="15" t="n">
        <v>5408</v>
      </c>
      <c r="E205" s="15" t="n">
        <v>2013</v>
      </c>
      <c r="F205" s="22" t="s">
        <v>156</v>
      </c>
    </row>
    <row r="206" customFormat="false" ht="13.5" hidden="false" customHeight="true" outlineLevel="0" collapsed="false">
      <c r="A206" s="12"/>
      <c r="B206" s="13" t="n">
        <v>51786</v>
      </c>
      <c r="C206" s="14" t="n">
        <v>25893</v>
      </c>
      <c r="D206" s="15" t="n">
        <v>493</v>
      </c>
      <c r="E206" s="15" t="n">
        <v>2014</v>
      </c>
      <c r="F206" s="22" t="s">
        <v>135</v>
      </c>
    </row>
    <row r="207" customFormat="false" ht="13.5" hidden="false" customHeight="true" outlineLevel="0" collapsed="false">
      <c r="A207" s="12"/>
      <c r="B207" s="13" t="n">
        <v>4366.67</v>
      </c>
      <c r="C207" s="14" t="n">
        <v>2183.34</v>
      </c>
      <c r="D207" s="15" t="n">
        <v>666</v>
      </c>
      <c r="E207" s="15" t="n">
        <v>2014</v>
      </c>
      <c r="F207" s="22" t="s">
        <v>147</v>
      </c>
    </row>
    <row r="208" customFormat="false" ht="13.5" hidden="false" customHeight="true" outlineLevel="0" collapsed="false">
      <c r="A208" s="12"/>
      <c r="B208" s="13" t="n">
        <v>4890.67</v>
      </c>
      <c r="C208" s="14" t="n">
        <v>2445.34</v>
      </c>
      <c r="D208" s="15" t="n">
        <v>862</v>
      </c>
      <c r="E208" s="15" t="n">
        <v>2014</v>
      </c>
      <c r="F208" s="22" t="s">
        <v>157</v>
      </c>
    </row>
    <row r="209" customFormat="false" ht="13.5" hidden="false" customHeight="true" outlineLevel="0" collapsed="false">
      <c r="A209" s="12"/>
      <c r="B209" s="13" t="n">
        <v>4890.67</v>
      </c>
      <c r="C209" s="14" t="n">
        <v>2445.34</v>
      </c>
      <c r="D209" s="15" t="n">
        <v>2517</v>
      </c>
      <c r="E209" s="15" t="n">
        <v>2014</v>
      </c>
      <c r="F209" s="22" t="s">
        <v>158</v>
      </c>
    </row>
    <row r="210" customFormat="false" ht="13.5" hidden="false" customHeight="true" outlineLevel="0" collapsed="false">
      <c r="A210" s="12"/>
      <c r="B210" s="13" t="n">
        <v>4890.67</v>
      </c>
      <c r="C210" s="14" t="n">
        <v>2445.34</v>
      </c>
      <c r="D210" s="15" t="n">
        <v>2756</v>
      </c>
      <c r="E210" s="15" t="n">
        <v>2014</v>
      </c>
      <c r="F210" s="22" t="s">
        <v>159</v>
      </c>
    </row>
    <row r="211" customFormat="false" ht="13.5" hidden="false" customHeight="true" outlineLevel="0" collapsed="false">
      <c r="A211" s="12"/>
      <c r="B211" s="13" t="n">
        <v>46032</v>
      </c>
      <c r="C211" s="14" t="n">
        <v>23016</v>
      </c>
      <c r="D211" s="15" t="n">
        <v>2757</v>
      </c>
      <c r="E211" s="15" t="n">
        <v>2014</v>
      </c>
      <c r="F211" s="22" t="s">
        <v>160</v>
      </c>
    </row>
    <row r="212" customFormat="false" ht="13.5" hidden="false" customHeight="true" outlineLevel="0" collapsed="false">
      <c r="A212" s="12"/>
      <c r="B212" s="13" t="n">
        <v>1800</v>
      </c>
      <c r="C212" s="14" t="n">
        <v>900</v>
      </c>
      <c r="D212" s="15" t="n">
        <v>4018</v>
      </c>
      <c r="E212" s="15" t="n">
        <v>2014</v>
      </c>
      <c r="F212" s="22" t="s">
        <v>161</v>
      </c>
    </row>
    <row r="213" customFormat="false" ht="13.5" hidden="false" customHeight="true" outlineLevel="0" collapsed="false">
      <c r="A213" s="12"/>
      <c r="B213" s="13" t="n">
        <v>1437.33</v>
      </c>
      <c r="C213" s="14" t="n">
        <v>718.67</v>
      </c>
      <c r="D213" s="15" t="n">
        <v>4021</v>
      </c>
      <c r="E213" s="15" t="n">
        <v>2014</v>
      </c>
      <c r="F213" s="22" t="s">
        <v>162</v>
      </c>
    </row>
    <row r="214" customFormat="false" ht="13.5" hidden="false" customHeight="true" outlineLevel="0" collapsed="false">
      <c r="A214" s="12"/>
      <c r="B214" s="13" t="n">
        <v>3668</v>
      </c>
      <c r="C214" s="14" t="n">
        <v>1834</v>
      </c>
      <c r="D214" s="15" t="n">
        <v>2281</v>
      </c>
      <c r="E214" s="15" t="n">
        <v>2015</v>
      </c>
      <c r="F214" s="22" t="s">
        <v>49</v>
      </c>
    </row>
    <row r="215" customFormat="false" ht="13.5" hidden="false" customHeight="true" outlineLevel="0" collapsed="false">
      <c r="A215" s="12"/>
      <c r="B215" s="13" t="n">
        <v>558.66</v>
      </c>
      <c r="C215" s="14" t="n">
        <v>279.33</v>
      </c>
      <c r="D215" s="15" t="n">
        <v>2282</v>
      </c>
      <c r="E215" s="15" t="n">
        <v>2015</v>
      </c>
      <c r="F215" s="22" t="s">
        <v>49</v>
      </c>
    </row>
    <row r="216" customFormat="false" ht="13.5" hidden="false" customHeight="true" outlineLevel="0" collapsed="false">
      <c r="A216" s="12"/>
      <c r="B216" s="13" t="n">
        <v>638.46</v>
      </c>
      <c r="C216" s="14" t="n">
        <v>319.23</v>
      </c>
      <c r="D216" s="15" t="n">
        <v>2489</v>
      </c>
      <c r="E216" s="15" t="n">
        <v>2013</v>
      </c>
      <c r="F216" s="22" t="s">
        <v>163</v>
      </c>
    </row>
    <row r="217" customFormat="false" ht="13.5" hidden="false" customHeight="true" outlineLevel="0" collapsed="false">
      <c r="A217" s="12"/>
      <c r="B217" s="13" t="n">
        <v>3668</v>
      </c>
      <c r="C217" s="14" t="n">
        <v>1834</v>
      </c>
      <c r="D217" s="15" t="n">
        <v>2492</v>
      </c>
      <c r="E217" s="15" t="n">
        <v>2014</v>
      </c>
      <c r="F217" s="22" t="s">
        <v>164</v>
      </c>
    </row>
    <row r="218" customFormat="false" ht="13.5" hidden="false" customHeight="true" outlineLevel="0" collapsed="false">
      <c r="A218" s="12"/>
      <c r="B218" s="13" t="n">
        <v>5938.67</v>
      </c>
      <c r="C218" s="14" t="n">
        <v>2969.34</v>
      </c>
      <c r="D218" s="15" t="n">
        <v>1718</v>
      </c>
      <c r="E218" s="15" t="n">
        <v>2013</v>
      </c>
      <c r="F218" s="22" t="s">
        <v>165</v>
      </c>
    </row>
    <row r="219" customFormat="false" ht="13.5" hidden="false" customHeight="true" outlineLevel="0" collapsed="false">
      <c r="A219" s="12"/>
      <c r="B219" s="13" t="n">
        <v>515.47</v>
      </c>
      <c r="C219" s="14" t="n">
        <v>257.74</v>
      </c>
      <c r="D219" s="15" t="n">
        <v>2263</v>
      </c>
      <c r="E219" s="15" t="n">
        <v>2013</v>
      </c>
      <c r="F219" s="22" t="s">
        <v>166</v>
      </c>
    </row>
    <row r="220" customFormat="false" ht="13.5" hidden="false" customHeight="true" outlineLevel="0" collapsed="false">
      <c r="A220" s="12"/>
      <c r="B220" s="13" t="n">
        <v>1377</v>
      </c>
      <c r="C220" s="14" t="n">
        <v>688.5</v>
      </c>
      <c r="D220" s="15" t="n">
        <v>3109</v>
      </c>
      <c r="E220" s="15" t="n">
        <v>2013</v>
      </c>
      <c r="F220" s="22" t="s">
        <v>167</v>
      </c>
    </row>
    <row r="221" customFormat="false" ht="13.5" hidden="false" customHeight="true" outlineLevel="0" collapsed="false">
      <c r="A221" s="12"/>
      <c r="B221" s="13" t="n">
        <v>758.18</v>
      </c>
      <c r="C221" s="14" t="n">
        <v>379.09</v>
      </c>
      <c r="D221" s="15" t="n">
        <v>3138</v>
      </c>
      <c r="E221" s="15" t="n">
        <v>2013</v>
      </c>
      <c r="F221" s="22" t="s">
        <v>168</v>
      </c>
    </row>
    <row r="222" customFormat="false" ht="13.5" hidden="false" customHeight="true" outlineLevel="0" collapsed="false">
      <c r="A222" s="12"/>
      <c r="B222" s="13" t="n">
        <v>5589.36</v>
      </c>
      <c r="C222" s="14" t="n">
        <v>2794.68</v>
      </c>
      <c r="D222" s="15" t="n">
        <v>2518</v>
      </c>
      <c r="E222" s="15" t="n">
        <v>2014</v>
      </c>
      <c r="F222" s="22" t="s">
        <v>169</v>
      </c>
    </row>
    <row r="223" customFormat="false" ht="13.5" hidden="false" customHeight="true" outlineLevel="0" collapsed="false">
      <c r="A223" s="12"/>
      <c r="B223" s="13" t="n">
        <v>7510.29</v>
      </c>
      <c r="C223" s="14" t="n">
        <v>3755.15</v>
      </c>
      <c r="D223" s="15" t="n">
        <v>4601</v>
      </c>
      <c r="E223" s="15" t="n">
        <v>2013</v>
      </c>
      <c r="F223" s="22" t="s">
        <v>49</v>
      </c>
    </row>
    <row r="224" customFormat="false" ht="13.5" hidden="false" customHeight="true" outlineLevel="0" collapsed="false">
      <c r="A224" s="12"/>
      <c r="B224" s="13" t="n">
        <v>503.53</v>
      </c>
      <c r="C224" s="14" t="n">
        <v>251.77</v>
      </c>
      <c r="D224" s="15" t="n">
        <v>2504</v>
      </c>
      <c r="E224" s="15" t="n">
        <v>2013</v>
      </c>
      <c r="F224" s="22" t="s">
        <v>170</v>
      </c>
    </row>
    <row r="225" customFormat="false" ht="13.5" hidden="false" customHeight="true" outlineLevel="0" collapsed="false">
      <c r="A225" s="12"/>
      <c r="B225" s="13" t="n">
        <v>1728</v>
      </c>
      <c r="C225" s="14" t="n">
        <v>864</v>
      </c>
      <c r="D225" s="15" t="n">
        <v>2501</v>
      </c>
      <c r="E225" s="15" t="n">
        <v>2014</v>
      </c>
      <c r="F225" s="22" t="s">
        <v>171</v>
      </c>
    </row>
    <row r="226" customFormat="false" ht="13.5" hidden="false" customHeight="true" outlineLevel="0" collapsed="false">
      <c r="A226" s="12"/>
      <c r="B226" s="13" t="n">
        <v>6637.34</v>
      </c>
      <c r="C226" s="14" t="n">
        <v>3318.67</v>
      </c>
      <c r="D226" s="15" t="n">
        <v>2003</v>
      </c>
      <c r="E226" s="15" t="n">
        <v>2013</v>
      </c>
      <c r="F226" s="22" t="s">
        <v>172</v>
      </c>
    </row>
    <row r="227" customFormat="false" ht="13.5" hidden="false" customHeight="true" outlineLevel="0" collapsed="false">
      <c r="A227" s="12"/>
      <c r="B227" s="13" t="n">
        <v>1728</v>
      </c>
      <c r="C227" s="14" t="n">
        <v>864</v>
      </c>
      <c r="D227" s="15" t="n">
        <v>1411</v>
      </c>
      <c r="E227" s="15" t="n">
        <v>2014</v>
      </c>
      <c r="F227" s="22" t="s">
        <v>173</v>
      </c>
    </row>
    <row r="228" customFormat="false" ht="13.5" hidden="false" customHeight="true" outlineLevel="0" collapsed="false">
      <c r="A228" s="12"/>
      <c r="B228" s="13" t="n">
        <v>1377</v>
      </c>
      <c r="C228" s="14" t="n">
        <v>688.5</v>
      </c>
      <c r="D228" s="15" t="n">
        <v>3245</v>
      </c>
      <c r="E228" s="15" t="n">
        <v>2013</v>
      </c>
      <c r="F228" s="22" t="s">
        <v>174</v>
      </c>
    </row>
    <row r="229" customFormat="false" ht="13.5" hidden="false" customHeight="true" outlineLevel="0" collapsed="false">
      <c r="A229" s="12"/>
      <c r="B229" s="13" t="n">
        <v>678.37</v>
      </c>
      <c r="C229" s="14" t="n">
        <v>339.19</v>
      </c>
      <c r="D229" s="15" t="n">
        <v>2664</v>
      </c>
      <c r="E229" s="15" t="n">
        <v>2013</v>
      </c>
      <c r="F229" s="22" t="s">
        <v>175</v>
      </c>
    </row>
    <row r="230" customFormat="false" ht="13.5" hidden="false" customHeight="true" outlineLevel="0" collapsed="false">
      <c r="A230" s="12"/>
      <c r="B230" s="13" t="n">
        <v>5938.67</v>
      </c>
      <c r="C230" s="14" t="n">
        <v>2969.34</v>
      </c>
      <c r="D230" s="15" t="n">
        <v>3108</v>
      </c>
      <c r="E230" s="15" t="n">
        <v>2013</v>
      </c>
      <c r="F230" s="22" t="s">
        <v>164</v>
      </c>
    </row>
    <row r="231" customFormat="false" ht="13.5" hidden="false" customHeight="true" outlineLevel="0" collapsed="false">
      <c r="A231" s="12"/>
      <c r="B231" s="13" t="n">
        <v>758.18</v>
      </c>
      <c r="C231" s="14" t="n">
        <v>379.09</v>
      </c>
      <c r="D231" s="15" t="n">
        <v>3882</v>
      </c>
      <c r="E231" s="15" t="n">
        <v>2013</v>
      </c>
      <c r="F231" s="22" t="s">
        <v>176</v>
      </c>
    </row>
    <row r="232" customFormat="false" ht="13.5" hidden="false" customHeight="true" outlineLevel="0" collapsed="false">
      <c r="A232" s="12"/>
      <c r="B232" s="13" t="n">
        <v>5938.67</v>
      </c>
      <c r="C232" s="14" t="n">
        <v>2969.34</v>
      </c>
      <c r="D232" s="15" t="n">
        <v>2753</v>
      </c>
      <c r="E232" s="15" t="n">
        <v>2014</v>
      </c>
      <c r="F232" s="22" t="s">
        <v>165</v>
      </c>
    </row>
    <row r="233" customFormat="false" ht="13.5" hidden="false" customHeight="true" outlineLevel="0" collapsed="false">
      <c r="A233" s="12"/>
      <c r="B233" s="13" t="n">
        <v>21669.33</v>
      </c>
      <c r="C233" s="14" t="n">
        <v>10834.67</v>
      </c>
      <c r="D233" s="15" t="n">
        <v>2195</v>
      </c>
      <c r="E233" s="15" t="n">
        <v>2013</v>
      </c>
      <c r="F233" s="22" t="s">
        <v>25</v>
      </c>
    </row>
    <row r="234" customFormat="false" ht="13.5" hidden="false" customHeight="true" outlineLevel="0" collapsed="false">
      <c r="A234" s="12"/>
      <c r="B234" s="13" t="n">
        <v>4816</v>
      </c>
      <c r="C234" s="14" t="n">
        <v>2408</v>
      </c>
      <c r="D234" s="15" t="n">
        <v>2272</v>
      </c>
      <c r="E234" s="15" t="n">
        <v>2015</v>
      </c>
      <c r="F234" s="22" t="s">
        <v>146</v>
      </c>
    </row>
    <row r="235" customFormat="false" ht="13.5" hidden="false" customHeight="true" outlineLevel="0" collapsed="false">
      <c r="A235" s="12"/>
      <c r="B235" s="13" t="n">
        <v>3668</v>
      </c>
      <c r="C235" s="14" t="n">
        <v>1834</v>
      </c>
      <c r="D235" s="15" t="n">
        <v>2761</v>
      </c>
      <c r="E235" s="15" t="n">
        <v>2014</v>
      </c>
      <c r="F235" s="22" t="s">
        <v>146</v>
      </c>
    </row>
    <row r="236" customFormat="false" ht="13.5" hidden="false" customHeight="true" outlineLevel="0" collapsed="false">
      <c r="A236" s="12"/>
      <c r="B236" s="13" t="n">
        <v>6832</v>
      </c>
      <c r="C236" s="14" t="n">
        <v>3416</v>
      </c>
      <c r="D236" s="15" t="n">
        <v>5992</v>
      </c>
      <c r="E236" s="15" t="n">
        <v>2014</v>
      </c>
      <c r="F236" s="22" t="s">
        <v>177</v>
      </c>
    </row>
    <row r="237" customFormat="false" ht="13.5" hidden="false" customHeight="true" outlineLevel="0" collapsed="false">
      <c r="A237" s="12"/>
      <c r="B237" s="13" t="n">
        <v>1783.87</v>
      </c>
      <c r="C237" s="14" t="n">
        <v>891.94</v>
      </c>
      <c r="D237" s="15" t="n">
        <v>4287</v>
      </c>
      <c r="E237" s="15" t="n">
        <v>2013</v>
      </c>
      <c r="F237" s="22" t="s">
        <v>178</v>
      </c>
    </row>
    <row r="238" customFormat="false" ht="13.5" hidden="false" customHeight="true" outlineLevel="0" collapsed="false">
      <c r="A238" s="12"/>
      <c r="B238" s="13" t="n">
        <v>1148</v>
      </c>
      <c r="C238" s="14" t="n">
        <v>574</v>
      </c>
      <c r="D238" s="15" t="n">
        <v>3527</v>
      </c>
      <c r="E238" s="15" t="n">
        <v>2014</v>
      </c>
      <c r="F238" s="22" t="s">
        <v>179</v>
      </c>
    </row>
    <row r="239" customFormat="false" ht="13.5" hidden="false" customHeight="true" outlineLevel="0" collapsed="false">
      <c r="A239" s="12"/>
      <c r="B239" s="13" t="n">
        <v>3668</v>
      </c>
      <c r="C239" s="14" t="n">
        <v>1834</v>
      </c>
      <c r="D239" s="15" t="n">
        <v>2748</v>
      </c>
      <c r="E239" s="15" t="n">
        <v>2014</v>
      </c>
      <c r="F239" s="22" t="s">
        <v>180</v>
      </c>
    </row>
    <row r="240" customFormat="false" ht="13.5" hidden="false" customHeight="true" outlineLevel="0" collapsed="false">
      <c r="A240" s="12"/>
      <c r="B240" s="13" t="n">
        <v>558.66</v>
      </c>
      <c r="C240" s="14" t="n">
        <v>279.33</v>
      </c>
      <c r="D240" s="15" t="n">
        <v>5990</v>
      </c>
      <c r="E240" s="15" t="n">
        <v>2014</v>
      </c>
      <c r="F240" s="22" t="s">
        <v>177</v>
      </c>
    </row>
    <row r="241" customFormat="false" ht="13.5" hidden="false" customHeight="true" outlineLevel="0" collapsed="false">
      <c r="A241" s="12"/>
      <c r="B241" s="13"/>
      <c r="C241" s="14"/>
      <c r="D241" s="15"/>
      <c r="E241" s="15"/>
      <c r="F241" s="22"/>
    </row>
    <row r="242" customFormat="false" ht="13.5" hidden="false" customHeight="true" outlineLevel="0" collapsed="false">
      <c r="A242" s="12" t="s">
        <v>31</v>
      </c>
      <c r="B242" s="17" t="n">
        <f aca="false">SUM(B179:B241)</f>
        <v>412379.57</v>
      </c>
      <c r="C242" s="17" t="n">
        <f aca="false">SUM(C179:C241)</f>
        <v>206189.89</v>
      </c>
      <c r="D242" s="15"/>
      <c r="E242" s="15"/>
      <c r="F242" s="22"/>
    </row>
    <row r="243" customFormat="false" ht="12.75" hidden="false" customHeight="false" outlineLevel="0" collapsed="false">
      <c r="A243" s="12"/>
      <c r="B243" s="13"/>
      <c r="C243" s="14"/>
      <c r="D243" s="15"/>
      <c r="E243" s="15"/>
      <c r="F243" s="16"/>
    </row>
    <row r="244" customFormat="false" ht="12.75" hidden="false" customHeight="false" outlineLevel="0" collapsed="false">
      <c r="A244" s="9" t="s">
        <v>4</v>
      </c>
      <c r="B244" s="10" t="s">
        <v>5</v>
      </c>
      <c r="C244" s="11" t="s">
        <v>6</v>
      </c>
      <c r="D244" s="11" t="s">
        <v>7</v>
      </c>
      <c r="E244" s="11" t="s">
        <v>8</v>
      </c>
      <c r="F244" s="9" t="s">
        <v>9</v>
      </c>
    </row>
    <row r="245" customFormat="false" ht="12.75" hidden="false" customHeight="false" outlineLevel="0" collapsed="false">
      <c r="A245" s="12" t="s">
        <v>181</v>
      </c>
      <c r="B245" s="13" t="n">
        <v>678.37</v>
      </c>
      <c r="C245" s="14" t="n">
        <v>339.19</v>
      </c>
      <c r="D245" s="15" t="n">
        <v>512</v>
      </c>
      <c r="E245" s="15" t="n">
        <v>2012</v>
      </c>
      <c r="F245" s="16" t="s">
        <v>182</v>
      </c>
    </row>
    <row r="246" customFormat="false" ht="12.75" hidden="false" customHeight="false" outlineLevel="0" collapsed="false">
      <c r="A246" s="12" t="s">
        <v>183</v>
      </c>
      <c r="B246" s="13"/>
      <c r="C246" s="14"/>
      <c r="D246" s="15"/>
      <c r="E246" s="15"/>
      <c r="F246" s="16"/>
    </row>
    <row r="247" customFormat="false" ht="12.75" hidden="false" customHeight="false" outlineLevel="0" collapsed="false">
      <c r="A247" s="12" t="s">
        <v>184</v>
      </c>
      <c r="B247" s="13"/>
      <c r="C247" s="14"/>
      <c r="D247" s="15"/>
      <c r="E247" s="15"/>
      <c r="F247" s="16"/>
    </row>
    <row r="248" customFormat="false" ht="12.75" hidden="false" customHeight="false" outlineLevel="0" collapsed="false">
      <c r="A248" s="12" t="s">
        <v>31</v>
      </c>
      <c r="B248" s="17" t="n">
        <f aca="false">SUM(B245:B247)</f>
        <v>678.37</v>
      </c>
      <c r="C248" s="17" t="n">
        <f aca="false">SUM(C245:C247)</f>
        <v>339.19</v>
      </c>
      <c r="D248" s="15"/>
      <c r="E248" s="15"/>
      <c r="F248" s="22"/>
    </row>
    <row r="249" customFormat="false" ht="12.75" hidden="false" customHeight="false" outlineLevel="0" collapsed="false">
      <c r="A249" s="32"/>
      <c r="B249" s="14"/>
      <c r="C249" s="14"/>
      <c r="D249" s="15"/>
      <c r="E249" s="15"/>
      <c r="F249" s="16"/>
    </row>
    <row r="250" customFormat="false" ht="12.75" hidden="false" customHeight="false" outlineLevel="0" collapsed="false">
      <c r="E250" s="3"/>
      <c r="F250" s="1"/>
    </row>
    <row r="251" customFormat="false" ht="12.75" hidden="false" customHeight="false" outlineLevel="0" collapsed="false">
      <c r="E251" s="3"/>
      <c r="F251" s="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185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186</v>
      </c>
      <c r="E6" s="11" t="s">
        <v>187</v>
      </c>
      <c r="F6" s="11" t="s">
        <v>7</v>
      </c>
      <c r="G6" s="11" t="s">
        <v>8</v>
      </c>
      <c r="H6" s="9" t="s">
        <v>9</v>
      </c>
    </row>
    <row r="7" customFormat="false" ht="13.5" hidden="false" customHeight="true" outlineLevel="0" collapsed="false">
      <c r="A7" s="33" t="s">
        <v>10</v>
      </c>
      <c r="B7" s="34" t="n">
        <v>1552.86</v>
      </c>
      <c r="C7" s="35" t="n">
        <f aca="false">B7/2</f>
        <v>776.43</v>
      </c>
      <c r="D7" s="36" t="n">
        <v>43007</v>
      </c>
      <c r="E7" s="37" t="s">
        <v>188</v>
      </c>
      <c r="F7" s="38" t="n">
        <v>734</v>
      </c>
      <c r="G7" s="38" t="n">
        <v>2006</v>
      </c>
      <c r="H7" s="39" t="s">
        <v>189</v>
      </c>
    </row>
    <row r="8" customFormat="false" ht="13.5" hidden="false" customHeight="true" outlineLevel="0" collapsed="false">
      <c r="A8" s="33" t="s">
        <v>12</v>
      </c>
      <c r="B8" s="34" t="n">
        <v>5068</v>
      </c>
      <c r="C8" s="35" t="n">
        <f aca="false">B8/2</f>
        <v>2534</v>
      </c>
      <c r="D8" s="36" t="n">
        <v>43007</v>
      </c>
      <c r="E8" s="37" t="s">
        <v>188</v>
      </c>
      <c r="F8" s="38" t="n">
        <v>4747</v>
      </c>
      <c r="G8" s="38" t="n">
        <v>2015</v>
      </c>
      <c r="H8" s="39" t="s">
        <v>190</v>
      </c>
    </row>
    <row r="9" customFormat="false" ht="13.5" hidden="false" customHeight="true" outlineLevel="0" collapsed="false">
      <c r="A9" s="33"/>
      <c r="B9" s="34" t="n">
        <v>555.58</v>
      </c>
      <c r="C9" s="35" t="n">
        <f aca="false">B9/2</f>
        <v>277.79</v>
      </c>
      <c r="D9" s="36" t="n">
        <v>43007</v>
      </c>
      <c r="E9" s="37" t="s">
        <v>188</v>
      </c>
      <c r="F9" s="38" t="n">
        <v>5007</v>
      </c>
      <c r="G9" s="38" t="n">
        <v>2015</v>
      </c>
      <c r="H9" s="39" t="s">
        <v>13</v>
      </c>
    </row>
    <row r="10" customFormat="false" ht="13.5" hidden="false" customHeight="true" outlineLevel="0" collapsed="false">
      <c r="A10" s="40"/>
      <c r="B10" s="41"/>
      <c r="C10" s="42" t="n">
        <v>-1413.83</v>
      </c>
      <c r="D10" s="43" t="n">
        <v>43007</v>
      </c>
      <c r="E10" s="44" t="s">
        <v>188</v>
      </c>
      <c r="F10" s="45" t="n">
        <v>473</v>
      </c>
      <c r="G10" s="45" t="n">
        <v>2005</v>
      </c>
      <c r="H10" s="46" t="s">
        <v>191</v>
      </c>
    </row>
    <row r="11" customFormat="false" ht="13.5" hidden="false" customHeight="true" outlineLevel="0" collapsed="false">
      <c r="A11" s="33"/>
      <c r="B11" s="34"/>
      <c r="C11" s="35"/>
      <c r="D11" s="35"/>
      <c r="E11" s="35"/>
      <c r="F11" s="38"/>
      <c r="G11" s="38"/>
      <c r="H11" s="39"/>
    </row>
    <row r="12" customFormat="false" ht="13.5" hidden="false" customHeight="true" outlineLevel="0" collapsed="false">
      <c r="A12" s="33" t="s">
        <v>31</v>
      </c>
      <c r="B12" s="47" t="n">
        <f aca="false">SUM(B7:B9)</f>
        <v>7176.44</v>
      </c>
      <c r="C12" s="47" t="n">
        <f aca="false">SUM(C7:C11)</f>
        <v>2174.39</v>
      </c>
      <c r="D12" s="47"/>
      <c r="E12" s="35"/>
      <c r="F12" s="38"/>
      <c r="G12" s="38"/>
      <c r="H12" s="39"/>
    </row>
    <row r="13" customFormat="false" ht="13.5" hidden="false" customHeight="true" outlineLevel="0" collapsed="false">
      <c r="A13" s="12"/>
      <c r="B13" s="20"/>
      <c r="C13" s="21"/>
      <c r="D13" s="21"/>
      <c r="E13" s="21"/>
      <c r="F13" s="21"/>
      <c r="G13" s="21"/>
      <c r="H13" s="19"/>
    </row>
    <row r="14" customFormat="false" ht="13.5" hidden="false" customHeight="true" outlineLevel="0" collapsed="false">
      <c r="A14" s="9" t="s">
        <v>4</v>
      </c>
      <c r="B14" s="10" t="s">
        <v>5</v>
      </c>
      <c r="C14" s="11" t="s">
        <v>6</v>
      </c>
      <c r="D14" s="11"/>
      <c r="E14" s="11" t="s">
        <v>187</v>
      </c>
      <c r="F14" s="11" t="s">
        <v>7</v>
      </c>
      <c r="G14" s="11" t="s">
        <v>8</v>
      </c>
      <c r="H14" s="9" t="s">
        <v>9</v>
      </c>
    </row>
    <row r="15" customFormat="false" ht="13.5" hidden="false" customHeight="true" outlineLevel="0" collapsed="false">
      <c r="A15" s="33" t="s">
        <v>192</v>
      </c>
      <c r="B15" s="34" t="n">
        <v>7600.7</v>
      </c>
      <c r="C15" s="35" t="n">
        <f aca="false">B15/2</f>
        <v>3800.35</v>
      </c>
      <c r="D15" s="36" t="n">
        <v>43007</v>
      </c>
      <c r="E15" s="37" t="s">
        <v>193</v>
      </c>
      <c r="F15" s="38" t="n">
        <v>433</v>
      </c>
      <c r="G15" s="38" t="n">
        <v>2001</v>
      </c>
      <c r="H15" s="39" t="s">
        <v>194</v>
      </c>
    </row>
    <row r="16" customFormat="false" ht="13.5" hidden="false" customHeight="true" outlineLevel="0" collapsed="false">
      <c r="A16" s="33" t="s">
        <v>195</v>
      </c>
      <c r="B16" s="34" t="n">
        <v>6541.07</v>
      </c>
      <c r="C16" s="35" t="n">
        <f aca="false">B16/2</f>
        <v>3270.535</v>
      </c>
      <c r="D16" s="36" t="n">
        <v>43007</v>
      </c>
      <c r="E16" s="37" t="s">
        <v>193</v>
      </c>
      <c r="F16" s="38" t="n">
        <v>3</v>
      </c>
      <c r="G16" s="38" t="n">
        <v>2007</v>
      </c>
      <c r="H16" s="39" t="s">
        <v>196</v>
      </c>
    </row>
    <row r="17" customFormat="false" ht="13.5" hidden="false" customHeight="true" outlineLevel="0" collapsed="false">
      <c r="A17" s="33"/>
      <c r="B17" s="34"/>
      <c r="C17" s="35"/>
      <c r="D17" s="35"/>
      <c r="E17" s="35"/>
      <c r="F17" s="38"/>
      <c r="G17" s="38"/>
      <c r="H17" s="39"/>
    </row>
    <row r="18" customFormat="false" ht="13.5" hidden="false" customHeight="true" outlineLevel="0" collapsed="false">
      <c r="A18" s="33" t="s">
        <v>31</v>
      </c>
      <c r="B18" s="48" t="n">
        <f aca="false">SUM(B15:B16)</f>
        <v>14141.77</v>
      </c>
      <c r="C18" s="48" t="n">
        <f aca="false">SUM(C15:C16)</f>
        <v>7070.885</v>
      </c>
      <c r="D18" s="48"/>
      <c r="E18" s="48"/>
      <c r="F18" s="38"/>
      <c r="G18" s="38"/>
      <c r="H18" s="49"/>
    </row>
    <row r="19" customFormat="false" ht="13.5" hidden="false" customHeight="true" outlineLevel="0" collapsed="false">
      <c r="A19" s="12"/>
      <c r="B19" s="17"/>
      <c r="C19" s="17"/>
      <c r="D19" s="17"/>
      <c r="E19" s="17"/>
      <c r="F19" s="15"/>
      <c r="G19" s="15"/>
      <c r="H19" s="18"/>
    </row>
    <row r="20" customFormat="false" ht="13.5" hidden="false" customHeight="true" outlineLevel="0" collapsed="false">
      <c r="A20" s="9" t="s">
        <v>4</v>
      </c>
      <c r="B20" s="10" t="s">
        <v>5</v>
      </c>
      <c r="C20" s="11" t="s">
        <v>6</v>
      </c>
      <c r="D20" s="11"/>
      <c r="E20" s="11" t="s">
        <v>187</v>
      </c>
      <c r="F20" s="11" t="s">
        <v>7</v>
      </c>
      <c r="G20" s="11" t="s">
        <v>8</v>
      </c>
      <c r="H20" s="9" t="s">
        <v>9</v>
      </c>
    </row>
    <row r="21" customFormat="false" ht="13.5" hidden="false" customHeight="true" outlineLevel="0" collapsed="false">
      <c r="A21" s="33" t="s">
        <v>197</v>
      </c>
      <c r="B21" s="34" t="n">
        <v>30280.98</v>
      </c>
      <c r="C21" s="35" t="n">
        <f aca="false">B21/2</f>
        <v>15140.49</v>
      </c>
      <c r="D21" s="36" t="n">
        <v>43007</v>
      </c>
      <c r="E21" s="37" t="s">
        <v>198</v>
      </c>
      <c r="F21" s="38" t="n">
        <v>440</v>
      </c>
      <c r="G21" s="38" t="n">
        <v>2009</v>
      </c>
      <c r="H21" s="39" t="s">
        <v>49</v>
      </c>
    </row>
    <row r="22" customFormat="false" ht="13.5" hidden="false" customHeight="true" outlineLevel="0" collapsed="false">
      <c r="A22" s="33" t="s">
        <v>199</v>
      </c>
      <c r="B22" s="34" t="n">
        <v>1312</v>
      </c>
      <c r="C22" s="35" t="n">
        <f aca="false">B22/2</f>
        <v>656</v>
      </c>
      <c r="D22" s="36" t="n">
        <v>43007</v>
      </c>
      <c r="E22" s="37" t="s">
        <v>198</v>
      </c>
      <c r="F22" s="38" t="n">
        <v>1568</v>
      </c>
      <c r="G22" s="38" t="n">
        <v>2016</v>
      </c>
      <c r="H22" s="39" t="s">
        <v>200</v>
      </c>
    </row>
    <row r="23" customFormat="false" ht="13.5" hidden="false" customHeight="true" outlineLevel="0" collapsed="false">
      <c r="A23" s="33"/>
      <c r="B23" s="34" t="n">
        <v>597.04</v>
      </c>
      <c r="C23" s="35" t="n">
        <f aca="false">B23/2</f>
        <v>298.52</v>
      </c>
      <c r="D23" s="36" t="n">
        <v>43007</v>
      </c>
      <c r="E23" s="37" t="s">
        <v>198</v>
      </c>
      <c r="F23" s="38" t="n">
        <v>5665</v>
      </c>
      <c r="G23" s="38" t="n">
        <v>2016</v>
      </c>
      <c r="H23" s="39" t="s">
        <v>201</v>
      </c>
    </row>
    <row r="24" customFormat="false" ht="13.5" hidden="false" customHeight="true" outlineLevel="0" collapsed="false">
      <c r="A24" s="33"/>
      <c r="B24" s="34" t="n">
        <v>638.46</v>
      </c>
      <c r="C24" s="35" t="n">
        <f aca="false">B24/2</f>
        <v>319.23</v>
      </c>
      <c r="D24" s="36" t="n">
        <v>43007</v>
      </c>
      <c r="E24" s="37" t="s">
        <v>198</v>
      </c>
      <c r="F24" s="38" t="n">
        <v>5733</v>
      </c>
      <c r="G24" s="38" t="n">
        <v>2016</v>
      </c>
      <c r="H24" s="39" t="s">
        <v>201</v>
      </c>
    </row>
    <row r="25" customFormat="false" ht="13.5" hidden="false" customHeight="true" outlineLevel="0" collapsed="false">
      <c r="A25" s="33"/>
      <c r="B25" s="34" t="n">
        <v>597.04</v>
      </c>
      <c r="C25" s="35" t="n">
        <f aca="false">B25/2</f>
        <v>298.52</v>
      </c>
      <c r="D25" s="36" t="n">
        <v>43007</v>
      </c>
      <c r="E25" s="37" t="s">
        <v>198</v>
      </c>
      <c r="F25" s="38" t="n">
        <v>5663</v>
      </c>
      <c r="G25" s="38" t="n">
        <v>2016</v>
      </c>
      <c r="H25" s="39" t="s">
        <v>202</v>
      </c>
    </row>
    <row r="26" customFormat="false" ht="13.5" hidden="false" customHeight="true" outlineLevel="0" collapsed="false">
      <c r="A26" s="33"/>
      <c r="B26" s="34" t="n">
        <v>6832</v>
      </c>
      <c r="C26" s="35" t="n">
        <f aca="false">B26/2</f>
        <v>3416</v>
      </c>
      <c r="D26" s="36" t="n">
        <v>43007</v>
      </c>
      <c r="E26" s="37" t="s">
        <v>198</v>
      </c>
      <c r="F26" s="38" t="n">
        <v>4060</v>
      </c>
      <c r="G26" s="38" t="n">
        <v>2016</v>
      </c>
      <c r="H26" s="39" t="s">
        <v>203</v>
      </c>
    </row>
    <row r="27" customFormat="false" ht="13.5" hidden="false" customHeight="true" outlineLevel="0" collapsed="false">
      <c r="A27" s="33"/>
      <c r="B27" s="34" t="n">
        <v>586.6</v>
      </c>
      <c r="C27" s="35" t="n">
        <f aca="false">B27/2</f>
        <v>293.3</v>
      </c>
      <c r="D27" s="36" t="n">
        <v>43007</v>
      </c>
      <c r="E27" s="37" t="s">
        <v>198</v>
      </c>
      <c r="F27" s="38" t="n">
        <v>4507</v>
      </c>
      <c r="G27" s="38" t="n">
        <v>2016</v>
      </c>
      <c r="H27" s="39" t="s">
        <v>204</v>
      </c>
    </row>
    <row r="28" customFormat="false" ht="13.5" hidden="false" customHeight="true" outlineLevel="0" collapsed="false">
      <c r="A28" s="33"/>
      <c r="B28" s="34" t="n">
        <v>2856</v>
      </c>
      <c r="C28" s="35" t="n">
        <f aca="false">B28/2</f>
        <v>1428</v>
      </c>
      <c r="D28" s="36" t="n">
        <v>43007</v>
      </c>
      <c r="E28" s="37" t="s">
        <v>198</v>
      </c>
      <c r="F28" s="38" t="n">
        <v>4519</v>
      </c>
      <c r="G28" s="38" t="n">
        <v>2016</v>
      </c>
      <c r="H28" s="39" t="s">
        <v>205</v>
      </c>
    </row>
    <row r="29" customFormat="false" ht="13.5" hidden="false" customHeight="true" outlineLevel="0" collapsed="false">
      <c r="A29" s="33"/>
      <c r="B29" s="34" t="n">
        <v>570.66</v>
      </c>
      <c r="C29" s="35" t="n">
        <f aca="false">B29/2</f>
        <v>285.33</v>
      </c>
      <c r="D29" s="36" t="n">
        <v>43007</v>
      </c>
      <c r="E29" s="37" t="s">
        <v>198</v>
      </c>
      <c r="F29" s="38" t="n">
        <v>4538</v>
      </c>
      <c r="G29" s="38" t="n">
        <v>2016</v>
      </c>
      <c r="H29" s="39" t="s">
        <v>206</v>
      </c>
    </row>
    <row r="30" customFormat="false" ht="13.5" hidden="false" customHeight="true" outlineLevel="0" collapsed="false">
      <c r="A30" s="33"/>
      <c r="B30" s="34" t="n">
        <v>1148</v>
      </c>
      <c r="C30" s="35" t="n">
        <f aca="false">B30/2</f>
        <v>574</v>
      </c>
      <c r="D30" s="36" t="n">
        <v>43007</v>
      </c>
      <c r="E30" s="37" t="s">
        <v>198</v>
      </c>
      <c r="F30" s="38" t="n">
        <v>4542</v>
      </c>
      <c r="G30" s="38" t="n">
        <v>2016</v>
      </c>
      <c r="H30" s="39" t="s">
        <v>207</v>
      </c>
    </row>
    <row r="31" customFormat="false" ht="13.5" hidden="false" customHeight="true" outlineLevel="0" collapsed="false">
      <c r="A31" s="33"/>
      <c r="B31" s="34" t="n">
        <v>1148</v>
      </c>
      <c r="C31" s="35" t="n">
        <f aca="false">B31/2</f>
        <v>574</v>
      </c>
      <c r="D31" s="36" t="n">
        <v>43007</v>
      </c>
      <c r="E31" s="37" t="s">
        <v>198</v>
      </c>
      <c r="F31" s="38" t="n">
        <v>5271</v>
      </c>
      <c r="G31" s="38" t="n">
        <v>2016</v>
      </c>
      <c r="H31" s="39" t="s">
        <v>208</v>
      </c>
    </row>
    <row r="32" customFormat="false" ht="13.5" hidden="false" customHeight="true" outlineLevel="0" collapsed="false">
      <c r="A32" s="33"/>
      <c r="B32" s="34" t="n">
        <v>21775.89</v>
      </c>
      <c r="C32" s="35" t="n">
        <f aca="false">B32/2</f>
        <v>10887.945</v>
      </c>
      <c r="D32" s="36" t="n">
        <v>43007</v>
      </c>
      <c r="E32" s="37" t="s">
        <v>198</v>
      </c>
      <c r="F32" s="38" t="n">
        <v>1595</v>
      </c>
      <c r="G32" s="38" t="n">
        <v>2012</v>
      </c>
      <c r="H32" s="39" t="s">
        <v>49</v>
      </c>
    </row>
    <row r="33" customFormat="false" ht="13.5" hidden="false" customHeight="true" outlineLevel="0" collapsed="false">
      <c r="A33" s="33"/>
      <c r="B33" s="34" t="n">
        <v>1462</v>
      </c>
      <c r="C33" s="35" t="n">
        <f aca="false">B33/2</f>
        <v>731</v>
      </c>
      <c r="D33" s="36" t="n">
        <v>43007</v>
      </c>
      <c r="E33" s="37" t="s">
        <v>198</v>
      </c>
      <c r="F33" s="38" t="n">
        <v>1601</v>
      </c>
      <c r="G33" s="38" t="n">
        <v>2012</v>
      </c>
      <c r="H33" s="39" t="s">
        <v>209</v>
      </c>
    </row>
    <row r="34" customFormat="false" ht="13.5" hidden="false" customHeight="true" outlineLevel="0" collapsed="false">
      <c r="A34" s="33"/>
      <c r="B34" s="34" t="n">
        <v>2312</v>
      </c>
      <c r="C34" s="35" t="n">
        <f aca="false">B34/2</f>
        <v>1156</v>
      </c>
      <c r="D34" s="36" t="n">
        <v>43007</v>
      </c>
      <c r="E34" s="37" t="s">
        <v>198</v>
      </c>
      <c r="F34" s="38" t="n">
        <v>1603</v>
      </c>
      <c r="G34" s="38" t="n">
        <v>2012</v>
      </c>
      <c r="H34" s="39" t="s">
        <v>210</v>
      </c>
    </row>
    <row r="35" customFormat="false" ht="13.5" hidden="false" customHeight="true" outlineLevel="0" collapsed="false">
      <c r="A35" s="33"/>
      <c r="B35" s="34"/>
      <c r="C35" s="35"/>
      <c r="D35" s="35"/>
      <c r="E35" s="35"/>
      <c r="F35" s="38"/>
      <c r="G35" s="38"/>
      <c r="H35" s="39"/>
    </row>
    <row r="36" customFormat="false" ht="13.5" hidden="false" customHeight="true" outlineLevel="0" collapsed="false">
      <c r="A36" s="33" t="s">
        <v>31</v>
      </c>
      <c r="B36" s="47" t="n">
        <f aca="false">SUM(B21:B34)</f>
        <v>72116.67</v>
      </c>
      <c r="C36" s="47" t="n">
        <f aca="false">SUM(C21:C34)</f>
        <v>36058.335</v>
      </c>
      <c r="D36" s="47"/>
      <c r="E36" s="47"/>
      <c r="F36" s="38"/>
      <c r="G36" s="38"/>
      <c r="H36" s="49"/>
    </row>
    <row r="37" customFormat="false" ht="13.5" hidden="false" customHeight="true" outlineLevel="0" collapsed="false">
      <c r="A37" s="12"/>
      <c r="B37" s="17"/>
      <c r="C37" s="17"/>
      <c r="D37" s="17"/>
      <c r="E37" s="17"/>
      <c r="F37" s="15"/>
      <c r="G37" s="15"/>
      <c r="H37" s="18"/>
    </row>
    <row r="38" customFormat="false" ht="13.5" hidden="false" customHeight="true" outlineLevel="0" collapsed="false">
      <c r="A38" s="9" t="s">
        <v>4</v>
      </c>
      <c r="B38" s="10" t="s">
        <v>5</v>
      </c>
      <c r="C38" s="11" t="s">
        <v>6</v>
      </c>
      <c r="D38" s="11"/>
      <c r="E38" s="11" t="s">
        <v>187</v>
      </c>
      <c r="F38" s="11" t="s">
        <v>7</v>
      </c>
      <c r="G38" s="11" t="s">
        <v>8</v>
      </c>
      <c r="H38" s="9" t="s">
        <v>9</v>
      </c>
    </row>
    <row r="39" customFormat="false" ht="13.5" hidden="false" customHeight="true" outlineLevel="0" collapsed="false">
      <c r="A39" s="33" t="s">
        <v>211</v>
      </c>
      <c r="B39" s="34" t="n">
        <v>503.53</v>
      </c>
      <c r="C39" s="35" t="n">
        <f aca="false">B39/2</f>
        <v>251.765</v>
      </c>
      <c r="D39" s="36" t="n">
        <v>42849</v>
      </c>
      <c r="E39" s="35" t="s">
        <v>212</v>
      </c>
      <c r="F39" s="38" t="n">
        <v>1295</v>
      </c>
      <c r="G39" s="38" t="n">
        <v>2014</v>
      </c>
      <c r="H39" s="39" t="s">
        <v>213</v>
      </c>
    </row>
    <row r="40" customFormat="false" ht="13.5" hidden="false" customHeight="true" outlineLevel="0" collapsed="false">
      <c r="A40" s="33" t="s">
        <v>214</v>
      </c>
      <c r="B40" s="34" t="n">
        <v>8296</v>
      </c>
      <c r="C40" s="35" t="n">
        <f aca="false">B40/2</f>
        <v>4148</v>
      </c>
      <c r="D40" s="36" t="n">
        <v>42849</v>
      </c>
      <c r="E40" s="35" t="s">
        <v>212</v>
      </c>
      <c r="F40" s="38" t="n">
        <v>5411</v>
      </c>
      <c r="G40" s="38" t="n">
        <v>2013</v>
      </c>
      <c r="H40" s="39" t="s">
        <v>215</v>
      </c>
    </row>
    <row r="41" customFormat="false" ht="13.5" hidden="false" customHeight="true" outlineLevel="0" collapsed="false">
      <c r="A41" s="33"/>
      <c r="B41" s="34" t="n">
        <v>577.41</v>
      </c>
      <c r="C41" s="35" t="n">
        <f aca="false">B41/2</f>
        <v>288.705</v>
      </c>
      <c r="D41" s="36" t="n">
        <v>42849</v>
      </c>
      <c r="E41" s="35" t="s">
        <v>212</v>
      </c>
      <c r="F41" s="38" t="n">
        <v>4024</v>
      </c>
      <c r="G41" s="38" t="n">
        <v>2014</v>
      </c>
      <c r="H41" s="39" t="s">
        <v>216</v>
      </c>
    </row>
    <row r="42" customFormat="false" ht="13.5" hidden="false" customHeight="true" outlineLevel="0" collapsed="false">
      <c r="A42" s="33"/>
      <c r="B42" s="34" t="n">
        <v>5357.33</v>
      </c>
      <c r="C42" s="35" t="n">
        <f aca="false">B42/2</f>
        <v>2678.665</v>
      </c>
      <c r="D42" s="36" t="n">
        <v>42849</v>
      </c>
      <c r="E42" s="35" t="s">
        <v>212</v>
      </c>
      <c r="F42" s="38" t="n">
        <v>4266</v>
      </c>
      <c r="G42" s="38" t="n">
        <v>2013</v>
      </c>
      <c r="H42" s="39" t="s">
        <v>217</v>
      </c>
    </row>
    <row r="43" customFormat="false" ht="13.5" hidden="false" customHeight="true" outlineLevel="0" collapsed="false">
      <c r="A43" s="33"/>
      <c r="B43" s="34" t="n">
        <v>515.47</v>
      </c>
      <c r="C43" s="35" t="n">
        <f aca="false">B43/2</f>
        <v>257.735</v>
      </c>
      <c r="D43" s="36" t="n">
        <v>42849</v>
      </c>
      <c r="E43" s="35" t="s">
        <v>212</v>
      </c>
      <c r="F43" s="38" t="n">
        <v>1414</v>
      </c>
      <c r="G43" s="38" t="n">
        <v>2014</v>
      </c>
      <c r="H43" s="39" t="s">
        <v>218</v>
      </c>
    </row>
    <row r="44" customFormat="false" ht="13.5" hidden="false" customHeight="true" outlineLevel="0" collapsed="false">
      <c r="A44" s="33"/>
      <c r="B44" s="34" t="n">
        <v>3668</v>
      </c>
      <c r="C44" s="35" t="n">
        <f aca="false">B44/2</f>
        <v>1834</v>
      </c>
      <c r="D44" s="36" t="n">
        <v>42849</v>
      </c>
      <c r="E44" s="35" t="s">
        <v>212</v>
      </c>
      <c r="F44" s="38" t="n">
        <v>1402</v>
      </c>
      <c r="G44" s="38" t="n">
        <v>2014</v>
      </c>
      <c r="H44" s="39" t="s">
        <v>219</v>
      </c>
    </row>
    <row r="45" customFormat="false" ht="13.5" hidden="false" customHeight="true" outlineLevel="0" collapsed="false">
      <c r="A45" s="33"/>
      <c r="B45" s="34" t="n">
        <v>1216</v>
      </c>
      <c r="C45" s="35" t="n">
        <f aca="false">B45/2</f>
        <v>608</v>
      </c>
      <c r="D45" s="36" t="n">
        <v>42849</v>
      </c>
      <c r="E45" s="35" t="s">
        <v>212</v>
      </c>
      <c r="F45" s="38" t="n">
        <v>1416</v>
      </c>
      <c r="G45" s="38" t="n">
        <v>2014</v>
      </c>
      <c r="H45" s="39" t="s">
        <v>220</v>
      </c>
    </row>
    <row r="46" customFormat="false" ht="13.5" hidden="false" customHeight="true" outlineLevel="0" collapsed="false">
      <c r="A46" s="33"/>
      <c r="B46" s="34" t="n">
        <v>3493.35</v>
      </c>
      <c r="C46" s="35" t="n">
        <f aca="false">B46/2</f>
        <v>1746.675</v>
      </c>
      <c r="D46" s="36" t="n">
        <v>42849</v>
      </c>
      <c r="E46" s="35" t="s">
        <v>212</v>
      </c>
      <c r="F46" s="38" t="n">
        <v>1289</v>
      </c>
      <c r="G46" s="38" t="n">
        <v>2014</v>
      </c>
      <c r="H46" s="39" t="s">
        <v>221</v>
      </c>
    </row>
    <row r="47" customFormat="false" ht="13.5" hidden="false" customHeight="true" outlineLevel="0" collapsed="false">
      <c r="A47" s="33"/>
      <c r="B47" s="34"/>
      <c r="C47" s="35"/>
      <c r="D47" s="50"/>
      <c r="E47" s="35"/>
      <c r="F47" s="38"/>
      <c r="G47" s="38"/>
      <c r="H47" s="39"/>
    </row>
    <row r="48" customFormat="false" ht="13.5" hidden="false" customHeight="true" outlineLevel="0" collapsed="false">
      <c r="A48" s="33" t="s">
        <v>31</v>
      </c>
      <c r="B48" s="48" t="n">
        <f aca="false">SUM(B39:B46)</f>
        <v>23627.09</v>
      </c>
      <c r="C48" s="48" t="n">
        <f aca="false">SUM(C39:C46)</f>
        <v>11813.545</v>
      </c>
      <c r="D48" s="48"/>
      <c r="E48" s="48"/>
      <c r="F48" s="38"/>
      <c r="G48" s="38"/>
      <c r="H48" s="49"/>
    </row>
    <row r="49" customFormat="false" ht="13.5" hidden="false" customHeight="true" outlineLevel="0" collapsed="false">
      <c r="A49" s="12"/>
      <c r="B49" s="17"/>
      <c r="C49" s="17"/>
      <c r="D49" s="17"/>
      <c r="E49" s="17"/>
      <c r="F49" s="15"/>
      <c r="G49" s="15"/>
      <c r="H49" s="18"/>
    </row>
    <row r="50" customFormat="false" ht="13.5" hidden="false" customHeight="true" outlineLevel="0" collapsed="false">
      <c r="A50" s="9" t="s">
        <v>4</v>
      </c>
      <c r="B50" s="10" t="s">
        <v>5</v>
      </c>
      <c r="C50" s="11" t="s">
        <v>6</v>
      </c>
      <c r="D50" s="11" t="s">
        <v>186</v>
      </c>
      <c r="E50" s="11" t="s">
        <v>187</v>
      </c>
      <c r="F50" s="11" t="s">
        <v>7</v>
      </c>
      <c r="G50" s="11" t="s">
        <v>8</v>
      </c>
      <c r="H50" s="9" t="s">
        <v>9</v>
      </c>
    </row>
    <row r="51" customFormat="false" ht="13.5" hidden="false" customHeight="true" outlineLevel="0" collapsed="false">
      <c r="A51" s="33" t="s">
        <v>222</v>
      </c>
      <c r="B51" s="34" t="n">
        <v>17829.72</v>
      </c>
      <c r="C51" s="35" t="n">
        <f aca="false">B51/2</f>
        <v>8914.86</v>
      </c>
      <c r="D51" s="36" t="n">
        <v>42850</v>
      </c>
      <c r="E51" s="39" t="s">
        <v>223</v>
      </c>
      <c r="F51" s="38" t="n">
        <v>5063</v>
      </c>
      <c r="G51" s="38" t="n">
        <v>2014</v>
      </c>
      <c r="H51" s="39" t="s">
        <v>224</v>
      </c>
    </row>
    <row r="52" customFormat="false" ht="13.5" hidden="false" customHeight="true" outlineLevel="0" collapsed="false">
      <c r="A52" s="33" t="s">
        <v>225</v>
      </c>
      <c r="B52" s="34" t="n">
        <v>929.33</v>
      </c>
      <c r="C52" s="35" t="n">
        <f aca="false">B52/2</f>
        <v>464.665</v>
      </c>
      <c r="D52" s="36" t="n">
        <v>42850</v>
      </c>
      <c r="E52" s="39" t="s">
        <v>223</v>
      </c>
      <c r="F52" s="38" t="n">
        <v>820</v>
      </c>
      <c r="G52" s="38" t="n">
        <v>2014</v>
      </c>
      <c r="H52" s="39" t="s">
        <v>226</v>
      </c>
    </row>
    <row r="53" customFormat="false" ht="13.5" hidden="false" customHeight="true" outlineLevel="0" collapsed="false">
      <c r="A53" s="33"/>
      <c r="B53" s="34"/>
      <c r="C53" s="35"/>
      <c r="D53" s="35"/>
      <c r="E53" s="35"/>
      <c r="F53" s="38"/>
      <c r="G53" s="38"/>
      <c r="H53" s="39"/>
    </row>
    <row r="54" customFormat="false" ht="13.5" hidden="false" customHeight="true" outlineLevel="0" collapsed="false">
      <c r="A54" s="33" t="s">
        <v>31</v>
      </c>
      <c r="B54" s="47" t="n">
        <f aca="false">SUM(B51:B53)</f>
        <v>18759.05</v>
      </c>
      <c r="C54" s="47" t="n">
        <f aca="false">SUM(C51:C53)</f>
        <v>9379.525</v>
      </c>
      <c r="D54" s="47"/>
      <c r="E54" s="47"/>
      <c r="F54" s="38"/>
      <c r="G54" s="38"/>
      <c r="H54" s="49"/>
    </row>
    <row r="55" customFormat="false" ht="13.5" hidden="false" customHeight="true" outlineLevel="0" collapsed="false">
      <c r="A55" s="12"/>
      <c r="B55" s="17"/>
      <c r="C55" s="17"/>
      <c r="D55" s="17"/>
      <c r="E55" s="17"/>
      <c r="F55" s="15"/>
      <c r="G55" s="15"/>
      <c r="H55" s="18"/>
    </row>
    <row r="56" customFormat="false" ht="13.5" hidden="false" customHeight="true" outlineLevel="0" collapsed="false">
      <c r="A56" s="9" t="s">
        <v>4</v>
      </c>
      <c r="B56" s="10" t="s">
        <v>5</v>
      </c>
      <c r="C56" s="11" t="s">
        <v>6</v>
      </c>
      <c r="D56" s="11"/>
      <c r="E56" s="11" t="s">
        <v>187</v>
      </c>
      <c r="F56" s="11" t="s">
        <v>7</v>
      </c>
      <c r="G56" s="11" t="s">
        <v>8</v>
      </c>
      <c r="H56" s="9" t="s">
        <v>9</v>
      </c>
    </row>
    <row r="57" customFormat="false" ht="13.5" hidden="false" customHeight="true" outlineLevel="0" collapsed="false">
      <c r="A57" s="33" t="s">
        <v>227</v>
      </c>
      <c r="B57" s="34" t="n">
        <v>7128.5</v>
      </c>
      <c r="C57" s="35" t="n">
        <f aca="false">B57/2</f>
        <v>3564.25</v>
      </c>
      <c r="D57" s="36" t="n">
        <v>43007</v>
      </c>
      <c r="E57" s="37" t="s">
        <v>228</v>
      </c>
      <c r="F57" s="38" t="n">
        <v>6182</v>
      </c>
      <c r="G57" s="38" t="n">
        <v>2014</v>
      </c>
      <c r="H57" s="39" t="s">
        <v>229</v>
      </c>
    </row>
    <row r="58" customFormat="false" ht="13.5" hidden="false" customHeight="true" outlineLevel="0" collapsed="false">
      <c r="A58" s="33" t="s">
        <v>230</v>
      </c>
      <c r="B58" s="34" t="n">
        <v>2312</v>
      </c>
      <c r="C58" s="35" t="n">
        <f aca="false">B58/2</f>
        <v>1156</v>
      </c>
      <c r="D58" s="36" t="n">
        <v>43007</v>
      </c>
      <c r="E58" s="37" t="s">
        <v>228</v>
      </c>
      <c r="F58" s="38" t="n">
        <v>2641</v>
      </c>
      <c r="G58" s="38" t="n">
        <v>2015</v>
      </c>
      <c r="H58" s="39" t="s">
        <v>231</v>
      </c>
    </row>
    <row r="59" customFormat="false" ht="13.5" hidden="false" customHeight="true" outlineLevel="0" collapsed="false">
      <c r="A59" s="33"/>
      <c r="B59" s="34" t="n">
        <v>5162.64</v>
      </c>
      <c r="C59" s="35" t="n">
        <f aca="false">B59/2</f>
        <v>2581.32</v>
      </c>
      <c r="D59" s="36" t="n">
        <v>43007</v>
      </c>
      <c r="E59" s="37" t="s">
        <v>228</v>
      </c>
      <c r="F59" s="38" t="n">
        <v>1523</v>
      </c>
      <c r="G59" s="38" t="n">
        <v>2014</v>
      </c>
      <c r="H59" s="39" t="s">
        <v>232</v>
      </c>
    </row>
    <row r="60" customFormat="false" ht="13.5" hidden="false" customHeight="true" outlineLevel="0" collapsed="false">
      <c r="A60" s="33"/>
      <c r="B60" s="34" t="n">
        <v>1132.05</v>
      </c>
      <c r="C60" s="35" t="n">
        <f aca="false">B60/2</f>
        <v>566.025</v>
      </c>
      <c r="D60" s="36" t="n">
        <v>43007</v>
      </c>
      <c r="E60" s="37" t="s">
        <v>228</v>
      </c>
      <c r="F60" s="38" t="n">
        <v>1171</v>
      </c>
      <c r="G60" s="38" t="n">
        <v>2011</v>
      </c>
      <c r="H60" s="39" t="s">
        <v>233</v>
      </c>
    </row>
    <row r="61" customFormat="false" ht="13.5" hidden="false" customHeight="true" outlineLevel="0" collapsed="false">
      <c r="A61" s="33"/>
      <c r="B61" s="34" t="n">
        <v>5231.97</v>
      </c>
      <c r="C61" s="35" t="n">
        <f aca="false">B61/2</f>
        <v>2615.985</v>
      </c>
      <c r="D61" s="36" t="n">
        <v>43007</v>
      </c>
      <c r="E61" s="37" t="s">
        <v>228</v>
      </c>
      <c r="F61" s="38" t="n">
        <v>2006</v>
      </c>
      <c r="G61" s="38" t="n">
        <v>2011</v>
      </c>
      <c r="H61" s="39" t="s">
        <v>234</v>
      </c>
    </row>
    <row r="62" customFormat="false" ht="13.5" hidden="false" customHeight="true" outlineLevel="0" collapsed="false">
      <c r="A62" s="33"/>
      <c r="B62" s="34" t="n">
        <v>7116</v>
      </c>
      <c r="C62" s="35" t="n">
        <f aca="false">B62/2</f>
        <v>3558</v>
      </c>
      <c r="D62" s="36" t="n">
        <v>43007</v>
      </c>
      <c r="E62" s="37" t="s">
        <v>228</v>
      </c>
      <c r="F62" s="38" t="n">
        <v>2634</v>
      </c>
      <c r="G62" s="38" t="n">
        <v>2011</v>
      </c>
      <c r="H62" s="39" t="s">
        <v>235</v>
      </c>
    </row>
    <row r="63" customFormat="false" ht="13.5" hidden="false" customHeight="true" outlineLevel="0" collapsed="false">
      <c r="A63" s="33"/>
      <c r="B63" s="34" t="n">
        <v>2312</v>
      </c>
      <c r="C63" s="35" t="n">
        <f aca="false">B63/2</f>
        <v>1156</v>
      </c>
      <c r="D63" s="36" t="n">
        <v>43007</v>
      </c>
      <c r="E63" s="37" t="s">
        <v>228</v>
      </c>
      <c r="F63" s="38" t="n">
        <v>2037</v>
      </c>
      <c r="G63" s="38" t="n">
        <v>2012</v>
      </c>
      <c r="H63" s="39" t="s">
        <v>236</v>
      </c>
    </row>
    <row r="64" customFormat="false" ht="13.5" hidden="false" customHeight="true" outlineLevel="0" collapsed="false">
      <c r="A64" s="33"/>
      <c r="B64" s="34" t="n">
        <v>2312</v>
      </c>
      <c r="C64" s="35" t="n">
        <f aca="false">B64/2</f>
        <v>1156</v>
      </c>
      <c r="D64" s="36" t="n">
        <v>43007</v>
      </c>
      <c r="E64" s="37" t="s">
        <v>228</v>
      </c>
      <c r="F64" s="38" t="n">
        <v>2038</v>
      </c>
      <c r="G64" s="38" t="n">
        <v>2012</v>
      </c>
      <c r="H64" s="39" t="s">
        <v>237</v>
      </c>
    </row>
    <row r="65" customFormat="false" ht="13.5" hidden="false" customHeight="true" outlineLevel="0" collapsed="false">
      <c r="A65" s="33"/>
      <c r="B65" s="34" t="n">
        <v>1745.33</v>
      </c>
      <c r="C65" s="35" t="n">
        <f aca="false">B65/2</f>
        <v>872.665</v>
      </c>
      <c r="D65" s="36" t="n">
        <v>43007</v>
      </c>
      <c r="E65" s="37" t="s">
        <v>228</v>
      </c>
      <c r="F65" s="38" t="n">
        <v>3497</v>
      </c>
      <c r="G65" s="38" t="n">
        <v>2012</v>
      </c>
      <c r="H65" s="39" t="s">
        <v>238</v>
      </c>
    </row>
    <row r="66" customFormat="false" ht="13.5" hidden="false" customHeight="true" outlineLevel="0" collapsed="false">
      <c r="A66" s="33"/>
      <c r="B66" s="34" t="n">
        <v>484.19</v>
      </c>
      <c r="C66" s="35" t="n">
        <f aca="false">B66/2</f>
        <v>242.095</v>
      </c>
      <c r="D66" s="36" t="n">
        <v>43007</v>
      </c>
      <c r="E66" s="37" t="s">
        <v>228</v>
      </c>
      <c r="F66" s="38" t="n">
        <v>3502</v>
      </c>
      <c r="G66" s="38" t="n">
        <v>2012</v>
      </c>
      <c r="H66" s="39" t="s">
        <v>239</v>
      </c>
    </row>
    <row r="67" customFormat="false" ht="13.5" hidden="false" customHeight="true" outlineLevel="0" collapsed="false">
      <c r="A67" s="33"/>
      <c r="B67" s="34"/>
      <c r="C67" s="35"/>
      <c r="D67" s="35"/>
      <c r="E67" s="35"/>
      <c r="F67" s="38"/>
      <c r="G67" s="38"/>
      <c r="H67" s="39"/>
    </row>
    <row r="68" customFormat="false" ht="13.5" hidden="false" customHeight="true" outlineLevel="0" collapsed="false">
      <c r="A68" s="33" t="s">
        <v>31</v>
      </c>
      <c r="B68" s="47" t="n">
        <f aca="false">SUM(B57:B66)</f>
        <v>34936.68</v>
      </c>
      <c r="C68" s="47" t="n">
        <f aca="false">SUM(C57:C67)</f>
        <v>17468.34</v>
      </c>
      <c r="D68" s="47"/>
      <c r="E68" s="47"/>
      <c r="F68" s="38"/>
      <c r="G68" s="38"/>
      <c r="H68" s="49"/>
    </row>
    <row r="69" customFormat="false" ht="13.5" hidden="false" customHeight="true" outlineLevel="0" collapsed="false">
      <c r="A69" s="12"/>
      <c r="B69" s="17"/>
      <c r="C69" s="17"/>
      <c r="D69" s="17"/>
      <c r="E69" s="17"/>
      <c r="F69" s="15"/>
      <c r="G69" s="15"/>
      <c r="H69" s="18"/>
    </row>
    <row r="70" customFormat="false" ht="13.5" hidden="false" customHeight="true" outlineLevel="0" collapsed="false">
      <c r="A70" s="9" t="s">
        <v>4</v>
      </c>
      <c r="B70" s="10" t="s">
        <v>5</v>
      </c>
      <c r="C70" s="11" t="s">
        <v>6</v>
      </c>
      <c r="D70" s="11"/>
      <c r="E70" s="11" t="s">
        <v>187</v>
      </c>
      <c r="F70" s="11" t="s">
        <v>7</v>
      </c>
      <c r="G70" s="11" t="s">
        <v>8</v>
      </c>
      <c r="H70" s="9" t="s">
        <v>9</v>
      </c>
    </row>
    <row r="71" customFormat="false" ht="13.5" hidden="false" customHeight="true" outlineLevel="0" collapsed="false">
      <c r="A71" s="33" t="s">
        <v>240</v>
      </c>
      <c r="B71" s="51" t="n">
        <v>2375.41</v>
      </c>
      <c r="C71" s="35" t="n">
        <f aca="false">B71/2</f>
        <v>1187.705</v>
      </c>
      <c r="D71" s="36" t="n">
        <v>43007</v>
      </c>
      <c r="E71" s="37" t="s">
        <v>241</v>
      </c>
      <c r="F71" s="52" t="n">
        <v>1224</v>
      </c>
      <c r="G71" s="52" t="n">
        <v>2012</v>
      </c>
      <c r="H71" s="53" t="s">
        <v>242</v>
      </c>
    </row>
    <row r="72" customFormat="false" ht="13.5" hidden="false" customHeight="true" outlineLevel="0" collapsed="false">
      <c r="A72" s="33" t="s">
        <v>243</v>
      </c>
      <c r="B72" s="51" t="n">
        <v>494.84</v>
      </c>
      <c r="C72" s="35" t="n">
        <f aca="false">B72/2</f>
        <v>247.42</v>
      </c>
      <c r="D72" s="36" t="n">
        <v>43007</v>
      </c>
      <c r="E72" s="37" t="s">
        <v>241</v>
      </c>
      <c r="F72" s="52" t="n">
        <v>1225</v>
      </c>
      <c r="G72" s="52" t="n">
        <v>2012</v>
      </c>
      <c r="H72" s="53" t="s">
        <v>244</v>
      </c>
    </row>
    <row r="73" customFormat="false" ht="13.5" hidden="false" customHeight="true" outlineLevel="0" collapsed="false">
      <c r="A73" s="54"/>
      <c r="B73" s="51"/>
      <c r="C73" s="37"/>
      <c r="D73" s="37"/>
      <c r="E73" s="37"/>
      <c r="F73" s="52"/>
      <c r="G73" s="52"/>
      <c r="H73" s="53"/>
    </row>
    <row r="74" customFormat="false" ht="13.5" hidden="false" customHeight="true" outlineLevel="0" collapsed="false">
      <c r="A74" s="54" t="s">
        <v>31</v>
      </c>
      <c r="B74" s="48" t="n">
        <f aca="false">SUM(B71:B73)</f>
        <v>2870.25</v>
      </c>
      <c r="C74" s="48" t="n">
        <f aca="false">SUM(C71:C73)</f>
        <v>1435.125</v>
      </c>
      <c r="D74" s="48"/>
      <c r="E74" s="48"/>
      <c r="F74" s="52"/>
      <c r="G74" s="52"/>
      <c r="H74" s="55"/>
    </row>
    <row r="75" customFormat="false" ht="13.5" hidden="false" customHeight="true" outlineLevel="0" collapsed="false">
      <c r="A75" s="23"/>
      <c r="B75" s="28"/>
      <c r="C75" s="28"/>
      <c r="D75" s="28"/>
      <c r="E75" s="28"/>
      <c r="F75" s="25"/>
      <c r="G75" s="25"/>
      <c r="H75" s="29"/>
    </row>
    <row r="76" customFormat="false" ht="13.5" hidden="false" customHeight="true" outlineLevel="0" collapsed="false">
      <c r="A76" s="9" t="s">
        <v>4</v>
      </c>
      <c r="B76" s="10" t="s">
        <v>5</v>
      </c>
      <c r="C76" s="11" t="s">
        <v>6</v>
      </c>
      <c r="D76" s="11"/>
      <c r="E76" s="11" t="s">
        <v>187</v>
      </c>
      <c r="F76" s="11" t="s">
        <v>7</v>
      </c>
      <c r="G76" s="11" t="s">
        <v>8</v>
      </c>
      <c r="H76" s="9" t="s">
        <v>9</v>
      </c>
    </row>
    <row r="77" customFormat="false" ht="13.5" hidden="false" customHeight="true" outlineLevel="0" collapsed="false">
      <c r="A77" s="33" t="s">
        <v>245</v>
      </c>
      <c r="B77" s="34" t="n">
        <v>1312</v>
      </c>
      <c r="C77" s="35" t="n">
        <f aca="false">B77/2</f>
        <v>656</v>
      </c>
      <c r="D77" s="36" t="n">
        <v>43007</v>
      </c>
      <c r="E77" s="37" t="s">
        <v>246</v>
      </c>
      <c r="F77" s="38" t="n">
        <v>4472</v>
      </c>
      <c r="G77" s="38" t="n">
        <v>2016</v>
      </c>
      <c r="H77" s="39" t="s">
        <v>247</v>
      </c>
    </row>
    <row r="78" customFormat="false" ht="13.5" hidden="false" customHeight="true" outlineLevel="0" collapsed="false">
      <c r="A78" s="33" t="s">
        <v>248</v>
      </c>
      <c r="B78" s="34" t="n">
        <v>1806</v>
      </c>
      <c r="C78" s="35" t="n">
        <f aca="false">B78/2</f>
        <v>903</v>
      </c>
      <c r="D78" s="36" t="n">
        <v>43007</v>
      </c>
      <c r="E78" s="37" t="s">
        <v>246</v>
      </c>
      <c r="F78" s="38" t="n">
        <v>6028</v>
      </c>
      <c r="G78" s="38" t="n">
        <v>2016</v>
      </c>
      <c r="H78" s="55" t="s">
        <v>249</v>
      </c>
    </row>
    <row r="79" customFormat="false" ht="13.5" hidden="false" customHeight="true" outlineLevel="0" collapsed="false">
      <c r="A79" s="54"/>
      <c r="B79" s="34" t="n">
        <v>638.46</v>
      </c>
      <c r="C79" s="35" t="n">
        <f aca="false">B79/2</f>
        <v>319.23</v>
      </c>
      <c r="D79" s="36" t="n">
        <v>43007</v>
      </c>
      <c r="E79" s="37" t="s">
        <v>246</v>
      </c>
      <c r="F79" s="38" t="n">
        <v>4216</v>
      </c>
      <c r="G79" s="38" t="n">
        <v>2014</v>
      </c>
      <c r="H79" s="55" t="s">
        <v>250</v>
      </c>
    </row>
    <row r="80" customFormat="false" ht="13.5" hidden="false" customHeight="true" outlineLevel="0" collapsed="false">
      <c r="A80" s="54"/>
      <c r="B80" s="34"/>
      <c r="C80" s="56"/>
      <c r="D80" s="56"/>
      <c r="E80" s="38"/>
      <c r="F80" s="38"/>
      <c r="G80" s="38"/>
      <c r="H80" s="55"/>
    </row>
    <row r="81" customFormat="false" ht="13.5" hidden="false" customHeight="true" outlineLevel="0" collapsed="false">
      <c r="A81" s="33" t="s">
        <v>15</v>
      </c>
      <c r="B81" s="47" t="n">
        <f aca="false">SUM(B77:B79)</f>
        <v>3756.46</v>
      </c>
      <c r="C81" s="47" t="n">
        <f aca="false">SUM(C77:C79)</f>
        <v>1878.23</v>
      </c>
      <c r="D81" s="47"/>
      <c r="E81" s="38"/>
      <c r="F81" s="38"/>
      <c r="G81" s="36"/>
      <c r="H81" s="55"/>
    </row>
    <row r="82" customFormat="false" ht="13.5" hidden="false" customHeight="true" outlineLevel="0" collapsed="false">
      <c r="A82" s="23"/>
      <c r="B82" s="28"/>
      <c r="C82" s="28"/>
      <c r="D82" s="28"/>
      <c r="E82" s="25"/>
      <c r="F82" s="25"/>
      <c r="G82" s="29"/>
      <c r="H82" s="29"/>
    </row>
    <row r="83" customFormat="false" ht="13.5" hidden="false" customHeight="true" outlineLevel="0" collapsed="false">
      <c r="A83" s="9" t="s">
        <v>4</v>
      </c>
      <c r="B83" s="10" t="s">
        <v>5</v>
      </c>
      <c r="C83" s="11" t="s">
        <v>6</v>
      </c>
      <c r="D83" s="11" t="s">
        <v>186</v>
      </c>
      <c r="E83" s="11" t="s">
        <v>187</v>
      </c>
      <c r="F83" s="11" t="s">
        <v>7</v>
      </c>
      <c r="G83" s="11" t="s">
        <v>8</v>
      </c>
      <c r="H83" s="9" t="s">
        <v>9</v>
      </c>
    </row>
    <row r="84" customFormat="false" ht="13.5" hidden="false" customHeight="true" outlineLevel="0" collapsed="false">
      <c r="A84" s="33" t="s">
        <v>251</v>
      </c>
      <c r="B84" s="51" t="n">
        <v>16012.32</v>
      </c>
      <c r="C84" s="35" t="n">
        <f aca="false">B84/2</f>
        <v>8006.16</v>
      </c>
      <c r="D84" s="36" t="n">
        <v>42843</v>
      </c>
      <c r="E84" s="37" t="s">
        <v>252</v>
      </c>
      <c r="F84" s="52" t="n">
        <v>1352</v>
      </c>
      <c r="G84" s="52" t="n">
        <v>2011</v>
      </c>
      <c r="H84" s="53" t="s">
        <v>253</v>
      </c>
    </row>
    <row r="85" customFormat="false" ht="13.5" hidden="false" customHeight="true" outlineLevel="0" collapsed="false">
      <c r="A85" s="33" t="s">
        <v>254</v>
      </c>
      <c r="B85" s="34" t="n">
        <v>5124</v>
      </c>
      <c r="C85" s="35" t="n">
        <f aca="false">B85/2</f>
        <v>2562</v>
      </c>
      <c r="D85" s="36" t="n">
        <v>43007</v>
      </c>
      <c r="E85" s="37" t="s">
        <v>252</v>
      </c>
      <c r="F85" s="38" t="n">
        <v>5706</v>
      </c>
      <c r="G85" s="38" t="n">
        <v>2016</v>
      </c>
      <c r="H85" s="39" t="s">
        <v>253</v>
      </c>
    </row>
    <row r="86" customFormat="false" ht="13.5" hidden="false" customHeight="true" outlineLevel="0" collapsed="false">
      <c r="A86" s="54"/>
      <c r="B86" s="34" t="n">
        <v>1134</v>
      </c>
      <c r="C86" s="35" t="n">
        <f aca="false">B86/2</f>
        <v>567</v>
      </c>
      <c r="D86" s="36" t="n">
        <v>43007</v>
      </c>
      <c r="E86" s="37" t="s">
        <v>252</v>
      </c>
      <c r="F86" s="38" t="n">
        <v>5705</v>
      </c>
      <c r="G86" s="38" t="n">
        <v>2016</v>
      </c>
      <c r="H86" s="55" t="s">
        <v>255</v>
      </c>
    </row>
    <row r="87" customFormat="false" ht="13.5" hidden="false" customHeight="true" outlineLevel="0" collapsed="false">
      <c r="A87" s="54"/>
      <c r="B87" s="51"/>
      <c r="C87" s="37"/>
      <c r="D87" s="37"/>
      <c r="E87" s="37"/>
      <c r="F87" s="52"/>
      <c r="G87" s="52"/>
      <c r="H87" s="53"/>
    </row>
    <row r="88" customFormat="false" ht="13.5" hidden="false" customHeight="true" outlineLevel="0" collapsed="false">
      <c r="A88" s="54" t="s">
        <v>31</v>
      </c>
      <c r="B88" s="48" t="n">
        <f aca="false">SUM(B84:B86)</f>
        <v>22270.32</v>
      </c>
      <c r="C88" s="48" t="n">
        <f aca="false">SUM(C84:C86)</f>
        <v>11135.16</v>
      </c>
      <c r="D88" s="48"/>
      <c r="E88" s="48"/>
      <c r="F88" s="52"/>
      <c r="G88" s="52"/>
      <c r="H88" s="55"/>
    </row>
    <row r="89" customFormat="false" ht="13.5" hidden="false" customHeight="true" outlineLevel="0" collapsed="false">
      <c r="A89" s="23"/>
      <c r="B89" s="28"/>
      <c r="C89" s="28"/>
      <c r="D89" s="28"/>
      <c r="E89" s="28"/>
      <c r="F89" s="25"/>
      <c r="G89" s="25"/>
      <c r="H89" s="29"/>
    </row>
    <row r="90" customFormat="false" ht="13.5" hidden="false" customHeight="true" outlineLevel="0" collapsed="false">
      <c r="A90" s="9" t="s">
        <v>4</v>
      </c>
      <c r="B90" s="10" t="s">
        <v>5</v>
      </c>
      <c r="C90" s="11" t="s">
        <v>6</v>
      </c>
      <c r="D90" s="11"/>
      <c r="E90" s="11" t="s">
        <v>187</v>
      </c>
      <c r="F90" s="11" t="s">
        <v>7</v>
      </c>
      <c r="G90" s="11" t="s">
        <v>8</v>
      </c>
      <c r="H90" s="9" t="s">
        <v>9</v>
      </c>
    </row>
    <row r="91" customFormat="false" ht="13.5" hidden="false" customHeight="true" outlineLevel="0" collapsed="false">
      <c r="A91" s="33" t="s">
        <v>256</v>
      </c>
      <c r="B91" s="34" t="n">
        <v>34684.48</v>
      </c>
      <c r="C91" s="35" t="n">
        <f aca="false">B91/2</f>
        <v>17342.24</v>
      </c>
      <c r="D91" s="36" t="n">
        <v>43007</v>
      </c>
      <c r="E91" s="37" t="s">
        <v>257</v>
      </c>
      <c r="F91" s="38" t="n">
        <v>587</v>
      </c>
      <c r="G91" s="38" t="n">
        <v>2008</v>
      </c>
      <c r="H91" s="39" t="s">
        <v>258</v>
      </c>
    </row>
    <row r="92" customFormat="false" ht="13.5" hidden="false" customHeight="true" outlineLevel="0" collapsed="false">
      <c r="A92" s="33" t="s">
        <v>259</v>
      </c>
      <c r="B92" s="34" t="n">
        <v>7616.62</v>
      </c>
      <c r="C92" s="35" t="n">
        <f aca="false">B92/2</f>
        <v>3808.31</v>
      </c>
      <c r="D92" s="36" t="n">
        <v>43007</v>
      </c>
      <c r="E92" s="37" t="s">
        <v>257</v>
      </c>
      <c r="F92" s="38" t="n">
        <v>5398</v>
      </c>
      <c r="G92" s="38" t="n">
        <v>2013</v>
      </c>
      <c r="H92" s="55" t="s">
        <v>260</v>
      </c>
    </row>
    <row r="93" customFormat="false" ht="13.5" hidden="false" customHeight="true" outlineLevel="0" collapsed="false">
      <c r="A93" s="54"/>
      <c r="B93" s="34" t="n">
        <v>2924</v>
      </c>
      <c r="C93" s="35" t="n">
        <f aca="false">B93/2</f>
        <v>1462</v>
      </c>
      <c r="D93" s="36" t="n">
        <v>43007</v>
      </c>
      <c r="E93" s="37" t="s">
        <v>257</v>
      </c>
      <c r="F93" s="38" t="n">
        <v>1050</v>
      </c>
      <c r="G93" s="38" t="n">
        <v>2014</v>
      </c>
      <c r="H93" s="55" t="s">
        <v>261</v>
      </c>
    </row>
    <row r="94" customFormat="false" ht="13.5" hidden="false" customHeight="true" outlineLevel="0" collapsed="false">
      <c r="A94" s="54"/>
      <c r="B94" s="34" t="n">
        <v>1439.33</v>
      </c>
      <c r="C94" s="35" t="n">
        <f aca="false">B94/2</f>
        <v>719.665</v>
      </c>
      <c r="D94" s="36" t="n">
        <v>43007</v>
      </c>
      <c r="E94" s="37" t="s">
        <v>257</v>
      </c>
      <c r="F94" s="38" t="n">
        <v>1400</v>
      </c>
      <c r="G94" s="38" t="n">
        <v>2014</v>
      </c>
      <c r="H94" s="55" t="s">
        <v>262</v>
      </c>
    </row>
    <row r="95" customFormat="false" ht="13.5" hidden="false" customHeight="true" outlineLevel="0" collapsed="false">
      <c r="A95" s="54"/>
      <c r="B95" s="34" t="n">
        <v>1093.33</v>
      </c>
      <c r="C95" s="35" t="n">
        <f aca="false">B95/2</f>
        <v>546.665</v>
      </c>
      <c r="D95" s="36" t="n">
        <v>43007</v>
      </c>
      <c r="E95" s="37" t="s">
        <v>257</v>
      </c>
      <c r="F95" s="38" t="n">
        <v>7529</v>
      </c>
      <c r="G95" s="38" t="n">
        <v>2015</v>
      </c>
      <c r="H95" s="55" t="s">
        <v>263</v>
      </c>
    </row>
    <row r="96" customFormat="false" ht="13.5" hidden="false" customHeight="true" outlineLevel="0" collapsed="false">
      <c r="A96" s="54"/>
      <c r="B96" s="34" t="n">
        <v>597.04</v>
      </c>
      <c r="C96" s="35" t="n">
        <f aca="false">B96/2</f>
        <v>298.52</v>
      </c>
      <c r="D96" s="36" t="n">
        <v>43007</v>
      </c>
      <c r="E96" s="37" t="s">
        <v>257</v>
      </c>
      <c r="F96" s="38" t="n">
        <v>4051</v>
      </c>
      <c r="G96" s="38" t="n">
        <v>2016</v>
      </c>
      <c r="H96" s="55" t="s">
        <v>264</v>
      </c>
    </row>
    <row r="97" customFormat="false" ht="13.5" hidden="false" customHeight="true" outlineLevel="0" collapsed="false">
      <c r="A97" s="54"/>
      <c r="B97" s="34" t="n">
        <v>597.04</v>
      </c>
      <c r="C97" s="35" t="n">
        <f aca="false">B97/2</f>
        <v>298.52</v>
      </c>
      <c r="D97" s="36" t="n">
        <v>43007</v>
      </c>
      <c r="E97" s="37" t="s">
        <v>257</v>
      </c>
      <c r="F97" s="38" t="n">
        <v>4052</v>
      </c>
      <c r="G97" s="38" t="n">
        <v>2016</v>
      </c>
      <c r="H97" s="55" t="s">
        <v>265</v>
      </c>
    </row>
    <row r="98" customFormat="false" ht="13.5" hidden="false" customHeight="true" outlineLevel="0" collapsed="false">
      <c r="A98" s="54"/>
      <c r="B98" s="34" t="n">
        <v>12432</v>
      </c>
      <c r="C98" s="35" t="n">
        <f aca="false">B98/2</f>
        <v>6216</v>
      </c>
      <c r="D98" s="36" t="n">
        <v>43007</v>
      </c>
      <c r="E98" s="37" t="s">
        <v>257</v>
      </c>
      <c r="F98" s="38" t="n">
        <v>5326</v>
      </c>
      <c r="G98" s="38" t="n">
        <v>2016</v>
      </c>
      <c r="H98" s="55" t="s">
        <v>266</v>
      </c>
    </row>
    <row r="99" customFormat="false" ht="13.5" hidden="false" customHeight="true" outlineLevel="0" collapsed="false">
      <c r="A99" s="54"/>
      <c r="B99" s="34" t="n">
        <v>2837.33</v>
      </c>
      <c r="C99" s="35" t="n">
        <f aca="false">B99/2</f>
        <v>1418.665</v>
      </c>
      <c r="D99" s="36" t="n">
        <v>43007</v>
      </c>
      <c r="E99" s="37" t="s">
        <v>257</v>
      </c>
      <c r="F99" s="38" t="n">
        <v>5374</v>
      </c>
      <c r="G99" s="38" t="n">
        <v>2016</v>
      </c>
      <c r="H99" s="55" t="s">
        <v>267</v>
      </c>
    </row>
    <row r="100" customFormat="false" ht="13.5" hidden="false" customHeight="true" outlineLevel="0" collapsed="false">
      <c r="A100" s="54"/>
      <c r="B100" s="34" t="n">
        <v>1512</v>
      </c>
      <c r="C100" s="35" t="n">
        <f aca="false">B100/2</f>
        <v>756</v>
      </c>
      <c r="D100" s="36" t="n">
        <v>43007</v>
      </c>
      <c r="E100" s="37" t="s">
        <v>257</v>
      </c>
      <c r="F100" s="38" t="n">
        <v>5392</v>
      </c>
      <c r="G100" s="38" t="n">
        <v>2016</v>
      </c>
      <c r="H100" s="55" t="s">
        <v>265</v>
      </c>
    </row>
    <row r="101" customFormat="false" ht="13.5" hidden="false" customHeight="true" outlineLevel="0" collapsed="false">
      <c r="A101" s="54"/>
      <c r="B101" s="34" t="n">
        <v>4890.67</v>
      </c>
      <c r="C101" s="35" t="n">
        <f aca="false">B101/2</f>
        <v>2445.335</v>
      </c>
      <c r="D101" s="36" t="n">
        <v>43007</v>
      </c>
      <c r="E101" s="37" t="s">
        <v>257</v>
      </c>
      <c r="F101" s="38" t="n">
        <v>5477</v>
      </c>
      <c r="G101" s="38" t="n">
        <v>2016</v>
      </c>
      <c r="H101" s="55" t="s">
        <v>268</v>
      </c>
    </row>
    <row r="102" customFormat="false" ht="13.5" hidden="false" customHeight="true" outlineLevel="0" collapsed="false">
      <c r="A102" s="54"/>
      <c r="B102" s="34"/>
      <c r="C102" s="56"/>
      <c r="D102" s="56"/>
      <c r="E102" s="38"/>
      <c r="F102" s="38"/>
      <c r="G102" s="39"/>
      <c r="H102" s="55"/>
    </row>
    <row r="103" customFormat="false" ht="13.5" hidden="false" customHeight="true" outlineLevel="0" collapsed="false">
      <c r="A103" s="33" t="s">
        <v>15</v>
      </c>
      <c r="B103" s="47" t="n">
        <f aca="false">SUM(B91:B101)</f>
        <v>70623.84</v>
      </c>
      <c r="C103" s="47" t="n">
        <f aca="false">SUM(C91:C102)</f>
        <v>35311.92</v>
      </c>
      <c r="D103" s="47"/>
      <c r="E103" s="38"/>
      <c r="F103" s="38"/>
      <c r="G103" s="57"/>
      <c r="H103" s="55"/>
    </row>
    <row r="104" customFormat="false" ht="13.5" hidden="false" customHeight="true" outlineLevel="0" collapsed="false">
      <c r="A104" s="23"/>
      <c r="B104" s="28"/>
      <c r="C104" s="28"/>
      <c r="D104" s="28"/>
      <c r="E104" s="28"/>
      <c r="F104" s="25"/>
      <c r="G104" s="25"/>
      <c r="H104" s="29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186</v>
      </c>
      <c r="E105" s="11" t="s">
        <v>187</v>
      </c>
      <c r="F105" s="11" t="s">
        <v>7</v>
      </c>
      <c r="G105" s="11" t="s">
        <v>8</v>
      </c>
      <c r="H105" s="9" t="s">
        <v>9</v>
      </c>
    </row>
    <row r="106" customFormat="false" ht="13.5" hidden="false" customHeight="true" outlineLevel="0" collapsed="false">
      <c r="A106" s="33" t="s">
        <v>269</v>
      </c>
      <c r="B106" s="34" t="n">
        <v>3808</v>
      </c>
      <c r="C106" s="35" t="n">
        <f aca="false">B106/2</f>
        <v>1904</v>
      </c>
      <c r="D106" s="36" t="n">
        <v>42850</v>
      </c>
      <c r="E106" s="38" t="s">
        <v>270</v>
      </c>
      <c r="F106" s="38" t="n">
        <v>1635</v>
      </c>
      <c r="G106" s="38" t="n">
        <v>2012</v>
      </c>
      <c r="H106" s="39" t="s">
        <v>271</v>
      </c>
    </row>
    <row r="107" customFormat="false" ht="13.5" hidden="false" customHeight="true" outlineLevel="0" collapsed="false">
      <c r="A107" s="33" t="s">
        <v>272</v>
      </c>
      <c r="B107" s="34"/>
      <c r="C107" s="56"/>
      <c r="D107" s="56"/>
      <c r="E107" s="38"/>
      <c r="F107" s="38"/>
      <c r="G107" s="39"/>
      <c r="H107" s="55"/>
    </row>
    <row r="108" customFormat="false" ht="13.5" hidden="false" customHeight="true" outlineLevel="0" collapsed="false">
      <c r="A108" s="54"/>
      <c r="B108" s="34"/>
      <c r="C108" s="56"/>
      <c r="D108" s="56"/>
      <c r="E108" s="38"/>
      <c r="F108" s="38"/>
      <c r="G108" s="39"/>
      <c r="H108" s="55"/>
    </row>
    <row r="109" customFormat="false" ht="13.5" hidden="false" customHeight="true" outlineLevel="0" collapsed="false">
      <c r="A109" s="33" t="s">
        <v>15</v>
      </c>
      <c r="B109" s="47" t="n">
        <f aca="false">SUM(B106:B108)</f>
        <v>3808</v>
      </c>
      <c r="C109" s="47" t="n">
        <f aca="false">SUM(C106:C108)</f>
        <v>1904</v>
      </c>
      <c r="D109" s="47"/>
      <c r="E109" s="38"/>
      <c r="F109" s="38"/>
      <c r="G109" s="57"/>
      <c r="H109" s="55"/>
    </row>
    <row r="110" customFormat="false" ht="13.5" hidden="false" customHeight="true" outlineLevel="0" collapsed="false">
      <c r="A110" s="23"/>
      <c r="B110" s="28"/>
      <c r="C110" s="28"/>
      <c r="D110" s="28"/>
      <c r="E110" s="25"/>
      <c r="F110" s="25"/>
      <c r="G110" s="29"/>
      <c r="H110" s="29"/>
    </row>
    <row r="111" customFormat="false" ht="13.5" hidden="false" customHeight="true" outlineLevel="0" collapsed="false">
      <c r="A111" s="9" t="s">
        <v>4</v>
      </c>
      <c r="B111" s="10" t="s">
        <v>5</v>
      </c>
      <c r="C111" s="11" t="s">
        <v>6</v>
      </c>
      <c r="D111" s="11" t="s">
        <v>186</v>
      </c>
      <c r="E111" s="11" t="s">
        <v>187</v>
      </c>
      <c r="F111" s="11" t="s">
        <v>7</v>
      </c>
      <c r="G111" s="11" t="s">
        <v>8</v>
      </c>
      <c r="H111" s="9" t="s">
        <v>9</v>
      </c>
    </row>
    <row r="112" customFormat="false" ht="13.5" hidden="false" customHeight="true" outlineLevel="0" collapsed="false">
      <c r="A112" s="33" t="s">
        <v>273</v>
      </c>
      <c r="B112" s="37" t="n">
        <v>1016</v>
      </c>
      <c r="C112" s="35" t="n">
        <f aca="false">B112/2</f>
        <v>508</v>
      </c>
      <c r="D112" s="36" t="n">
        <v>42852</v>
      </c>
      <c r="E112" s="58" t="s">
        <v>274</v>
      </c>
      <c r="F112" s="52" t="n">
        <v>541</v>
      </c>
      <c r="G112" s="52" t="n">
        <v>2014</v>
      </c>
      <c r="H112" s="55" t="s">
        <v>275</v>
      </c>
    </row>
    <row r="113" customFormat="false" ht="13.5" hidden="false" customHeight="true" outlineLevel="0" collapsed="false">
      <c r="A113" s="33" t="s">
        <v>276</v>
      </c>
      <c r="B113" s="37" t="n">
        <v>1583.47</v>
      </c>
      <c r="C113" s="35" t="n">
        <f aca="false">B113/2</f>
        <v>791.735</v>
      </c>
      <c r="D113" s="36" t="n">
        <v>43007</v>
      </c>
      <c r="E113" s="58" t="s">
        <v>274</v>
      </c>
      <c r="F113" s="52" t="n">
        <v>982</v>
      </c>
      <c r="G113" s="52" t="n">
        <v>2011</v>
      </c>
      <c r="H113" s="55" t="s">
        <v>277</v>
      </c>
    </row>
    <row r="114" customFormat="false" ht="13.5" hidden="false" customHeight="true" outlineLevel="0" collapsed="false">
      <c r="A114" s="54"/>
      <c r="B114" s="34" t="n">
        <v>2828</v>
      </c>
      <c r="C114" s="35" t="n">
        <f aca="false">B114/2</f>
        <v>1414</v>
      </c>
      <c r="D114" s="36" t="n">
        <v>43007</v>
      </c>
      <c r="E114" s="58" t="s">
        <v>274</v>
      </c>
      <c r="F114" s="38" t="n">
        <v>7797</v>
      </c>
      <c r="G114" s="38" t="n">
        <v>2015</v>
      </c>
      <c r="H114" s="39" t="s">
        <v>278</v>
      </c>
    </row>
    <row r="115" customFormat="false" ht="13.5" hidden="false" customHeight="true" outlineLevel="0" collapsed="false">
      <c r="A115" s="54"/>
      <c r="B115" s="37" t="n">
        <v>1661.87</v>
      </c>
      <c r="C115" s="35" t="n">
        <f aca="false">B115/2</f>
        <v>830.935</v>
      </c>
      <c r="D115" s="36" t="n">
        <v>43007</v>
      </c>
      <c r="E115" s="58" t="s">
        <v>274</v>
      </c>
      <c r="F115" s="52" t="n">
        <v>5127</v>
      </c>
      <c r="G115" s="52" t="n">
        <v>2013</v>
      </c>
      <c r="H115" s="55" t="s">
        <v>279</v>
      </c>
    </row>
    <row r="116" customFormat="false" ht="13.5" hidden="false" customHeight="true" outlineLevel="0" collapsed="false">
      <c r="A116" s="54"/>
      <c r="B116" s="37"/>
      <c r="C116" s="37"/>
      <c r="D116" s="37"/>
      <c r="E116" s="37"/>
      <c r="F116" s="52"/>
      <c r="G116" s="52"/>
      <c r="H116" s="55"/>
    </row>
    <row r="117" customFormat="false" ht="13.5" hidden="false" customHeight="true" outlineLevel="0" collapsed="false">
      <c r="A117" s="54" t="s">
        <v>31</v>
      </c>
      <c r="B117" s="48" t="n">
        <f aca="false">SUM(B112:B115)</f>
        <v>7089.34</v>
      </c>
      <c r="C117" s="48" t="n">
        <f aca="false">SUM(C112:C115)</f>
        <v>3544.67</v>
      </c>
      <c r="D117" s="48"/>
      <c r="E117" s="48"/>
      <c r="F117" s="52"/>
      <c r="G117" s="52"/>
      <c r="H117" s="55"/>
    </row>
    <row r="118" customFormat="false" ht="13.5" hidden="false" customHeight="true" outlineLevel="0" collapsed="false">
      <c r="A118" s="23"/>
      <c r="B118" s="28"/>
      <c r="C118" s="28"/>
      <c r="D118" s="28"/>
      <c r="E118" s="28"/>
      <c r="F118" s="25"/>
      <c r="G118" s="25"/>
      <c r="H118" s="29"/>
    </row>
    <row r="119" customFormat="false" ht="13.5" hidden="false" customHeight="true" outlineLevel="0" collapsed="false">
      <c r="A119" s="9" t="s">
        <v>4</v>
      </c>
      <c r="B119" s="10" t="s">
        <v>5</v>
      </c>
      <c r="C119" s="11" t="s">
        <v>6</v>
      </c>
      <c r="D119" s="11"/>
      <c r="E119" s="11" t="s">
        <v>187</v>
      </c>
      <c r="F119" s="11" t="s">
        <v>7</v>
      </c>
      <c r="G119" s="11" t="s">
        <v>8</v>
      </c>
      <c r="H119" s="9" t="s">
        <v>9</v>
      </c>
    </row>
    <row r="120" customFormat="false" ht="13.5" hidden="false" customHeight="true" outlineLevel="0" collapsed="false">
      <c r="A120" s="33" t="s">
        <v>280</v>
      </c>
      <c r="B120" s="34" t="n">
        <v>8061.95</v>
      </c>
      <c r="C120" s="35" t="n">
        <f aca="false">B120/2</f>
        <v>4030.975</v>
      </c>
      <c r="D120" s="36" t="n">
        <v>43007</v>
      </c>
      <c r="E120" s="58" t="s">
        <v>281</v>
      </c>
      <c r="F120" s="38" t="n">
        <v>1162</v>
      </c>
      <c r="G120" s="38" t="n">
        <v>2007</v>
      </c>
      <c r="H120" s="39" t="s">
        <v>282</v>
      </c>
    </row>
    <row r="121" customFormat="false" ht="13.5" hidden="false" customHeight="true" outlineLevel="0" collapsed="false">
      <c r="A121" s="33" t="s">
        <v>283</v>
      </c>
      <c r="B121" s="34" t="n">
        <v>1532.36</v>
      </c>
      <c r="C121" s="35" t="n">
        <f aca="false">B121/2</f>
        <v>766.18</v>
      </c>
      <c r="D121" s="36" t="n">
        <v>43007</v>
      </c>
      <c r="E121" s="58" t="s">
        <v>281</v>
      </c>
      <c r="F121" s="38" t="n">
        <v>651</v>
      </c>
      <c r="G121" s="38" t="n">
        <v>1999</v>
      </c>
      <c r="H121" s="39" t="s">
        <v>284</v>
      </c>
    </row>
    <row r="122" customFormat="false" ht="13.5" hidden="false" customHeight="true" outlineLevel="0" collapsed="false">
      <c r="A122" s="33"/>
      <c r="B122" s="34" t="n">
        <v>1512</v>
      </c>
      <c r="C122" s="35" t="n">
        <f aca="false">B122/2</f>
        <v>756</v>
      </c>
      <c r="D122" s="36" t="n">
        <v>43007</v>
      </c>
      <c r="E122" s="58" t="s">
        <v>281</v>
      </c>
      <c r="F122" s="38" t="n">
        <v>6270</v>
      </c>
      <c r="G122" s="38" t="n">
        <v>2016</v>
      </c>
      <c r="H122" s="39" t="s">
        <v>285</v>
      </c>
    </row>
    <row r="123" customFormat="false" ht="13.5" hidden="false" customHeight="true" outlineLevel="0" collapsed="false">
      <c r="A123" s="33"/>
      <c r="B123" s="34" t="n">
        <v>889</v>
      </c>
      <c r="C123" s="35" t="n">
        <f aca="false">B123/2</f>
        <v>444.5</v>
      </c>
      <c r="D123" s="36" t="n">
        <v>43007</v>
      </c>
      <c r="E123" s="58" t="s">
        <v>281</v>
      </c>
      <c r="F123" s="38" t="n">
        <v>6272</v>
      </c>
      <c r="G123" s="38" t="n">
        <v>2016</v>
      </c>
      <c r="H123" s="39" t="s">
        <v>286</v>
      </c>
    </row>
    <row r="124" customFormat="false" ht="13.5" hidden="false" customHeight="true" outlineLevel="0" collapsed="false">
      <c r="A124" s="33"/>
      <c r="B124" s="34"/>
      <c r="C124" s="35"/>
      <c r="D124" s="35"/>
      <c r="E124" s="35"/>
      <c r="F124" s="38"/>
      <c r="G124" s="38"/>
      <c r="H124" s="39"/>
    </row>
    <row r="125" customFormat="false" ht="13.5" hidden="false" customHeight="true" outlineLevel="0" collapsed="false">
      <c r="A125" s="33" t="s">
        <v>31</v>
      </c>
      <c r="B125" s="48" t="n">
        <f aca="false">SUM(B120:B124)</f>
        <v>11995.31</v>
      </c>
      <c r="C125" s="48" t="n">
        <f aca="false">SUM(C120:C124)</f>
        <v>5997.655</v>
      </c>
      <c r="D125" s="48"/>
      <c r="E125" s="48"/>
      <c r="F125" s="38"/>
      <c r="G125" s="38"/>
      <c r="H125" s="57"/>
    </row>
    <row r="126" customFormat="false" ht="13.5" hidden="false" customHeight="true" outlineLevel="0" collapsed="false">
      <c r="A126" s="23"/>
      <c r="B126" s="28"/>
      <c r="C126" s="28"/>
      <c r="D126" s="28"/>
      <c r="E126" s="28"/>
      <c r="F126" s="25"/>
      <c r="G126" s="25"/>
      <c r="H126" s="29"/>
    </row>
    <row r="127" customFormat="false" ht="13.5" hidden="false" customHeight="true" outlineLevel="0" collapsed="false">
      <c r="A127" s="9" t="s">
        <v>4</v>
      </c>
      <c r="B127" s="10" t="s">
        <v>5</v>
      </c>
      <c r="C127" s="11" t="s">
        <v>6</v>
      </c>
      <c r="D127" s="11"/>
      <c r="E127" s="11" t="s">
        <v>187</v>
      </c>
      <c r="F127" s="11" t="s">
        <v>7</v>
      </c>
      <c r="G127" s="11" t="s">
        <v>8</v>
      </c>
      <c r="H127" s="9" t="s">
        <v>9</v>
      </c>
    </row>
    <row r="128" customFormat="false" ht="13.5" hidden="false" customHeight="true" outlineLevel="0" collapsed="false">
      <c r="A128" s="33" t="s">
        <v>287</v>
      </c>
      <c r="B128" s="34" t="n">
        <v>570</v>
      </c>
      <c r="C128" s="35" t="n">
        <f aca="false">B128/2</f>
        <v>285</v>
      </c>
      <c r="D128" s="36" t="n">
        <v>43007</v>
      </c>
      <c r="E128" s="58" t="s">
        <v>288</v>
      </c>
      <c r="F128" s="38" t="n">
        <v>5725</v>
      </c>
      <c r="G128" s="38" t="n">
        <v>2016</v>
      </c>
      <c r="H128" s="39" t="s">
        <v>289</v>
      </c>
    </row>
    <row r="129" customFormat="false" ht="13.5" hidden="false" customHeight="true" outlineLevel="0" collapsed="false">
      <c r="A129" s="33" t="s">
        <v>290</v>
      </c>
      <c r="B129" s="34"/>
      <c r="C129" s="35"/>
      <c r="D129" s="35"/>
      <c r="E129" s="35"/>
      <c r="F129" s="38"/>
      <c r="G129" s="38"/>
      <c r="H129" s="39"/>
    </row>
    <row r="130" customFormat="false" ht="13.5" hidden="false" customHeight="true" outlineLevel="0" collapsed="false">
      <c r="A130" s="33"/>
      <c r="B130" s="34"/>
      <c r="C130" s="35"/>
      <c r="D130" s="35"/>
      <c r="E130" s="35"/>
      <c r="F130" s="38"/>
      <c r="G130" s="38"/>
      <c r="H130" s="39"/>
    </row>
    <row r="131" customFormat="false" ht="13.5" hidden="false" customHeight="true" outlineLevel="0" collapsed="false">
      <c r="A131" s="33" t="s">
        <v>31</v>
      </c>
      <c r="B131" s="48" t="n">
        <f aca="false">SUM(B128:B129)</f>
        <v>570</v>
      </c>
      <c r="C131" s="48" t="n">
        <f aca="false">SUM(C128:C129)</f>
        <v>285</v>
      </c>
      <c r="D131" s="48"/>
      <c r="E131" s="48"/>
      <c r="F131" s="38"/>
      <c r="G131" s="38"/>
      <c r="H131" s="57"/>
    </row>
    <row r="132" customFormat="false" ht="13.5" hidden="false" customHeight="true" outlineLevel="0" collapsed="false">
      <c r="A132" s="23"/>
      <c r="B132" s="28"/>
      <c r="C132" s="28"/>
      <c r="D132" s="28"/>
      <c r="E132" s="28"/>
      <c r="F132" s="25"/>
      <c r="G132" s="25"/>
      <c r="H132" s="29"/>
    </row>
    <row r="133" customFormat="false" ht="13.5" hidden="false" customHeight="true" outlineLevel="0" collapsed="false">
      <c r="A133" s="9" t="s">
        <v>4</v>
      </c>
      <c r="B133" s="10" t="s">
        <v>5</v>
      </c>
      <c r="C133" s="11" t="s">
        <v>6</v>
      </c>
      <c r="D133" s="11" t="s">
        <v>186</v>
      </c>
      <c r="E133" s="11" t="s">
        <v>187</v>
      </c>
      <c r="F133" s="11" t="s">
        <v>7</v>
      </c>
      <c r="G133" s="11" t="s">
        <v>8</v>
      </c>
      <c r="H133" s="9" t="s">
        <v>9</v>
      </c>
    </row>
    <row r="134" customFormat="false" ht="13.5" hidden="false" customHeight="true" outlineLevel="0" collapsed="false">
      <c r="A134" s="33" t="s">
        <v>291</v>
      </c>
      <c r="B134" s="34" t="n">
        <v>5590.14</v>
      </c>
      <c r="C134" s="35" t="n">
        <f aca="false">B134/2</f>
        <v>2795.07</v>
      </c>
      <c r="D134" s="36" t="n">
        <v>42850</v>
      </c>
      <c r="E134" s="58" t="s">
        <v>292</v>
      </c>
      <c r="F134" s="38" t="n">
        <v>3878</v>
      </c>
      <c r="G134" s="38" t="n">
        <v>2015</v>
      </c>
      <c r="H134" s="39" t="s">
        <v>293</v>
      </c>
    </row>
    <row r="135" customFormat="false" ht="13.5" hidden="false" customHeight="true" outlineLevel="0" collapsed="false">
      <c r="A135" s="33" t="s">
        <v>294</v>
      </c>
      <c r="B135" s="34"/>
      <c r="C135" s="35"/>
      <c r="D135" s="35"/>
      <c r="E135" s="35"/>
      <c r="F135" s="38"/>
      <c r="G135" s="38"/>
      <c r="H135" s="39"/>
    </row>
    <row r="136" customFormat="false" ht="13.5" hidden="false" customHeight="true" outlineLevel="0" collapsed="false">
      <c r="A136" s="33"/>
      <c r="B136" s="34"/>
      <c r="C136" s="35"/>
      <c r="D136" s="35"/>
      <c r="E136" s="35"/>
      <c r="F136" s="38"/>
      <c r="G136" s="38"/>
      <c r="H136" s="39"/>
    </row>
    <row r="137" customFormat="false" ht="13.5" hidden="false" customHeight="true" outlineLevel="0" collapsed="false">
      <c r="A137" s="33" t="s">
        <v>31</v>
      </c>
      <c r="B137" s="48" t="n">
        <f aca="false">SUM(B134:B135)</f>
        <v>5590.14</v>
      </c>
      <c r="C137" s="48" t="n">
        <f aca="false">SUM(C134:C135)</f>
        <v>2795.07</v>
      </c>
      <c r="D137" s="48"/>
      <c r="E137" s="48"/>
      <c r="F137" s="38"/>
      <c r="G137" s="38"/>
      <c r="H137" s="57"/>
    </row>
    <row r="138" customFormat="false" ht="13.5" hidden="false" customHeight="true" outlineLevel="0" collapsed="false">
      <c r="A138" s="12"/>
      <c r="B138" s="17"/>
      <c r="C138" s="17"/>
      <c r="D138" s="17"/>
      <c r="E138" s="17"/>
      <c r="F138" s="15"/>
      <c r="G138" s="15"/>
      <c r="H138" s="22"/>
    </row>
    <row r="139" customFormat="false" ht="13.5" hidden="false" customHeight="true" outlineLevel="0" collapsed="false">
      <c r="A139" s="9" t="s">
        <v>4</v>
      </c>
      <c r="B139" s="10" t="s">
        <v>5</v>
      </c>
      <c r="C139" s="11" t="s">
        <v>6</v>
      </c>
      <c r="D139" s="11" t="s">
        <v>186</v>
      </c>
      <c r="E139" s="11" t="s">
        <v>187</v>
      </c>
      <c r="F139" s="11" t="s">
        <v>7</v>
      </c>
      <c r="G139" s="11" t="s">
        <v>8</v>
      </c>
      <c r="H139" s="9" t="s">
        <v>9</v>
      </c>
    </row>
    <row r="140" customFormat="false" ht="13.5" hidden="false" customHeight="true" outlineLevel="0" collapsed="false">
      <c r="A140" s="59" t="s">
        <v>295</v>
      </c>
      <c r="B140" s="34" t="n">
        <v>7504</v>
      </c>
      <c r="C140" s="35" t="n">
        <f aca="false">B140/2</f>
        <v>3752</v>
      </c>
      <c r="D140" s="36" t="n">
        <v>42850</v>
      </c>
      <c r="E140" s="39" t="s">
        <v>296</v>
      </c>
      <c r="F140" s="38" t="n">
        <v>4848</v>
      </c>
      <c r="G140" s="38" t="n">
        <v>2014</v>
      </c>
      <c r="H140" s="39" t="s">
        <v>297</v>
      </c>
    </row>
    <row r="141" customFormat="false" ht="13.5" hidden="false" customHeight="true" outlineLevel="0" collapsed="false">
      <c r="A141" s="59" t="s">
        <v>298</v>
      </c>
      <c r="B141" s="34" t="n">
        <v>1793.19</v>
      </c>
      <c r="C141" s="35" t="n">
        <f aca="false">B141/2</f>
        <v>896.595</v>
      </c>
      <c r="D141" s="36" t="n">
        <v>42850</v>
      </c>
      <c r="E141" s="39" t="s">
        <v>296</v>
      </c>
      <c r="F141" s="38" t="n">
        <v>4225</v>
      </c>
      <c r="G141" s="38" t="n">
        <v>2014</v>
      </c>
      <c r="H141" s="39" t="s">
        <v>299</v>
      </c>
    </row>
    <row r="142" customFormat="false" ht="13.5" hidden="false" customHeight="true" outlineLevel="0" collapsed="false">
      <c r="A142" s="59"/>
      <c r="B142" s="34" t="n">
        <v>52608</v>
      </c>
      <c r="C142" s="35" t="n">
        <f aca="false">B142/2</f>
        <v>26304</v>
      </c>
      <c r="D142" s="36" t="n">
        <v>42850</v>
      </c>
      <c r="E142" s="39" t="s">
        <v>296</v>
      </c>
      <c r="F142" s="38" t="n">
        <v>2457</v>
      </c>
      <c r="G142" s="38" t="n">
        <v>2015</v>
      </c>
      <c r="H142" s="39" t="s">
        <v>300</v>
      </c>
    </row>
    <row r="143" customFormat="false" ht="13.5" hidden="false" customHeight="true" outlineLevel="0" collapsed="false">
      <c r="A143" s="59"/>
      <c r="B143" s="34" t="n">
        <v>1745.33</v>
      </c>
      <c r="C143" s="35" t="n">
        <f aca="false">B143/2</f>
        <v>872.665</v>
      </c>
      <c r="D143" s="36" t="n">
        <v>43007</v>
      </c>
      <c r="E143" s="39" t="s">
        <v>296</v>
      </c>
      <c r="F143" s="38" t="n">
        <v>1120</v>
      </c>
      <c r="G143" s="38" t="n">
        <v>2015</v>
      </c>
      <c r="H143" s="39" t="s">
        <v>301</v>
      </c>
    </row>
    <row r="144" customFormat="false" ht="13.5" hidden="false" customHeight="true" outlineLevel="0" collapsed="false">
      <c r="A144" s="59"/>
      <c r="B144" s="34" t="n">
        <v>52608</v>
      </c>
      <c r="C144" s="35" t="n">
        <f aca="false">B144/2</f>
        <v>26304</v>
      </c>
      <c r="D144" s="36" t="n">
        <v>43007</v>
      </c>
      <c r="E144" s="39" t="s">
        <v>296</v>
      </c>
      <c r="F144" s="38" t="n">
        <v>2457</v>
      </c>
      <c r="G144" s="38" t="n">
        <v>2015</v>
      </c>
      <c r="H144" s="39" t="s">
        <v>300</v>
      </c>
    </row>
    <row r="145" customFormat="false" ht="13.5" hidden="false" customHeight="true" outlineLevel="0" collapsed="false">
      <c r="A145" s="59"/>
      <c r="B145" s="34"/>
      <c r="C145" s="35"/>
      <c r="D145" s="35"/>
      <c r="E145" s="35"/>
      <c r="F145" s="38"/>
      <c r="G145" s="38"/>
      <c r="H145" s="39"/>
    </row>
    <row r="146" customFormat="false" ht="13.5" hidden="false" customHeight="true" outlineLevel="0" collapsed="false">
      <c r="A146" s="59" t="s">
        <v>31</v>
      </c>
      <c r="B146" s="60" t="n">
        <f aca="false">SUM(B140:B144)</f>
        <v>116258.52</v>
      </c>
      <c r="C146" s="60" t="n">
        <f aca="false">SUM(C140:C144)+0.01</f>
        <v>58129.27</v>
      </c>
      <c r="D146" s="60"/>
      <c r="E146" s="60"/>
      <c r="F146" s="38"/>
      <c r="G146" s="38"/>
      <c r="H146" s="57"/>
    </row>
    <row r="147" customFormat="false" ht="13.5" hidden="false" customHeight="true" outlineLevel="0" collapsed="false">
      <c r="A147" s="12"/>
      <c r="B147" s="17"/>
      <c r="C147" s="17"/>
      <c r="D147" s="17"/>
      <c r="E147" s="17"/>
      <c r="F147" s="15"/>
      <c r="G147" s="15"/>
      <c r="H147" s="22"/>
    </row>
    <row r="148" customFormat="false" ht="13.5" hidden="false" customHeight="true" outlineLevel="0" collapsed="false">
      <c r="A148" s="9" t="s">
        <v>4</v>
      </c>
      <c r="B148" s="10" t="s">
        <v>5</v>
      </c>
      <c r="C148" s="11" t="s">
        <v>6</v>
      </c>
      <c r="D148" s="11" t="s">
        <v>186</v>
      </c>
      <c r="E148" s="11" t="s">
        <v>187</v>
      </c>
      <c r="F148" s="11" t="s">
        <v>7</v>
      </c>
      <c r="G148" s="11" t="s">
        <v>8</v>
      </c>
      <c r="H148" s="9" t="s">
        <v>9</v>
      </c>
    </row>
    <row r="149" customFormat="false" ht="13.5" hidden="false" customHeight="true" outlineLevel="0" collapsed="false">
      <c r="A149" s="33" t="s">
        <v>302</v>
      </c>
      <c r="B149" s="34" t="n">
        <v>558.66</v>
      </c>
      <c r="C149" s="35" t="n">
        <f aca="false">B149/2</f>
        <v>279.33</v>
      </c>
      <c r="D149" s="36" t="n">
        <v>42850</v>
      </c>
      <c r="E149" s="39" t="s">
        <v>303</v>
      </c>
      <c r="F149" s="38" t="n">
        <v>5689</v>
      </c>
      <c r="G149" s="38" t="n">
        <v>2015</v>
      </c>
      <c r="H149" s="39" t="s">
        <v>304</v>
      </c>
    </row>
    <row r="150" customFormat="false" ht="13.5" hidden="false" customHeight="true" outlineLevel="0" collapsed="false">
      <c r="A150" s="33" t="s">
        <v>305</v>
      </c>
      <c r="B150" s="34" t="n">
        <v>555.58</v>
      </c>
      <c r="C150" s="35" t="n">
        <f aca="false">B150/2</f>
        <v>277.79</v>
      </c>
      <c r="D150" s="36" t="n">
        <v>42850</v>
      </c>
      <c r="E150" s="39" t="s">
        <v>303</v>
      </c>
      <c r="F150" s="38" t="n">
        <v>5722</v>
      </c>
      <c r="G150" s="38" t="n">
        <v>2015</v>
      </c>
      <c r="H150" s="39" t="s">
        <v>306</v>
      </c>
    </row>
    <row r="151" customFormat="false" ht="13.5" hidden="false" customHeight="true" outlineLevel="0" collapsed="false">
      <c r="A151" s="33"/>
      <c r="B151" s="34" t="n">
        <v>1148</v>
      </c>
      <c r="C151" s="35" t="n">
        <f aca="false">B151/2</f>
        <v>574</v>
      </c>
      <c r="D151" s="36" t="n">
        <v>42850</v>
      </c>
      <c r="E151" s="39" t="s">
        <v>303</v>
      </c>
      <c r="F151" s="38" t="n">
        <v>960</v>
      </c>
      <c r="G151" s="38" t="n">
        <v>2015</v>
      </c>
      <c r="H151" s="39" t="s">
        <v>307</v>
      </c>
    </row>
    <row r="152" customFormat="false" ht="13.5" hidden="false" customHeight="true" outlineLevel="0" collapsed="false">
      <c r="A152" s="33"/>
      <c r="B152" s="34" t="n">
        <v>1312.02</v>
      </c>
      <c r="C152" s="35" t="n">
        <f aca="false">B152/2</f>
        <v>656.01</v>
      </c>
      <c r="D152" s="36" t="n">
        <v>42850</v>
      </c>
      <c r="E152" s="39" t="s">
        <v>303</v>
      </c>
      <c r="F152" s="38" t="n">
        <v>2801</v>
      </c>
      <c r="G152" s="38" t="n">
        <v>2015</v>
      </c>
      <c r="H152" s="39" t="s">
        <v>308</v>
      </c>
    </row>
    <row r="153" customFormat="false" ht="13.5" hidden="false" customHeight="true" outlineLevel="0" collapsed="false">
      <c r="A153" s="33"/>
      <c r="B153" s="34" t="n">
        <v>1368.9</v>
      </c>
      <c r="C153" s="35" t="n">
        <f aca="false">B153/2</f>
        <v>684.45</v>
      </c>
      <c r="D153" s="36" t="n">
        <v>42850</v>
      </c>
      <c r="E153" s="39" t="s">
        <v>303</v>
      </c>
      <c r="F153" s="38" t="n">
        <v>5189</v>
      </c>
      <c r="G153" s="38" t="n">
        <v>2014</v>
      </c>
      <c r="H153" s="39" t="s">
        <v>309</v>
      </c>
    </row>
    <row r="154" customFormat="false" ht="13.5" hidden="false" customHeight="true" outlineLevel="0" collapsed="false">
      <c r="A154" s="33"/>
      <c r="B154" s="34" t="n">
        <v>437.34</v>
      </c>
      <c r="C154" s="35" t="n">
        <f aca="false">B154/2</f>
        <v>218.67</v>
      </c>
      <c r="D154" s="36" t="n">
        <v>42850</v>
      </c>
      <c r="E154" s="39" t="s">
        <v>303</v>
      </c>
      <c r="F154" s="38" t="n">
        <v>5723</v>
      </c>
      <c r="G154" s="38" t="n">
        <v>2015</v>
      </c>
      <c r="H154" s="39" t="s">
        <v>310</v>
      </c>
    </row>
    <row r="155" customFormat="false" ht="13.5" hidden="false" customHeight="true" outlineLevel="0" collapsed="false">
      <c r="A155" s="33"/>
      <c r="B155" s="34" t="n">
        <v>4256</v>
      </c>
      <c r="C155" s="35" t="n">
        <f aca="false">B155/2</f>
        <v>2128</v>
      </c>
      <c r="D155" s="36" t="n">
        <v>42850</v>
      </c>
      <c r="E155" s="39" t="s">
        <v>303</v>
      </c>
      <c r="F155" s="38" t="n">
        <v>7799</v>
      </c>
      <c r="G155" s="38" t="n">
        <v>2015</v>
      </c>
      <c r="H155" s="39" t="s">
        <v>311</v>
      </c>
    </row>
    <row r="156" customFormat="false" ht="13.5" hidden="false" customHeight="true" outlineLevel="0" collapsed="false">
      <c r="A156" s="33"/>
      <c r="B156" s="34" t="n">
        <v>678.37</v>
      </c>
      <c r="C156" s="35" t="n">
        <f aca="false">B156/2</f>
        <v>339.185</v>
      </c>
      <c r="D156" s="36" t="n">
        <v>42850</v>
      </c>
      <c r="E156" s="39" t="s">
        <v>303</v>
      </c>
      <c r="F156" s="38" t="n">
        <v>6104</v>
      </c>
      <c r="G156" s="38" t="n">
        <v>2014</v>
      </c>
      <c r="H156" s="39" t="s">
        <v>312</v>
      </c>
    </row>
    <row r="157" customFormat="false" ht="13.5" hidden="false" customHeight="true" outlineLevel="0" collapsed="false">
      <c r="A157" s="59"/>
      <c r="B157" s="34" t="n">
        <v>2806.31</v>
      </c>
      <c r="C157" s="35" t="n">
        <f aca="false">B157/2</f>
        <v>1403.155</v>
      </c>
      <c r="D157" s="36" t="n">
        <v>43007</v>
      </c>
      <c r="E157" s="39" t="s">
        <v>303</v>
      </c>
      <c r="F157" s="38" t="n">
        <v>6108</v>
      </c>
      <c r="G157" s="38" t="n">
        <v>2014</v>
      </c>
      <c r="H157" s="39" t="s">
        <v>49</v>
      </c>
    </row>
    <row r="158" customFormat="false" ht="13.5" hidden="false" customHeight="true" outlineLevel="0" collapsed="false">
      <c r="A158" s="59"/>
      <c r="B158" s="34" t="n">
        <v>1728</v>
      </c>
      <c r="C158" s="35" t="n">
        <f aca="false">B158/2</f>
        <v>864</v>
      </c>
      <c r="D158" s="36" t="n">
        <v>43007</v>
      </c>
      <c r="E158" s="39" t="s">
        <v>303</v>
      </c>
      <c r="F158" s="38" t="n">
        <v>1776</v>
      </c>
      <c r="G158" s="38" t="n">
        <v>2015</v>
      </c>
      <c r="H158" s="39" t="s">
        <v>313</v>
      </c>
    </row>
    <row r="159" customFormat="false" ht="13.5" hidden="false" customHeight="true" outlineLevel="0" collapsed="false">
      <c r="A159" s="59"/>
      <c r="B159" s="34" t="n">
        <v>1148</v>
      </c>
      <c r="C159" s="35" t="n">
        <f aca="false">B159/2</f>
        <v>574</v>
      </c>
      <c r="D159" s="36" t="n">
        <v>43007</v>
      </c>
      <c r="E159" s="39" t="s">
        <v>303</v>
      </c>
      <c r="F159" s="38" t="n">
        <v>7798</v>
      </c>
      <c r="G159" s="38" t="n">
        <v>2015</v>
      </c>
      <c r="H159" s="39" t="s">
        <v>314</v>
      </c>
    </row>
    <row r="160" customFormat="false" ht="13.5" hidden="false" customHeight="true" outlineLevel="0" collapsed="false">
      <c r="A160" s="59"/>
      <c r="B160" s="34" t="n">
        <v>6992</v>
      </c>
      <c r="C160" s="35" t="n">
        <f aca="false">B160/2</f>
        <v>3496</v>
      </c>
      <c r="D160" s="36" t="n">
        <v>43007</v>
      </c>
      <c r="E160" s="39" t="s">
        <v>303</v>
      </c>
      <c r="F160" s="38" t="n">
        <v>5897</v>
      </c>
      <c r="G160" s="38" t="n">
        <v>2015</v>
      </c>
      <c r="H160" s="39" t="s">
        <v>315</v>
      </c>
    </row>
    <row r="161" customFormat="false" ht="13.5" hidden="false" customHeight="true" outlineLevel="0" collapsed="false">
      <c r="A161" s="59"/>
      <c r="B161" s="34" t="n">
        <v>4816</v>
      </c>
      <c r="C161" s="35" t="n">
        <f aca="false">B161/2</f>
        <v>2408</v>
      </c>
      <c r="D161" s="36" t="n">
        <v>43007</v>
      </c>
      <c r="E161" s="39" t="s">
        <v>303</v>
      </c>
      <c r="F161" s="38" t="n">
        <v>6114</v>
      </c>
      <c r="G161" s="38" t="n">
        <v>2016</v>
      </c>
      <c r="H161" s="39" t="s">
        <v>316</v>
      </c>
    </row>
    <row r="162" customFormat="false" ht="13.5" hidden="false" customHeight="true" outlineLevel="0" collapsed="false">
      <c r="A162" s="59"/>
      <c r="B162" s="34" t="n">
        <v>2350.71</v>
      </c>
      <c r="C162" s="35" t="n">
        <f aca="false">B162/2</f>
        <v>1175.355</v>
      </c>
      <c r="D162" s="36" t="n">
        <v>43007</v>
      </c>
      <c r="E162" s="39" t="s">
        <v>303</v>
      </c>
      <c r="F162" s="38" t="n">
        <v>894</v>
      </c>
      <c r="G162" s="38" t="n">
        <v>2016</v>
      </c>
      <c r="H162" s="39" t="s">
        <v>49</v>
      </c>
    </row>
    <row r="163" customFormat="false" ht="13.5" hidden="false" customHeight="true" outlineLevel="0" collapsed="false">
      <c r="A163" s="59"/>
      <c r="B163" s="34" t="n">
        <v>1148</v>
      </c>
      <c r="C163" s="35" t="n">
        <f aca="false">B163/2</f>
        <v>574</v>
      </c>
      <c r="D163" s="36" t="n">
        <v>43007</v>
      </c>
      <c r="E163" s="39" t="s">
        <v>303</v>
      </c>
      <c r="F163" s="38" t="n">
        <v>5641</v>
      </c>
      <c r="G163" s="38" t="n">
        <v>2016</v>
      </c>
      <c r="H163" s="39" t="s">
        <v>317</v>
      </c>
    </row>
    <row r="164" customFormat="false" ht="13.5" hidden="false" customHeight="true" outlineLevel="0" collapsed="false">
      <c r="A164" s="59"/>
      <c r="B164" s="34"/>
      <c r="C164" s="35"/>
      <c r="D164" s="35"/>
      <c r="E164" s="35"/>
      <c r="F164" s="38"/>
      <c r="G164" s="38"/>
      <c r="H164" s="39"/>
    </row>
    <row r="165" customFormat="false" ht="13.5" hidden="false" customHeight="true" outlineLevel="0" collapsed="false">
      <c r="A165" s="59" t="s">
        <v>31</v>
      </c>
      <c r="B165" s="47" t="n">
        <f aca="false">SUM(B149:B164)</f>
        <v>31303.89</v>
      </c>
      <c r="C165" s="47" t="n">
        <f aca="false">SUM(C149:C164)</f>
        <v>15651.945</v>
      </c>
      <c r="D165" s="47"/>
      <c r="E165" s="34"/>
      <c r="F165" s="38"/>
      <c r="G165" s="38"/>
      <c r="H165" s="39"/>
    </row>
    <row r="166" customFormat="false" ht="13.5" hidden="false" customHeight="true" outlineLevel="0" collapsed="false">
      <c r="A166" s="32"/>
      <c r="B166" s="13"/>
      <c r="C166" s="14"/>
      <c r="D166" s="14"/>
      <c r="E166" s="14"/>
      <c r="F166" s="15"/>
      <c r="G166" s="15"/>
      <c r="H166" s="16"/>
    </row>
    <row r="167" customFormat="false" ht="13.5" hidden="false" customHeight="true" outlineLevel="0" collapsed="false">
      <c r="A167" s="9" t="s">
        <v>4</v>
      </c>
      <c r="B167" s="10" t="s">
        <v>5</v>
      </c>
      <c r="C167" s="11" t="s">
        <v>6</v>
      </c>
      <c r="D167" s="11" t="s">
        <v>186</v>
      </c>
      <c r="E167" s="11" t="s">
        <v>187</v>
      </c>
      <c r="F167" s="11" t="s">
        <v>7</v>
      </c>
      <c r="G167" s="11" t="s">
        <v>8</v>
      </c>
      <c r="H167" s="9" t="s">
        <v>9</v>
      </c>
    </row>
    <row r="168" customFormat="false" ht="13.5" hidden="false" customHeight="true" outlineLevel="0" collapsed="false">
      <c r="A168" s="33" t="s">
        <v>318</v>
      </c>
      <c r="B168" s="34" t="n">
        <v>8500</v>
      </c>
      <c r="C168" s="35" t="n">
        <f aca="false">B168/2</f>
        <v>4250</v>
      </c>
      <c r="D168" s="36" t="n">
        <v>42850</v>
      </c>
      <c r="E168" s="39" t="s">
        <v>319</v>
      </c>
      <c r="F168" s="38" t="n">
        <v>2659</v>
      </c>
      <c r="G168" s="38" t="n">
        <v>2015</v>
      </c>
      <c r="H168" s="39" t="s">
        <v>320</v>
      </c>
    </row>
    <row r="169" customFormat="false" ht="13.5" hidden="false" customHeight="true" outlineLevel="0" collapsed="false">
      <c r="A169" s="33" t="s">
        <v>321</v>
      </c>
      <c r="B169" s="34" t="n">
        <v>6731.88</v>
      </c>
      <c r="C169" s="35" t="n">
        <f aca="false">B169/2</f>
        <v>3365.94</v>
      </c>
      <c r="D169" s="36" t="n">
        <v>43007</v>
      </c>
      <c r="E169" s="39" t="s">
        <v>319</v>
      </c>
      <c r="F169" s="38" t="n">
        <v>654</v>
      </c>
      <c r="G169" s="38" t="n">
        <v>2005</v>
      </c>
      <c r="H169" s="39" t="s">
        <v>322</v>
      </c>
    </row>
    <row r="170" customFormat="false" ht="13.5" hidden="false" customHeight="true" outlineLevel="0" collapsed="false">
      <c r="A170" s="33"/>
      <c r="B170" s="34" t="n">
        <v>21464.56</v>
      </c>
      <c r="C170" s="35" t="n">
        <f aca="false">B170/2</f>
        <v>10732.28</v>
      </c>
      <c r="D170" s="36" t="n">
        <v>43007</v>
      </c>
      <c r="E170" s="39" t="s">
        <v>319</v>
      </c>
      <c r="F170" s="38" t="n">
        <v>982</v>
      </c>
      <c r="G170" s="38" t="n">
        <v>2007</v>
      </c>
      <c r="H170" s="39" t="s">
        <v>22</v>
      </c>
    </row>
    <row r="171" customFormat="false" ht="13.5" hidden="false" customHeight="true" outlineLevel="0" collapsed="false">
      <c r="A171" s="33"/>
      <c r="B171" s="34" t="n">
        <v>4995.34</v>
      </c>
      <c r="C171" s="35" t="n">
        <f aca="false">B171/2</f>
        <v>2497.67</v>
      </c>
      <c r="D171" s="36" t="n">
        <v>43007</v>
      </c>
      <c r="E171" s="39" t="s">
        <v>319</v>
      </c>
      <c r="F171" s="38" t="n">
        <v>1587</v>
      </c>
      <c r="G171" s="38" t="n">
        <v>2012</v>
      </c>
      <c r="H171" s="39" t="s">
        <v>323</v>
      </c>
    </row>
    <row r="172" customFormat="false" ht="13.5" hidden="false" customHeight="true" outlineLevel="0" collapsed="false">
      <c r="A172" s="33"/>
      <c r="B172" s="34" t="n">
        <v>952.5</v>
      </c>
      <c r="C172" s="35" t="n">
        <f aca="false">B172/2</f>
        <v>476.25</v>
      </c>
      <c r="D172" s="36" t="n">
        <v>43007</v>
      </c>
      <c r="E172" s="39" t="s">
        <v>319</v>
      </c>
      <c r="F172" s="38" t="n">
        <v>1589</v>
      </c>
      <c r="G172" s="38" t="n">
        <v>2012</v>
      </c>
      <c r="H172" s="39" t="s">
        <v>324</v>
      </c>
    </row>
    <row r="173" customFormat="false" ht="13.5" hidden="false" customHeight="true" outlineLevel="0" collapsed="false">
      <c r="A173" s="33"/>
      <c r="B173" s="34" t="n">
        <v>678.37</v>
      </c>
      <c r="C173" s="35" t="n">
        <f aca="false">B173/2</f>
        <v>339.185</v>
      </c>
      <c r="D173" s="36" t="n">
        <v>43007</v>
      </c>
      <c r="E173" s="39" t="s">
        <v>319</v>
      </c>
      <c r="F173" s="38" t="n">
        <v>4764</v>
      </c>
      <c r="G173" s="38" t="n">
        <v>2013</v>
      </c>
      <c r="H173" s="39" t="s">
        <v>325</v>
      </c>
    </row>
    <row r="174" customFormat="false" ht="13.5" hidden="false" customHeight="true" outlineLevel="0" collapsed="false">
      <c r="A174" s="33"/>
      <c r="B174" s="34"/>
      <c r="C174" s="35"/>
      <c r="D174" s="35"/>
      <c r="E174" s="35"/>
      <c r="F174" s="38"/>
      <c r="G174" s="38"/>
      <c r="H174" s="39"/>
    </row>
    <row r="175" customFormat="false" ht="13.5" hidden="false" customHeight="true" outlineLevel="0" collapsed="false">
      <c r="A175" s="59" t="s">
        <v>31</v>
      </c>
      <c r="B175" s="47" t="n">
        <f aca="false">SUM(B168:B173)</f>
        <v>43322.65</v>
      </c>
      <c r="C175" s="47" t="n">
        <f aca="false">SUM(C168:C173)</f>
        <v>21661.325</v>
      </c>
      <c r="D175" s="47"/>
      <c r="E175" s="34"/>
      <c r="F175" s="38"/>
      <c r="G175" s="38"/>
      <c r="H175" s="39"/>
    </row>
    <row r="176" customFormat="false" ht="13.5" hidden="false" customHeight="true" outlineLevel="0" collapsed="false">
      <c r="A176" s="32"/>
      <c r="B176" s="13"/>
      <c r="C176" s="14"/>
      <c r="D176" s="14"/>
      <c r="E176" s="14"/>
      <c r="F176" s="15"/>
      <c r="G176" s="15"/>
      <c r="H176" s="16"/>
    </row>
    <row r="177" customFormat="false" ht="13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186</v>
      </c>
      <c r="E177" s="11" t="s">
        <v>187</v>
      </c>
      <c r="F177" s="11" t="s">
        <v>7</v>
      </c>
      <c r="G177" s="11" t="s">
        <v>8</v>
      </c>
      <c r="H177" s="9" t="s">
        <v>9</v>
      </c>
    </row>
    <row r="178" customFormat="false" ht="13.5" hidden="false" customHeight="true" outlineLevel="0" collapsed="false">
      <c r="A178" s="33" t="s">
        <v>326</v>
      </c>
      <c r="B178" s="34" t="n">
        <v>4517.33</v>
      </c>
      <c r="C178" s="35" t="n">
        <f aca="false">B178/2</f>
        <v>2258.665</v>
      </c>
      <c r="D178" s="36" t="n">
        <v>42850</v>
      </c>
      <c r="E178" s="35" t="s">
        <v>327</v>
      </c>
      <c r="F178" s="38" t="n">
        <v>973</v>
      </c>
      <c r="G178" s="38" t="n">
        <v>2015</v>
      </c>
      <c r="H178" s="39" t="s">
        <v>328</v>
      </c>
    </row>
    <row r="179" customFormat="false" ht="13.5" hidden="false" customHeight="true" outlineLevel="0" collapsed="false">
      <c r="A179" s="33" t="s">
        <v>329</v>
      </c>
      <c r="B179" s="34" t="n">
        <v>533.51</v>
      </c>
      <c r="C179" s="35" t="n">
        <f aca="false">B179/2</f>
        <v>266.755</v>
      </c>
      <c r="D179" s="36" t="n">
        <v>42850</v>
      </c>
      <c r="E179" s="35" t="s">
        <v>327</v>
      </c>
      <c r="F179" s="38" t="n">
        <v>1067</v>
      </c>
      <c r="G179" s="38" t="n">
        <v>2015</v>
      </c>
      <c r="H179" s="39" t="s">
        <v>330</v>
      </c>
    </row>
    <row r="180" customFormat="false" ht="13.5" hidden="false" customHeight="true" outlineLevel="0" collapsed="false">
      <c r="A180" s="59"/>
      <c r="B180" s="34" t="n">
        <v>533.51</v>
      </c>
      <c r="C180" s="35" t="n">
        <f aca="false">B180/2</f>
        <v>266.755</v>
      </c>
      <c r="D180" s="36" t="n">
        <v>42850</v>
      </c>
      <c r="E180" s="35" t="s">
        <v>327</v>
      </c>
      <c r="F180" s="38" t="n">
        <v>1209</v>
      </c>
      <c r="G180" s="38" t="n">
        <v>2015</v>
      </c>
      <c r="H180" s="39" t="s">
        <v>331</v>
      </c>
    </row>
    <row r="181" customFormat="false" ht="13.5" hidden="false" customHeight="true" outlineLevel="0" collapsed="false">
      <c r="A181" s="59"/>
      <c r="B181" s="34" t="n">
        <v>1148</v>
      </c>
      <c r="C181" s="35" t="n">
        <f aca="false">B181/2</f>
        <v>574</v>
      </c>
      <c r="D181" s="36" t="n">
        <v>42850</v>
      </c>
      <c r="E181" s="35" t="s">
        <v>327</v>
      </c>
      <c r="F181" s="38" t="n">
        <v>1208</v>
      </c>
      <c r="G181" s="38" t="n">
        <v>2015</v>
      </c>
      <c r="H181" s="39" t="s">
        <v>332</v>
      </c>
    </row>
    <row r="182" customFormat="false" ht="13.5" hidden="false" customHeight="true" outlineLevel="0" collapsed="false">
      <c r="A182" s="59"/>
      <c r="B182" s="34" t="n">
        <v>533.51</v>
      </c>
      <c r="C182" s="35" t="n">
        <f aca="false">B182/2</f>
        <v>266.755</v>
      </c>
      <c r="D182" s="36" t="n">
        <v>42850</v>
      </c>
      <c r="E182" s="35" t="s">
        <v>327</v>
      </c>
      <c r="F182" s="38" t="n">
        <v>922</v>
      </c>
      <c r="G182" s="38" t="n">
        <v>2015</v>
      </c>
      <c r="H182" s="39" t="s">
        <v>333</v>
      </c>
    </row>
    <row r="183" customFormat="false" ht="13.5" hidden="false" customHeight="true" outlineLevel="0" collapsed="false">
      <c r="A183" s="59"/>
      <c r="B183" s="34" t="n">
        <v>644</v>
      </c>
      <c r="C183" s="35" t="n">
        <f aca="false">B183/2</f>
        <v>322</v>
      </c>
      <c r="D183" s="36" t="n">
        <v>42850</v>
      </c>
      <c r="E183" s="35" t="s">
        <v>327</v>
      </c>
      <c r="F183" s="38" t="n">
        <v>4164</v>
      </c>
      <c r="G183" s="38" t="n">
        <v>2015</v>
      </c>
      <c r="H183" s="39" t="s">
        <v>334</v>
      </c>
    </row>
    <row r="184" customFormat="false" ht="13.5" hidden="false" customHeight="true" outlineLevel="0" collapsed="false">
      <c r="A184" s="59"/>
      <c r="B184" s="34" t="n">
        <v>1512</v>
      </c>
      <c r="C184" s="35" t="n">
        <f aca="false">B184/2</f>
        <v>756</v>
      </c>
      <c r="D184" s="36" t="n">
        <v>42850</v>
      </c>
      <c r="E184" s="35" t="s">
        <v>327</v>
      </c>
      <c r="F184" s="38" t="n">
        <v>1213</v>
      </c>
      <c r="G184" s="38" t="n">
        <v>2015</v>
      </c>
      <c r="H184" s="39" t="s">
        <v>335</v>
      </c>
    </row>
    <row r="185" customFormat="false" ht="13.5" hidden="false" customHeight="true" outlineLevel="0" collapsed="false">
      <c r="A185" s="59"/>
      <c r="B185" s="34" t="n">
        <v>1440</v>
      </c>
      <c r="C185" s="35" t="n">
        <f aca="false">B185/2</f>
        <v>720</v>
      </c>
      <c r="D185" s="36" t="n">
        <v>43007</v>
      </c>
      <c r="E185" s="35" t="s">
        <v>327</v>
      </c>
      <c r="F185" s="38" t="n">
        <v>4337</v>
      </c>
      <c r="G185" s="38" t="n">
        <v>2015</v>
      </c>
      <c r="H185" s="39" t="s">
        <v>336</v>
      </c>
    </row>
    <row r="186" customFormat="false" ht="13.5" hidden="false" customHeight="true" outlineLevel="0" collapsed="false">
      <c r="A186" s="59"/>
      <c r="B186" s="34"/>
      <c r="C186" s="35"/>
      <c r="D186" s="35"/>
      <c r="E186" s="35"/>
      <c r="F186" s="38"/>
      <c r="G186" s="38"/>
      <c r="H186" s="39"/>
    </row>
    <row r="187" customFormat="false" ht="13.5" hidden="false" customHeight="true" outlineLevel="0" collapsed="false">
      <c r="A187" s="59" t="s">
        <v>31</v>
      </c>
      <c r="B187" s="60" t="n">
        <f aca="false">SUM(B178:B185)</f>
        <v>10861.86</v>
      </c>
      <c r="C187" s="60" t="n">
        <f aca="false">SUM(C178:C185)</f>
        <v>5430.93</v>
      </c>
      <c r="D187" s="60"/>
      <c r="E187" s="60"/>
      <c r="F187" s="38"/>
      <c r="G187" s="38"/>
      <c r="H187" s="57"/>
    </row>
    <row r="188" customFormat="false" ht="13.5" hidden="false" customHeight="true" outlineLevel="0" collapsed="false">
      <c r="A188" s="12"/>
      <c r="B188" s="17"/>
      <c r="C188" s="17"/>
      <c r="D188" s="17"/>
      <c r="E188" s="17"/>
      <c r="F188" s="17"/>
      <c r="G188" s="15"/>
      <c r="H188" s="15"/>
      <c r="I188" s="22"/>
    </row>
    <row r="189" customFormat="false" ht="13.5" hidden="false" customHeight="true" outlineLevel="0" collapsed="false">
      <c r="A189" s="9" t="s">
        <v>4</v>
      </c>
      <c r="B189" s="10" t="s">
        <v>5</v>
      </c>
      <c r="C189" s="11" t="s">
        <v>6</v>
      </c>
      <c r="D189" s="11"/>
      <c r="E189" s="11" t="s">
        <v>187</v>
      </c>
      <c r="F189" s="11" t="s">
        <v>7</v>
      </c>
      <c r="G189" s="11" t="s">
        <v>8</v>
      </c>
      <c r="H189" s="9" t="s">
        <v>9</v>
      </c>
      <c r="I189" s="22"/>
    </row>
    <row r="190" customFormat="false" ht="13.5" hidden="false" customHeight="true" outlineLevel="0" collapsed="false">
      <c r="A190" s="33" t="s">
        <v>61</v>
      </c>
      <c r="B190" s="34" t="n">
        <v>558.66</v>
      </c>
      <c r="C190" s="35" t="n">
        <f aca="false">B190/2</f>
        <v>279.33</v>
      </c>
      <c r="D190" s="36" t="n">
        <v>43007</v>
      </c>
      <c r="E190" s="35" t="s">
        <v>68</v>
      </c>
      <c r="F190" s="38" t="n">
        <v>932</v>
      </c>
      <c r="G190" s="38" t="n">
        <v>2014</v>
      </c>
      <c r="H190" s="39" t="s">
        <v>337</v>
      </c>
      <c r="I190" s="22"/>
    </row>
    <row r="191" customFormat="false" ht="13.5" hidden="false" customHeight="true" outlineLevel="0" collapsed="false">
      <c r="A191" s="33" t="s">
        <v>63</v>
      </c>
      <c r="B191" s="34" t="n">
        <v>9488.3</v>
      </c>
      <c r="C191" s="35" t="n">
        <f aca="false">B191/2</f>
        <v>4744.15</v>
      </c>
      <c r="D191" s="36" t="n">
        <v>43007</v>
      </c>
      <c r="E191" s="35" t="s">
        <v>68</v>
      </c>
      <c r="F191" s="38" t="n">
        <v>967</v>
      </c>
      <c r="G191" s="38" t="n">
        <v>2014</v>
      </c>
      <c r="H191" s="39" t="s">
        <v>49</v>
      </c>
      <c r="I191" s="22"/>
    </row>
    <row r="192" customFormat="false" ht="13.5" hidden="false" customHeight="true" outlineLevel="0" collapsed="false">
      <c r="A192" s="33"/>
      <c r="B192" s="34" t="n">
        <v>2828</v>
      </c>
      <c r="C192" s="35" t="n">
        <f aca="false">B192/2</f>
        <v>1414</v>
      </c>
      <c r="D192" s="36" t="n">
        <v>43007</v>
      </c>
      <c r="E192" s="35" t="s">
        <v>68</v>
      </c>
      <c r="F192" s="38" t="n">
        <v>1177</v>
      </c>
      <c r="G192" s="38" t="n">
        <v>2014</v>
      </c>
      <c r="H192" s="39" t="s">
        <v>65</v>
      </c>
      <c r="I192" s="22"/>
    </row>
    <row r="193" customFormat="false" ht="13.5" hidden="false" customHeight="true" outlineLevel="0" collapsed="false">
      <c r="A193" s="33"/>
      <c r="B193" s="34" t="n">
        <v>889</v>
      </c>
      <c r="C193" s="35" t="n">
        <f aca="false">B193/2</f>
        <v>444.5</v>
      </c>
      <c r="D193" s="36" t="n">
        <v>43007</v>
      </c>
      <c r="E193" s="35" t="s">
        <v>68</v>
      </c>
      <c r="F193" s="38" t="n">
        <v>1262</v>
      </c>
      <c r="G193" s="38" t="n">
        <v>2015</v>
      </c>
      <c r="H193" s="39" t="s">
        <v>67</v>
      </c>
      <c r="I193" s="22"/>
    </row>
    <row r="194" customFormat="false" ht="13.5" hidden="false" customHeight="true" outlineLevel="0" collapsed="false">
      <c r="A194" s="33"/>
      <c r="B194" s="34" t="n">
        <v>1134</v>
      </c>
      <c r="C194" s="35" t="n">
        <f aca="false">B194/2</f>
        <v>567</v>
      </c>
      <c r="D194" s="36" t="n">
        <v>43007</v>
      </c>
      <c r="E194" s="35" t="s">
        <v>68</v>
      </c>
      <c r="F194" s="38" t="n">
        <v>1267</v>
      </c>
      <c r="G194" s="38" t="n">
        <v>2015</v>
      </c>
      <c r="H194" s="39" t="s">
        <v>338</v>
      </c>
      <c r="I194" s="22"/>
    </row>
    <row r="195" customFormat="false" ht="13.5" hidden="false" customHeight="true" outlineLevel="0" collapsed="false">
      <c r="A195" s="33"/>
      <c r="B195" s="34" t="n">
        <v>1148</v>
      </c>
      <c r="C195" s="35" t="n">
        <f aca="false">B195/2</f>
        <v>574</v>
      </c>
      <c r="D195" s="36" t="n">
        <v>43007</v>
      </c>
      <c r="E195" s="35" t="s">
        <v>68</v>
      </c>
      <c r="F195" s="38" t="n">
        <v>1813</v>
      </c>
      <c r="G195" s="38" t="n">
        <v>2015</v>
      </c>
      <c r="H195" s="39" t="s">
        <v>70</v>
      </c>
      <c r="I195" s="22"/>
    </row>
    <row r="196" customFormat="false" ht="13.5" hidden="false" customHeight="true" outlineLevel="0" collapsed="false">
      <c r="A196" s="33"/>
      <c r="B196" s="34" t="n">
        <v>771.48</v>
      </c>
      <c r="C196" s="35" t="n">
        <f aca="false">B196/2</f>
        <v>385.74</v>
      </c>
      <c r="D196" s="36" t="n">
        <v>43007</v>
      </c>
      <c r="E196" s="35" t="s">
        <v>68</v>
      </c>
      <c r="F196" s="38" t="n">
        <v>5380</v>
      </c>
      <c r="G196" s="38" t="n">
        <v>2013</v>
      </c>
      <c r="H196" s="39" t="s">
        <v>339</v>
      </c>
      <c r="I196" s="22"/>
    </row>
    <row r="197" customFormat="false" ht="13.5" hidden="false" customHeight="true" outlineLevel="0" collapsed="false">
      <c r="A197" s="33"/>
      <c r="B197" s="34" t="n">
        <v>558.66</v>
      </c>
      <c r="C197" s="35" t="n">
        <f aca="false">B197/2</f>
        <v>279.33</v>
      </c>
      <c r="D197" s="36" t="n">
        <v>43007</v>
      </c>
      <c r="E197" s="35" t="s">
        <v>68</v>
      </c>
      <c r="F197" s="38" t="n">
        <v>928</v>
      </c>
      <c r="G197" s="38" t="n">
        <v>2014</v>
      </c>
      <c r="H197" s="39" t="s">
        <v>72</v>
      </c>
      <c r="I197" s="22"/>
    </row>
    <row r="198" customFormat="false" ht="13.5" hidden="false" customHeight="true" outlineLevel="0" collapsed="false">
      <c r="A198" s="33"/>
      <c r="B198" s="34" t="n">
        <v>12432</v>
      </c>
      <c r="C198" s="35" t="n">
        <f aca="false">B198/2</f>
        <v>6216</v>
      </c>
      <c r="D198" s="36" t="n">
        <v>43007</v>
      </c>
      <c r="E198" s="35" t="s">
        <v>68</v>
      </c>
      <c r="F198" s="38" t="n">
        <v>963</v>
      </c>
      <c r="G198" s="38" t="n">
        <v>2014</v>
      </c>
      <c r="H198" s="39" t="s">
        <v>340</v>
      </c>
      <c r="I198" s="22"/>
    </row>
    <row r="199" customFormat="false" ht="13.5" hidden="false" customHeight="true" outlineLevel="0" collapsed="false">
      <c r="A199" s="33"/>
      <c r="B199" s="34" t="n">
        <v>1512</v>
      </c>
      <c r="C199" s="35" t="n">
        <f aca="false">B199/2</f>
        <v>756</v>
      </c>
      <c r="D199" s="36" t="n">
        <v>43007</v>
      </c>
      <c r="E199" s="35" t="s">
        <v>68</v>
      </c>
      <c r="F199" s="38" t="n">
        <v>965</v>
      </c>
      <c r="G199" s="38" t="n">
        <v>2014</v>
      </c>
      <c r="H199" s="39" t="s">
        <v>341</v>
      </c>
      <c r="I199" s="22"/>
    </row>
    <row r="200" customFormat="false" ht="13.5" hidden="false" customHeight="true" outlineLevel="0" collapsed="false">
      <c r="A200" s="33"/>
      <c r="B200" s="34" t="n">
        <v>558.66</v>
      </c>
      <c r="C200" s="35" t="n">
        <f aca="false">B200/2</f>
        <v>279.33</v>
      </c>
      <c r="D200" s="36" t="n">
        <v>43007</v>
      </c>
      <c r="E200" s="35" t="s">
        <v>68</v>
      </c>
      <c r="F200" s="38" t="n">
        <v>1990</v>
      </c>
      <c r="G200" s="38" t="n">
        <v>2014</v>
      </c>
      <c r="H200" s="39" t="s">
        <v>342</v>
      </c>
      <c r="I200" s="22"/>
    </row>
    <row r="201" customFormat="false" ht="13.5" hidden="false" customHeight="true" outlineLevel="0" collapsed="false">
      <c r="A201" s="33"/>
      <c r="B201" s="34" t="n">
        <v>558.66</v>
      </c>
      <c r="C201" s="35" t="n">
        <f aca="false">B201/2</f>
        <v>279.33</v>
      </c>
      <c r="D201" s="36" t="n">
        <v>43007</v>
      </c>
      <c r="E201" s="35" t="s">
        <v>68</v>
      </c>
      <c r="F201" s="38" t="n">
        <v>1829</v>
      </c>
      <c r="G201" s="38" t="n">
        <v>2015</v>
      </c>
      <c r="H201" s="39" t="s">
        <v>343</v>
      </c>
      <c r="I201" s="22"/>
    </row>
    <row r="202" customFormat="false" ht="13.5" hidden="false" customHeight="true" outlineLevel="0" collapsed="false">
      <c r="A202" s="33"/>
      <c r="B202" s="34" t="n">
        <v>558.66</v>
      </c>
      <c r="C202" s="35" t="n">
        <f aca="false">B202/2</f>
        <v>279.33</v>
      </c>
      <c r="D202" s="36" t="n">
        <v>43007</v>
      </c>
      <c r="E202" s="35" t="s">
        <v>68</v>
      </c>
      <c r="F202" s="38" t="n">
        <v>2796</v>
      </c>
      <c r="G202" s="38" t="n">
        <v>2015</v>
      </c>
      <c r="H202" s="39" t="s">
        <v>77</v>
      </c>
      <c r="I202" s="22"/>
    </row>
    <row r="203" customFormat="false" ht="13.5" hidden="false" customHeight="true" outlineLevel="0" collapsed="false">
      <c r="A203" s="33"/>
      <c r="B203" s="34" t="n">
        <v>558.66</v>
      </c>
      <c r="C203" s="35" t="n">
        <f aca="false">B203/2</f>
        <v>279.33</v>
      </c>
      <c r="D203" s="36" t="n">
        <v>43007</v>
      </c>
      <c r="E203" s="35" t="s">
        <v>68</v>
      </c>
      <c r="F203" s="38" t="n">
        <v>2800</v>
      </c>
      <c r="G203" s="38" t="n">
        <v>2015</v>
      </c>
      <c r="H203" s="39" t="s">
        <v>78</v>
      </c>
      <c r="I203" s="22"/>
    </row>
    <row r="204" customFormat="false" ht="13.5" hidden="false" customHeight="true" outlineLevel="0" collapsed="false">
      <c r="A204" s="33"/>
      <c r="B204" s="34" t="n">
        <v>889</v>
      </c>
      <c r="C204" s="35" t="n">
        <f aca="false">B204/2</f>
        <v>444.5</v>
      </c>
      <c r="D204" s="36" t="n">
        <v>43007</v>
      </c>
      <c r="E204" s="35" t="s">
        <v>68</v>
      </c>
      <c r="F204" s="38" t="n">
        <v>1160</v>
      </c>
      <c r="G204" s="38" t="n">
        <v>2014</v>
      </c>
      <c r="H204" s="39" t="s">
        <v>344</v>
      </c>
      <c r="I204" s="22"/>
    </row>
    <row r="205" customFormat="false" ht="13.5" hidden="false" customHeight="true" outlineLevel="0" collapsed="false">
      <c r="A205" s="33"/>
      <c r="B205" s="34" t="n">
        <v>558.66</v>
      </c>
      <c r="C205" s="35" t="n">
        <f aca="false">B205/2</f>
        <v>279.33</v>
      </c>
      <c r="D205" s="36" t="n">
        <v>43007</v>
      </c>
      <c r="E205" s="35" t="s">
        <v>68</v>
      </c>
      <c r="F205" s="38" t="n">
        <v>3596</v>
      </c>
      <c r="G205" s="38" t="n">
        <v>2015</v>
      </c>
      <c r="H205" s="39" t="s">
        <v>345</v>
      </c>
      <c r="I205" s="22"/>
    </row>
    <row r="206" customFormat="false" ht="13.5" hidden="false" customHeight="true" outlineLevel="0" collapsed="false">
      <c r="A206" s="33"/>
      <c r="B206" s="34" t="n">
        <v>12432</v>
      </c>
      <c r="C206" s="35" t="n">
        <f aca="false">B206/2</f>
        <v>6216</v>
      </c>
      <c r="D206" s="36" t="n">
        <v>43007</v>
      </c>
      <c r="E206" s="35" t="s">
        <v>68</v>
      </c>
      <c r="F206" s="38" t="n">
        <v>964</v>
      </c>
      <c r="G206" s="38" t="n">
        <v>2014</v>
      </c>
      <c r="H206" s="39" t="s">
        <v>340</v>
      </c>
      <c r="I206" s="22"/>
    </row>
    <row r="207" customFormat="false" ht="13.5" hidden="false" customHeight="true" outlineLevel="0" collapsed="false">
      <c r="A207" s="33"/>
      <c r="B207" s="34" t="n">
        <v>2828</v>
      </c>
      <c r="C207" s="35" t="n">
        <f aca="false">B207/2</f>
        <v>1414</v>
      </c>
      <c r="D207" s="36" t="n">
        <v>43007</v>
      </c>
      <c r="E207" s="35" t="s">
        <v>68</v>
      </c>
      <c r="F207" s="38" t="n">
        <v>1184</v>
      </c>
      <c r="G207" s="38" t="n">
        <v>2014</v>
      </c>
      <c r="H207" s="39" t="s">
        <v>81</v>
      </c>
      <c r="I207" s="22"/>
    </row>
    <row r="208" customFormat="false" ht="13.5" hidden="false" customHeight="true" outlineLevel="0" collapsed="false">
      <c r="A208" s="33"/>
      <c r="B208" s="34" t="n">
        <v>7168</v>
      </c>
      <c r="C208" s="35" t="n">
        <f aca="false">B208/2</f>
        <v>3584</v>
      </c>
      <c r="D208" s="36" t="n">
        <v>43007</v>
      </c>
      <c r="E208" s="35" t="s">
        <v>68</v>
      </c>
      <c r="F208" s="38" t="n">
        <v>966</v>
      </c>
      <c r="G208" s="38" t="n">
        <v>2014</v>
      </c>
      <c r="H208" s="39" t="s">
        <v>72</v>
      </c>
      <c r="I208" s="22"/>
    </row>
    <row r="209" customFormat="false" ht="13.5" hidden="false" customHeight="true" outlineLevel="0" collapsed="false">
      <c r="A209" s="33"/>
      <c r="B209" s="34" t="n">
        <v>5357.33</v>
      </c>
      <c r="C209" s="35" t="n">
        <f aca="false">B209/2</f>
        <v>2678.665</v>
      </c>
      <c r="D209" s="36" t="n">
        <v>43007</v>
      </c>
      <c r="E209" s="35" t="s">
        <v>68</v>
      </c>
      <c r="F209" s="38" t="n">
        <v>1168</v>
      </c>
      <c r="G209" s="38" t="n">
        <v>2014</v>
      </c>
      <c r="H209" s="39" t="s">
        <v>346</v>
      </c>
      <c r="I209" s="22"/>
    </row>
    <row r="210" customFormat="false" ht="13.5" hidden="false" customHeight="true" outlineLevel="0" collapsed="false">
      <c r="A210" s="33"/>
      <c r="B210" s="34" t="n">
        <v>889</v>
      </c>
      <c r="C210" s="35" t="n">
        <f aca="false">B210/2</f>
        <v>444.5</v>
      </c>
      <c r="D210" s="36" t="n">
        <v>43007</v>
      </c>
      <c r="E210" s="35" t="s">
        <v>68</v>
      </c>
      <c r="F210" s="38" t="n">
        <v>3258</v>
      </c>
      <c r="G210" s="38" t="n">
        <v>2014</v>
      </c>
      <c r="H210" s="39" t="s">
        <v>347</v>
      </c>
      <c r="I210" s="22"/>
    </row>
    <row r="211" customFormat="false" ht="13.5" hidden="false" customHeight="true" outlineLevel="0" collapsed="false">
      <c r="A211" s="33"/>
      <c r="B211" s="34" t="n">
        <v>533.51</v>
      </c>
      <c r="C211" s="35" t="n">
        <f aca="false">B211/2</f>
        <v>266.755</v>
      </c>
      <c r="D211" s="36" t="n">
        <v>43007</v>
      </c>
      <c r="E211" s="35" t="s">
        <v>68</v>
      </c>
      <c r="F211" s="38" t="n">
        <v>1810</v>
      </c>
      <c r="G211" s="38" t="n">
        <v>2015</v>
      </c>
      <c r="H211" s="39" t="s">
        <v>348</v>
      </c>
      <c r="I211" s="22"/>
    </row>
    <row r="212" customFormat="false" ht="13.5" hidden="false" customHeight="true" outlineLevel="0" collapsed="false">
      <c r="A212" s="33"/>
      <c r="B212" s="34" t="n">
        <v>254</v>
      </c>
      <c r="C212" s="35" t="n">
        <f aca="false">B212/2</f>
        <v>127</v>
      </c>
      <c r="D212" s="36" t="n">
        <v>43007</v>
      </c>
      <c r="E212" s="35" t="s">
        <v>68</v>
      </c>
      <c r="F212" s="38" t="n">
        <v>2015</v>
      </c>
      <c r="G212" s="38" t="n">
        <v>2014</v>
      </c>
      <c r="H212" s="39" t="s">
        <v>349</v>
      </c>
      <c r="I212" s="22"/>
    </row>
    <row r="213" customFormat="false" ht="13.5" hidden="false" customHeight="true" outlineLevel="0" collapsed="false">
      <c r="A213" s="33"/>
      <c r="B213" s="34" t="n">
        <v>1134</v>
      </c>
      <c r="C213" s="35" t="n">
        <f aca="false">B213/2</f>
        <v>567</v>
      </c>
      <c r="D213" s="36" t="n">
        <v>43007</v>
      </c>
      <c r="E213" s="35" t="s">
        <v>68</v>
      </c>
      <c r="F213" s="38" t="n">
        <v>1800</v>
      </c>
      <c r="G213" s="38" t="n">
        <v>2015</v>
      </c>
      <c r="H213" s="39" t="s">
        <v>350</v>
      </c>
      <c r="I213" s="22"/>
    </row>
    <row r="214" customFormat="false" ht="13.5" hidden="false" customHeight="true" outlineLevel="0" collapsed="false">
      <c r="A214" s="33"/>
      <c r="B214" s="34" t="n">
        <v>1148</v>
      </c>
      <c r="C214" s="35" t="n">
        <f aca="false">B214/2</f>
        <v>574</v>
      </c>
      <c r="D214" s="36" t="n">
        <v>43007</v>
      </c>
      <c r="E214" s="35" t="s">
        <v>68</v>
      </c>
      <c r="F214" s="38" t="n">
        <v>3681</v>
      </c>
      <c r="G214" s="38" t="n">
        <v>2015</v>
      </c>
      <c r="H214" s="39" t="s">
        <v>351</v>
      </c>
      <c r="I214" s="22"/>
    </row>
    <row r="215" customFormat="false" ht="13.5" hidden="false" customHeight="true" outlineLevel="0" collapsed="false">
      <c r="A215" s="33"/>
      <c r="B215" s="34" t="n">
        <v>218.67</v>
      </c>
      <c r="C215" s="35" t="n">
        <f aca="false">B215/2</f>
        <v>109.335</v>
      </c>
      <c r="D215" s="36" t="n">
        <v>43007</v>
      </c>
      <c r="E215" s="35" t="s">
        <v>68</v>
      </c>
      <c r="F215" s="38" t="n">
        <v>2747</v>
      </c>
      <c r="G215" s="38" t="n">
        <v>2015</v>
      </c>
      <c r="H215" s="39" t="s">
        <v>352</v>
      </c>
      <c r="I215" s="22"/>
    </row>
    <row r="216" customFormat="false" ht="13.5" hidden="false" customHeight="true" outlineLevel="0" collapsed="false">
      <c r="A216" s="33"/>
      <c r="B216" s="34" t="n">
        <v>533.52</v>
      </c>
      <c r="C216" s="35" t="n">
        <f aca="false">B216/2</f>
        <v>266.76</v>
      </c>
      <c r="D216" s="36" t="n">
        <v>43007</v>
      </c>
      <c r="E216" s="35" t="s">
        <v>68</v>
      </c>
      <c r="F216" s="38" t="n">
        <v>1805</v>
      </c>
      <c r="G216" s="38" t="n">
        <v>2015</v>
      </c>
      <c r="H216" s="39" t="s">
        <v>89</v>
      </c>
      <c r="I216" s="22"/>
    </row>
    <row r="217" customFormat="false" ht="13.5" hidden="false" customHeight="true" outlineLevel="0" collapsed="false">
      <c r="A217" s="33"/>
      <c r="B217" s="34" t="n">
        <v>1148</v>
      </c>
      <c r="C217" s="35" t="n">
        <f aca="false">B217/2</f>
        <v>574</v>
      </c>
      <c r="D217" s="36" t="n">
        <v>43007</v>
      </c>
      <c r="E217" s="35" t="s">
        <v>68</v>
      </c>
      <c r="F217" s="38" t="n">
        <v>3623</v>
      </c>
      <c r="G217" s="38" t="n">
        <v>2015</v>
      </c>
      <c r="H217" s="39" t="s">
        <v>345</v>
      </c>
      <c r="I217" s="22"/>
    </row>
    <row r="218" customFormat="false" ht="13.5" hidden="false" customHeight="true" outlineLevel="0" collapsed="false">
      <c r="A218" s="33"/>
      <c r="B218" s="34" t="n">
        <v>558.66</v>
      </c>
      <c r="C218" s="35" t="n">
        <f aca="false">B218/2</f>
        <v>279.33</v>
      </c>
      <c r="D218" s="36" t="n">
        <v>43007</v>
      </c>
      <c r="E218" s="35" t="s">
        <v>68</v>
      </c>
      <c r="F218" s="38" t="n">
        <v>1823</v>
      </c>
      <c r="G218" s="38" t="n">
        <v>2015</v>
      </c>
      <c r="H218" s="39" t="s">
        <v>353</v>
      </c>
      <c r="I218" s="22"/>
    </row>
    <row r="219" customFormat="false" ht="13.5" hidden="false" customHeight="true" outlineLevel="0" collapsed="false">
      <c r="A219" s="33"/>
      <c r="B219" s="34" t="n">
        <v>1148</v>
      </c>
      <c r="C219" s="35" t="n">
        <f aca="false">B219/2</f>
        <v>574</v>
      </c>
      <c r="D219" s="36" t="n">
        <v>43007</v>
      </c>
      <c r="E219" s="35" t="s">
        <v>68</v>
      </c>
      <c r="F219" s="38" t="n">
        <v>2768</v>
      </c>
      <c r="G219" s="38" t="n">
        <v>2015</v>
      </c>
      <c r="H219" s="39" t="s">
        <v>354</v>
      </c>
      <c r="I219" s="22"/>
    </row>
    <row r="220" customFormat="false" ht="13.5" hidden="false" customHeight="true" outlineLevel="0" collapsed="false">
      <c r="A220" s="33"/>
      <c r="B220" s="34" t="n">
        <v>2828</v>
      </c>
      <c r="C220" s="35" t="n">
        <f aca="false">B220/2</f>
        <v>1414</v>
      </c>
      <c r="D220" s="36" t="n">
        <v>43007</v>
      </c>
      <c r="E220" s="35" t="s">
        <v>68</v>
      </c>
      <c r="F220" s="38" t="n">
        <v>1788</v>
      </c>
      <c r="G220" s="38" t="n">
        <v>2015</v>
      </c>
      <c r="H220" s="39" t="s">
        <v>355</v>
      </c>
      <c r="I220" s="22"/>
    </row>
    <row r="221" customFormat="false" ht="13.5" hidden="false" customHeight="true" outlineLevel="0" collapsed="false">
      <c r="A221" s="33"/>
      <c r="B221" s="34" t="n">
        <v>889</v>
      </c>
      <c r="C221" s="35" t="n">
        <f aca="false">B221/2</f>
        <v>444.5</v>
      </c>
      <c r="D221" s="36" t="n">
        <v>43007</v>
      </c>
      <c r="E221" s="35" t="s">
        <v>68</v>
      </c>
      <c r="F221" s="38" t="n">
        <v>2772</v>
      </c>
      <c r="G221" s="38" t="n">
        <v>2015</v>
      </c>
      <c r="H221" s="39" t="s">
        <v>93</v>
      </c>
      <c r="I221" s="22"/>
    </row>
    <row r="222" customFormat="false" ht="13.5" hidden="false" customHeight="true" outlineLevel="0" collapsed="false">
      <c r="A222" s="33"/>
      <c r="B222" s="34" t="n">
        <v>558.66</v>
      </c>
      <c r="C222" s="35" t="n">
        <f aca="false">B222/2</f>
        <v>279.33</v>
      </c>
      <c r="D222" s="36" t="n">
        <v>43007</v>
      </c>
      <c r="E222" s="35" t="s">
        <v>68</v>
      </c>
      <c r="F222" s="38" t="n">
        <v>1714</v>
      </c>
      <c r="G222" s="38" t="n">
        <v>2015</v>
      </c>
      <c r="H222" s="39" t="s">
        <v>94</v>
      </c>
      <c r="I222" s="22"/>
    </row>
    <row r="223" customFormat="false" ht="13.5" hidden="false" customHeight="true" outlineLevel="0" collapsed="false">
      <c r="A223" s="33"/>
      <c r="B223" s="34" t="n">
        <v>266.76</v>
      </c>
      <c r="C223" s="35" t="n">
        <f aca="false">B223/2</f>
        <v>133.38</v>
      </c>
      <c r="D223" s="36" t="n">
        <v>43007</v>
      </c>
      <c r="E223" s="35" t="s">
        <v>68</v>
      </c>
      <c r="F223" s="38" t="n">
        <v>2798</v>
      </c>
      <c r="G223" s="38" t="n">
        <v>2015</v>
      </c>
      <c r="H223" s="39" t="s">
        <v>356</v>
      </c>
      <c r="I223" s="22"/>
    </row>
    <row r="224" customFormat="false" ht="13.5" hidden="false" customHeight="true" outlineLevel="0" collapsed="false">
      <c r="A224" s="33"/>
      <c r="B224" s="34" t="n">
        <v>558.66</v>
      </c>
      <c r="C224" s="35" t="n">
        <f aca="false">B224/2</f>
        <v>279.33</v>
      </c>
      <c r="D224" s="36" t="n">
        <v>43007</v>
      </c>
      <c r="E224" s="35" t="s">
        <v>68</v>
      </c>
      <c r="F224" s="38" t="n">
        <v>1843</v>
      </c>
      <c r="G224" s="38" t="n">
        <v>2015</v>
      </c>
      <c r="H224" s="39" t="s">
        <v>96</v>
      </c>
      <c r="I224" s="22"/>
    </row>
    <row r="225" customFormat="false" ht="13.5" hidden="false" customHeight="true" outlineLevel="0" collapsed="false">
      <c r="A225" s="33"/>
      <c r="B225" s="34" t="n">
        <v>558.66</v>
      </c>
      <c r="C225" s="35" t="n">
        <f aca="false">B225/2</f>
        <v>279.33</v>
      </c>
      <c r="D225" s="36" t="n">
        <v>43007</v>
      </c>
      <c r="E225" s="35" t="s">
        <v>68</v>
      </c>
      <c r="F225" s="38" t="n">
        <v>2761</v>
      </c>
      <c r="G225" s="38" t="n">
        <v>2015</v>
      </c>
      <c r="H225" s="39" t="s">
        <v>97</v>
      </c>
      <c r="I225" s="22"/>
    </row>
    <row r="226" customFormat="false" ht="13.5" hidden="false" customHeight="true" outlineLevel="0" collapsed="false">
      <c r="A226" s="33"/>
      <c r="B226" s="34" t="n">
        <v>1185.33</v>
      </c>
      <c r="C226" s="35" t="n">
        <f aca="false">B226/2</f>
        <v>592.665</v>
      </c>
      <c r="D226" s="36" t="n">
        <v>43007</v>
      </c>
      <c r="E226" s="35" t="s">
        <v>68</v>
      </c>
      <c r="F226" s="38" t="n">
        <v>1815</v>
      </c>
      <c r="G226" s="38" t="n">
        <v>2015</v>
      </c>
      <c r="H226" s="39" t="s">
        <v>357</v>
      </c>
      <c r="I226" s="22"/>
    </row>
    <row r="227" customFormat="false" ht="13.5" hidden="false" customHeight="true" outlineLevel="0" collapsed="false">
      <c r="A227" s="40"/>
      <c r="B227" s="41" t="n">
        <v>558.66</v>
      </c>
      <c r="C227" s="61" t="n">
        <f aca="false">B227/2</f>
        <v>279.33</v>
      </c>
      <c r="D227" s="43" t="n">
        <v>43007</v>
      </c>
      <c r="E227" s="61" t="s">
        <v>68</v>
      </c>
      <c r="F227" s="45" t="n">
        <v>1844</v>
      </c>
      <c r="G227" s="45" t="n">
        <v>2015</v>
      </c>
      <c r="H227" s="46" t="s">
        <v>358</v>
      </c>
      <c r="I227" s="22"/>
    </row>
    <row r="228" customFormat="false" ht="13.5" hidden="false" customHeight="true" outlineLevel="0" collapsed="false">
      <c r="A228" s="33"/>
      <c r="B228" s="34" t="n">
        <v>558.66</v>
      </c>
      <c r="C228" s="35" t="n">
        <f aca="false">B228/2</f>
        <v>279.33</v>
      </c>
      <c r="D228" s="36" t="n">
        <v>43007</v>
      </c>
      <c r="E228" s="35" t="s">
        <v>68</v>
      </c>
      <c r="F228" s="38" t="n">
        <v>2770</v>
      </c>
      <c r="G228" s="38" t="n">
        <v>2015</v>
      </c>
      <c r="H228" s="39" t="s">
        <v>359</v>
      </c>
      <c r="I228" s="22"/>
    </row>
    <row r="229" customFormat="false" ht="13.5" hidden="false" customHeight="true" outlineLevel="0" collapsed="false">
      <c r="A229" s="33"/>
      <c r="B229" s="34" t="n">
        <v>558.66</v>
      </c>
      <c r="C229" s="35" t="n">
        <f aca="false">B229/2</f>
        <v>279.33</v>
      </c>
      <c r="D229" s="36" t="n">
        <v>43007</v>
      </c>
      <c r="E229" s="35" t="s">
        <v>68</v>
      </c>
      <c r="F229" s="38" t="n">
        <v>1713</v>
      </c>
      <c r="G229" s="38" t="n">
        <v>2015</v>
      </c>
      <c r="H229" s="39" t="s">
        <v>101</v>
      </c>
      <c r="I229" s="22"/>
    </row>
    <row r="230" customFormat="false" ht="13.5" hidden="false" customHeight="true" outlineLevel="0" collapsed="false">
      <c r="A230" s="33"/>
      <c r="B230" s="34" t="n">
        <v>558.66</v>
      </c>
      <c r="C230" s="35" t="n">
        <f aca="false">B230/2</f>
        <v>279.33</v>
      </c>
      <c r="D230" s="36" t="n">
        <v>43007</v>
      </c>
      <c r="E230" s="35" t="s">
        <v>68</v>
      </c>
      <c r="F230" s="38" t="n">
        <v>1839</v>
      </c>
      <c r="G230" s="38" t="n">
        <v>2015</v>
      </c>
      <c r="H230" s="39" t="s">
        <v>360</v>
      </c>
      <c r="I230" s="22"/>
    </row>
    <row r="231" customFormat="false" ht="13.5" hidden="false" customHeight="true" outlineLevel="0" collapsed="false">
      <c r="A231" s="33"/>
      <c r="B231" s="34" t="n">
        <v>558.66</v>
      </c>
      <c r="C231" s="35" t="n">
        <f aca="false">B231/2</f>
        <v>279.33</v>
      </c>
      <c r="D231" s="36" t="n">
        <v>43007</v>
      </c>
      <c r="E231" s="35" t="s">
        <v>68</v>
      </c>
      <c r="F231" s="38" t="n">
        <v>2774</v>
      </c>
      <c r="G231" s="38" t="n">
        <v>2015</v>
      </c>
      <c r="H231" s="39" t="s">
        <v>361</v>
      </c>
      <c r="I231" s="22"/>
    </row>
    <row r="232" customFormat="false" ht="13.5" hidden="false" customHeight="true" outlineLevel="0" collapsed="false">
      <c r="A232" s="33"/>
      <c r="B232" s="34" t="n">
        <v>2156</v>
      </c>
      <c r="C232" s="35" t="n">
        <f aca="false">B232/2</f>
        <v>1078</v>
      </c>
      <c r="D232" s="36" t="n">
        <v>43007</v>
      </c>
      <c r="E232" s="35" t="s">
        <v>68</v>
      </c>
      <c r="F232" s="38" t="n">
        <v>1830</v>
      </c>
      <c r="G232" s="38" t="n">
        <v>2015</v>
      </c>
      <c r="H232" s="39" t="s">
        <v>104</v>
      </c>
      <c r="I232" s="22"/>
    </row>
    <row r="233" customFormat="false" ht="13.5" hidden="false" customHeight="true" outlineLevel="0" collapsed="false">
      <c r="A233" s="33"/>
      <c r="B233" s="34" t="n">
        <v>558.66</v>
      </c>
      <c r="C233" s="35" t="n">
        <f aca="false">B233/2</f>
        <v>279.33</v>
      </c>
      <c r="D233" s="36" t="n">
        <v>43007</v>
      </c>
      <c r="E233" s="35" t="s">
        <v>68</v>
      </c>
      <c r="F233" s="38" t="n">
        <v>1837</v>
      </c>
      <c r="G233" s="38" t="n">
        <v>2015</v>
      </c>
      <c r="H233" s="39" t="s">
        <v>350</v>
      </c>
      <c r="I233" s="22"/>
    </row>
    <row r="234" customFormat="false" ht="13.5" hidden="false" customHeight="true" outlineLevel="0" collapsed="false">
      <c r="A234" s="33"/>
      <c r="B234" s="34" t="n">
        <v>533.51</v>
      </c>
      <c r="C234" s="35" t="n">
        <f aca="false">B234/2</f>
        <v>266.755</v>
      </c>
      <c r="D234" s="36" t="n">
        <v>43007</v>
      </c>
      <c r="E234" s="35" t="s">
        <v>68</v>
      </c>
      <c r="F234" s="38" t="n">
        <v>2795</v>
      </c>
      <c r="G234" s="38" t="n">
        <v>2015</v>
      </c>
      <c r="H234" s="39" t="s">
        <v>77</v>
      </c>
      <c r="I234" s="22"/>
    </row>
    <row r="235" customFormat="false" ht="13.5" hidden="false" customHeight="true" outlineLevel="0" collapsed="false">
      <c r="A235" s="33"/>
      <c r="B235" s="34" t="n">
        <v>533.51</v>
      </c>
      <c r="C235" s="35" t="n">
        <f aca="false">B235/2</f>
        <v>266.755</v>
      </c>
      <c r="D235" s="36" t="n">
        <v>43007</v>
      </c>
      <c r="E235" s="35" t="s">
        <v>68</v>
      </c>
      <c r="F235" s="38" t="n">
        <v>1804</v>
      </c>
      <c r="G235" s="38" t="n">
        <v>2015</v>
      </c>
      <c r="H235" s="39" t="s">
        <v>96</v>
      </c>
      <c r="I235" s="22"/>
    </row>
    <row r="236" customFormat="false" ht="13.5" hidden="false" customHeight="true" outlineLevel="0" collapsed="false">
      <c r="A236" s="33"/>
      <c r="B236" s="34" t="n">
        <v>1134</v>
      </c>
      <c r="C236" s="35" t="n">
        <f aca="false">B236/2</f>
        <v>567</v>
      </c>
      <c r="D236" s="36" t="n">
        <v>43007</v>
      </c>
      <c r="E236" s="35" t="s">
        <v>68</v>
      </c>
      <c r="F236" s="38" t="n">
        <v>2758</v>
      </c>
      <c r="G236" s="38" t="n">
        <v>2015</v>
      </c>
      <c r="H236" s="39" t="s">
        <v>97</v>
      </c>
      <c r="I236" s="22"/>
    </row>
    <row r="237" customFormat="false" ht="13.5" hidden="false" customHeight="true" outlineLevel="0" collapsed="false">
      <c r="A237" s="33"/>
      <c r="B237" s="34" t="n">
        <v>558.66</v>
      </c>
      <c r="C237" s="35" t="n">
        <f aca="false">B237/2</f>
        <v>279.33</v>
      </c>
      <c r="D237" s="36" t="n">
        <v>43007</v>
      </c>
      <c r="E237" s="35" t="s">
        <v>68</v>
      </c>
      <c r="F237" s="38" t="n">
        <v>1842</v>
      </c>
      <c r="G237" s="38" t="n">
        <v>2015</v>
      </c>
      <c r="H237" s="39" t="s">
        <v>70</v>
      </c>
      <c r="I237" s="22"/>
    </row>
    <row r="238" customFormat="false" ht="13.5" hidden="false" customHeight="true" outlineLevel="0" collapsed="false">
      <c r="A238" s="40"/>
      <c r="B238" s="41" t="n">
        <v>1512</v>
      </c>
      <c r="C238" s="61" t="n">
        <f aca="false">B238/2</f>
        <v>756</v>
      </c>
      <c r="D238" s="43" t="n">
        <v>43007</v>
      </c>
      <c r="E238" s="61" t="s">
        <v>68</v>
      </c>
      <c r="F238" s="45" t="n">
        <v>1787</v>
      </c>
      <c r="G238" s="45" t="n">
        <v>2015</v>
      </c>
      <c r="H238" s="46" t="s">
        <v>362</v>
      </c>
      <c r="I238" s="22"/>
    </row>
    <row r="239" customFormat="false" ht="13.5" hidden="false" customHeight="true" outlineLevel="0" collapsed="false">
      <c r="A239" s="33"/>
      <c r="B239" s="34" t="n">
        <v>558.66</v>
      </c>
      <c r="C239" s="35" t="n">
        <f aca="false">B239/2</f>
        <v>279.33</v>
      </c>
      <c r="D239" s="36" t="n">
        <v>43007</v>
      </c>
      <c r="E239" s="35" t="s">
        <v>68</v>
      </c>
      <c r="F239" s="38" t="n">
        <v>1838</v>
      </c>
      <c r="G239" s="38" t="n">
        <v>2015</v>
      </c>
      <c r="H239" s="39" t="s">
        <v>105</v>
      </c>
      <c r="I239" s="22"/>
    </row>
    <row r="240" customFormat="false" ht="13.5" hidden="false" customHeight="true" outlineLevel="0" collapsed="false">
      <c r="A240" s="33"/>
      <c r="B240" s="34" t="n">
        <v>288</v>
      </c>
      <c r="C240" s="35" t="n">
        <f aca="false">B240/2</f>
        <v>144</v>
      </c>
      <c r="D240" s="36" t="n">
        <v>43007</v>
      </c>
      <c r="E240" s="35" t="s">
        <v>68</v>
      </c>
      <c r="F240" s="38" t="n">
        <v>2769</v>
      </c>
      <c r="G240" s="38" t="n">
        <v>2015</v>
      </c>
      <c r="H240" s="39" t="s">
        <v>363</v>
      </c>
      <c r="I240" s="22"/>
    </row>
    <row r="241" customFormat="false" ht="13.5" hidden="false" customHeight="true" outlineLevel="0" collapsed="false">
      <c r="A241" s="33"/>
      <c r="B241" s="34" t="n">
        <v>1134</v>
      </c>
      <c r="C241" s="35" t="n">
        <f aca="false">B241/2</f>
        <v>567</v>
      </c>
      <c r="D241" s="36" t="n">
        <v>43007</v>
      </c>
      <c r="E241" s="35" t="s">
        <v>68</v>
      </c>
      <c r="F241" s="38" t="n">
        <v>1789</v>
      </c>
      <c r="G241" s="38" t="n">
        <v>2015</v>
      </c>
      <c r="H241" s="39" t="s">
        <v>360</v>
      </c>
      <c r="I241" s="22"/>
    </row>
    <row r="242" customFormat="false" ht="13.5" hidden="false" customHeight="true" outlineLevel="0" collapsed="false">
      <c r="A242" s="33"/>
      <c r="B242" s="34" t="n">
        <v>1512</v>
      </c>
      <c r="C242" s="35" t="n">
        <f aca="false">B242/2</f>
        <v>756</v>
      </c>
      <c r="D242" s="36" t="n">
        <v>43007</v>
      </c>
      <c r="E242" s="35" t="s">
        <v>68</v>
      </c>
      <c r="F242" s="38" t="n">
        <v>2773</v>
      </c>
      <c r="G242" s="38" t="n">
        <v>2015</v>
      </c>
      <c r="H242" s="39" t="s">
        <v>361</v>
      </c>
      <c r="I242" s="22"/>
    </row>
    <row r="243" customFormat="false" ht="13.5" hidden="false" customHeight="true" outlineLevel="0" collapsed="false">
      <c r="A243" s="33"/>
      <c r="B243" s="34" t="n">
        <v>558.66</v>
      </c>
      <c r="C243" s="35" t="n">
        <f aca="false">B243/2</f>
        <v>279.33</v>
      </c>
      <c r="D243" s="36" t="n">
        <v>43007</v>
      </c>
      <c r="E243" s="35" t="s">
        <v>68</v>
      </c>
      <c r="F243" s="38" t="n">
        <v>3604</v>
      </c>
      <c r="G243" s="38" t="n">
        <v>2015</v>
      </c>
      <c r="H243" s="39" t="s">
        <v>106</v>
      </c>
      <c r="I243" s="22"/>
    </row>
    <row r="244" customFormat="false" ht="13.5" hidden="false" customHeight="true" outlineLevel="0" collapsed="false">
      <c r="A244" s="33"/>
      <c r="B244" s="34" t="n">
        <v>889</v>
      </c>
      <c r="C244" s="35" t="n">
        <f aca="false">B244/2</f>
        <v>444.5</v>
      </c>
      <c r="D244" s="36" t="n">
        <v>43007</v>
      </c>
      <c r="E244" s="35" t="s">
        <v>68</v>
      </c>
      <c r="F244" s="38" t="n">
        <v>4165</v>
      </c>
      <c r="G244" s="38" t="n">
        <v>2015</v>
      </c>
      <c r="H244" s="39" t="s">
        <v>364</v>
      </c>
      <c r="I244" s="22"/>
    </row>
    <row r="245" customFormat="false" ht="13.5" hidden="false" customHeight="true" outlineLevel="0" collapsed="false">
      <c r="A245" s="33"/>
      <c r="B245" s="34" t="n">
        <v>558.66</v>
      </c>
      <c r="C245" s="35" t="n">
        <f aca="false">B245/2</f>
        <v>279.33</v>
      </c>
      <c r="D245" s="36" t="n">
        <v>43007</v>
      </c>
      <c r="E245" s="35" t="s">
        <v>68</v>
      </c>
      <c r="F245" s="38" t="n">
        <v>5254</v>
      </c>
      <c r="G245" s="38" t="n">
        <v>2015</v>
      </c>
      <c r="H245" s="39" t="s">
        <v>365</v>
      </c>
      <c r="I245" s="22"/>
    </row>
    <row r="246" customFormat="false" ht="13.5" hidden="false" customHeight="true" outlineLevel="0" collapsed="false">
      <c r="A246" s="33"/>
      <c r="B246" s="34" t="n">
        <v>644</v>
      </c>
      <c r="C246" s="35" t="n">
        <f aca="false">B246/2</f>
        <v>322</v>
      </c>
      <c r="D246" s="36" t="n">
        <v>43007</v>
      </c>
      <c r="E246" s="35" t="s">
        <v>68</v>
      </c>
      <c r="F246" s="38" t="n">
        <v>5261</v>
      </c>
      <c r="G246" s="38" t="n">
        <v>2015</v>
      </c>
      <c r="H246" s="39" t="s">
        <v>365</v>
      </c>
      <c r="I246" s="22"/>
    </row>
    <row r="247" customFormat="false" ht="13.5" hidden="false" customHeight="true" outlineLevel="0" collapsed="false">
      <c r="A247" s="33"/>
      <c r="B247" s="34" t="n">
        <v>515.47</v>
      </c>
      <c r="C247" s="35" t="n">
        <f aca="false">B247/2</f>
        <v>257.735</v>
      </c>
      <c r="D247" s="36" t="n">
        <v>43007</v>
      </c>
      <c r="E247" s="35" t="s">
        <v>68</v>
      </c>
      <c r="F247" s="38" t="n">
        <v>3353</v>
      </c>
      <c r="G247" s="38" t="n">
        <v>2014</v>
      </c>
      <c r="H247" s="39" t="s">
        <v>366</v>
      </c>
      <c r="I247" s="22"/>
    </row>
    <row r="248" customFormat="false" ht="13.5" hidden="false" customHeight="true" outlineLevel="0" collapsed="false">
      <c r="A248" s="33"/>
      <c r="B248" s="34" t="n">
        <v>558.66</v>
      </c>
      <c r="C248" s="35" t="n">
        <f aca="false">B248/2</f>
        <v>279.33</v>
      </c>
      <c r="D248" s="36" t="n">
        <v>43007</v>
      </c>
      <c r="E248" s="35" t="s">
        <v>68</v>
      </c>
      <c r="F248" s="38" t="n">
        <v>3354</v>
      </c>
      <c r="G248" s="38" t="n">
        <v>2014</v>
      </c>
      <c r="H248" s="39" t="s">
        <v>366</v>
      </c>
      <c r="I248" s="22"/>
    </row>
    <row r="249" customFormat="false" ht="13.5" hidden="false" customHeight="true" outlineLevel="0" collapsed="false">
      <c r="A249" s="33"/>
      <c r="B249" s="34" t="n">
        <v>1596</v>
      </c>
      <c r="C249" s="35" t="n">
        <f aca="false">B249/2</f>
        <v>798</v>
      </c>
      <c r="D249" s="36" t="n">
        <v>43007</v>
      </c>
      <c r="E249" s="35" t="s">
        <v>68</v>
      </c>
      <c r="F249" s="38" t="n">
        <v>2797</v>
      </c>
      <c r="G249" s="38" t="n">
        <v>2015</v>
      </c>
      <c r="H249" s="39" t="s">
        <v>78</v>
      </c>
      <c r="I249" s="22"/>
    </row>
    <row r="250" customFormat="false" ht="13.5" hidden="false" customHeight="true" outlineLevel="0" collapsed="false">
      <c r="A250" s="33"/>
      <c r="B250" s="34" t="n">
        <v>889</v>
      </c>
      <c r="C250" s="35" t="n">
        <f aca="false">B250/2</f>
        <v>444.5</v>
      </c>
      <c r="D250" s="36" t="n">
        <v>43007</v>
      </c>
      <c r="E250" s="35" t="s">
        <v>68</v>
      </c>
      <c r="F250" s="38" t="n">
        <v>4167</v>
      </c>
      <c r="G250" s="38" t="n">
        <v>2015</v>
      </c>
      <c r="H250" s="39" t="s">
        <v>367</v>
      </c>
      <c r="I250" s="22"/>
    </row>
    <row r="251" customFormat="false" ht="13.5" hidden="false" customHeight="true" outlineLevel="0" collapsed="false">
      <c r="A251" s="33"/>
      <c r="B251" s="34" t="n">
        <v>1134</v>
      </c>
      <c r="C251" s="35" t="n">
        <f aca="false">B251/2</f>
        <v>567</v>
      </c>
      <c r="D251" s="36" t="n">
        <v>43007</v>
      </c>
      <c r="E251" s="35" t="s">
        <v>68</v>
      </c>
      <c r="F251" s="38" t="n">
        <v>4590</v>
      </c>
      <c r="G251" s="38" t="n">
        <v>2015</v>
      </c>
      <c r="H251" s="39" t="s">
        <v>368</v>
      </c>
      <c r="I251" s="22"/>
    </row>
    <row r="252" customFormat="false" ht="13.5" hidden="false" customHeight="true" outlineLevel="0" collapsed="false">
      <c r="A252" s="33"/>
      <c r="B252" s="34" t="n">
        <v>558.66</v>
      </c>
      <c r="C252" s="35" t="n">
        <f aca="false">B252/2</f>
        <v>279.33</v>
      </c>
      <c r="D252" s="36" t="n">
        <v>43007</v>
      </c>
      <c r="E252" s="35" t="s">
        <v>68</v>
      </c>
      <c r="F252" s="38" t="n">
        <v>4237</v>
      </c>
      <c r="G252" s="38" t="n">
        <v>2015</v>
      </c>
      <c r="H252" s="39" t="s">
        <v>112</v>
      </c>
      <c r="I252" s="22"/>
    </row>
    <row r="253" customFormat="false" ht="13.5" hidden="false" customHeight="true" outlineLevel="0" collapsed="false">
      <c r="A253" s="33"/>
      <c r="B253" s="34" t="n">
        <v>558.66</v>
      </c>
      <c r="C253" s="35" t="n">
        <f aca="false">B253/2</f>
        <v>279.33</v>
      </c>
      <c r="D253" s="36" t="n">
        <v>43007</v>
      </c>
      <c r="E253" s="35" t="s">
        <v>68</v>
      </c>
      <c r="F253" s="38" t="n">
        <v>4728</v>
      </c>
      <c r="G253" s="38" t="n">
        <v>2015</v>
      </c>
      <c r="H253" s="39" t="s">
        <v>369</v>
      </c>
      <c r="I253" s="22"/>
    </row>
    <row r="254" customFormat="false" ht="13.5" hidden="false" customHeight="true" outlineLevel="0" collapsed="false">
      <c r="A254" s="33"/>
      <c r="B254" s="34" t="n">
        <v>1134</v>
      </c>
      <c r="C254" s="35" t="n">
        <f aca="false">B254/2</f>
        <v>567</v>
      </c>
      <c r="D254" s="36" t="n">
        <v>43007</v>
      </c>
      <c r="E254" s="35" t="s">
        <v>68</v>
      </c>
      <c r="F254" s="38" t="n">
        <v>4591</v>
      </c>
      <c r="G254" s="38" t="n">
        <v>2015</v>
      </c>
      <c r="H254" s="39" t="s">
        <v>114</v>
      </c>
      <c r="I254" s="22"/>
    </row>
    <row r="255" customFormat="false" ht="13.5" hidden="false" customHeight="true" outlineLevel="0" collapsed="false">
      <c r="A255" s="33"/>
      <c r="B255" s="34" t="n">
        <v>558.66</v>
      </c>
      <c r="C255" s="35" t="n">
        <f aca="false">B255/2</f>
        <v>279.33</v>
      </c>
      <c r="D255" s="36" t="n">
        <v>43007</v>
      </c>
      <c r="E255" s="35" t="s">
        <v>68</v>
      </c>
      <c r="F255" s="38" t="n">
        <v>4730</v>
      </c>
      <c r="G255" s="38" t="n">
        <v>2015</v>
      </c>
      <c r="H255" s="39" t="s">
        <v>370</v>
      </c>
      <c r="I255" s="22"/>
    </row>
    <row r="256" customFormat="false" ht="13.5" hidden="false" customHeight="true" outlineLevel="0" collapsed="false">
      <c r="A256" s="33"/>
      <c r="B256" s="34" t="n">
        <v>558.66</v>
      </c>
      <c r="C256" s="35" t="n">
        <f aca="false">B256/2</f>
        <v>279.33</v>
      </c>
      <c r="D256" s="36" t="n">
        <v>43007</v>
      </c>
      <c r="E256" s="35" t="s">
        <v>68</v>
      </c>
      <c r="F256" s="38" t="n">
        <v>4238</v>
      </c>
      <c r="G256" s="38" t="n">
        <v>2015</v>
      </c>
      <c r="H256" s="39" t="s">
        <v>367</v>
      </c>
      <c r="I256" s="22"/>
    </row>
    <row r="257" customFormat="false" ht="13.5" hidden="false" customHeight="true" outlineLevel="0" collapsed="false">
      <c r="A257" s="33"/>
      <c r="B257" s="34" t="n">
        <v>558.66</v>
      </c>
      <c r="C257" s="35" t="n">
        <f aca="false">B257/2</f>
        <v>279.33</v>
      </c>
      <c r="D257" s="36" t="n">
        <v>43007</v>
      </c>
      <c r="E257" s="35" t="s">
        <v>68</v>
      </c>
      <c r="F257" s="38" t="n">
        <v>4236</v>
      </c>
      <c r="G257" s="38" t="n">
        <v>2015</v>
      </c>
      <c r="H257" s="39" t="s">
        <v>371</v>
      </c>
      <c r="I257" s="22"/>
    </row>
    <row r="258" customFormat="false" ht="13.5" hidden="false" customHeight="true" outlineLevel="0" collapsed="false">
      <c r="A258" s="33"/>
      <c r="B258" s="34" t="n">
        <v>558.66</v>
      </c>
      <c r="C258" s="35" t="n">
        <f aca="false">B258/2</f>
        <v>279.33</v>
      </c>
      <c r="D258" s="36" t="n">
        <v>43007</v>
      </c>
      <c r="E258" s="35" t="s">
        <v>68</v>
      </c>
      <c r="F258" s="38" t="n">
        <v>3602</v>
      </c>
      <c r="G258" s="38" t="n">
        <v>2015</v>
      </c>
      <c r="H258" s="39" t="s">
        <v>372</v>
      </c>
      <c r="I258" s="22"/>
    </row>
    <row r="259" customFormat="false" ht="13.5" hidden="false" customHeight="true" outlineLevel="0" collapsed="false">
      <c r="A259" s="33"/>
      <c r="B259" s="34" t="n">
        <v>889</v>
      </c>
      <c r="C259" s="35" t="n">
        <f aca="false">B259/2</f>
        <v>444.5</v>
      </c>
      <c r="D259" s="36" t="n">
        <v>43007</v>
      </c>
      <c r="E259" s="35" t="s">
        <v>68</v>
      </c>
      <c r="F259" s="38" t="n">
        <v>4594</v>
      </c>
      <c r="G259" s="38" t="n">
        <v>2015</v>
      </c>
      <c r="H259" s="39" t="s">
        <v>370</v>
      </c>
      <c r="I259" s="22"/>
    </row>
    <row r="260" customFormat="false" ht="13.5" hidden="false" customHeight="true" outlineLevel="0" collapsed="false">
      <c r="A260" s="33"/>
      <c r="B260" s="34" t="n">
        <v>889</v>
      </c>
      <c r="C260" s="35" t="n">
        <f aca="false">B260/2</f>
        <v>444.5</v>
      </c>
      <c r="D260" s="36" t="n">
        <v>43007</v>
      </c>
      <c r="E260" s="35" t="s">
        <v>68</v>
      </c>
      <c r="F260" s="38" t="n">
        <v>6414</v>
      </c>
      <c r="G260" s="38" t="n">
        <v>2015</v>
      </c>
      <c r="H260" s="39" t="s">
        <v>118</v>
      </c>
      <c r="I260" s="22"/>
    </row>
    <row r="261" customFormat="false" ht="13.5" hidden="false" customHeight="true" outlineLevel="0" collapsed="false">
      <c r="A261" s="33"/>
      <c r="B261" s="34" t="n">
        <v>558.66</v>
      </c>
      <c r="C261" s="35" t="n">
        <f aca="false">B261/2</f>
        <v>279.33</v>
      </c>
      <c r="D261" s="36" t="n">
        <v>43007</v>
      </c>
      <c r="E261" s="35" t="s">
        <v>68</v>
      </c>
      <c r="F261" s="38" t="n">
        <v>6412</v>
      </c>
      <c r="G261" s="38" t="n">
        <v>2015</v>
      </c>
      <c r="H261" s="39" t="s">
        <v>373</v>
      </c>
      <c r="I261" s="22"/>
    </row>
    <row r="262" customFormat="false" ht="13.5" hidden="false" customHeight="true" outlineLevel="0" collapsed="false">
      <c r="A262" s="33"/>
      <c r="B262" s="34" t="n">
        <v>558.66</v>
      </c>
      <c r="C262" s="35" t="n">
        <f aca="false">B262/2</f>
        <v>279.33</v>
      </c>
      <c r="D262" s="36" t="n">
        <v>43007</v>
      </c>
      <c r="E262" s="35" t="s">
        <v>68</v>
      </c>
      <c r="F262" s="38" t="n">
        <v>6411</v>
      </c>
      <c r="G262" s="38" t="n">
        <v>2015</v>
      </c>
      <c r="H262" s="39" t="s">
        <v>118</v>
      </c>
      <c r="I262" s="22"/>
    </row>
    <row r="263" customFormat="false" ht="13.5" hidden="false" customHeight="true" outlineLevel="0" collapsed="false">
      <c r="A263" s="33"/>
      <c r="B263" s="34" t="n">
        <v>1134</v>
      </c>
      <c r="C263" s="35" t="n">
        <f aca="false">B263/2</f>
        <v>567</v>
      </c>
      <c r="D263" s="36" t="n">
        <v>43007</v>
      </c>
      <c r="E263" s="35" t="s">
        <v>68</v>
      </c>
      <c r="F263" s="38" t="n">
        <v>7519</v>
      </c>
      <c r="G263" s="38" t="n">
        <v>2015</v>
      </c>
      <c r="H263" s="39" t="s">
        <v>374</v>
      </c>
      <c r="I263" s="22"/>
    </row>
    <row r="264" customFormat="false" ht="13.5" hidden="false" customHeight="true" outlineLevel="0" collapsed="false">
      <c r="A264" s="33"/>
      <c r="B264" s="34" t="n">
        <v>638.46</v>
      </c>
      <c r="C264" s="35" t="n">
        <f aca="false">B264/2</f>
        <v>319.23</v>
      </c>
      <c r="D264" s="36" t="n">
        <v>43007</v>
      </c>
      <c r="E264" s="35" t="s">
        <v>68</v>
      </c>
      <c r="F264" s="38" t="n">
        <v>2643</v>
      </c>
      <c r="G264" s="38" t="n">
        <v>2015</v>
      </c>
      <c r="H264" s="39" t="s">
        <v>352</v>
      </c>
      <c r="I264" s="22"/>
    </row>
    <row r="265" customFormat="false" ht="13.5" hidden="false" customHeight="true" outlineLevel="0" collapsed="false">
      <c r="A265" s="33"/>
      <c r="B265" s="34" t="n">
        <v>1512</v>
      </c>
      <c r="C265" s="35" t="n">
        <f aca="false">B265/2</f>
        <v>756</v>
      </c>
      <c r="D265" s="36" t="n">
        <v>43007</v>
      </c>
      <c r="E265" s="35" t="s">
        <v>68</v>
      </c>
      <c r="F265" s="38" t="n">
        <v>7517</v>
      </c>
      <c r="G265" s="38" t="n">
        <v>2015</v>
      </c>
      <c r="H265" s="39" t="s">
        <v>375</v>
      </c>
      <c r="I265" s="22"/>
    </row>
    <row r="266" customFormat="false" ht="13.5" hidden="false" customHeight="true" outlineLevel="0" collapsed="false">
      <c r="A266" s="33"/>
      <c r="B266" s="34" t="n">
        <v>798.08</v>
      </c>
      <c r="C266" s="35" t="n">
        <f aca="false">B266/2</f>
        <v>399.04</v>
      </c>
      <c r="D266" s="36" t="n">
        <v>43007</v>
      </c>
      <c r="E266" s="35" t="s">
        <v>68</v>
      </c>
      <c r="F266" s="38" t="n">
        <v>6413</v>
      </c>
      <c r="G266" s="38" t="n">
        <v>2015</v>
      </c>
      <c r="H266" s="39" t="s">
        <v>122</v>
      </c>
      <c r="I266" s="22"/>
    </row>
    <row r="267" customFormat="false" ht="13.5" hidden="false" customHeight="true" outlineLevel="0" collapsed="false">
      <c r="A267" s="33"/>
      <c r="B267" s="34" t="n">
        <v>719.67</v>
      </c>
      <c r="C267" s="35" t="n">
        <f aca="false">B267/2</f>
        <v>359.835</v>
      </c>
      <c r="D267" s="36" t="n">
        <v>43007</v>
      </c>
      <c r="E267" s="35" t="s">
        <v>68</v>
      </c>
      <c r="F267" s="38" t="n">
        <v>1161</v>
      </c>
      <c r="G267" s="38" t="n">
        <v>2014</v>
      </c>
      <c r="H267" s="39" t="s">
        <v>376</v>
      </c>
      <c r="I267" s="22"/>
    </row>
    <row r="268" customFormat="false" ht="13.5" hidden="false" customHeight="true" outlineLevel="0" collapsed="false">
      <c r="A268" s="33"/>
      <c r="B268" s="34" t="n">
        <v>3668</v>
      </c>
      <c r="C268" s="35" t="n">
        <f aca="false">B268/2</f>
        <v>1834</v>
      </c>
      <c r="D268" s="36" t="n">
        <v>43007</v>
      </c>
      <c r="E268" s="35" t="s">
        <v>68</v>
      </c>
      <c r="F268" s="38" t="n">
        <v>8039</v>
      </c>
      <c r="G268" s="38" t="n">
        <v>2015</v>
      </c>
      <c r="H268" s="39" t="s">
        <v>377</v>
      </c>
      <c r="I268" s="22"/>
    </row>
    <row r="269" customFormat="false" ht="13.5" hidden="false" customHeight="true" outlineLevel="0" collapsed="false">
      <c r="A269" s="33"/>
      <c r="B269" s="34" t="n">
        <v>1512</v>
      </c>
      <c r="C269" s="35" t="n">
        <f aca="false">B269/2</f>
        <v>756</v>
      </c>
      <c r="D269" s="36" t="n">
        <v>43007</v>
      </c>
      <c r="E269" s="35" t="s">
        <v>68</v>
      </c>
      <c r="F269" s="38" t="n">
        <v>4593</v>
      </c>
      <c r="G269" s="38" t="n">
        <v>2015</v>
      </c>
      <c r="H269" s="39" t="s">
        <v>378</v>
      </c>
      <c r="I269" s="22"/>
    </row>
    <row r="270" customFormat="false" ht="13.5" hidden="false" customHeight="true" outlineLevel="0" collapsed="false">
      <c r="A270" s="33"/>
      <c r="B270" s="34" t="n">
        <v>868.99</v>
      </c>
      <c r="C270" s="35" t="n">
        <f aca="false">B270/2</f>
        <v>434.495</v>
      </c>
      <c r="D270" s="36" t="n">
        <v>43007</v>
      </c>
      <c r="E270" s="35" t="s">
        <v>68</v>
      </c>
      <c r="F270" s="38" t="n">
        <v>2834</v>
      </c>
      <c r="G270" s="38" t="n">
        <v>2014</v>
      </c>
      <c r="H270" s="39" t="s">
        <v>172</v>
      </c>
      <c r="I270" s="22"/>
    </row>
    <row r="271" customFormat="false" ht="13.5" hidden="false" customHeight="true" outlineLevel="0" collapsed="false">
      <c r="A271" s="33"/>
      <c r="B271" s="34" t="n">
        <v>55195.41</v>
      </c>
      <c r="C271" s="35" t="n">
        <f aca="false">B271/2</f>
        <v>27597.705</v>
      </c>
      <c r="D271" s="36" t="n">
        <v>43007</v>
      </c>
      <c r="E271" s="35" t="s">
        <v>68</v>
      </c>
      <c r="F271" s="38" t="n">
        <v>5440</v>
      </c>
      <c r="G271" s="38" t="n">
        <v>2013</v>
      </c>
      <c r="H271" s="39" t="s">
        <v>49</v>
      </c>
      <c r="I271" s="22"/>
    </row>
    <row r="272" customFormat="false" ht="13.5" hidden="false" customHeight="true" outlineLevel="0" collapsed="false">
      <c r="A272" s="33"/>
      <c r="B272" s="34"/>
      <c r="C272" s="35"/>
      <c r="D272" s="35"/>
      <c r="E272" s="35"/>
      <c r="F272" s="38"/>
      <c r="G272" s="38"/>
      <c r="H272" s="39"/>
      <c r="I272" s="22"/>
    </row>
    <row r="273" customFormat="false" ht="13.5" hidden="false" customHeight="true" outlineLevel="0" collapsed="false">
      <c r="A273" s="59" t="s">
        <v>31</v>
      </c>
      <c r="B273" s="47" t="n">
        <f aca="false">SUM(B190:B272)</f>
        <v>171241.8</v>
      </c>
      <c r="C273" s="47" t="n">
        <f aca="false">SUM(C190:C272)</f>
        <v>85620.9</v>
      </c>
      <c r="D273" s="47"/>
      <c r="E273" s="34"/>
      <c r="F273" s="38"/>
      <c r="G273" s="38"/>
      <c r="H273" s="39"/>
      <c r="I273" s="22"/>
    </row>
    <row r="274" customFormat="false" ht="13.5" hidden="false" customHeight="true" outlineLevel="0" collapsed="false">
      <c r="A274" s="12"/>
      <c r="B274" s="17"/>
      <c r="C274" s="17"/>
      <c r="D274" s="17"/>
      <c r="E274" s="17"/>
      <c r="F274" s="17"/>
      <c r="G274" s="15"/>
      <c r="H274" s="15"/>
      <c r="I274" s="22"/>
    </row>
    <row r="275" customFormat="false" ht="13.5" hidden="false" customHeight="true" outlineLevel="0" collapsed="false">
      <c r="A275" s="9" t="s">
        <v>4</v>
      </c>
      <c r="B275" s="10" t="s">
        <v>5</v>
      </c>
      <c r="C275" s="11" t="s">
        <v>6</v>
      </c>
      <c r="D275" s="11"/>
      <c r="E275" s="11" t="s">
        <v>187</v>
      </c>
      <c r="F275" s="11" t="s">
        <v>7</v>
      </c>
      <c r="G275" s="11" t="s">
        <v>8</v>
      </c>
      <c r="H275" s="9" t="s">
        <v>9</v>
      </c>
      <c r="I275" s="22"/>
    </row>
    <row r="276" customFormat="false" ht="13.5" hidden="false" customHeight="true" outlineLevel="0" collapsed="false">
      <c r="A276" s="33" t="s">
        <v>379</v>
      </c>
      <c r="B276" s="34" t="n">
        <v>570.66</v>
      </c>
      <c r="C276" s="35" t="n">
        <f aca="false">B276/2</f>
        <v>285.33</v>
      </c>
      <c r="D276" s="36" t="n">
        <v>43007</v>
      </c>
      <c r="E276" s="35" t="s">
        <v>380</v>
      </c>
      <c r="F276" s="38" t="n">
        <v>7708</v>
      </c>
      <c r="G276" s="38" t="n">
        <v>2015</v>
      </c>
      <c r="H276" s="39" t="s">
        <v>381</v>
      </c>
      <c r="I276" s="22"/>
    </row>
    <row r="277" customFormat="false" ht="13.5" hidden="false" customHeight="true" outlineLevel="0" collapsed="false">
      <c r="A277" s="33" t="s">
        <v>382</v>
      </c>
      <c r="B277" s="34" t="n">
        <v>604.35</v>
      </c>
      <c r="C277" s="35" t="n">
        <f aca="false">B277/2</f>
        <v>302.175</v>
      </c>
      <c r="D277" s="36" t="n">
        <v>43007</v>
      </c>
      <c r="E277" s="35" t="s">
        <v>380</v>
      </c>
      <c r="F277" s="38" t="n">
        <v>6253</v>
      </c>
      <c r="G277" s="38" t="n">
        <v>2016</v>
      </c>
      <c r="H277" s="39" t="s">
        <v>383</v>
      </c>
      <c r="I277" s="22"/>
    </row>
    <row r="278" customFormat="false" ht="13.5" hidden="false" customHeight="true" outlineLevel="0" collapsed="false">
      <c r="A278" s="33"/>
      <c r="B278" s="34"/>
      <c r="C278" s="35"/>
      <c r="D278" s="35"/>
      <c r="E278" s="35"/>
      <c r="F278" s="38"/>
      <c r="G278" s="38"/>
      <c r="H278" s="39"/>
      <c r="I278" s="22"/>
    </row>
    <row r="279" customFormat="false" ht="13.5" hidden="false" customHeight="true" outlineLevel="0" collapsed="false">
      <c r="A279" s="59" t="s">
        <v>31</v>
      </c>
      <c r="B279" s="47" t="n">
        <f aca="false">SUM(B276:B278)</f>
        <v>1175.01</v>
      </c>
      <c r="C279" s="47" t="n">
        <f aca="false">SUM(C276:C278)</f>
        <v>587.505</v>
      </c>
      <c r="D279" s="47"/>
      <c r="E279" s="34"/>
      <c r="F279" s="38"/>
      <c r="G279" s="38"/>
      <c r="H279" s="39"/>
      <c r="I279" s="22"/>
    </row>
    <row r="280" customFormat="false" ht="13.5" hidden="false" customHeight="true" outlineLevel="0" collapsed="false">
      <c r="A280" s="12"/>
      <c r="B280" s="17"/>
      <c r="C280" s="17"/>
      <c r="D280" s="17"/>
      <c r="E280" s="17"/>
      <c r="F280" s="17"/>
      <c r="G280" s="15"/>
      <c r="H280" s="15"/>
      <c r="I280" s="22"/>
    </row>
    <row r="281" customFormat="false" ht="13.5" hidden="false" customHeight="true" outlineLevel="0" collapsed="false">
      <c r="A281" s="9" t="s">
        <v>4</v>
      </c>
      <c r="B281" s="10" t="s">
        <v>5</v>
      </c>
      <c r="C281" s="11" t="s">
        <v>6</v>
      </c>
      <c r="D281" s="11"/>
      <c r="E281" s="11" t="s">
        <v>187</v>
      </c>
      <c r="F281" s="11" t="s">
        <v>7</v>
      </c>
      <c r="G281" s="11" t="s">
        <v>8</v>
      </c>
      <c r="H281" s="9" t="s">
        <v>9</v>
      </c>
      <c r="I281" s="22"/>
    </row>
    <row r="282" customFormat="false" ht="13.5" hidden="false" customHeight="true" outlineLevel="0" collapsed="false">
      <c r="A282" s="33" t="s">
        <v>384</v>
      </c>
      <c r="B282" s="34" t="n">
        <v>570</v>
      </c>
      <c r="C282" s="35" t="n">
        <f aca="false">B282/2</f>
        <v>285</v>
      </c>
      <c r="D282" s="36" t="n">
        <v>43007</v>
      </c>
      <c r="E282" s="35" t="s">
        <v>385</v>
      </c>
      <c r="F282" s="38" t="n">
        <v>3667</v>
      </c>
      <c r="G282" s="38" t="n">
        <v>2015</v>
      </c>
      <c r="H282" s="39" t="s">
        <v>386</v>
      </c>
      <c r="I282" s="22"/>
    </row>
    <row r="283" customFormat="false" ht="13.5" hidden="false" customHeight="true" outlineLevel="0" collapsed="false">
      <c r="A283" s="33" t="s">
        <v>387</v>
      </c>
      <c r="B283" s="34" t="n">
        <v>1134</v>
      </c>
      <c r="C283" s="35" t="n">
        <f aca="false">B283/2</f>
        <v>567</v>
      </c>
      <c r="D283" s="36" t="n">
        <v>43007</v>
      </c>
      <c r="E283" s="35" t="s">
        <v>385</v>
      </c>
      <c r="F283" s="38" t="n">
        <v>6017</v>
      </c>
      <c r="G283" s="38" t="n">
        <v>2016</v>
      </c>
      <c r="H283" s="39" t="s">
        <v>388</v>
      </c>
      <c r="I283" s="22"/>
    </row>
    <row r="284" customFormat="false" ht="13.5" hidden="false" customHeight="true" outlineLevel="0" collapsed="false">
      <c r="A284" s="33"/>
      <c r="B284" s="34" t="n">
        <v>1596</v>
      </c>
      <c r="C284" s="35" t="n">
        <f aca="false">B284/2</f>
        <v>798</v>
      </c>
      <c r="D284" s="36" t="n">
        <v>43007</v>
      </c>
      <c r="E284" s="35" t="s">
        <v>385</v>
      </c>
      <c r="F284" s="38" t="n">
        <v>4517</v>
      </c>
      <c r="G284" s="38" t="n">
        <v>2016</v>
      </c>
      <c r="H284" s="39" t="s">
        <v>389</v>
      </c>
      <c r="I284" s="22"/>
    </row>
    <row r="285" customFormat="false" ht="13.5" hidden="false" customHeight="true" outlineLevel="0" collapsed="false">
      <c r="A285" s="33"/>
      <c r="B285" s="34" t="n">
        <v>1596</v>
      </c>
      <c r="C285" s="35" t="n">
        <f aca="false">B285/2</f>
        <v>798</v>
      </c>
      <c r="D285" s="36" t="n">
        <v>43007</v>
      </c>
      <c r="E285" s="35" t="s">
        <v>385</v>
      </c>
      <c r="F285" s="38" t="n">
        <v>5419</v>
      </c>
      <c r="G285" s="38" t="n">
        <v>2016</v>
      </c>
      <c r="H285" s="39" t="s">
        <v>390</v>
      </c>
      <c r="I285" s="22"/>
    </row>
    <row r="286" customFormat="false" ht="13.5" hidden="false" customHeight="true" outlineLevel="0" collapsed="false">
      <c r="A286" s="33"/>
      <c r="B286" s="34" t="n">
        <v>1596</v>
      </c>
      <c r="C286" s="35" t="n">
        <f aca="false">B286/2</f>
        <v>798</v>
      </c>
      <c r="D286" s="36" t="n">
        <v>43007</v>
      </c>
      <c r="E286" s="35" t="s">
        <v>385</v>
      </c>
      <c r="F286" s="38" t="n">
        <v>5659</v>
      </c>
      <c r="G286" s="38" t="n">
        <v>2016</v>
      </c>
      <c r="H286" s="39" t="s">
        <v>391</v>
      </c>
      <c r="I286" s="22"/>
    </row>
    <row r="287" customFormat="false" ht="13.5" hidden="false" customHeight="true" outlineLevel="0" collapsed="false">
      <c r="A287" s="33"/>
      <c r="B287" s="34" t="n">
        <v>1492.66</v>
      </c>
      <c r="C287" s="35" t="n">
        <f aca="false">B287/2</f>
        <v>746.33</v>
      </c>
      <c r="D287" s="36" t="n">
        <v>43007</v>
      </c>
      <c r="E287" s="35" t="s">
        <v>385</v>
      </c>
      <c r="F287" s="38" t="n">
        <v>834</v>
      </c>
      <c r="G287" s="38" t="n">
        <v>2012</v>
      </c>
      <c r="H287" s="39" t="s">
        <v>392</v>
      </c>
      <c r="I287" s="22"/>
    </row>
    <row r="288" customFormat="false" ht="13.5" hidden="false" customHeight="true" outlineLevel="0" collapsed="false">
      <c r="A288" s="33"/>
      <c r="B288" s="34"/>
      <c r="C288" s="35"/>
      <c r="D288" s="35"/>
      <c r="E288" s="35"/>
      <c r="F288" s="38"/>
      <c r="G288" s="38"/>
      <c r="H288" s="39"/>
      <c r="I288" s="22"/>
    </row>
    <row r="289" customFormat="false" ht="13.5" hidden="false" customHeight="true" outlineLevel="0" collapsed="false">
      <c r="A289" s="59" t="s">
        <v>31</v>
      </c>
      <c r="B289" s="47" t="n">
        <f aca="false">SUM(B282:B287)</f>
        <v>7984.66</v>
      </c>
      <c r="C289" s="47" t="n">
        <f aca="false">SUM(C282:C287)</f>
        <v>3992.33</v>
      </c>
      <c r="D289" s="47"/>
      <c r="E289" s="34"/>
      <c r="F289" s="38"/>
      <c r="G289" s="38"/>
      <c r="H289" s="39"/>
      <c r="I289" s="22"/>
    </row>
    <row r="290" customFormat="false" ht="13.5" hidden="false" customHeight="true" outlineLevel="0" collapsed="false">
      <c r="A290" s="12"/>
      <c r="B290" s="17"/>
      <c r="C290" s="17"/>
      <c r="D290" s="17"/>
      <c r="E290" s="17"/>
      <c r="F290" s="17"/>
      <c r="G290" s="15"/>
      <c r="H290" s="15"/>
      <c r="I290" s="22"/>
    </row>
    <row r="291" customFormat="false" ht="13.5" hidden="false" customHeight="true" outlineLevel="0" collapsed="false">
      <c r="A291" s="9" t="s">
        <v>4</v>
      </c>
      <c r="B291" s="10" t="s">
        <v>5</v>
      </c>
      <c r="C291" s="11" t="s">
        <v>6</v>
      </c>
      <c r="D291" s="11"/>
      <c r="E291" s="11" t="s">
        <v>187</v>
      </c>
      <c r="F291" s="11" t="s">
        <v>7</v>
      </c>
      <c r="G291" s="11" t="s">
        <v>8</v>
      </c>
      <c r="H291" s="9" t="s">
        <v>9</v>
      </c>
      <c r="I291" s="22"/>
    </row>
    <row r="292" customFormat="false" ht="13.5" hidden="false" customHeight="true" outlineLevel="0" collapsed="false">
      <c r="A292" s="33" t="s">
        <v>393</v>
      </c>
      <c r="B292" s="34" t="n">
        <v>18770.7</v>
      </c>
      <c r="C292" s="35" t="n">
        <f aca="false">B292/2</f>
        <v>9385.35</v>
      </c>
      <c r="D292" s="36" t="n">
        <v>43007</v>
      </c>
      <c r="E292" s="35" t="s">
        <v>394</v>
      </c>
      <c r="F292" s="38" t="n">
        <v>1879</v>
      </c>
      <c r="G292" s="38" t="n">
        <v>2008</v>
      </c>
      <c r="H292" s="39" t="s">
        <v>395</v>
      </c>
      <c r="I292" s="22"/>
    </row>
    <row r="293" customFormat="false" ht="13.5" hidden="false" customHeight="true" outlineLevel="0" collapsed="false">
      <c r="A293" s="33" t="s">
        <v>396</v>
      </c>
      <c r="B293" s="34" t="n">
        <v>26013.14</v>
      </c>
      <c r="C293" s="35" t="n">
        <f aca="false">B293/2</f>
        <v>13006.57</v>
      </c>
      <c r="D293" s="36" t="n">
        <v>43007</v>
      </c>
      <c r="E293" s="35" t="s">
        <v>394</v>
      </c>
      <c r="F293" s="38" t="n">
        <v>1644</v>
      </c>
      <c r="G293" s="38" t="n">
        <v>2012</v>
      </c>
      <c r="H293" s="39" t="s">
        <v>397</v>
      </c>
      <c r="I293" s="22"/>
    </row>
    <row r="294" customFormat="false" ht="13.5" hidden="false" customHeight="true" outlineLevel="0" collapsed="false">
      <c r="A294" s="33"/>
      <c r="B294" s="34" t="n">
        <v>1812.76</v>
      </c>
      <c r="C294" s="35" t="n">
        <f aca="false">B294/2</f>
        <v>906.38</v>
      </c>
      <c r="D294" s="36" t="n">
        <v>43007</v>
      </c>
      <c r="E294" s="35" t="s">
        <v>394</v>
      </c>
      <c r="F294" s="38" t="n">
        <v>3904</v>
      </c>
      <c r="G294" s="38" t="n">
        <v>2013</v>
      </c>
      <c r="H294" s="39" t="s">
        <v>172</v>
      </c>
      <c r="I294" s="22"/>
    </row>
    <row r="295" customFormat="false" ht="13.5" hidden="false" customHeight="true" outlineLevel="0" collapsed="false">
      <c r="A295" s="33"/>
      <c r="B295" s="34" t="n">
        <v>2448.03</v>
      </c>
      <c r="C295" s="35" t="n">
        <f aca="false">B295/2</f>
        <v>1224.015</v>
      </c>
      <c r="D295" s="36" t="n">
        <v>43007</v>
      </c>
      <c r="E295" s="35" t="s">
        <v>394</v>
      </c>
      <c r="F295" s="38" t="n">
        <v>4471</v>
      </c>
      <c r="G295" s="38" t="n">
        <v>2012</v>
      </c>
      <c r="H295" s="39" t="s">
        <v>13</v>
      </c>
      <c r="I295" s="22"/>
    </row>
    <row r="296" customFormat="false" ht="13.5" hidden="false" customHeight="true" outlineLevel="0" collapsed="false">
      <c r="A296" s="33"/>
      <c r="B296" s="34" t="n">
        <v>570</v>
      </c>
      <c r="C296" s="35" t="n">
        <f aca="false">B296/2</f>
        <v>285</v>
      </c>
      <c r="D296" s="36" t="n">
        <v>43007</v>
      </c>
      <c r="E296" s="35" t="s">
        <v>394</v>
      </c>
      <c r="F296" s="38" t="n">
        <v>2121</v>
      </c>
      <c r="G296" s="38" t="n">
        <v>2016</v>
      </c>
      <c r="H296" s="39" t="s">
        <v>398</v>
      </c>
      <c r="I296" s="22"/>
    </row>
    <row r="297" customFormat="false" ht="13.5" hidden="false" customHeight="true" outlineLevel="0" collapsed="false">
      <c r="A297" s="33"/>
      <c r="B297" s="34" t="n">
        <v>719.67</v>
      </c>
      <c r="C297" s="35" t="n">
        <f aca="false">B297/2</f>
        <v>359.835</v>
      </c>
      <c r="D297" s="36" t="n">
        <v>43007</v>
      </c>
      <c r="E297" s="35" t="s">
        <v>394</v>
      </c>
      <c r="F297" s="38" t="n">
        <v>2544</v>
      </c>
      <c r="G297" s="38" t="n">
        <v>2015</v>
      </c>
      <c r="H297" s="39" t="s">
        <v>399</v>
      </c>
      <c r="I297" s="22"/>
    </row>
    <row r="298" customFormat="false" ht="13.5" hidden="false" customHeight="true" outlineLevel="0" collapsed="false">
      <c r="A298" s="33"/>
      <c r="B298" s="34" t="n">
        <v>2186.67</v>
      </c>
      <c r="C298" s="35" t="n">
        <f aca="false">B298/2</f>
        <v>1093.335</v>
      </c>
      <c r="D298" s="36" t="n">
        <v>43007</v>
      </c>
      <c r="E298" s="35" t="s">
        <v>394</v>
      </c>
      <c r="F298" s="38" t="n">
        <v>5509</v>
      </c>
      <c r="G298" s="38" t="n">
        <v>2015</v>
      </c>
      <c r="H298" s="39" t="s">
        <v>400</v>
      </c>
      <c r="I298" s="22"/>
    </row>
    <row r="299" customFormat="false" ht="13.5" hidden="false" customHeight="true" outlineLevel="0" collapsed="false">
      <c r="A299" s="33"/>
      <c r="B299" s="34" t="n">
        <v>638.46</v>
      </c>
      <c r="C299" s="35" t="n">
        <f aca="false">B299/2</f>
        <v>319.23</v>
      </c>
      <c r="D299" s="36" t="n">
        <v>43007</v>
      </c>
      <c r="E299" s="35" t="s">
        <v>394</v>
      </c>
      <c r="F299" s="38" t="n">
        <v>4490</v>
      </c>
      <c r="G299" s="38" t="n">
        <v>2016</v>
      </c>
      <c r="H299" s="39" t="s">
        <v>401</v>
      </c>
      <c r="I299" s="22"/>
    </row>
    <row r="300" customFormat="false" ht="13.5" hidden="false" customHeight="true" outlineLevel="0" collapsed="false">
      <c r="A300" s="33"/>
      <c r="B300" s="34" t="n">
        <v>597.04</v>
      </c>
      <c r="C300" s="35" t="n">
        <f aca="false">B300/2</f>
        <v>298.52</v>
      </c>
      <c r="D300" s="36" t="n">
        <v>43007</v>
      </c>
      <c r="E300" s="35" t="s">
        <v>394</v>
      </c>
      <c r="F300" s="38" t="n">
        <v>6475</v>
      </c>
      <c r="G300" s="38" t="n">
        <v>2015</v>
      </c>
      <c r="H300" s="39" t="s">
        <v>402</v>
      </c>
      <c r="I300" s="22"/>
    </row>
    <row r="301" customFormat="false" ht="13.5" hidden="false" customHeight="true" outlineLevel="0" collapsed="false">
      <c r="A301" s="33"/>
      <c r="B301" s="34" t="n">
        <v>2312</v>
      </c>
      <c r="C301" s="35" t="n">
        <f aca="false">B301/2</f>
        <v>1156</v>
      </c>
      <c r="D301" s="36" t="n">
        <v>43007</v>
      </c>
      <c r="E301" s="35" t="s">
        <v>394</v>
      </c>
      <c r="F301" s="38" t="n">
        <v>1816</v>
      </c>
      <c r="G301" s="38" t="n">
        <v>2015</v>
      </c>
      <c r="H301" s="39" t="s">
        <v>403</v>
      </c>
      <c r="I301" s="22"/>
    </row>
    <row r="302" customFormat="false" ht="13.5" hidden="false" customHeight="true" outlineLevel="0" collapsed="false">
      <c r="A302" s="33"/>
      <c r="B302" s="34" t="n">
        <v>570</v>
      </c>
      <c r="C302" s="35" t="n">
        <f aca="false">B302/2</f>
        <v>285</v>
      </c>
      <c r="D302" s="36" t="n">
        <v>43007</v>
      </c>
      <c r="E302" s="35" t="s">
        <v>394</v>
      </c>
      <c r="F302" s="38" t="n">
        <v>5726</v>
      </c>
      <c r="G302" s="38" t="n">
        <v>2016</v>
      </c>
      <c r="H302" s="39" t="s">
        <v>404</v>
      </c>
      <c r="I302" s="22"/>
    </row>
    <row r="303" customFormat="false" ht="13.5" hidden="false" customHeight="true" outlineLevel="0" collapsed="false">
      <c r="A303" s="33"/>
      <c r="B303" s="34" t="n">
        <v>18224</v>
      </c>
      <c r="C303" s="35" t="n">
        <f aca="false">B303/2</f>
        <v>9112</v>
      </c>
      <c r="D303" s="36" t="n">
        <v>43007</v>
      </c>
      <c r="E303" s="35" t="s">
        <v>394</v>
      </c>
      <c r="F303" s="38" t="n">
        <v>2762</v>
      </c>
      <c r="G303" s="38" t="n">
        <v>2015</v>
      </c>
      <c r="H303" s="39" t="s">
        <v>25</v>
      </c>
      <c r="I303" s="22"/>
    </row>
    <row r="304" customFormat="false" ht="13.5" hidden="false" customHeight="true" outlineLevel="0" collapsed="false">
      <c r="A304" s="33"/>
      <c r="B304" s="34" t="n">
        <v>2856</v>
      </c>
      <c r="C304" s="35" t="n">
        <f aca="false">B304/2</f>
        <v>1428</v>
      </c>
      <c r="D304" s="36" t="n">
        <v>43007</v>
      </c>
      <c r="E304" s="35" t="s">
        <v>394</v>
      </c>
      <c r="F304" s="38" t="n">
        <v>6055</v>
      </c>
      <c r="G304" s="38" t="n">
        <v>2016</v>
      </c>
      <c r="H304" s="39" t="s">
        <v>405</v>
      </c>
      <c r="I304" s="22"/>
    </row>
    <row r="305" customFormat="false" ht="13.5" hidden="false" customHeight="true" outlineLevel="0" collapsed="false">
      <c r="A305" s="33"/>
      <c r="B305" s="34" t="n">
        <v>2720</v>
      </c>
      <c r="C305" s="35" t="n">
        <f aca="false">B305/2</f>
        <v>1360</v>
      </c>
      <c r="D305" s="36" t="n">
        <v>43007</v>
      </c>
      <c r="E305" s="35" t="s">
        <v>394</v>
      </c>
      <c r="F305" s="38" t="n">
        <v>4790</v>
      </c>
      <c r="G305" s="38" t="n">
        <v>2015</v>
      </c>
      <c r="H305" s="39" t="s">
        <v>406</v>
      </c>
      <c r="I305" s="22"/>
    </row>
    <row r="306" customFormat="false" ht="13.5" hidden="false" customHeight="true" outlineLevel="0" collapsed="false">
      <c r="A306" s="33"/>
      <c r="B306" s="34" t="n">
        <v>2924</v>
      </c>
      <c r="C306" s="35" t="n">
        <f aca="false">B306/2</f>
        <v>1462</v>
      </c>
      <c r="D306" s="36" t="n">
        <v>43007</v>
      </c>
      <c r="E306" s="35" t="s">
        <v>394</v>
      </c>
      <c r="F306" s="38" t="n">
        <v>2805</v>
      </c>
      <c r="G306" s="38" t="n">
        <v>2015</v>
      </c>
      <c r="H306" s="39" t="s">
        <v>407</v>
      </c>
      <c r="I306" s="22"/>
    </row>
    <row r="307" customFormat="false" ht="13.5" hidden="false" customHeight="true" outlineLevel="0" collapsed="false">
      <c r="A307" s="33"/>
      <c r="B307" s="34" t="n">
        <v>597.04</v>
      </c>
      <c r="C307" s="35" t="n">
        <f aca="false">B307/2</f>
        <v>298.52</v>
      </c>
      <c r="D307" s="36" t="n">
        <v>43007</v>
      </c>
      <c r="E307" s="35" t="s">
        <v>394</v>
      </c>
      <c r="F307" s="38" t="n">
        <v>5508</v>
      </c>
      <c r="G307" s="38" t="n">
        <v>2015</v>
      </c>
      <c r="H307" s="39" t="s">
        <v>408</v>
      </c>
      <c r="I307" s="22"/>
    </row>
    <row r="308" customFormat="false" ht="13.5" hidden="false" customHeight="true" outlineLevel="0" collapsed="false">
      <c r="A308" s="33"/>
      <c r="B308" s="34" t="n">
        <v>586.6</v>
      </c>
      <c r="C308" s="35" t="n">
        <f aca="false">B308/2</f>
        <v>293.3</v>
      </c>
      <c r="D308" s="36" t="n">
        <v>43007</v>
      </c>
      <c r="E308" s="35" t="s">
        <v>394</v>
      </c>
      <c r="F308" s="38" t="n">
        <v>6024</v>
      </c>
      <c r="G308" s="38" t="n">
        <v>2016</v>
      </c>
      <c r="H308" s="39" t="s">
        <v>409</v>
      </c>
      <c r="I308" s="22"/>
    </row>
    <row r="309" customFormat="false" ht="13.5" hidden="false" customHeight="true" outlineLevel="0" collapsed="false">
      <c r="A309" s="33"/>
      <c r="B309" s="34" t="n">
        <v>570.66</v>
      </c>
      <c r="C309" s="35" t="n">
        <f aca="false">B309/2</f>
        <v>285.33</v>
      </c>
      <c r="D309" s="36" t="n">
        <v>43007</v>
      </c>
      <c r="E309" s="35" t="s">
        <v>394</v>
      </c>
      <c r="F309" s="38" t="n">
        <v>4777</v>
      </c>
      <c r="G309" s="38" t="n">
        <v>2016</v>
      </c>
      <c r="H309" s="39" t="s">
        <v>410</v>
      </c>
      <c r="I309" s="22"/>
    </row>
    <row r="310" customFormat="false" ht="13.5" hidden="false" customHeight="true" outlineLevel="0" collapsed="false">
      <c r="A310" s="33"/>
      <c r="B310" s="34" t="n">
        <v>4624</v>
      </c>
      <c r="C310" s="35" t="n">
        <f aca="false">B310/2</f>
        <v>2312</v>
      </c>
      <c r="D310" s="36" t="n">
        <v>43007</v>
      </c>
      <c r="E310" s="35" t="s">
        <v>394</v>
      </c>
      <c r="F310" s="38" t="n">
        <v>2708</v>
      </c>
      <c r="G310" s="38" t="n">
        <v>2015</v>
      </c>
      <c r="H310" s="39" t="s">
        <v>407</v>
      </c>
      <c r="I310" s="22"/>
    </row>
    <row r="311" customFormat="false" ht="13.5" hidden="false" customHeight="true" outlineLevel="0" collapsed="false">
      <c r="A311" s="33"/>
      <c r="B311" s="34" t="n">
        <v>586.6</v>
      </c>
      <c r="C311" s="35" t="n">
        <f aca="false">B311/2</f>
        <v>293.3</v>
      </c>
      <c r="D311" s="36" t="n">
        <v>43007</v>
      </c>
      <c r="E311" s="35" t="s">
        <v>394</v>
      </c>
      <c r="F311" s="38" t="n">
        <v>6021</v>
      </c>
      <c r="G311" s="38" t="n">
        <v>2016</v>
      </c>
      <c r="H311" s="39" t="s">
        <v>411</v>
      </c>
      <c r="I311" s="22"/>
    </row>
    <row r="312" customFormat="false" ht="13.5" hidden="false" customHeight="true" outlineLevel="0" collapsed="false">
      <c r="A312" s="33"/>
      <c r="B312" s="34" t="n">
        <v>1219.67</v>
      </c>
      <c r="C312" s="35" t="n">
        <f aca="false">B312/2</f>
        <v>609.835</v>
      </c>
      <c r="D312" s="36" t="n">
        <v>43007</v>
      </c>
      <c r="E312" s="35" t="s">
        <v>394</v>
      </c>
      <c r="F312" s="38" t="n">
        <v>2794</v>
      </c>
      <c r="G312" s="38" t="n">
        <v>2012</v>
      </c>
      <c r="H312" s="39" t="s">
        <v>412</v>
      </c>
      <c r="I312" s="22"/>
    </row>
    <row r="313" customFormat="false" ht="13.5" hidden="false" customHeight="true" outlineLevel="0" collapsed="false">
      <c r="A313" s="33"/>
      <c r="B313" s="34" t="n">
        <v>7890.46</v>
      </c>
      <c r="C313" s="35" t="n">
        <f aca="false">B313/2</f>
        <v>3945.23</v>
      </c>
      <c r="D313" s="36" t="n">
        <v>43007</v>
      </c>
      <c r="E313" s="35" t="s">
        <v>394</v>
      </c>
      <c r="F313" s="38" t="n">
        <v>2186</v>
      </c>
      <c r="G313" s="38" t="n">
        <v>2016</v>
      </c>
      <c r="H313" s="39" t="s">
        <v>49</v>
      </c>
      <c r="I313" s="22"/>
    </row>
    <row r="314" customFormat="false" ht="13.5" hidden="false" customHeight="true" outlineLevel="0" collapsed="false">
      <c r="A314" s="33"/>
      <c r="B314" s="34" t="n">
        <v>570</v>
      </c>
      <c r="C314" s="35" t="n">
        <f aca="false">B314/2</f>
        <v>285</v>
      </c>
      <c r="D314" s="36" t="n">
        <v>43007</v>
      </c>
      <c r="E314" s="35" t="s">
        <v>394</v>
      </c>
      <c r="F314" s="38" t="n">
        <v>4540</v>
      </c>
      <c r="G314" s="38" t="n">
        <v>2016</v>
      </c>
      <c r="H314" s="39" t="s">
        <v>413</v>
      </c>
      <c r="I314" s="22"/>
    </row>
    <row r="315" customFormat="false" ht="13.5" hidden="false" customHeight="true" outlineLevel="0" collapsed="false">
      <c r="A315" s="33"/>
      <c r="B315" s="34" t="n">
        <v>11256</v>
      </c>
      <c r="C315" s="35" t="n">
        <f aca="false">B315/2</f>
        <v>5628</v>
      </c>
      <c r="D315" s="36" t="n">
        <v>43007</v>
      </c>
      <c r="E315" s="35" t="s">
        <v>394</v>
      </c>
      <c r="F315" s="38" t="n">
        <v>5654</v>
      </c>
      <c r="G315" s="38" t="n">
        <v>2016</v>
      </c>
      <c r="H315" s="39" t="s">
        <v>131</v>
      </c>
      <c r="I315" s="22"/>
    </row>
    <row r="316" customFormat="false" ht="13.5" hidden="false" customHeight="true" outlineLevel="0" collapsed="false">
      <c r="A316" s="33"/>
      <c r="B316" s="34" t="n">
        <v>1806</v>
      </c>
      <c r="C316" s="35" t="n">
        <f aca="false">B316/2</f>
        <v>903</v>
      </c>
      <c r="D316" s="36" t="n">
        <v>43007</v>
      </c>
      <c r="E316" s="35" t="s">
        <v>394</v>
      </c>
      <c r="F316" s="38" t="n">
        <v>5667</v>
      </c>
      <c r="G316" s="38" t="n">
        <v>2016</v>
      </c>
      <c r="H316" s="39" t="s">
        <v>414</v>
      </c>
      <c r="I316" s="22"/>
    </row>
    <row r="317" customFormat="false" ht="13.5" hidden="false" customHeight="true" outlineLevel="0" collapsed="false">
      <c r="A317" s="33"/>
      <c r="B317" s="34" t="n">
        <v>586.6</v>
      </c>
      <c r="C317" s="35" t="n">
        <f aca="false">B317/2</f>
        <v>293.3</v>
      </c>
      <c r="D317" s="36" t="n">
        <v>43007</v>
      </c>
      <c r="E317" s="35" t="s">
        <v>394</v>
      </c>
      <c r="F317" s="38" t="n">
        <v>6022</v>
      </c>
      <c r="G317" s="38" t="n">
        <v>2016</v>
      </c>
      <c r="H317" s="39" t="s">
        <v>415</v>
      </c>
      <c r="I317" s="22"/>
    </row>
    <row r="318" customFormat="false" ht="13.5" hidden="false" customHeight="true" outlineLevel="0" collapsed="false">
      <c r="A318" s="33"/>
      <c r="B318" s="34" t="n">
        <v>2302.72</v>
      </c>
      <c r="C318" s="35" t="n">
        <f aca="false">B318/2</f>
        <v>1151.36</v>
      </c>
      <c r="D318" s="36" t="n">
        <v>43007</v>
      </c>
      <c r="E318" s="35" t="s">
        <v>394</v>
      </c>
      <c r="F318" s="38" t="n">
        <v>2334</v>
      </c>
      <c r="G318" s="38" t="n">
        <v>2011</v>
      </c>
      <c r="H318" s="39" t="s">
        <v>416</v>
      </c>
      <c r="I318" s="22"/>
    </row>
    <row r="319" customFormat="false" ht="13.5" hidden="false" customHeight="true" outlineLevel="0" collapsed="false">
      <c r="A319" s="33"/>
      <c r="B319" s="34" t="n">
        <v>8114.67</v>
      </c>
      <c r="C319" s="35" t="n">
        <f aca="false">B319/2</f>
        <v>4057.335</v>
      </c>
      <c r="D319" s="36" t="n">
        <v>43007</v>
      </c>
      <c r="E319" s="35" t="s">
        <v>394</v>
      </c>
      <c r="F319" s="38" t="n">
        <v>1654</v>
      </c>
      <c r="G319" s="38" t="n">
        <v>2012</v>
      </c>
      <c r="H319" s="39" t="s">
        <v>417</v>
      </c>
      <c r="I319" s="22"/>
    </row>
    <row r="320" customFormat="false" ht="13.5" hidden="false" customHeight="true" outlineLevel="0" collapsed="false">
      <c r="A320" s="33"/>
      <c r="B320" s="34" t="n">
        <v>929.33</v>
      </c>
      <c r="C320" s="35" t="n">
        <f aca="false">B320/2</f>
        <v>464.665</v>
      </c>
      <c r="D320" s="36" t="n">
        <v>43007</v>
      </c>
      <c r="E320" s="35" t="s">
        <v>394</v>
      </c>
      <c r="F320" s="38" t="n">
        <v>2471</v>
      </c>
      <c r="G320" s="38" t="n">
        <v>2012</v>
      </c>
      <c r="H320" s="39" t="s">
        <v>418</v>
      </c>
      <c r="I320" s="22"/>
    </row>
    <row r="321" customFormat="false" ht="13.5" hidden="false" customHeight="true" outlineLevel="0" collapsed="false">
      <c r="A321" s="33"/>
      <c r="B321" s="34" t="n">
        <v>2412.88</v>
      </c>
      <c r="C321" s="35" t="n">
        <f aca="false">B321/2</f>
        <v>1206.44</v>
      </c>
      <c r="D321" s="36" t="n">
        <v>43007</v>
      </c>
      <c r="E321" s="35" t="s">
        <v>394</v>
      </c>
      <c r="F321" s="38" t="n">
        <v>2656</v>
      </c>
      <c r="G321" s="38" t="n">
        <v>2012</v>
      </c>
      <c r="H321" s="39" t="s">
        <v>416</v>
      </c>
      <c r="I321" s="22"/>
    </row>
    <row r="322" customFormat="false" ht="13.5" hidden="false" customHeight="true" outlineLevel="0" collapsed="false">
      <c r="A322" s="33"/>
      <c r="B322" s="34" t="n">
        <v>929.33</v>
      </c>
      <c r="C322" s="35" t="n">
        <f aca="false">B322/2</f>
        <v>464.665</v>
      </c>
      <c r="D322" s="36" t="n">
        <v>43007</v>
      </c>
      <c r="E322" s="35" t="s">
        <v>394</v>
      </c>
      <c r="F322" s="38" t="n">
        <v>2754</v>
      </c>
      <c r="G322" s="38" t="n">
        <v>2012</v>
      </c>
      <c r="H322" s="39" t="s">
        <v>419</v>
      </c>
      <c r="I322" s="22"/>
    </row>
    <row r="323" customFormat="false" ht="13.5" hidden="false" customHeight="true" outlineLevel="0" collapsed="false">
      <c r="A323" s="33"/>
      <c r="B323" s="34" t="n">
        <v>758.18</v>
      </c>
      <c r="C323" s="35" t="n">
        <f aca="false">B323/2</f>
        <v>379.09</v>
      </c>
      <c r="D323" s="36" t="n">
        <v>43007</v>
      </c>
      <c r="E323" s="35" t="s">
        <v>394</v>
      </c>
      <c r="F323" s="38" t="n">
        <v>2797</v>
      </c>
      <c r="G323" s="38" t="n">
        <v>2012</v>
      </c>
      <c r="H323" s="39" t="s">
        <v>420</v>
      </c>
      <c r="I323" s="22"/>
    </row>
    <row r="324" customFormat="false" ht="13.5" hidden="false" customHeight="true" outlineLevel="0" collapsed="false">
      <c r="A324" s="33"/>
      <c r="B324" s="34" t="n">
        <v>466.88</v>
      </c>
      <c r="C324" s="35" t="n">
        <f aca="false">B324/2</f>
        <v>233.44</v>
      </c>
      <c r="D324" s="36" t="n">
        <v>43007</v>
      </c>
      <c r="E324" s="35" t="s">
        <v>394</v>
      </c>
      <c r="F324" s="38" t="n">
        <v>2804</v>
      </c>
      <c r="G324" s="38" t="n">
        <v>2012</v>
      </c>
      <c r="H324" s="39" t="s">
        <v>420</v>
      </c>
      <c r="I324" s="22"/>
    </row>
    <row r="325" customFormat="false" ht="13.5" hidden="false" customHeight="true" outlineLevel="0" collapsed="false">
      <c r="A325" s="33"/>
      <c r="B325" s="34" t="n">
        <v>1230</v>
      </c>
      <c r="C325" s="35" t="n">
        <f aca="false">B325/2</f>
        <v>615</v>
      </c>
      <c r="D325" s="36" t="n">
        <v>43007</v>
      </c>
      <c r="E325" s="35" t="s">
        <v>394</v>
      </c>
      <c r="F325" s="38" t="n">
        <v>716</v>
      </c>
      <c r="G325" s="38" t="n">
        <v>2013</v>
      </c>
      <c r="H325" s="39" t="s">
        <v>421</v>
      </c>
      <c r="I325" s="22"/>
    </row>
    <row r="326" customFormat="false" ht="13.5" hidden="false" customHeight="true" outlineLevel="0" collapsed="false">
      <c r="A326" s="33"/>
      <c r="B326" s="34" t="n">
        <v>484.19</v>
      </c>
      <c r="C326" s="35" t="n">
        <f aca="false">B326/2</f>
        <v>242.095</v>
      </c>
      <c r="D326" s="36" t="n">
        <v>43007</v>
      </c>
      <c r="E326" s="35" t="s">
        <v>394</v>
      </c>
      <c r="F326" s="38" t="n">
        <v>4652</v>
      </c>
      <c r="G326" s="38" t="n">
        <v>2013</v>
      </c>
      <c r="H326" s="39" t="s">
        <v>422</v>
      </c>
      <c r="I326" s="22"/>
    </row>
    <row r="327" customFormat="false" ht="13.5" hidden="false" customHeight="true" outlineLevel="0" collapsed="false">
      <c r="A327" s="33"/>
      <c r="B327" s="34" t="n">
        <v>598.56</v>
      </c>
      <c r="C327" s="35" t="n">
        <f aca="false">B327/2</f>
        <v>299.28</v>
      </c>
      <c r="D327" s="36" t="n">
        <v>43007</v>
      </c>
      <c r="E327" s="35" t="s">
        <v>394</v>
      </c>
      <c r="F327" s="38" t="n">
        <v>4796</v>
      </c>
      <c r="G327" s="38" t="n">
        <v>2013</v>
      </c>
      <c r="H327" s="39" t="s">
        <v>422</v>
      </c>
      <c r="I327" s="22"/>
    </row>
    <row r="328" customFormat="false" ht="13.5" hidden="false" customHeight="true" outlineLevel="0" collapsed="false">
      <c r="A328" s="33"/>
      <c r="B328" s="34" t="n">
        <v>494.84</v>
      </c>
      <c r="C328" s="35" t="n">
        <f aca="false">B328/2</f>
        <v>247.42</v>
      </c>
      <c r="D328" s="36" t="n">
        <v>43007</v>
      </c>
      <c r="E328" s="35" t="s">
        <v>394</v>
      </c>
      <c r="F328" s="38" t="n">
        <v>5121</v>
      </c>
      <c r="G328" s="38" t="n">
        <v>2013</v>
      </c>
      <c r="H328" s="39" t="s">
        <v>423</v>
      </c>
      <c r="I328" s="22"/>
    </row>
    <row r="329" customFormat="false" ht="13.5" hidden="false" customHeight="true" outlineLevel="0" collapsed="false">
      <c r="A329" s="33"/>
      <c r="B329" s="34"/>
      <c r="C329" s="34"/>
      <c r="D329" s="34"/>
      <c r="E329" s="34"/>
      <c r="F329" s="38"/>
      <c r="G329" s="38"/>
      <c r="H329" s="39"/>
      <c r="I329" s="22"/>
    </row>
    <row r="330" customFormat="false" ht="13.5" hidden="false" customHeight="true" outlineLevel="0" collapsed="false">
      <c r="A330" s="33" t="s">
        <v>31</v>
      </c>
      <c r="B330" s="47" t="n">
        <f aca="false">SUM(B292:B329)</f>
        <v>132377.68</v>
      </c>
      <c r="C330" s="47" t="n">
        <f aca="false">SUM(C292:C329)</f>
        <v>66188.84</v>
      </c>
      <c r="D330" s="47"/>
      <c r="E330" s="47"/>
      <c r="F330" s="38"/>
      <c r="G330" s="38"/>
      <c r="H330" s="39"/>
      <c r="I330" s="22"/>
    </row>
    <row r="331" customFormat="false" ht="13.5" hidden="false" customHeight="true" outlineLevel="0" collapsed="false">
      <c r="A331" s="12"/>
      <c r="B331" s="17"/>
      <c r="C331" s="17"/>
      <c r="D331" s="17"/>
      <c r="E331" s="17"/>
      <c r="F331" s="17"/>
      <c r="G331" s="15"/>
      <c r="H331" s="15"/>
      <c r="I331" s="22"/>
    </row>
    <row r="332" customFormat="false" ht="13.5" hidden="false" customHeight="true" outlineLevel="0" collapsed="false">
      <c r="A332" s="9" t="s">
        <v>4</v>
      </c>
      <c r="B332" s="10" t="s">
        <v>5</v>
      </c>
      <c r="C332" s="11" t="s">
        <v>6</v>
      </c>
      <c r="D332" s="11" t="s">
        <v>186</v>
      </c>
      <c r="E332" s="11" t="s">
        <v>187</v>
      </c>
      <c r="F332" s="11" t="s">
        <v>7</v>
      </c>
      <c r="G332" s="11" t="s">
        <v>8</v>
      </c>
      <c r="H332" s="9" t="s">
        <v>9</v>
      </c>
      <c r="I332" s="22"/>
    </row>
    <row r="333" customFormat="false" ht="13.5" hidden="false" customHeight="true" outlineLevel="0" collapsed="false">
      <c r="A333" s="33" t="s">
        <v>424</v>
      </c>
      <c r="B333" s="34" t="n">
        <v>2525.82</v>
      </c>
      <c r="C333" s="34" t="n">
        <f aca="false">B333/2</f>
        <v>1262.91</v>
      </c>
      <c r="D333" s="36" t="n">
        <v>42850</v>
      </c>
      <c r="E333" s="39" t="s">
        <v>425</v>
      </c>
      <c r="F333" s="38" t="n">
        <v>5067</v>
      </c>
      <c r="G333" s="38" t="n">
        <v>2013</v>
      </c>
      <c r="H333" s="39" t="s">
        <v>426</v>
      </c>
      <c r="I333" s="22"/>
    </row>
    <row r="334" customFormat="false" ht="13.5" hidden="false" customHeight="true" outlineLevel="0" collapsed="false">
      <c r="A334" s="33" t="s">
        <v>427</v>
      </c>
      <c r="B334" s="34" t="n">
        <v>558.66</v>
      </c>
      <c r="C334" s="34" t="n">
        <f aca="false">B334/2</f>
        <v>279.33</v>
      </c>
      <c r="D334" s="36" t="n">
        <v>42850</v>
      </c>
      <c r="E334" s="39" t="s">
        <v>425</v>
      </c>
      <c r="F334" s="38" t="n">
        <v>4951</v>
      </c>
      <c r="G334" s="38" t="n">
        <v>2013</v>
      </c>
      <c r="H334" s="39" t="s">
        <v>428</v>
      </c>
      <c r="I334" s="22"/>
    </row>
    <row r="335" customFormat="false" ht="13.5" hidden="false" customHeight="true" outlineLevel="0" collapsed="false">
      <c r="A335" s="33"/>
      <c r="B335" s="34" t="n">
        <v>12432</v>
      </c>
      <c r="C335" s="34" t="n">
        <f aca="false">B335/2</f>
        <v>6216</v>
      </c>
      <c r="D335" s="36" t="n">
        <v>42850</v>
      </c>
      <c r="E335" s="39" t="s">
        <v>425</v>
      </c>
      <c r="F335" s="38" t="n">
        <v>5130</v>
      </c>
      <c r="G335" s="38" t="n">
        <v>2013</v>
      </c>
      <c r="H335" s="39" t="s">
        <v>429</v>
      </c>
      <c r="I335" s="22"/>
    </row>
    <row r="336" customFormat="false" ht="13.5" hidden="false" customHeight="true" outlineLevel="0" collapsed="false">
      <c r="A336" s="33"/>
      <c r="B336" s="34" t="n">
        <v>5124</v>
      </c>
      <c r="C336" s="34" t="n">
        <f aca="false">B336/2</f>
        <v>2562</v>
      </c>
      <c r="D336" s="36" t="n">
        <v>42850</v>
      </c>
      <c r="E336" s="39" t="s">
        <v>425</v>
      </c>
      <c r="F336" s="38" t="n">
        <v>5417</v>
      </c>
      <c r="G336" s="38" t="n">
        <v>2013</v>
      </c>
      <c r="H336" s="39" t="s">
        <v>430</v>
      </c>
      <c r="I336" s="22"/>
    </row>
    <row r="337" customFormat="false" ht="13.5" hidden="false" customHeight="true" outlineLevel="0" collapsed="false">
      <c r="A337" s="33"/>
      <c r="B337" s="34" t="n">
        <v>4018</v>
      </c>
      <c r="C337" s="34" t="n">
        <f aca="false">B337/2</f>
        <v>2009</v>
      </c>
      <c r="D337" s="36" t="n">
        <v>42850</v>
      </c>
      <c r="E337" s="39" t="s">
        <v>425</v>
      </c>
      <c r="F337" s="38" t="n">
        <v>2288</v>
      </c>
      <c r="G337" s="38" t="n">
        <v>2015</v>
      </c>
      <c r="H337" s="39" t="s">
        <v>431</v>
      </c>
      <c r="I337" s="22"/>
    </row>
    <row r="338" customFormat="false" ht="13.5" hidden="false" customHeight="true" outlineLevel="0" collapsed="false">
      <c r="A338" s="33"/>
      <c r="B338" s="34" t="n">
        <v>216</v>
      </c>
      <c r="C338" s="34" t="n">
        <f aca="false">B338/2</f>
        <v>108</v>
      </c>
      <c r="D338" s="36" t="n">
        <v>42850</v>
      </c>
      <c r="E338" s="39" t="s">
        <v>425</v>
      </c>
      <c r="F338" s="38" t="n">
        <v>2536</v>
      </c>
      <c r="G338" s="38" t="n">
        <v>2015</v>
      </c>
      <c r="H338" s="39" t="s">
        <v>432</v>
      </c>
      <c r="I338" s="22"/>
    </row>
    <row r="339" customFormat="false" ht="13.5" hidden="false" customHeight="true" outlineLevel="0" collapsed="false">
      <c r="A339" s="33"/>
      <c r="B339" s="34" t="n">
        <v>4816</v>
      </c>
      <c r="C339" s="34" t="n">
        <f aca="false">B339/2</f>
        <v>2408</v>
      </c>
      <c r="D339" s="36" t="n">
        <v>42850</v>
      </c>
      <c r="E339" s="39" t="s">
        <v>425</v>
      </c>
      <c r="F339" s="38" t="n">
        <v>4270</v>
      </c>
      <c r="G339" s="38" t="n">
        <v>2013</v>
      </c>
      <c r="H339" s="39" t="s">
        <v>37</v>
      </c>
      <c r="I339" s="22"/>
    </row>
    <row r="340" customFormat="false" ht="13.5" hidden="false" customHeight="true" outlineLevel="0" collapsed="false">
      <c r="A340" s="33"/>
      <c r="B340" s="34" t="n">
        <v>2828</v>
      </c>
      <c r="C340" s="34" t="n">
        <f aca="false">B340/2</f>
        <v>1414</v>
      </c>
      <c r="D340" s="36" t="n">
        <v>42850</v>
      </c>
      <c r="E340" s="39" t="s">
        <v>425</v>
      </c>
      <c r="F340" s="38" t="n">
        <v>4334</v>
      </c>
      <c r="G340" s="38" t="n">
        <v>2015</v>
      </c>
      <c r="H340" s="39" t="s">
        <v>433</v>
      </c>
      <c r="I340" s="22"/>
    </row>
    <row r="341" customFormat="false" ht="13.5" hidden="false" customHeight="true" outlineLevel="0" collapsed="false">
      <c r="A341" s="33"/>
      <c r="B341" s="34" t="n">
        <v>4018</v>
      </c>
      <c r="C341" s="34" t="n">
        <f aca="false">B341/2</f>
        <v>2009</v>
      </c>
      <c r="D341" s="36" t="n">
        <v>42850</v>
      </c>
      <c r="E341" s="39" t="s">
        <v>425</v>
      </c>
      <c r="F341" s="38" t="n">
        <v>4662</v>
      </c>
      <c r="G341" s="38" t="n">
        <v>2015</v>
      </c>
      <c r="H341" s="39" t="s">
        <v>434</v>
      </c>
      <c r="I341" s="22"/>
    </row>
    <row r="342" customFormat="false" ht="13.5" hidden="false" customHeight="true" outlineLevel="0" collapsed="false">
      <c r="A342" s="33"/>
      <c r="B342" s="34" t="n">
        <v>758.18</v>
      </c>
      <c r="C342" s="34" t="n">
        <f aca="false">B342/2</f>
        <v>379.09</v>
      </c>
      <c r="D342" s="36" t="n">
        <v>42850</v>
      </c>
      <c r="E342" s="39" t="s">
        <v>425</v>
      </c>
      <c r="F342" s="38" t="n">
        <v>5146</v>
      </c>
      <c r="G342" s="38" t="n">
        <v>2013</v>
      </c>
      <c r="H342" s="39" t="s">
        <v>435</v>
      </c>
      <c r="I342" s="22"/>
    </row>
    <row r="343" customFormat="false" ht="13.5" hidden="false" customHeight="true" outlineLevel="0" collapsed="false">
      <c r="A343" s="33"/>
      <c r="B343" s="34" t="n">
        <v>7807.98</v>
      </c>
      <c r="C343" s="34" t="n">
        <f aca="false">B343/2</f>
        <v>3903.99</v>
      </c>
      <c r="D343" s="36" t="n">
        <v>42850</v>
      </c>
      <c r="E343" s="39" t="s">
        <v>425</v>
      </c>
      <c r="F343" s="38" t="n">
        <v>409</v>
      </c>
      <c r="G343" s="38" t="n">
        <v>2015</v>
      </c>
      <c r="H343" s="39" t="s">
        <v>436</v>
      </c>
      <c r="I343" s="22"/>
    </row>
    <row r="344" customFormat="false" ht="13.5" hidden="false" customHeight="true" outlineLevel="0" collapsed="false">
      <c r="A344" s="33"/>
      <c r="B344" s="34" t="n">
        <v>4004.37</v>
      </c>
      <c r="C344" s="35" t="n">
        <f aca="false">B344/2</f>
        <v>2002.185</v>
      </c>
      <c r="D344" s="36" t="n">
        <v>43007</v>
      </c>
      <c r="E344" s="39" t="s">
        <v>425</v>
      </c>
      <c r="F344" s="38" t="n">
        <v>2942</v>
      </c>
      <c r="G344" s="38" t="n">
        <v>2011</v>
      </c>
      <c r="H344" s="39" t="s">
        <v>437</v>
      </c>
      <c r="I344" s="22"/>
    </row>
    <row r="345" customFormat="false" ht="13.5" hidden="false" customHeight="true" outlineLevel="0" collapsed="false">
      <c r="A345" s="33"/>
      <c r="B345" s="34" t="n">
        <v>1836</v>
      </c>
      <c r="C345" s="35" t="n">
        <f aca="false">B345/2</f>
        <v>918</v>
      </c>
      <c r="D345" s="36" t="n">
        <v>43007</v>
      </c>
      <c r="E345" s="39" t="s">
        <v>425</v>
      </c>
      <c r="F345" s="38" t="n">
        <v>1537</v>
      </c>
      <c r="G345" s="38" t="n">
        <v>2012</v>
      </c>
      <c r="H345" s="39" t="s">
        <v>438</v>
      </c>
      <c r="I345" s="22"/>
    </row>
    <row r="346" customFormat="false" ht="13.5" hidden="false" customHeight="true" outlineLevel="0" collapsed="false">
      <c r="A346" s="33"/>
      <c r="B346" s="34" t="n">
        <v>484.5</v>
      </c>
      <c r="C346" s="35" t="n">
        <f aca="false">B346/2</f>
        <v>242.25</v>
      </c>
      <c r="D346" s="36" t="n">
        <v>43007</v>
      </c>
      <c r="E346" s="39" t="s">
        <v>425</v>
      </c>
      <c r="F346" s="38" t="n">
        <v>4979</v>
      </c>
      <c r="G346" s="38" t="n">
        <v>2013</v>
      </c>
      <c r="H346" s="39" t="s">
        <v>439</v>
      </c>
      <c r="I346" s="22"/>
    </row>
    <row r="347" customFormat="false" ht="13.5" hidden="false" customHeight="true" outlineLevel="0" collapsed="false">
      <c r="A347" s="33"/>
      <c r="B347" s="34" t="n">
        <v>678.37</v>
      </c>
      <c r="C347" s="35" t="n">
        <f aca="false">B347/2</f>
        <v>339.185</v>
      </c>
      <c r="D347" s="36" t="n">
        <v>43007</v>
      </c>
      <c r="E347" s="39" t="s">
        <v>425</v>
      </c>
      <c r="F347" s="38" t="n">
        <v>5266</v>
      </c>
      <c r="G347" s="38" t="n">
        <v>2013</v>
      </c>
      <c r="H347" s="39" t="s">
        <v>440</v>
      </c>
      <c r="I347" s="22"/>
    </row>
    <row r="348" customFormat="false" ht="13.5" hidden="false" customHeight="true" outlineLevel="0" collapsed="false">
      <c r="A348" s="33"/>
      <c r="B348" s="34" t="n">
        <v>598.56</v>
      </c>
      <c r="C348" s="35" t="n">
        <f aca="false">B348/2</f>
        <v>299.28</v>
      </c>
      <c r="D348" s="36" t="n">
        <v>43007</v>
      </c>
      <c r="E348" s="39" t="s">
        <v>425</v>
      </c>
      <c r="F348" s="38" t="n">
        <v>5357</v>
      </c>
      <c r="G348" s="38" t="n">
        <v>2013</v>
      </c>
      <c r="H348" s="39" t="s">
        <v>441</v>
      </c>
      <c r="I348" s="22"/>
    </row>
    <row r="349" customFormat="false" ht="13.5" hidden="false" customHeight="true" outlineLevel="0" collapsed="false">
      <c r="A349" s="33"/>
      <c r="B349" s="34" t="n">
        <v>13050</v>
      </c>
      <c r="C349" s="35" t="n">
        <f aca="false">B349/2</f>
        <v>6525</v>
      </c>
      <c r="D349" s="36" t="n">
        <v>43007</v>
      </c>
      <c r="E349" s="39" t="s">
        <v>425</v>
      </c>
      <c r="F349" s="38" t="n">
        <v>5414</v>
      </c>
      <c r="G349" s="38" t="n">
        <v>2013</v>
      </c>
      <c r="H349" s="39" t="s">
        <v>442</v>
      </c>
      <c r="I349" s="22"/>
    </row>
    <row r="350" customFormat="false" ht="13.5" hidden="false" customHeight="true" outlineLevel="0" collapsed="false">
      <c r="A350" s="33"/>
      <c r="B350" s="34" t="n">
        <v>3930</v>
      </c>
      <c r="C350" s="35" t="n">
        <f aca="false">B350/2</f>
        <v>1965</v>
      </c>
      <c r="D350" s="36" t="n">
        <v>43007</v>
      </c>
      <c r="E350" s="39" t="s">
        <v>425</v>
      </c>
      <c r="F350" s="38" t="n">
        <v>5422</v>
      </c>
      <c r="G350" s="38" t="n">
        <v>2013</v>
      </c>
      <c r="H350" s="39" t="s">
        <v>443</v>
      </c>
      <c r="I350" s="22"/>
    </row>
    <row r="351" customFormat="false" ht="13.5" hidden="false" customHeight="true" outlineLevel="0" collapsed="false">
      <c r="A351" s="33"/>
      <c r="B351" s="34"/>
      <c r="C351" s="34"/>
      <c r="D351" s="34"/>
      <c r="E351" s="34"/>
      <c r="F351" s="38"/>
      <c r="G351" s="38"/>
      <c r="H351" s="39"/>
      <c r="I351" s="22"/>
    </row>
    <row r="352" customFormat="false" ht="13.5" hidden="false" customHeight="true" outlineLevel="0" collapsed="false">
      <c r="A352" s="33" t="s">
        <v>31</v>
      </c>
      <c r="B352" s="47" t="n">
        <f aca="false">SUM(B333:B350)</f>
        <v>69684.44</v>
      </c>
      <c r="C352" s="47" t="n">
        <f aca="false">SUM(C333:C350)</f>
        <v>34842.22</v>
      </c>
      <c r="D352" s="47"/>
      <c r="E352" s="47"/>
      <c r="F352" s="38"/>
      <c r="G352" s="38"/>
      <c r="H352" s="39"/>
      <c r="I352" s="22"/>
    </row>
    <row r="353" customFormat="false" ht="13.5" hidden="false" customHeight="true" outlineLevel="0" collapsed="false">
      <c r="A353" s="12"/>
      <c r="B353" s="17"/>
      <c r="C353" s="17"/>
      <c r="D353" s="17"/>
      <c r="E353" s="17"/>
      <c r="F353" s="17"/>
      <c r="G353" s="15"/>
      <c r="H353" s="15"/>
      <c r="I353" s="22"/>
    </row>
    <row r="354" customFormat="false" ht="13.5" hidden="false" customHeight="true" outlineLevel="0" collapsed="false">
      <c r="A354" s="9" t="s">
        <v>4</v>
      </c>
      <c r="B354" s="10" t="s">
        <v>5</v>
      </c>
      <c r="C354" s="11" t="s">
        <v>6</v>
      </c>
      <c r="D354" s="11" t="s">
        <v>186</v>
      </c>
      <c r="E354" s="11" t="s">
        <v>187</v>
      </c>
      <c r="F354" s="11" t="s">
        <v>7</v>
      </c>
      <c r="G354" s="11" t="s">
        <v>8</v>
      </c>
      <c r="H354" s="9" t="s">
        <v>9</v>
      </c>
    </row>
    <row r="355" customFormat="false" ht="13.5" hidden="false" customHeight="true" outlineLevel="0" collapsed="false">
      <c r="A355" s="33" t="s">
        <v>444</v>
      </c>
      <c r="B355" s="34" t="n">
        <v>2295.99</v>
      </c>
      <c r="C355" s="34" t="n">
        <f aca="false">B355/2</f>
        <v>1147.995</v>
      </c>
      <c r="D355" s="36" t="n">
        <v>42850</v>
      </c>
      <c r="E355" s="39" t="s">
        <v>445</v>
      </c>
      <c r="F355" s="38" t="n">
        <v>3617</v>
      </c>
      <c r="G355" s="38" t="n">
        <v>2015</v>
      </c>
      <c r="H355" s="39" t="s">
        <v>446</v>
      </c>
    </row>
    <row r="356" customFormat="false" ht="13.5" hidden="false" customHeight="true" outlineLevel="0" collapsed="false">
      <c r="A356" s="33" t="s">
        <v>447</v>
      </c>
      <c r="B356" s="34" t="n">
        <v>2156</v>
      </c>
      <c r="C356" s="34" t="n">
        <f aca="false">B356/2</f>
        <v>1078</v>
      </c>
      <c r="D356" s="36" t="n">
        <v>42850</v>
      </c>
      <c r="E356" s="39" t="s">
        <v>445</v>
      </c>
      <c r="F356" s="38" t="n">
        <v>4619</v>
      </c>
      <c r="G356" s="38" t="n">
        <v>2015</v>
      </c>
      <c r="H356" s="39" t="s">
        <v>448</v>
      </c>
    </row>
    <row r="357" customFormat="false" ht="13.5" hidden="false" customHeight="true" outlineLevel="0" collapsed="false">
      <c r="A357" s="33"/>
      <c r="B357" s="34" t="n">
        <v>6826.65</v>
      </c>
      <c r="C357" s="34" t="n">
        <f aca="false">B357/2</f>
        <v>3413.325</v>
      </c>
      <c r="D357" s="36" t="n">
        <v>42850</v>
      </c>
      <c r="E357" s="39" t="s">
        <v>445</v>
      </c>
      <c r="F357" s="38" t="n">
        <v>3632</v>
      </c>
      <c r="G357" s="38" t="n">
        <v>2014</v>
      </c>
      <c r="H357" s="39" t="s">
        <v>449</v>
      </c>
    </row>
    <row r="358" customFormat="false" ht="13.5" hidden="false" customHeight="true" outlineLevel="0" collapsed="false">
      <c r="A358" s="33"/>
      <c r="B358" s="34" t="n">
        <v>5589.36</v>
      </c>
      <c r="C358" s="34" t="n">
        <f aca="false">B358/2</f>
        <v>2794.68</v>
      </c>
      <c r="D358" s="36" t="n">
        <v>42850</v>
      </c>
      <c r="E358" s="39" t="s">
        <v>445</v>
      </c>
      <c r="F358" s="38" t="n">
        <v>3630</v>
      </c>
      <c r="G358" s="38" t="n">
        <v>2014</v>
      </c>
      <c r="H358" s="39" t="s">
        <v>450</v>
      </c>
    </row>
    <row r="359" customFormat="false" ht="13.5" hidden="false" customHeight="true" outlineLevel="0" collapsed="false">
      <c r="A359" s="33"/>
      <c r="B359" s="34" t="n">
        <v>3285.36</v>
      </c>
      <c r="C359" s="34" t="n">
        <f aca="false">B359/2</f>
        <v>1642.68</v>
      </c>
      <c r="D359" s="36" t="n">
        <v>42850</v>
      </c>
      <c r="E359" s="39" t="s">
        <v>445</v>
      </c>
      <c r="F359" s="38" t="n">
        <v>4380</v>
      </c>
      <c r="G359" s="38" t="n">
        <v>2014</v>
      </c>
      <c r="H359" s="39" t="s">
        <v>451</v>
      </c>
    </row>
    <row r="360" customFormat="false" ht="13.5" hidden="false" customHeight="true" outlineLevel="0" collapsed="false">
      <c r="A360" s="33"/>
      <c r="B360" s="34" t="n">
        <v>1296</v>
      </c>
      <c r="C360" s="34" t="n">
        <f aca="false">B360/2</f>
        <v>648</v>
      </c>
      <c r="D360" s="36" t="n">
        <v>42850</v>
      </c>
      <c r="E360" s="39" t="s">
        <v>445</v>
      </c>
      <c r="F360" s="38" t="n">
        <v>4175</v>
      </c>
      <c r="G360" s="38" t="n">
        <v>2015</v>
      </c>
      <c r="H360" s="39" t="s">
        <v>452</v>
      </c>
    </row>
    <row r="361" customFormat="false" ht="13.5" hidden="false" customHeight="true" outlineLevel="0" collapsed="false">
      <c r="A361" s="33"/>
      <c r="B361" s="34" t="n">
        <v>13980</v>
      </c>
      <c r="C361" s="35" t="n">
        <f aca="false">B361/2</f>
        <v>6990</v>
      </c>
      <c r="D361" s="36" t="n">
        <v>43007</v>
      </c>
      <c r="E361" s="39" t="s">
        <v>445</v>
      </c>
      <c r="F361" s="38" t="n">
        <v>6408</v>
      </c>
      <c r="G361" s="38" t="n">
        <v>2015</v>
      </c>
      <c r="H361" s="39" t="s">
        <v>164</v>
      </c>
    </row>
    <row r="362" customFormat="false" ht="13.5" hidden="false" customHeight="true" outlineLevel="0" collapsed="false">
      <c r="A362" s="33"/>
      <c r="B362" s="34" t="n">
        <v>484.19</v>
      </c>
      <c r="C362" s="35" t="n">
        <f aca="false">B362/2</f>
        <v>242.095</v>
      </c>
      <c r="D362" s="36" t="n">
        <v>43007</v>
      </c>
      <c r="E362" s="39" t="s">
        <v>445</v>
      </c>
      <c r="F362" s="38" t="n">
        <v>1744</v>
      </c>
      <c r="G362" s="38" t="n">
        <v>2012</v>
      </c>
      <c r="H362" s="39" t="s">
        <v>453</v>
      </c>
    </row>
    <row r="363" customFormat="false" ht="13.5" hidden="false" customHeight="true" outlineLevel="0" collapsed="false">
      <c r="A363" s="40"/>
      <c r="B363" s="41"/>
      <c r="C363" s="42" t="n">
        <v>-106.41</v>
      </c>
      <c r="D363" s="43" t="n">
        <v>43007</v>
      </c>
      <c r="E363" s="46" t="s">
        <v>445</v>
      </c>
      <c r="F363" s="45" t="n">
        <v>35</v>
      </c>
      <c r="G363" s="45" t="n">
        <v>2004</v>
      </c>
      <c r="H363" s="46" t="s">
        <v>454</v>
      </c>
    </row>
    <row r="364" customFormat="false" ht="13.5" hidden="false" customHeight="true" outlineLevel="0" collapsed="false">
      <c r="A364" s="33"/>
      <c r="B364" s="34"/>
      <c r="C364" s="34"/>
      <c r="D364" s="34"/>
      <c r="E364" s="34"/>
      <c r="F364" s="38"/>
      <c r="G364" s="38"/>
      <c r="H364" s="39"/>
    </row>
    <row r="365" customFormat="false" ht="13.5" hidden="false" customHeight="true" outlineLevel="0" collapsed="false">
      <c r="A365" s="33" t="s">
        <v>31</v>
      </c>
      <c r="B365" s="47" t="n">
        <f aca="false">SUM(B355:B364)</f>
        <v>35913.55</v>
      </c>
      <c r="C365" s="47" t="n">
        <f aca="false">SUM(C355:C364)</f>
        <v>17850.365</v>
      </c>
      <c r="D365" s="47"/>
      <c r="E365" s="47"/>
      <c r="F365" s="38"/>
      <c r="G365" s="38"/>
      <c r="H365" s="57"/>
    </row>
    <row r="366" customFormat="false" ht="13.5" hidden="false" customHeight="true" outlineLevel="0" collapsed="false">
      <c r="A366" s="12"/>
      <c r="B366" s="17"/>
      <c r="C366" s="17"/>
      <c r="D366" s="17"/>
      <c r="E366" s="17"/>
      <c r="F366" s="15"/>
      <c r="G366" s="15"/>
      <c r="H366" s="22"/>
    </row>
    <row r="367" customFormat="false" ht="13.5" hidden="false" customHeight="true" outlineLevel="0" collapsed="false">
      <c r="A367" s="9" t="s">
        <v>4</v>
      </c>
      <c r="B367" s="10" t="s">
        <v>5</v>
      </c>
      <c r="C367" s="11" t="s">
        <v>6</v>
      </c>
      <c r="D367" s="11"/>
      <c r="E367" s="11" t="s">
        <v>187</v>
      </c>
      <c r="F367" s="11" t="s">
        <v>7</v>
      </c>
      <c r="G367" s="11" t="s">
        <v>8</v>
      </c>
      <c r="H367" s="9" t="s">
        <v>9</v>
      </c>
    </row>
    <row r="368" customFormat="false" ht="13.5" hidden="false" customHeight="true" outlineLevel="0" collapsed="false">
      <c r="A368" s="33" t="s">
        <v>455</v>
      </c>
      <c r="B368" s="34" t="n">
        <v>86439.51</v>
      </c>
      <c r="C368" s="35" t="n">
        <f aca="false">B368/2</f>
        <v>43219.755</v>
      </c>
      <c r="D368" s="36" t="n">
        <v>43007</v>
      </c>
      <c r="E368" s="39" t="s">
        <v>456</v>
      </c>
      <c r="F368" s="38" t="n">
        <v>42</v>
      </c>
      <c r="G368" s="38" t="n">
        <v>2010</v>
      </c>
      <c r="H368" s="39" t="s">
        <v>457</v>
      </c>
    </row>
    <row r="369" customFormat="false" ht="13.5" hidden="false" customHeight="true" outlineLevel="0" collapsed="false">
      <c r="A369" s="33" t="s">
        <v>458</v>
      </c>
      <c r="B369" s="34" t="n">
        <v>12812.82</v>
      </c>
      <c r="C369" s="35" t="n">
        <f aca="false">B369/2</f>
        <v>6406.41</v>
      </c>
      <c r="D369" s="36" t="n">
        <v>43007</v>
      </c>
      <c r="E369" s="39" t="s">
        <v>456</v>
      </c>
      <c r="F369" s="38" t="n">
        <v>1438</v>
      </c>
      <c r="G369" s="38" t="n">
        <v>2002</v>
      </c>
      <c r="H369" s="39" t="s">
        <v>459</v>
      </c>
    </row>
    <row r="370" customFormat="false" ht="13.5" hidden="false" customHeight="true" outlineLevel="0" collapsed="false">
      <c r="A370" s="33"/>
      <c r="B370" s="34" t="n">
        <v>60865.31</v>
      </c>
      <c r="C370" s="35" t="n">
        <f aca="false">B370/2</f>
        <v>30432.655</v>
      </c>
      <c r="D370" s="36" t="n">
        <v>43007</v>
      </c>
      <c r="E370" s="39" t="s">
        <v>456</v>
      </c>
      <c r="F370" s="38" t="n">
        <v>2908</v>
      </c>
      <c r="G370" s="38" t="n">
        <v>2010</v>
      </c>
      <c r="H370" s="39" t="s">
        <v>457</v>
      </c>
    </row>
    <row r="371" customFormat="false" ht="13.5" hidden="false" customHeight="true" outlineLevel="0" collapsed="false">
      <c r="A371" s="33"/>
      <c r="B371" s="34" t="n">
        <v>555.58</v>
      </c>
      <c r="C371" s="35" t="n">
        <f aca="false">B371/2</f>
        <v>277.79</v>
      </c>
      <c r="D371" s="36" t="n">
        <v>43007</v>
      </c>
      <c r="E371" s="39" t="s">
        <v>456</v>
      </c>
      <c r="F371" s="38" t="n">
        <v>6459</v>
      </c>
      <c r="G371" s="38" t="n">
        <v>2015</v>
      </c>
      <c r="H371" s="39" t="s">
        <v>460</v>
      </c>
    </row>
    <row r="372" customFormat="false" ht="13.5" hidden="false" customHeight="true" outlineLevel="0" collapsed="false">
      <c r="A372" s="33"/>
      <c r="B372" s="34" t="n">
        <v>45780</v>
      </c>
      <c r="C372" s="35" t="n">
        <f aca="false">B372/2</f>
        <v>22890</v>
      </c>
      <c r="D372" s="36" t="n">
        <v>43007</v>
      </c>
      <c r="E372" s="39" t="s">
        <v>456</v>
      </c>
      <c r="F372" s="38" t="n">
        <v>6029</v>
      </c>
      <c r="G372" s="38" t="n">
        <v>2016</v>
      </c>
      <c r="H372" s="39" t="s">
        <v>461</v>
      </c>
    </row>
    <row r="373" customFormat="false" ht="13.5" hidden="false" customHeight="true" outlineLevel="0" collapsed="false">
      <c r="A373" s="33"/>
      <c r="B373" s="34" t="n">
        <v>39456</v>
      </c>
      <c r="C373" s="35" t="n">
        <f aca="false">B373/2</f>
        <v>19728</v>
      </c>
      <c r="D373" s="36" t="n">
        <v>43007</v>
      </c>
      <c r="E373" s="39" t="s">
        <v>456</v>
      </c>
      <c r="F373" s="38" t="n">
        <v>2727</v>
      </c>
      <c r="G373" s="38" t="n">
        <v>2016</v>
      </c>
      <c r="H373" s="39" t="s">
        <v>462</v>
      </c>
    </row>
    <row r="374" customFormat="false" ht="13.5" hidden="false" customHeight="true" outlineLevel="0" collapsed="false">
      <c r="A374" s="33"/>
      <c r="B374" s="34" t="n">
        <v>46032</v>
      </c>
      <c r="C374" s="35" t="n">
        <f aca="false">B374/2</f>
        <v>23016</v>
      </c>
      <c r="D374" s="36" t="n">
        <v>43007</v>
      </c>
      <c r="E374" s="39" t="s">
        <v>456</v>
      </c>
      <c r="F374" s="38" t="n">
        <v>2728</v>
      </c>
      <c r="G374" s="38" t="n">
        <v>2016</v>
      </c>
      <c r="H374" s="39" t="s">
        <v>25</v>
      </c>
    </row>
    <row r="375" customFormat="false" ht="13.5" hidden="false" customHeight="true" outlineLevel="0" collapsed="false">
      <c r="A375" s="33"/>
      <c r="B375" s="34" t="n">
        <v>2289.33</v>
      </c>
      <c r="C375" s="35" t="n">
        <f aca="false">B375/2</f>
        <v>1144.665</v>
      </c>
      <c r="D375" s="36" t="n">
        <v>43007</v>
      </c>
      <c r="E375" s="39" t="s">
        <v>456</v>
      </c>
      <c r="F375" s="38" t="n">
        <v>3519</v>
      </c>
      <c r="G375" s="38" t="n">
        <v>2012</v>
      </c>
      <c r="H375" s="39" t="s">
        <v>463</v>
      </c>
    </row>
    <row r="376" customFormat="false" ht="13.5" hidden="false" customHeight="true" outlineLevel="0" collapsed="false">
      <c r="A376" s="33"/>
      <c r="B376" s="34" t="n">
        <v>2742.67</v>
      </c>
      <c r="C376" s="35" t="n">
        <f aca="false">B376/2</f>
        <v>1371.335</v>
      </c>
      <c r="D376" s="36" t="n">
        <v>43007</v>
      </c>
      <c r="E376" s="39" t="s">
        <v>456</v>
      </c>
      <c r="F376" s="38" t="n">
        <v>3848</v>
      </c>
      <c r="G376" s="38" t="n">
        <v>2012</v>
      </c>
      <c r="H376" s="39" t="s">
        <v>464</v>
      </c>
    </row>
    <row r="377" customFormat="false" ht="13.5" hidden="false" customHeight="true" outlineLevel="0" collapsed="false">
      <c r="A377" s="33"/>
      <c r="B377" s="34"/>
      <c r="C377" s="34"/>
      <c r="D377" s="34"/>
      <c r="E377" s="34"/>
      <c r="F377" s="38"/>
      <c r="G377" s="38"/>
      <c r="H377" s="39"/>
    </row>
    <row r="378" customFormat="false" ht="13.5" hidden="false" customHeight="true" outlineLevel="0" collapsed="false">
      <c r="A378" s="33" t="s">
        <v>31</v>
      </c>
      <c r="B378" s="47" t="n">
        <f aca="false">SUM(B368:B377)</f>
        <v>296973.22</v>
      </c>
      <c r="C378" s="47" t="n">
        <f aca="false">SUM(C368:C377)</f>
        <v>148486.61</v>
      </c>
      <c r="D378" s="47"/>
      <c r="E378" s="47"/>
      <c r="F378" s="38"/>
      <c r="G378" s="38"/>
      <c r="H378" s="57"/>
    </row>
    <row r="379" customFormat="false" ht="13.5" hidden="false" customHeight="true" outlineLevel="0" collapsed="false">
      <c r="A379" s="12"/>
      <c r="B379" s="17"/>
      <c r="C379" s="17"/>
      <c r="D379" s="17"/>
      <c r="E379" s="17"/>
      <c r="F379" s="15"/>
      <c r="G379" s="15"/>
      <c r="H379" s="22"/>
    </row>
    <row r="380" customFormat="false" ht="13.5" hidden="false" customHeight="true" outlineLevel="0" collapsed="false">
      <c r="A380" s="9" t="s">
        <v>4</v>
      </c>
      <c r="B380" s="10" t="s">
        <v>5</v>
      </c>
      <c r="C380" s="11" t="s">
        <v>6</v>
      </c>
      <c r="D380" s="11"/>
      <c r="E380" s="11" t="s">
        <v>187</v>
      </c>
      <c r="F380" s="11" t="s">
        <v>7</v>
      </c>
      <c r="G380" s="11" t="s">
        <v>8</v>
      </c>
      <c r="H380" s="9" t="s">
        <v>9</v>
      </c>
    </row>
    <row r="381" customFormat="false" ht="13.5" hidden="false" customHeight="true" outlineLevel="0" collapsed="false">
      <c r="A381" s="33" t="s">
        <v>465</v>
      </c>
      <c r="B381" s="34" t="n">
        <v>7014.35</v>
      </c>
      <c r="C381" s="35" t="n">
        <f aca="false">B381/2</f>
        <v>3507.175</v>
      </c>
      <c r="D381" s="36" t="n">
        <v>43007</v>
      </c>
      <c r="E381" s="39" t="s">
        <v>466</v>
      </c>
      <c r="F381" s="38" t="n">
        <v>1171</v>
      </c>
      <c r="G381" s="38" t="n">
        <v>2007</v>
      </c>
      <c r="H381" s="39" t="s">
        <v>467</v>
      </c>
    </row>
    <row r="382" customFormat="false" ht="13.5" hidden="false" customHeight="true" outlineLevel="0" collapsed="false">
      <c r="A382" s="33" t="s">
        <v>468</v>
      </c>
      <c r="B382" s="34" t="n">
        <v>1090.42</v>
      </c>
      <c r="C382" s="35" t="n">
        <f aca="false">B382/2</f>
        <v>545.21</v>
      </c>
      <c r="D382" s="36" t="n">
        <v>43007</v>
      </c>
      <c r="E382" s="39" t="s">
        <v>466</v>
      </c>
      <c r="F382" s="38" t="n">
        <v>3171</v>
      </c>
      <c r="G382" s="38" t="n">
        <v>2011</v>
      </c>
      <c r="H382" s="39" t="s">
        <v>462</v>
      </c>
    </row>
    <row r="383" customFormat="false" ht="13.5" hidden="false" customHeight="true" outlineLevel="0" collapsed="false">
      <c r="A383" s="33"/>
      <c r="B383" s="34" t="n">
        <v>1520</v>
      </c>
      <c r="C383" s="35" t="n">
        <f aca="false">B383/2</f>
        <v>760</v>
      </c>
      <c r="D383" s="36" t="n">
        <v>43007</v>
      </c>
      <c r="E383" s="39" t="s">
        <v>466</v>
      </c>
      <c r="F383" s="38" t="n">
        <v>5734</v>
      </c>
      <c r="G383" s="38" t="n">
        <v>2015</v>
      </c>
      <c r="H383" s="39" t="s">
        <v>469</v>
      </c>
    </row>
    <row r="384" customFormat="false" ht="13.5" hidden="false" customHeight="true" outlineLevel="0" collapsed="false">
      <c r="A384" s="33"/>
      <c r="B384" s="34" t="n">
        <v>4053.33</v>
      </c>
      <c r="C384" s="35" t="n">
        <f aca="false">B384/2</f>
        <v>2026.665</v>
      </c>
      <c r="D384" s="36" t="n">
        <v>43007</v>
      </c>
      <c r="E384" s="39" t="s">
        <v>466</v>
      </c>
      <c r="F384" s="38" t="n">
        <v>6465</v>
      </c>
      <c r="G384" s="38" t="n">
        <v>2015</v>
      </c>
      <c r="H384" s="39" t="s">
        <v>470</v>
      </c>
    </row>
    <row r="385" customFormat="false" ht="13.5" hidden="false" customHeight="true" outlineLevel="0" collapsed="false">
      <c r="A385" s="33"/>
      <c r="B385" s="34" t="n">
        <v>597.04</v>
      </c>
      <c r="C385" s="35" t="n">
        <f aca="false">B385/2</f>
        <v>298.52</v>
      </c>
      <c r="D385" s="36" t="n">
        <v>43007</v>
      </c>
      <c r="E385" s="39" t="s">
        <v>466</v>
      </c>
      <c r="F385" s="38" t="n">
        <v>4054</v>
      </c>
      <c r="G385" s="38" t="n">
        <v>2016</v>
      </c>
      <c r="H385" s="39" t="s">
        <v>471</v>
      </c>
    </row>
    <row r="386" customFormat="false" ht="13.5" hidden="false" customHeight="true" outlineLevel="0" collapsed="false">
      <c r="A386" s="33"/>
      <c r="B386" s="34" t="n">
        <v>586.6</v>
      </c>
      <c r="C386" s="35" t="n">
        <f aca="false">B386/2</f>
        <v>293.3</v>
      </c>
      <c r="D386" s="36" t="n">
        <v>43007</v>
      </c>
      <c r="E386" s="39" t="s">
        <v>466</v>
      </c>
      <c r="F386" s="38" t="n">
        <v>4057</v>
      </c>
      <c r="G386" s="38" t="n">
        <v>2016</v>
      </c>
      <c r="H386" s="39" t="s">
        <v>471</v>
      </c>
    </row>
    <row r="387" customFormat="false" ht="13.5" hidden="false" customHeight="true" outlineLevel="0" collapsed="false">
      <c r="A387" s="33"/>
      <c r="B387" s="34" t="n">
        <v>1148</v>
      </c>
      <c r="C387" s="35" t="n">
        <f aca="false">B387/2</f>
        <v>574</v>
      </c>
      <c r="D387" s="36" t="n">
        <v>43007</v>
      </c>
      <c r="E387" s="39" t="s">
        <v>466</v>
      </c>
      <c r="F387" s="38" t="n">
        <v>5395</v>
      </c>
      <c r="G387" s="38" t="n">
        <v>2016</v>
      </c>
      <c r="H387" s="39" t="s">
        <v>472</v>
      </c>
    </row>
    <row r="388" customFormat="false" ht="13.5" hidden="false" customHeight="true" outlineLevel="0" collapsed="false">
      <c r="A388" s="33"/>
      <c r="B388" s="34" t="n">
        <v>475.58</v>
      </c>
      <c r="C388" s="34" t="n">
        <f aca="false">B388/2</f>
        <v>237.79</v>
      </c>
      <c r="D388" s="36" t="n">
        <v>43007</v>
      </c>
      <c r="E388" s="39" t="s">
        <v>466</v>
      </c>
      <c r="F388" s="38" t="n">
        <v>3422</v>
      </c>
      <c r="G388" s="38" t="n">
        <v>2011</v>
      </c>
      <c r="H388" s="39" t="s">
        <v>473</v>
      </c>
    </row>
    <row r="389" customFormat="false" ht="13.5" hidden="false" customHeight="true" outlineLevel="0" collapsed="false">
      <c r="A389" s="33"/>
      <c r="B389" s="34" t="n">
        <v>1094.79</v>
      </c>
      <c r="C389" s="34" t="n">
        <f aca="false">B389/2</f>
        <v>547.395</v>
      </c>
      <c r="D389" s="36" t="n">
        <v>43007</v>
      </c>
      <c r="E389" s="39" t="s">
        <v>466</v>
      </c>
      <c r="F389" s="38" t="n">
        <v>91</v>
      </c>
      <c r="G389" s="38" t="n">
        <v>2012</v>
      </c>
      <c r="H389" s="39" t="s">
        <v>474</v>
      </c>
    </row>
    <row r="390" customFormat="false" ht="13.5" hidden="false" customHeight="true" outlineLevel="0" collapsed="false">
      <c r="A390" s="33"/>
      <c r="B390" s="34"/>
      <c r="C390" s="34"/>
      <c r="D390" s="34"/>
      <c r="E390" s="34"/>
      <c r="F390" s="38"/>
      <c r="G390" s="38"/>
      <c r="H390" s="39"/>
    </row>
    <row r="391" customFormat="false" ht="13.5" hidden="false" customHeight="true" outlineLevel="0" collapsed="false">
      <c r="A391" s="33" t="s">
        <v>31</v>
      </c>
      <c r="B391" s="47" t="n">
        <f aca="false">SUM(B381:B389)</f>
        <v>17580.11</v>
      </c>
      <c r="C391" s="47" t="n">
        <f aca="false">SUM(C381:C389)</f>
        <v>8790.055</v>
      </c>
      <c r="D391" s="47"/>
      <c r="E391" s="47"/>
      <c r="F391" s="38"/>
      <c r="G391" s="38"/>
      <c r="H391" s="57"/>
    </row>
    <row r="392" customFormat="false" ht="13.5" hidden="false" customHeight="true" outlineLevel="0" collapsed="false">
      <c r="A392" s="12"/>
      <c r="B392" s="17"/>
      <c r="C392" s="17"/>
      <c r="D392" s="17"/>
      <c r="E392" s="17"/>
      <c r="F392" s="15"/>
      <c r="G392" s="15"/>
      <c r="H392" s="22"/>
    </row>
    <row r="393" customFormat="false" ht="13.5" hidden="false" customHeight="true" outlineLevel="0" collapsed="false">
      <c r="A393" s="9" t="s">
        <v>4</v>
      </c>
      <c r="B393" s="10" t="s">
        <v>5</v>
      </c>
      <c r="C393" s="11" t="s">
        <v>6</v>
      </c>
      <c r="D393" s="11" t="s">
        <v>186</v>
      </c>
      <c r="E393" s="11" t="s">
        <v>187</v>
      </c>
      <c r="F393" s="11" t="s">
        <v>7</v>
      </c>
      <c r="G393" s="11" t="s">
        <v>8</v>
      </c>
      <c r="H393" s="9" t="s">
        <v>9</v>
      </c>
    </row>
    <row r="394" customFormat="false" ht="13.5" hidden="false" customHeight="true" outlineLevel="0" collapsed="false">
      <c r="A394" s="33" t="s">
        <v>475</v>
      </c>
      <c r="B394" s="34" t="n">
        <v>813.24</v>
      </c>
      <c r="C394" s="34" t="n">
        <f aca="false">B394/2</f>
        <v>406.62</v>
      </c>
      <c r="D394" s="36" t="n">
        <v>42852</v>
      </c>
      <c r="E394" s="39" t="s">
        <v>476</v>
      </c>
      <c r="F394" s="38" t="n">
        <v>3221</v>
      </c>
      <c r="G394" s="38" t="n">
        <v>2011</v>
      </c>
      <c r="H394" s="39" t="s">
        <v>477</v>
      </c>
    </row>
    <row r="395" customFormat="false" ht="13.5" hidden="false" customHeight="true" outlineLevel="0" collapsed="false">
      <c r="A395" s="33" t="s">
        <v>478</v>
      </c>
      <c r="B395" s="34" t="n">
        <v>645.07</v>
      </c>
      <c r="C395" s="34" t="n">
        <f aca="false">B395/2</f>
        <v>322.535</v>
      </c>
      <c r="D395" s="36" t="n">
        <v>42852</v>
      </c>
      <c r="E395" s="39" t="s">
        <v>476</v>
      </c>
      <c r="F395" s="38" t="n">
        <v>3255</v>
      </c>
      <c r="G395" s="38" t="n">
        <v>2011</v>
      </c>
      <c r="H395" s="39" t="s">
        <v>479</v>
      </c>
    </row>
    <row r="396" customFormat="false" ht="13.5" hidden="false" customHeight="true" outlineLevel="0" collapsed="false">
      <c r="A396" s="33"/>
      <c r="B396" s="34" t="n">
        <v>1950.66</v>
      </c>
      <c r="C396" s="34" t="n">
        <f aca="false">B396/2</f>
        <v>975.33</v>
      </c>
      <c r="D396" s="36" t="n">
        <v>42852</v>
      </c>
      <c r="E396" s="39" t="s">
        <v>476</v>
      </c>
      <c r="F396" s="38" t="n">
        <v>3304</v>
      </c>
      <c r="G396" s="38" t="n">
        <v>2011</v>
      </c>
      <c r="H396" s="39" t="s">
        <v>480</v>
      </c>
    </row>
    <row r="397" customFormat="false" ht="13.5" hidden="false" customHeight="true" outlineLevel="0" collapsed="false">
      <c r="A397" s="33"/>
      <c r="B397" s="34" t="n">
        <v>1733.19</v>
      </c>
      <c r="C397" s="34" t="n">
        <f aca="false">B397/2</f>
        <v>866.595</v>
      </c>
      <c r="D397" s="36" t="n">
        <v>42852</v>
      </c>
      <c r="E397" s="39" t="s">
        <v>476</v>
      </c>
      <c r="F397" s="38" t="n">
        <v>1709</v>
      </c>
      <c r="G397" s="38" t="n">
        <v>2012</v>
      </c>
      <c r="H397" s="39" t="s">
        <v>481</v>
      </c>
    </row>
    <row r="398" customFormat="false" ht="13.5" hidden="false" customHeight="true" outlineLevel="0" collapsed="false">
      <c r="A398" s="33"/>
      <c r="B398" s="34" t="n">
        <v>1230</v>
      </c>
      <c r="C398" s="34" t="n">
        <f aca="false">B398/2</f>
        <v>615</v>
      </c>
      <c r="D398" s="36" t="n">
        <v>42852</v>
      </c>
      <c r="E398" s="39" t="s">
        <v>476</v>
      </c>
      <c r="F398" s="38" t="n">
        <v>1710</v>
      </c>
      <c r="G398" s="38" t="n">
        <v>2012</v>
      </c>
      <c r="H398" s="39" t="s">
        <v>482</v>
      </c>
    </row>
    <row r="399" customFormat="false" ht="13.5" hidden="false" customHeight="true" outlineLevel="0" collapsed="false">
      <c r="A399" s="33"/>
      <c r="B399" s="34" t="n">
        <v>598.56</v>
      </c>
      <c r="C399" s="34" t="n">
        <f aca="false">B399/2</f>
        <v>299.28</v>
      </c>
      <c r="D399" s="36" t="n">
        <v>42852</v>
      </c>
      <c r="E399" s="39" t="s">
        <v>476</v>
      </c>
      <c r="F399" s="38" t="n">
        <v>898</v>
      </c>
      <c r="G399" s="38" t="n">
        <v>2013</v>
      </c>
      <c r="H399" s="39" t="s">
        <v>483</v>
      </c>
    </row>
    <row r="400" customFormat="false" ht="13.5" hidden="false" customHeight="true" outlineLevel="0" collapsed="false">
      <c r="A400" s="33"/>
      <c r="B400" s="34" t="n">
        <v>473.22</v>
      </c>
      <c r="C400" s="34" t="n">
        <f aca="false">B400/2</f>
        <v>236.61</v>
      </c>
      <c r="D400" s="36" t="n">
        <v>42852</v>
      </c>
      <c r="E400" s="39" t="s">
        <v>476</v>
      </c>
      <c r="F400" s="38" t="n">
        <v>914</v>
      </c>
      <c r="G400" s="38" t="n">
        <v>2013</v>
      </c>
      <c r="H400" s="39" t="s">
        <v>483</v>
      </c>
    </row>
    <row r="401" customFormat="false" ht="13.5" hidden="false" customHeight="true" outlineLevel="0" collapsed="false">
      <c r="A401" s="33"/>
      <c r="B401" s="34" t="n">
        <v>509.57</v>
      </c>
      <c r="C401" s="34" t="n">
        <f aca="false">B401/2</f>
        <v>254.785</v>
      </c>
      <c r="D401" s="36" t="n">
        <v>42852</v>
      </c>
      <c r="E401" s="39" t="s">
        <v>476</v>
      </c>
      <c r="F401" s="38" t="n">
        <v>1073</v>
      </c>
      <c r="G401" s="38" t="n">
        <v>2013</v>
      </c>
      <c r="H401" s="39" t="s">
        <v>484</v>
      </c>
    </row>
    <row r="402" customFormat="false" ht="13.5" hidden="false" customHeight="true" outlineLevel="0" collapsed="false">
      <c r="A402" s="33"/>
      <c r="B402" s="34" t="n">
        <v>1620</v>
      </c>
      <c r="C402" s="34" t="n">
        <f aca="false">B402/2</f>
        <v>810</v>
      </c>
      <c r="D402" s="36" t="n">
        <v>42852</v>
      </c>
      <c r="E402" s="39" t="s">
        <v>476</v>
      </c>
      <c r="F402" s="38" t="n">
        <v>4104</v>
      </c>
      <c r="G402" s="38" t="n">
        <v>2014</v>
      </c>
      <c r="H402" s="39" t="s">
        <v>485</v>
      </c>
    </row>
    <row r="403" customFormat="false" ht="13.5" hidden="false" customHeight="true" outlineLevel="0" collapsed="false">
      <c r="A403" s="33"/>
      <c r="B403" s="34" t="n">
        <v>503.33</v>
      </c>
      <c r="C403" s="34" t="n">
        <f aca="false">B403/2</f>
        <v>251.665</v>
      </c>
      <c r="D403" s="36" t="n">
        <v>42852</v>
      </c>
      <c r="E403" s="39" t="s">
        <v>476</v>
      </c>
      <c r="F403" s="38" t="n">
        <v>1004</v>
      </c>
      <c r="G403" s="38" t="n">
        <v>2013</v>
      </c>
      <c r="H403" s="39" t="s">
        <v>486</v>
      </c>
    </row>
    <row r="404" customFormat="false" ht="13.5" hidden="false" customHeight="true" outlineLevel="0" collapsed="false">
      <c r="A404" s="33"/>
      <c r="B404" s="34" t="n">
        <v>5490</v>
      </c>
      <c r="C404" s="34" t="n">
        <f aca="false">B404/2</f>
        <v>2745</v>
      </c>
      <c r="D404" s="36" t="n">
        <v>42852</v>
      </c>
      <c r="E404" s="39" t="s">
        <v>476</v>
      </c>
      <c r="F404" s="38" t="n">
        <v>815</v>
      </c>
      <c r="G404" s="38" t="n">
        <v>2014</v>
      </c>
      <c r="H404" s="39" t="s">
        <v>487</v>
      </c>
    </row>
    <row r="405" customFormat="false" ht="13.5" hidden="false" customHeight="true" outlineLevel="0" collapsed="false">
      <c r="A405" s="33"/>
      <c r="B405" s="34" t="n">
        <v>1858.67</v>
      </c>
      <c r="C405" s="34" t="n">
        <f aca="false">B405/2</f>
        <v>929.335</v>
      </c>
      <c r="D405" s="36" t="n">
        <v>42852</v>
      </c>
      <c r="E405" s="39" t="s">
        <v>476</v>
      </c>
      <c r="F405" s="38" t="n">
        <v>983</v>
      </c>
      <c r="G405" s="38" t="n">
        <v>2013</v>
      </c>
      <c r="H405" s="39" t="s">
        <v>488</v>
      </c>
    </row>
    <row r="406" customFormat="false" ht="13.5" hidden="false" customHeight="true" outlineLevel="0" collapsed="false">
      <c r="A406" s="33"/>
      <c r="B406" s="34" t="n">
        <v>494.43</v>
      </c>
      <c r="C406" s="34" t="n">
        <f aca="false">B406/2</f>
        <v>247.215</v>
      </c>
      <c r="D406" s="36" t="n">
        <v>42852</v>
      </c>
      <c r="E406" s="39" t="s">
        <v>476</v>
      </c>
      <c r="F406" s="38" t="n">
        <v>988</v>
      </c>
      <c r="G406" s="38" t="n">
        <v>2013</v>
      </c>
      <c r="H406" s="39" t="s">
        <v>489</v>
      </c>
    </row>
    <row r="407" customFormat="false" ht="13.5" hidden="false" customHeight="true" outlineLevel="0" collapsed="false">
      <c r="A407" s="33"/>
      <c r="B407" s="34" t="n">
        <v>1745.33</v>
      </c>
      <c r="C407" s="34" t="n">
        <f aca="false">B407/2</f>
        <v>872.665</v>
      </c>
      <c r="D407" s="36" t="n">
        <v>42852</v>
      </c>
      <c r="E407" s="39" t="s">
        <v>476</v>
      </c>
      <c r="F407" s="38" t="n">
        <v>915</v>
      </c>
      <c r="G407" s="38" t="n">
        <v>2013</v>
      </c>
      <c r="H407" s="39" t="s">
        <v>164</v>
      </c>
    </row>
    <row r="408" customFormat="false" ht="13.5" hidden="false" customHeight="true" outlineLevel="0" collapsed="false">
      <c r="A408" s="33"/>
      <c r="B408" s="34" t="n">
        <v>678.37</v>
      </c>
      <c r="C408" s="34" t="n">
        <f aca="false">B408/2</f>
        <v>339.185</v>
      </c>
      <c r="D408" s="36" t="n">
        <v>42852</v>
      </c>
      <c r="E408" s="39" t="s">
        <v>476</v>
      </c>
      <c r="F408" s="38" t="n">
        <v>404</v>
      </c>
      <c r="G408" s="38" t="n">
        <v>2014</v>
      </c>
      <c r="H408" s="39" t="s">
        <v>490</v>
      </c>
    </row>
    <row r="409" customFormat="false" ht="13.5" hidden="false" customHeight="true" outlineLevel="0" collapsed="false">
      <c r="A409" s="33"/>
      <c r="B409" s="34" t="n">
        <v>1230</v>
      </c>
      <c r="C409" s="34" t="n">
        <f aca="false">B409/2</f>
        <v>615</v>
      </c>
      <c r="D409" s="36" t="n">
        <v>42852</v>
      </c>
      <c r="E409" s="39" t="s">
        <v>476</v>
      </c>
      <c r="F409" s="38" t="n">
        <v>1072</v>
      </c>
      <c r="G409" s="38" t="n">
        <v>2013</v>
      </c>
      <c r="H409" s="39" t="s">
        <v>491</v>
      </c>
    </row>
    <row r="410" customFormat="false" ht="13.5" hidden="false" customHeight="true" outlineLevel="0" collapsed="false">
      <c r="A410" s="33"/>
      <c r="B410" s="34" t="n">
        <v>678.37</v>
      </c>
      <c r="C410" s="34" t="n">
        <f aca="false">B410/2</f>
        <v>339.185</v>
      </c>
      <c r="D410" s="36" t="n">
        <v>42852</v>
      </c>
      <c r="E410" s="39" t="s">
        <v>476</v>
      </c>
      <c r="F410" s="38" t="n">
        <v>1541</v>
      </c>
      <c r="G410" s="38" t="n">
        <v>2014</v>
      </c>
      <c r="H410" s="39" t="s">
        <v>492</v>
      </c>
    </row>
    <row r="411" customFormat="false" ht="13.5" hidden="false" customHeight="true" outlineLevel="0" collapsed="false">
      <c r="A411" s="33"/>
      <c r="B411" s="34" t="n">
        <v>678.37</v>
      </c>
      <c r="C411" s="34" t="n">
        <f aca="false">B411/2</f>
        <v>339.185</v>
      </c>
      <c r="D411" s="36" t="n">
        <v>42852</v>
      </c>
      <c r="E411" s="39" t="s">
        <v>476</v>
      </c>
      <c r="F411" s="38" t="n">
        <v>4224</v>
      </c>
      <c r="G411" s="38" t="n">
        <v>2012</v>
      </c>
      <c r="H411" s="39" t="s">
        <v>493</v>
      </c>
    </row>
    <row r="412" customFormat="false" ht="13.5" hidden="false" customHeight="true" outlineLevel="0" collapsed="false">
      <c r="A412" s="33"/>
      <c r="B412" s="34" t="n">
        <v>929.33</v>
      </c>
      <c r="C412" s="34" t="n">
        <f aca="false">B412/2</f>
        <v>464.665</v>
      </c>
      <c r="D412" s="36" t="n">
        <v>42852</v>
      </c>
      <c r="E412" s="39" t="s">
        <v>476</v>
      </c>
      <c r="F412" s="38" t="n">
        <v>1330</v>
      </c>
      <c r="G412" s="38" t="n">
        <v>2013</v>
      </c>
      <c r="H412" s="39" t="s">
        <v>494</v>
      </c>
    </row>
    <row r="413" customFormat="false" ht="13.5" hidden="false" customHeight="true" outlineLevel="0" collapsed="false">
      <c r="A413" s="33"/>
      <c r="B413" s="34" t="n">
        <v>678.37</v>
      </c>
      <c r="C413" s="34" t="n">
        <f aca="false">B413/2</f>
        <v>339.185</v>
      </c>
      <c r="D413" s="36" t="n">
        <v>42852</v>
      </c>
      <c r="E413" s="39" t="s">
        <v>476</v>
      </c>
      <c r="F413" s="38" t="n">
        <v>2305</v>
      </c>
      <c r="G413" s="38" t="n">
        <v>2013</v>
      </c>
      <c r="H413" s="39" t="s">
        <v>495</v>
      </c>
    </row>
    <row r="414" customFormat="false" ht="13.5" hidden="false" customHeight="true" outlineLevel="0" collapsed="false">
      <c r="A414" s="33"/>
      <c r="B414" s="34" t="n">
        <v>678.37</v>
      </c>
      <c r="C414" s="34" t="n">
        <f aca="false">B414/2</f>
        <v>339.185</v>
      </c>
      <c r="D414" s="36" t="n">
        <v>42852</v>
      </c>
      <c r="E414" s="39" t="s">
        <v>476</v>
      </c>
      <c r="F414" s="38" t="n">
        <v>399</v>
      </c>
      <c r="G414" s="38" t="n">
        <v>2014</v>
      </c>
      <c r="H414" s="39" t="s">
        <v>496</v>
      </c>
    </row>
    <row r="415" customFormat="false" ht="13.5" hidden="false" customHeight="true" outlineLevel="0" collapsed="false">
      <c r="A415" s="33"/>
      <c r="B415" s="34" t="n">
        <v>503.53</v>
      </c>
      <c r="C415" s="34" t="n">
        <f aca="false">B415/2</f>
        <v>251.765</v>
      </c>
      <c r="D415" s="36" t="n">
        <v>42852</v>
      </c>
      <c r="E415" s="39" t="s">
        <v>476</v>
      </c>
      <c r="F415" s="38" t="n">
        <v>1005</v>
      </c>
      <c r="G415" s="38" t="n">
        <v>2013</v>
      </c>
      <c r="H415" s="39" t="s">
        <v>497</v>
      </c>
    </row>
    <row r="416" customFormat="false" ht="13.5" hidden="false" customHeight="true" outlineLevel="0" collapsed="false">
      <c r="A416" s="33"/>
      <c r="B416" s="34" t="n">
        <v>678.37</v>
      </c>
      <c r="C416" s="34" t="n">
        <f aca="false">B416/2</f>
        <v>339.185</v>
      </c>
      <c r="D416" s="36" t="n">
        <v>42852</v>
      </c>
      <c r="E416" s="39" t="s">
        <v>476</v>
      </c>
      <c r="F416" s="38" t="n">
        <v>407</v>
      </c>
      <c r="G416" s="38" t="n">
        <v>2014</v>
      </c>
      <c r="H416" s="39" t="s">
        <v>498</v>
      </c>
    </row>
    <row r="417" customFormat="false" ht="13.5" hidden="false" customHeight="true" outlineLevel="0" collapsed="false">
      <c r="A417" s="33"/>
      <c r="B417" s="34" t="n">
        <v>929.33</v>
      </c>
      <c r="C417" s="34" t="n">
        <f aca="false">B417/2</f>
        <v>464.665</v>
      </c>
      <c r="D417" s="36" t="n">
        <v>42852</v>
      </c>
      <c r="E417" s="39" t="s">
        <v>476</v>
      </c>
      <c r="F417" s="38" t="n">
        <v>4228</v>
      </c>
      <c r="G417" s="38" t="n">
        <v>2012</v>
      </c>
      <c r="H417" s="39" t="s">
        <v>493</v>
      </c>
    </row>
    <row r="418" customFormat="false" ht="13.5" hidden="false" customHeight="true" outlineLevel="0" collapsed="false">
      <c r="A418" s="33"/>
      <c r="B418" s="34" t="n">
        <v>494.43</v>
      </c>
      <c r="C418" s="34" t="n">
        <f aca="false">B418/2</f>
        <v>247.215</v>
      </c>
      <c r="D418" s="36" t="n">
        <v>42852</v>
      </c>
      <c r="E418" s="39" t="s">
        <v>476</v>
      </c>
      <c r="F418" s="38" t="n">
        <v>4658</v>
      </c>
      <c r="G418" s="38" t="n">
        <v>2013</v>
      </c>
      <c r="H418" s="39" t="s">
        <v>499</v>
      </c>
    </row>
    <row r="419" customFormat="false" ht="13.5" hidden="false" customHeight="true" outlineLevel="0" collapsed="false">
      <c r="A419" s="33"/>
      <c r="B419" s="34" t="n">
        <v>598.56</v>
      </c>
      <c r="C419" s="34" t="n">
        <f aca="false">B419/2</f>
        <v>299.28</v>
      </c>
      <c r="D419" s="36" t="n">
        <v>42852</v>
      </c>
      <c r="E419" s="39" t="s">
        <v>476</v>
      </c>
      <c r="F419" s="38" t="n">
        <v>821</v>
      </c>
      <c r="G419" s="38" t="n">
        <v>2014</v>
      </c>
      <c r="H419" s="39" t="s">
        <v>500</v>
      </c>
    </row>
    <row r="420" customFormat="false" ht="13.5" hidden="false" customHeight="true" outlineLevel="0" collapsed="false">
      <c r="A420" s="33"/>
      <c r="B420" s="34" t="n">
        <v>3030</v>
      </c>
      <c r="C420" s="34" t="n">
        <f aca="false">B420/2</f>
        <v>1515</v>
      </c>
      <c r="D420" s="36" t="n">
        <v>42852</v>
      </c>
      <c r="E420" s="39" t="s">
        <v>476</v>
      </c>
      <c r="F420" s="38" t="n">
        <v>4229</v>
      </c>
      <c r="G420" s="38" t="n">
        <v>2012</v>
      </c>
      <c r="H420" s="39" t="s">
        <v>501</v>
      </c>
    </row>
    <row r="421" customFormat="false" ht="13.5" hidden="false" customHeight="true" outlineLevel="0" collapsed="false">
      <c r="A421" s="33"/>
      <c r="B421" s="34" t="n">
        <v>6483.1</v>
      </c>
      <c r="C421" s="34" t="n">
        <f aca="false">B421/2</f>
        <v>3241.55</v>
      </c>
      <c r="D421" s="36" t="n">
        <v>42852</v>
      </c>
      <c r="E421" s="39" t="s">
        <v>476</v>
      </c>
      <c r="F421" s="38" t="n">
        <v>2323</v>
      </c>
      <c r="G421" s="38" t="n">
        <v>2011</v>
      </c>
      <c r="H421" s="39" t="s">
        <v>502</v>
      </c>
    </row>
    <row r="422" customFormat="false" ht="13.5" hidden="false" customHeight="true" outlineLevel="0" collapsed="false">
      <c r="A422" s="33"/>
      <c r="B422" s="34" t="n">
        <v>9112</v>
      </c>
      <c r="C422" s="34" t="n">
        <f aca="false">B422/2</f>
        <v>4556</v>
      </c>
      <c r="D422" s="36" t="n">
        <v>42852</v>
      </c>
      <c r="E422" s="39" t="s">
        <v>476</v>
      </c>
      <c r="F422" s="38" t="n">
        <v>9</v>
      </c>
      <c r="G422" s="38" t="n">
        <v>2014</v>
      </c>
      <c r="H422" s="39" t="s">
        <v>487</v>
      </c>
    </row>
    <row r="423" customFormat="false" ht="13.5" hidden="false" customHeight="true" outlineLevel="0" collapsed="false">
      <c r="A423" s="33"/>
      <c r="B423" s="34" t="n">
        <v>2312</v>
      </c>
      <c r="C423" s="34" t="n">
        <f aca="false">B423/2</f>
        <v>1156</v>
      </c>
      <c r="D423" s="36" t="n">
        <v>42852</v>
      </c>
      <c r="E423" s="39" t="s">
        <v>476</v>
      </c>
      <c r="F423" s="38" t="n">
        <v>10</v>
      </c>
      <c r="G423" s="38" t="n">
        <v>2014</v>
      </c>
      <c r="H423" s="39" t="s">
        <v>503</v>
      </c>
    </row>
    <row r="424" customFormat="false" ht="13.5" hidden="false" customHeight="true" outlineLevel="0" collapsed="false">
      <c r="A424" s="33"/>
      <c r="B424" s="34" t="n">
        <v>678.37</v>
      </c>
      <c r="C424" s="34" t="n">
        <f aca="false">B424/2</f>
        <v>339.185</v>
      </c>
      <c r="D424" s="36" t="n">
        <v>42852</v>
      </c>
      <c r="E424" s="39" t="s">
        <v>476</v>
      </c>
      <c r="F424" s="38" t="n">
        <v>405</v>
      </c>
      <c r="G424" s="38" t="n">
        <v>2014</v>
      </c>
      <c r="H424" s="39" t="s">
        <v>504</v>
      </c>
    </row>
    <row r="425" customFormat="false" ht="13.5" hidden="false" customHeight="true" outlineLevel="0" collapsed="false">
      <c r="A425" s="33"/>
      <c r="B425" s="34" t="n">
        <v>507.06</v>
      </c>
      <c r="C425" s="34" t="n">
        <f aca="false">B425/2</f>
        <v>253.53</v>
      </c>
      <c r="D425" s="36" t="n">
        <v>42852</v>
      </c>
      <c r="E425" s="39" t="s">
        <v>476</v>
      </c>
      <c r="F425" s="38" t="n">
        <v>1799</v>
      </c>
      <c r="G425" s="38" t="n">
        <v>2014</v>
      </c>
      <c r="H425" s="39" t="s">
        <v>505</v>
      </c>
    </row>
    <row r="426" customFormat="false" ht="13.5" hidden="false" customHeight="true" outlineLevel="0" collapsed="false">
      <c r="A426" s="33"/>
      <c r="B426" s="34" t="n">
        <v>8205.33</v>
      </c>
      <c r="C426" s="34" t="n">
        <f aca="false">B426/2</f>
        <v>4102.665</v>
      </c>
      <c r="D426" s="36" t="n">
        <v>42852</v>
      </c>
      <c r="E426" s="39" t="s">
        <v>476</v>
      </c>
      <c r="F426" s="38" t="n">
        <v>4153</v>
      </c>
      <c r="G426" s="38" t="n">
        <v>2014</v>
      </c>
      <c r="H426" s="39" t="s">
        <v>506</v>
      </c>
    </row>
    <row r="427" customFormat="false" ht="13.5" hidden="false" customHeight="true" outlineLevel="0" collapsed="false">
      <c r="A427" s="33"/>
      <c r="B427" s="34" t="n">
        <v>5799.24</v>
      </c>
      <c r="C427" s="34" t="n">
        <f aca="false">B427/2</f>
        <v>2899.62</v>
      </c>
      <c r="D427" s="36" t="n">
        <v>42852</v>
      </c>
      <c r="E427" s="39" t="s">
        <v>476</v>
      </c>
      <c r="F427" s="38" t="n">
        <v>795</v>
      </c>
      <c r="G427" s="38" t="n">
        <v>2014</v>
      </c>
      <c r="H427" s="39" t="s">
        <v>500</v>
      </c>
    </row>
    <row r="428" customFormat="false" ht="13.5" hidden="false" customHeight="true" outlineLevel="0" collapsed="false">
      <c r="A428" s="33"/>
      <c r="B428" s="34" t="n">
        <v>558.66</v>
      </c>
      <c r="C428" s="34" t="n">
        <f aca="false">B428/2</f>
        <v>279.33</v>
      </c>
      <c r="D428" s="36" t="n">
        <v>42852</v>
      </c>
      <c r="E428" s="39" t="s">
        <v>476</v>
      </c>
      <c r="F428" s="38" t="n">
        <v>897</v>
      </c>
      <c r="G428" s="38" t="n">
        <v>2013</v>
      </c>
      <c r="H428" s="39" t="s">
        <v>507</v>
      </c>
    </row>
    <row r="429" customFormat="false" ht="13.5" hidden="false" customHeight="true" outlineLevel="0" collapsed="false">
      <c r="A429" s="33"/>
      <c r="B429" s="34" t="n">
        <v>558.66</v>
      </c>
      <c r="C429" s="34" t="n">
        <f aca="false">B429/2</f>
        <v>279.33</v>
      </c>
      <c r="D429" s="36" t="n">
        <v>42852</v>
      </c>
      <c r="E429" s="39" t="s">
        <v>476</v>
      </c>
      <c r="F429" s="38" t="n">
        <v>406</v>
      </c>
      <c r="G429" s="38" t="n">
        <v>2014</v>
      </c>
      <c r="H429" s="39" t="s">
        <v>508</v>
      </c>
    </row>
    <row r="430" customFormat="false" ht="13.5" hidden="false" customHeight="true" outlineLevel="0" collapsed="false">
      <c r="A430" s="33"/>
      <c r="B430" s="34" t="n">
        <v>515.47</v>
      </c>
      <c r="C430" s="34" t="n">
        <f aca="false">B430/2</f>
        <v>257.735</v>
      </c>
      <c r="D430" s="36" t="n">
        <v>42852</v>
      </c>
      <c r="E430" s="39" t="s">
        <v>476</v>
      </c>
      <c r="F430" s="38" t="n">
        <v>4105</v>
      </c>
      <c r="G430" s="38" t="n">
        <v>2014</v>
      </c>
      <c r="H430" s="39" t="s">
        <v>509</v>
      </c>
    </row>
    <row r="431" customFormat="false" ht="13.5" hidden="false" customHeight="true" outlineLevel="0" collapsed="false">
      <c r="A431" s="33"/>
      <c r="B431" s="34" t="n">
        <v>494.43</v>
      </c>
      <c r="C431" s="34" t="n">
        <f aca="false">B431/2</f>
        <v>247.215</v>
      </c>
      <c r="D431" s="36" t="n">
        <v>42852</v>
      </c>
      <c r="E431" s="39" t="s">
        <v>476</v>
      </c>
      <c r="F431" s="38" t="n">
        <v>1331</v>
      </c>
      <c r="G431" s="38" t="n">
        <v>2013</v>
      </c>
      <c r="H431" s="39" t="s">
        <v>510</v>
      </c>
    </row>
    <row r="432" customFormat="false" ht="13.5" hidden="false" customHeight="true" outlineLevel="0" collapsed="false">
      <c r="A432" s="33"/>
      <c r="B432" s="34" t="n">
        <v>507.06</v>
      </c>
      <c r="C432" s="34" t="n">
        <f aca="false">B432/2</f>
        <v>253.53</v>
      </c>
      <c r="D432" s="36" t="n">
        <v>42852</v>
      </c>
      <c r="E432" s="39" t="s">
        <v>476</v>
      </c>
      <c r="F432" s="38" t="n">
        <v>376</v>
      </c>
      <c r="G432" s="38" t="n">
        <v>2014</v>
      </c>
      <c r="H432" s="39" t="s">
        <v>511</v>
      </c>
    </row>
    <row r="433" customFormat="false" ht="13.5" hidden="false" customHeight="true" outlineLevel="0" collapsed="false">
      <c r="A433" s="33"/>
      <c r="B433" s="34" t="n">
        <v>3808</v>
      </c>
      <c r="C433" s="34" t="n">
        <f aca="false">B433/2</f>
        <v>1904</v>
      </c>
      <c r="D433" s="36" t="n">
        <v>42852</v>
      </c>
      <c r="E433" s="39" t="s">
        <v>476</v>
      </c>
      <c r="F433" s="38" t="n">
        <v>1795</v>
      </c>
      <c r="G433" s="38" t="n">
        <v>2014</v>
      </c>
      <c r="H433" s="39" t="s">
        <v>512</v>
      </c>
    </row>
    <row r="434" customFormat="false" ht="13.5" hidden="false" customHeight="true" outlineLevel="0" collapsed="false">
      <c r="A434" s="33"/>
      <c r="B434" s="34" t="n">
        <v>2156</v>
      </c>
      <c r="C434" s="34" t="n">
        <f aca="false">B434/2</f>
        <v>1078</v>
      </c>
      <c r="D434" s="36" t="n">
        <v>42852</v>
      </c>
      <c r="E434" s="39" t="s">
        <v>476</v>
      </c>
      <c r="F434" s="38" t="n">
        <v>4011</v>
      </c>
      <c r="G434" s="38" t="n">
        <v>2014</v>
      </c>
      <c r="H434" s="39" t="s">
        <v>328</v>
      </c>
    </row>
    <row r="435" customFormat="false" ht="13.5" hidden="false" customHeight="true" outlineLevel="0" collapsed="false">
      <c r="A435" s="33"/>
      <c r="B435" s="34" t="n">
        <v>558.66</v>
      </c>
      <c r="C435" s="34" t="n">
        <f aca="false">B435/2</f>
        <v>279.33</v>
      </c>
      <c r="D435" s="36" t="n">
        <v>42852</v>
      </c>
      <c r="E435" s="39" t="s">
        <v>476</v>
      </c>
      <c r="F435" s="38" t="n">
        <v>1998</v>
      </c>
      <c r="G435" s="38" t="n">
        <v>2014</v>
      </c>
      <c r="H435" s="39" t="s">
        <v>505</v>
      </c>
    </row>
    <row r="436" customFormat="false" ht="13.5" hidden="false" customHeight="true" outlineLevel="0" collapsed="false">
      <c r="A436" s="33"/>
      <c r="B436" s="34" t="n">
        <v>889</v>
      </c>
      <c r="C436" s="34" t="n">
        <f aca="false">B436/2</f>
        <v>444.5</v>
      </c>
      <c r="D436" s="36" t="n">
        <v>42852</v>
      </c>
      <c r="E436" s="39" t="s">
        <v>476</v>
      </c>
      <c r="F436" s="38" t="n">
        <v>4100</v>
      </c>
      <c r="G436" s="38" t="n">
        <v>2014</v>
      </c>
      <c r="H436" s="39" t="s">
        <v>513</v>
      </c>
    </row>
    <row r="437" customFormat="false" ht="13.5" hidden="false" customHeight="true" outlineLevel="0" collapsed="false">
      <c r="A437" s="33"/>
      <c r="B437" s="34" t="n">
        <v>2874.67</v>
      </c>
      <c r="C437" s="34" t="n">
        <f aca="false">B437/2</f>
        <v>1437.335</v>
      </c>
      <c r="D437" s="36" t="n">
        <v>42852</v>
      </c>
      <c r="E437" s="39" t="s">
        <v>476</v>
      </c>
      <c r="F437" s="38" t="n">
        <v>1797</v>
      </c>
      <c r="G437" s="38" t="n">
        <v>2014</v>
      </c>
      <c r="H437" s="39" t="s">
        <v>480</v>
      </c>
    </row>
    <row r="438" customFormat="false" ht="13.5" hidden="false" customHeight="true" outlineLevel="0" collapsed="false">
      <c r="A438" s="33"/>
      <c r="B438" s="34" t="n">
        <v>558.66</v>
      </c>
      <c r="C438" s="34" t="n">
        <f aca="false">B438/2</f>
        <v>279.33</v>
      </c>
      <c r="D438" s="36" t="n">
        <v>42852</v>
      </c>
      <c r="E438" s="39" t="s">
        <v>476</v>
      </c>
      <c r="F438" s="38" t="n">
        <v>400</v>
      </c>
      <c r="G438" s="38" t="n">
        <v>2014</v>
      </c>
      <c r="H438" s="39" t="s">
        <v>511</v>
      </c>
    </row>
    <row r="439" customFormat="false" ht="13.5" hidden="false" customHeight="true" outlineLevel="0" collapsed="false">
      <c r="A439" s="33"/>
      <c r="B439" s="34" t="n">
        <v>558.66</v>
      </c>
      <c r="C439" s="34" t="n">
        <f aca="false">B439/2</f>
        <v>279.33</v>
      </c>
      <c r="D439" s="36" t="n">
        <v>42852</v>
      </c>
      <c r="E439" s="39" t="s">
        <v>476</v>
      </c>
      <c r="F439" s="38" t="n">
        <v>403</v>
      </c>
      <c r="G439" s="38" t="n">
        <v>2014</v>
      </c>
      <c r="H439" s="39" t="s">
        <v>514</v>
      </c>
    </row>
    <row r="440" customFormat="false" ht="13.5" hidden="false" customHeight="true" outlineLevel="0" collapsed="false">
      <c r="A440" s="33"/>
      <c r="B440" s="34" t="n">
        <v>17760</v>
      </c>
      <c r="C440" s="34" t="n">
        <f aca="false">B440/2</f>
        <v>8880</v>
      </c>
      <c r="D440" s="36" t="n">
        <v>42852</v>
      </c>
      <c r="E440" s="39" t="s">
        <v>476</v>
      </c>
      <c r="F440" s="38" t="n">
        <v>4102</v>
      </c>
      <c r="G440" s="38" t="n">
        <v>2014</v>
      </c>
      <c r="H440" s="39" t="s">
        <v>515</v>
      </c>
    </row>
    <row r="441" customFormat="false" ht="13.5" hidden="false" customHeight="true" outlineLevel="0" collapsed="false">
      <c r="A441" s="33"/>
      <c r="B441" s="34" t="n">
        <v>4586.7</v>
      </c>
      <c r="C441" s="34" t="n">
        <f aca="false">B441/2</f>
        <v>2293.35</v>
      </c>
      <c r="D441" s="36" t="n">
        <v>42852</v>
      </c>
      <c r="E441" s="39" t="s">
        <v>476</v>
      </c>
      <c r="F441" s="38" t="n">
        <v>813</v>
      </c>
      <c r="G441" s="38" t="n">
        <v>2014</v>
      </c>
      <c r="H441" s="39" t="s">
        <v>516</v>
      </c>
    </row>
    <row r="442" customFormat="false" ht="13.5" hidden="false" customHeight="true" outlineLevel="0" collapsed="false">
      <c r="A442" s="33"/>
      <c r="B442" s="34" t="n">
        <v>758.18</v>
      </c>
      <c r="C442" s="34" t="n">
        <f aca="false">B442/2</f>
        <v>379.09</v>
      </c>
      <c r="D442" s="36" t="n">
        <v>42852</v>
      </c>
      <c r="E442" s="39" t="s">
        <v>476</v>
      </c>
      <c r="F442" s="38" t="n">
        <v>410</v>
      </c>
      <c r="G442" s="38" t="n">
        <v>2014</v>
      </c>
      <c r="H442" s="39" t="s">
        <v>517</v>
      </c>
    </row>
    <row r="443" customFormat="false" ht="13.5" hidden="false" customHeight="true" outlineLevel="0" collapsed="false">
      <c r="A443" s="33"/>
      <c r="B443" s="34" t="n">
        <v>27076.7</v>
      </c>
      <c r="C443" s="35" t="n">
        <f aca="false">B443/2</f>
        <v>13538.35</v>
      </c>
      <c r="D443" s="36" t="n">
        <v>43007</v>
      </c>
      <c r="E443" s="39" t="s">
        <v>476</v>
      </c>
      <c r="F443" s="38" t="n">
        <v>911</v>
      </c>
      <c r="G443" s="38" t="n">
        <v>2013</v>
      </c>
      <c r="H443" s="39" t="s">
        <v>462</v>
      </c>
    </row>
    <row r="444" customFormat="false" ht="13.5" hidden="false" customHeight="true" outlineLevel="0" collapsed="false">
      <c r="A444" s="33"/>
      <c r="B444" s="34" t="n">
        <v>1550.4</v>
      </c>
      <c r="C444" s="35" t="n">
        <f aca="false">B444/2</f>
        <v>775.2</v>
      </c>
      <c r="D444" s="36" t="n">
        <v>43007</v>
      </c>
      <c r="E444" s="39" t="s">
        <v>476</v>
      </c>
      <c r="F444" s="38" t="n">
        <v>796</v>
      </c>
      <c r="G444" s="38" t="n">
        <v>2014</v>
      </c>
      <c r="H444" s="39" t="s">
        <v>13</v>
      </c>
    </row>
    <row r="445" customFormat="false" ht="13.5" hidden="false" customHeight="true" outlineLevel="0" collapsed="false">
      <c r="A445" s="33"/>
      <c r="B445" s="34" t="n">
        <v>1148</v>
      </c>
      <c r="C445" s="35" t="n">
        <f aca="false">B445/2</f>
        <v>574</v>
      </c>
      <c r="D445" s="36" t="n">
        <v>43007</v>
      </c>
      <c r="E445" s="39" t="s">
        <v>476</v>
      </c>
      <c r="F445" s="38" t="n">
        <v>6068</v>
      </c>
      <c r="G445" s="38" t="n">
        <v>2016</v>
      </c>
      <c r="H445" s="39" t="s">
        <v>518</v>
      </c>
    </row>
    <row r="446" customFormat="false" ht="13.5" hidden="false" customHeight="true" outlineLevel="0" collapsed="false">
      <c r="A446" s="33"/>
      <c r="B446" s="34" t="n">
        <v>3668</v>
      </c>
      <c r="C446" s="35" t="n">
        <f aca="false">B446/2</f>
        <v>1834</v>
      </c>
      <c r="D446" s="36" t="n">
        <v>43007</v>
      </c>
      <c r="E446" s="39" t="s">
        <v>476</v>
      </c>
      <c r="F446" s="38" t="n">
        <v>6062</v>
      </c>
      <c r="G446" s="38" t="n">
        <v>2016</v>
      </c>
      <c r="H446" s="39" t="s">
        <v>519</v>
      </c>
    </row>
    <row r="447" customFormat="false" ht="13.5" hidden="false" customHeight="true" outlineLevel="0" collapsed="false">
      <c r="A447" s="33"/>
      <c r="B447" s="34" t="n">
        <v>1134</v>
      </c>
      <c r="C447" s="35" t="n">
        <f aca="false">B447/2</f>
        <v>567</v>
      </c>
      <c r="D447" s="36" t="n">
        <v>43007</v>
      </c>
      <c r="E447" s="39" t="s">
        <v>476</v>
      </c>
      <c r="F447" s="38" t="n">
        <v>6058</v>
      </c>
      <c r="G447" s="38" t="n">
        <v>2016</v>
      </c>
      <c r="H447" s="39" t="s">
        <v>520</v>
      </c>
    </row>
    <row r="448" customFormat="false" ht="13.5" hidden="false" customHeight="true" outlineLevel="0" collapsed="false">
      <c r="A448" s="33"/>
      <c r="B448" s="34" t="n">
        <v>5124</v>
      </c>
      <c r="C448" s="35" t="n">
        <f aca="false">B448/2</f>
        <v>2562</v>
      </c>
      <c r="D448" s="36" t="n">
        <v>43007</v>
      </c>
      <c r="E448" s="39" t="s">
        <v>476</v>
      </c>
      <c r="F448" s="38" t="n">
        <v>4513</v>
      </c>
      <c r="G448" s="38" t="n">
        <v>2016</v>
      </c>
      <c r="H448" s="39" t="s">
        <v>521</v>
      </c>
    </row>
    <row r="449" customFormat="false" ht="13.5" hidden="false" customHeight="true" outlineLevel="0" collapsed="false">
      <c r="A449" s="33"/>
      <c r="B449" s="34" t="n">
        <v>9324</v>
      </c>
      <c r="C449" s="35" t="n">
        <f aca="false">B449/2</f>
        <v>4662</v>
      </c>
      <c r="D449" s="36" t="n">
        <v>43007</v>
      </c>
      <c r="E449" s="39" t="s">
        <v>476</v>
      </c>
      <c r="F449" s="38" t="n">
        <v>4547</v>
      </c>
      <c r="G449" s="38" t="n">
        <v>2016</v>
      </c>
      <c r="H449" s="39" t="s">
        <v>515</v>
      </c>
    </row>
    <row r="450" customFormat="false" ht="13.5" hidden="false" customHeight="true" outlineLevel="0" collapsed="false">
      <c r="A450" s="33"/>
      <c r="B450" s="34" t="n">
        <v>9324</v>
      </c>
      <c r="C450" s="35" t="n">
        <f aca="false">B450/2</f>
        <v>4662</v>
      </c>
      <c r="D450" s="36" t="n">
        <v>43007</v>
      </c>
      <c r="E450" s="39" t="s">
        <v>476</v>
      </c>
      <c r="F450" s="38" t="n">
        <v>5406</v>
      </c>
      <c r="G450" s="38" t="n">
        <v>2016</v>
      </c>
      <c r="H450" s="39" t="s">
        <v>522</v>
      </c>
    </row>
    <row r="451" customFormat="false" ht="13.5" hidden="false" customHeight="true" outlineLevel="0" collapsed="false">
      <c r="A451" s="33"/>
      <c r="B451" s="34" t="n">
        <v>6832</v>
      </c>
      <c r="C451" s="35" t="n">
        <f aca="false">B451/2</f>
        <v>3416</v>
      </c>
      <c r="D451" s="36" t="n">
        <v>43007</v>
      </c>
      <c r="E451" s="39" t="s">
        <v>476</v>
      </c>
      <c r="F451" s="38" t="n">
        <v>5416</v>
      </c>
      <c r="G451" s="38" t="n">
        <v>2016</v>
      </c>
      <c r="H451" s="39" t="s">
        <v>523</v>
      </c>
    </row>
    <row r="452" customFormat="false" ht="13.5" hidden="false" customHeight="true" outlineLevel="0" collapsed="false">
      <c r="A452" s="33"/>
      <c r="B452" s="34" t="n">
        <v>1230</v>
      </c>
      <c r="C452" s="35" t="n">
        <f aca="false">B452/2</f>
        <v>615</v>
      </c>
      <c r="D452" s="36" t="n">
        <v>43007</v>
      </c>
      <c r="E452" s="39" t="s">
        <v>476</v>
      </c>
      <c r="F452" s="38" t="n">
        <v>4657</v>
      </c>
      <c r="G452" s="38" t="n">
        <v>2013</v>
      </c>
      <c r="H452" s="39" t="s">
        <v>524</v>
      </c>
    </row>
    <row r="453" customFormat="false" ht="13.5" hidden="false" customHeight="true" outlineLevel="0" collapsed="false">
      <c r="A453" s="33"/>
      <c r="B453" s="34" t="n">
        <v>598.56</v>
      </c>
      <c r="C453" s="35" t="n">
        <f aca="false">B453/2</f>
        <v>299.28</v>
      </c>
      <c r="D453" s="36" t="n">
        <v>43007</v>
      </c>
      <c r="E453" s="39" t="s">
        <v>476</v>
      </c>
      <c r="F453" s="38" t="n">
        <v>4762</v>
      </c>
      <c r="G453" s="38" t="n">
        <v>2013</v>
      </c>
      <c r="H453" s="39" t="s">
        <v>525</v>
      </c>
    </row>
    <row r="454" customFormat="false" ht="13.5" hidden="false" customHeight="true" outlineLevel="0" collapsed="false">
      <c r="A454" s="33"/>
      <c r="B454" s="34"/>
      <c r="C454" s="34"/>
      <c r="D454" s="34"/>
      <c r="E454" s="34"/>
      <c r="F454" s="38"/>
      <c r="G454" s="38"/>
      <c r="H454" s="39"/>
    </row>
    <row r="455" customFormat="false" ht="13.5" hidden="false" customHeight="true" outlineLevel="0" collapsed="false">
      <c r="A455" s="33" t="s">
        <v>31</v>
      </c>
      <c r="B455" s="47" t="n">
        <f aca="false">SUM(B394:B454)</f>
        <v>168700.24</v>
      </c>
      <c r="C455" s="47" t="n">
        <f aca="false">SUM(C394:C454)</f>
        <v>84350.12</v>
      </c>
      <c r="D455" s="47"/>
      <c r="E455" s="47"/>
      <c r="F455" s="38"/>
      <c r="G455" s="38"/>
      <c r="H455" s="39"/>
    </row>
    <row r="456" customFormat="false" ht="13.5" hidden="false" customHeight="true" outlineLevel="0" collapsed="false">
      <c r="A456" s="12"/>
      <c r="B456" s="17"/>
      <c r="C456" s="17"/>
      <c r="D456" s="17"/>
      <c r="E456" s="17"/>
      <c r="F456" s="15"/>
      <c r="G456" s="15"/>
      <c r="H456" s="16"/>
    </row>
    <row r="457" customFormat="false" ht="13.5" hidden="false" customHeight="true" outlineLevel="0" collapsed="false">
      <c r="A457" s="9" t="s">
        <v>4</v>
      </c>
      <c r="B457" s="10" t="s">
        <v>5</v>
      </c>
      <c r="C457" s="11" t="s">
        <v>6</v>
      </c>
      <c r="D457" s="11" t="s">
        <v>186</v>
      </c>
      <c r="E457" s="11" t="s">
        <v>187</v>
      </c>
      <c r="F457" s="11" t="s">
        <v>7</v>
      </c>
      <c r="G457" s="11" t="s">
        <v>8</v>
      </c>
      <c r="H457" s="9" t="s">
        <v>9</v>
      </c>
    </row>
    <row r="458" customFormat="false" ht="13.5" hidden="false" customHeight="true" outlineLevel="0" collapsed="false">
      <c r="A458" s="33" t="s">
        <v>526</v>
      </c>
      <c r="B458" s="34" t="n">
        <v>3052.44</v>
      </c>
      <c r="C458" s="34" t="n">
        <f aca="false">B458/2</f>
        <v>1526.22</v>
      </c>
      <c r="D458" s="36" t="n">
        <v>42850</v>
      </c>
      <c r="E458" s="39" t="s">
        <v>527</v>
      </c>
      <c r="F458" s="38" t="n">
        <v>3046</v>
      </c>
      <c r="G458" s="38" t="n">
        <v>2014</v>
      </c>
      <c r="H458" s="39" t="s">
        <v>528</v>
      </c>
    </row>
    <row r="459" customFormat="false" ht="13.5" hidden="false" customHeight="true" outlineLevel="0" collapsed="false">
      <c r="A459" s="33" t="s">
        <v>529</v>
      </c>
      <c r="B459" s="34" t="n">
        <v>21669.33</v>
      </c>
      <c r="C459" s="34" t="n">
        <f aca="false">B459/2</f>
        <v>10834.665</v>
      </c>
      <c r="D459" s="36" t="n">
        <v>42850</v>
      </c>
      <c r="E459" s="39" t="s">
        <v>527</v>
      </c>
      <c r="F459" s="38" t="n">
        <v>5198</v>
      </c>
      <c r="G459" s="38" t="n">
        <v>2014</v>
      </c>
      <c r="H459" s="39" t="s">
        <v>530</v>
      </c>
    </row>
    <row r="460" customFormat="false" ht="13.5" hidden="false" customHeight="true" outlineLevel="0" collapsed="false">
      <c r="A460" s="33"/>
      <c r="B460" s="34" t="n">
        <v>7991.7</v>
      </c>
      <c r="C460" s="34" t="n">
        <f aca="false">B460/2</f>
        <v>3995.85</v>
      </c>
      <c r="D460" s="36" t="n">
        <v>42850</v>
      </c>
      <c r="E460" s="39" t="s">
        <v>527</v>
      </c>
      <c r="F460" s="38" t="n">
        <v>6243</v>
      </c>
      <c r="G460" s="38" t="n">
        <v>2014</v>
      </c>
      <c r="H460" s="39" t="s">
        <v>531</v>
      </c>
    </row>
    <row r="461" customFormat="false" ht="13.5" hidden="false" customHeight="true" outlineLevel="0" collapsed="false">
      <c r="A461" s="33"/>
      <c r="B461" s="34" t="n">
        <v>2064</v>
      </c>
      <c r="C461" s="34" t="n">
        <f aca="false">B461/2</f>
        <v>1032</v>
      </c>
      <c r="D461" s="36" t="n">
        <v>42850</v>
      </c>
      <c r="E461" s="39" t="s">
        <v>527</v>
      </c>
      <c r="F461" s="38" t="n">
        <v>4936</v>
      </c>
      <c r="G461" s="38" t="n">
        <v>2015</v>
      </c>
      <c r="H461" s="39" t="s">
        <v>532</v>
      </c>
    </row>
    <row r="462" customFormat="false" ht="13.5" hidden="false" customHeight="true" outlineLevel="0" collapsed="false">
      <c r="A462" s="33"/>
      <c r="B462" s="34" t="n">
        <v>10806.9</v>
      </c>
      <c r="C462" s="34" t="n">
        <f aca="false">B462/2</f>
        <v>5403.45</v>
      </c>
      <c r="D462" s="36" t="n">
        <v>42850</v>
      </c>
      <c r="E462" s="39" t="s">
        <v>527</v>
      </c>
      <c r="F462" s="38" t="n">
        <v>6522</v>
      </c>
      <c r="G462" s="38" t="n">
        <v>2015</v>
      </c>
      <c r="H462" s="39" t="s">
        <v>22</v>
      </c>
    </row>
    <row r="463" customFormat="false" ht="13.5" hidden="false" customHeight="true" outlineLevel="0" collapsed="false">
      <c r="A463" s="33"/>
      <c r="B463" s="34" t="n">
        <v>1592.8</v>
      </c>
      <c r="C463" s="34" t="n">
        <f aca="false">B463/2</f>
        <v>796.4</v>
      </c>
      <c r="D463" s="36" t="n">
        <v>42850</v>
      </c>
      <c r="E463" s="39" t="s">
        <v>527</v>
      </c>
      <c r="F463" s="38" t="n">
        <v>6853</v>
      </c>
      <c r="G463" s="38" t="n">
        <v>2015</v>
      </c>
      <c r="H463" s="39" t="s">
        <v>22</v>
      </c>
    </row>
    <row r="464" customFormat="false" ht="13.5" hidden="false" customHeight="true" outlineLevel="0" collapsed="false">
      <c r="A464" s="33"/>
      <c r="B464" s="34" t="n">
        <v>2272.02</v>
      </c>
      <c r="C464" s="34" t="n">
        <f aca="false">B464/2</f>
        <v>1136.01</v>
      </c>
      <c r="D464" s="36" t="n">
        <v>42850</v>
      </c>
      <c r="E464" s="39" t="s">
        <v>527</v>
      </c>
      <c r="F464" s="38" t="n">
        <v>5511</v>
      </c>
      <c r="G464" s="38" t="n">
        <v>2015</v>
      </c>
      <c r="H464" s="39" t="s">
        <v>533</v>
      </c>
    </row>
    <row r="465" customFormat="false" ht="13.5" hidden="false" customHeight="true" outlineLevel="0" collapsed="false">
      <c r="A465" s="33"/>
      <c r="B465" s="34" t="n">
        <v>1312.02</v>
      </c>
      <c r="C465" s="34" t="n">
        <f aca="false">B465/2</f>
        <v>656.01</v>
      </c>
      <c r="D465" s="36" t="n">
        <v>42850</v>
      </c>
      <c r="E465" s="39" t="s">
        <v>527</v>
      </c>
      <c r="F465" s="38" t="n">
        <v>5520</v>
      </c>
      <c r="G465" s="38" t="n">
        <v>2015</v>
      </c>
      <c r="H465" s="39" t="s">
        <v>534</v>
      </c>
    </row>
    <row r="466" customFormat="false" ht="13.5" hidden="false" customHeight="true" outlineLevel="0" collapsed="false">
      <c r="A466" s="33"/>
      <c r="B466" s="34" t="n">
        <v>570</v>
      </c>
      <c r="C466" s="34" t="n">
        <f aca="false">B466/2</f>
        <v>285</v>
      </c>
      <c r="D466" s="36" t="n">
        <v>42850</v>
      </c>
      <c r="E466" s="39" t="s">
        <v>527</v>
      </c>
      <c r="F466" s="38" t="n">
        <v>7542</v>
      </c>
      <c r="G466" s="38" t="n">
        <v>2015</v>
      </c>
      <c r="H466" s="39" t="s">
        <v>535</v>
      </c>
    </row>
    <row r="467" customFormat="false" ht="13.5" hidden="false" customHeight="true" outlineLevel="0" collapsed="false">
      <c r="A467" s="33"/>
      <c r="B467" s="34" t="n">
        <v>24218.66</v>
      </c>
      <c r="C467" s="34" t="n">
        <f aca="false">B467/2</f>
        <v>12109.33</v>
      </c>
      <c r="D467" s="36" t="n">
        <v>42850</v>
      </c>
      <c r="E467" s="39" t="s">
        <v>527</v>
      </c>
      <c r="F467" s="38" t="n">
        <v>5806</v>
      </c>
      <c r="G467" s="38" t="n">
        <v>2014</v>
      </c>
      <c r="H467" s="39" t="s">
        <v>536</v>
      </c>
    </row>
    <row r="468" customFormat="false" ht="13.5" hidden="false" customHeight="true" outlineLevel="0" collapsed="false">
      <c r="A468" s="33"/>
      <c r="B468" s="34" t="n">
        <v>586.6</v>
      </c>
      <c r="C468" s="34" t="n">
        <f aca="false">B468/2</f>
        <v>293.3</v>
      </c>
      <c r="D468" s="36" t="n">
        <v>42850</v>
      </c>
      <c r="E468" s="39" t="s">
        <v>527</v>
      </c>
      <c r="F468" s="38" t="n">
        <v>2060</v>
      </c>
      <c r="G468" s="38" t="n">
        <v>2016</v>
      </c>
      <c r="H468" s="39" t="s">
        <v>536</v>
      </c>
    </row>
    <row r="469" customFormat="false" ht="13.5" hidden="false" customHeight="true" outlineLevel="0" collapsed="false">
      <c r="A469" s="33"/>
      <c r="B469" s="34" t="n">
        <v>4816</v>
      </c>
      <c r="C469" s="34" t="n">
        <f aca="false">B469/2</f>
        <v>2408</v>
      </c>
      <c r="D469" s="36" t="n">
        <v>42850</v>
      </c>
      <c r="E469" s="39" t="s">
        <v>527</v>
      </c>
      <c r="F469" s="38" t="n">
        <v>2185</v>
      </c>
      <c r="G469" s="38" t="n">
        <v>2016</v>
      </c>
      <c r="H469" s="39" t="s">
        <v>22</v>
      </c>
    </row>
    <row r="470" customFormat="false" ht="13.5" hidden="false" customHeight="true" outlineLevel="0" collapsed="false">
      <c r="A470" s="33"/>
      <c r="B470" s="34" t="n">
        <v>46032</v>
      </c>
      <c r="C470" s="34" t="n">
        <f aca="false">B470/2</f>
        <v>23016</v>
      </c>
      <c r="D470" s="36" t="n">
        <v>42850</v>
      </c>
      <c r="E470" s="39" t="s">
        <v>527</v>
      </c>
      <c r="F470" s="38" t="n">
        <v>2275</v>
      </c>
      <c r="G470" s="38" t="n">
        <v>2016</v>
      </c>
      <c r="H470" s="39" t="s">
        <v>536</v>
      </c>
    </row>
    <row r="471" customFormat="false" ht="13.5" hidden="false" customHeight="true" outlineLevel="0" collapsed="false">
      <c r="A471" s="33"/>
      <c r="B471" s="34" t="n">
        <v>11571.38</v>
      </c>
      <c r="C471" s="34" t="n">
        <f aca="false">B471/2</f>
        <v>5785.69</v>
      </c>
      <c r="D471" s="36" t="n">
        <v>42850</v>
      </c>
      <c r="E471" s="39" t="s">
        <v>527</v>
      </c>
      <c r="F471" s="38" t="n">
        <v>3950</v>
      </c>
      <c r="G471" s="38" t="n">
        <v>2013</v>
      </c>
      <c r="H471" s="39" t="s">
        <v>537</v>
      </c>
    </row>
    <row r="472" customFormat="false" ht="13.5" hidden="false" customHeight="true" outlineLevel="0" collapsed="false">
      <c r="A472" s="33"/>
      <c r="B472" s="34" t="n">
        <v>889</v>
      </c>
      <c r="C472" s="34" t="n">
        <f aca="false">B472/2</f>
        <v>444.5</v>
      </c>
      <c r="D472" s="36" t="n">
        <v>42850</v>
      </c>
      <c r="E472" s="39" t="s">
        <v>527</v>
      </c>
      <c r="F472" s="38" t="n">
        <v>2274</v>
      </c>
      <c r="G472" s="38" t="n">
        <v>2016</v>
      </c>
      <c r="H472" s="39" t="s">
        <v>538</v>
      </c>
    </row>
    <row r="473" customFormat="false" ht="13.5" hidden="false" customHeight="true" outlineLevel="0" collapsed="false">
      <c r="A473" s="33"/>
      <c r="B473" s="34" t="n">
        <v>1148</v>
      </c>
      <c r="C473" s="34" t="n">
        <f aca="false">B473/2</f>
        <v>574</v>
      </c>
      <c r="D473" s="36" t="n">
        <v>42850</v>
      </c>
      <c r="E473" s="39" t="s">
        <v>527</v>
      </c>
      <c r="F473" s="38" t="n">
        <v>2188</v>
      </c>
      <c r="G473" s="38" t="n">
        <v>2016</v>
      </c>
      <c r="H473" s="39" t="s">
        <v>539</v>
      </c>
    </row>
    <row r="474" customFormat="false" ht="13.5" hidden="false" customHeight="true" outlineLevel="0" collapsed="false">
      <c r="A474" s="33"/>
      <c r="B474" s="34" t="n">
        <v>570.66</v>
      </c>
      <c r="C474" s="34" t="n">
        <f aca="false">B474/2</f>
        <v>285.33</v>
      </c>
      <c r="D474" s="36" t="n">
        <v>42850</v>
      </c>
      <c r="E474" s="39" t="s">
        <v>527</v>
      </c>
      <c r="F474" s="38" t="n">
        <v>2506</v>
      </c>
      <c r="G474" s="38" t="n">
        <v>2016</v>
      </c>
      <c r="H474" s="39" t="s">
        <v>540</v>
      </c>
    </row>
    <row r="475" customFormat="false" ht="13.5" hidden="false" customHeight="true" outlineLevel="0" collapsed="false">
      <c r="A475" s="33"/>
      <c r="B475" s="34" t="n">
        <v>570</v>
      </c>
      <c r="C475" s="34" t="n">
        <f aca="false">B475/2</f>
        <v>285</v>
      </c>
      <c r="D475" s="36" t="n">
        <v>42850</v>
      </c>
      <c r="E475" s="39" t="s">
        <v>527</v>
      </c>
      <c r="F475" s="38" t="n">
        <v>2189</v>
      </c>
      <c r="G475" s="38" t="n">
        <v>2016</v>
      </c>
      <c r="H475" s="39" t="s">
        <v>541</v>
      </c>
    </row>
    <row r="476" customFormat="false" ht="13.5" hidden="false" customHeight="true" outlineLevel="0" collapsed="false">
      <c r="A476" s="33"/>
      <c r="B476" s="34" t="n">
        <v>638.46</v>
      </c>
      <c r="C476" s="34" t="n">
        <f aca="false">B476/2</f>
        <v>319.23</v>
      </c>
      <c r="D476" s="36" t="n">
        <v>42850</v>
      </c>
      <c r="E476" s="39" t="s">
        <v>527</v>
      </c>
      <c r="F476" s="38" t="n">
        <v>2697</v>
      </c>
      <c r="G476" s="38" t="n">
        <v>2015</v>
      </c>
      <c r="H476" s="39" t="s">
        <v>542</v>
      </c>
    </row>
    <row r="477" customFormat="false" ht="13.5" hidden="false" customHeight="true" outlineLevel="0" collapsed="false">
      <c r="A477" s="33"/>
      <c r="B477" s="34" t="n">
        <v>2828</v>
      </c>
      <c r="C477" s="34" t="n">
        <f aca="false">B477/2</f>
        <v>1414</v>
      </c>
      <c r="D477" s="36" t="n">
        <v>42850</v>
      </c>
      <c r="E477" s="39" t="s">
        <v>527</v>
      </c>
      <c r="F477" s="38" t="n">
        <v>2191</v>
      </c>
      <c r="G477" s="38" t="n">
        <v>2016</v>
      </c>
      <c r="H477" s="39" t="s">
        <v>543</v>
      </c>
    </row>
    <row r="478" customFormat="false" ht="13.5" hidden="false" customHeight="true" outlineLevel="0" collapsed="false">
      <c r="A478" s="33"/>
      <c r="B478" s="34" t="n">
        <v>2064</v>
      </c>
      <c r="C478" s="34" t="n">
        <f aca="false">B478/2</f>
        <v>1032</v>
      </c>
      <c r="D478" s="36" t="n">
        <v>42850</v>
      </c>
      <c r="E478" s="39" t="s">
        <v>527</v>
      </c>
      <c r="F478" s="38" t="n">
        <v>6854</v>
      </c>
      <c r="G478" s="38" t="n">
        <v>2015</v>
      </c>
      <c r="H478" s="39" t="s">
        <v>544</v>
      </c>
    </row>
    <row r="479" customFormat="false" ht="13.5" hidden="false" customHeight="true" outlineLevel="0" collapsed="false">
      <c r="A479" s="33"/>
      <c r="B479" s="34" t="n">
        <v>570</v>
      </c>
      <c r="C479" s="34" t="n">
        <f aca="false">B479/2</f>
        <v>285</v>
      </c>
      <c r="D479" s="36" t="n">
        <v>42850</v>
      </c>
      <c r="E479" s="39" t="s">
        <v>527</v>
      </c>
      <c r="F479" s="38" t="n">
        <v>2271</v>
      </c>
      <c r="G479" s="38" t="n">
        <v>2016</v>
      </c>
      <c r="H479" s="39" t="s">
        <v>545</v>
      </c>
    </row>
    <row r="480" customFormat="false" ht="13.5" hidden="false" customHeight="true" outlineLevel="0" collapsed="false">
      <c r="A480" s="33"/>
      <c r="B480" s="34" t="n">
        <v>5731.2</v>
      </c>
      <c r="C480" s="34" t="n">
        <f aca="false">B480/2</f>
        <v>2865.6</v>
      </c>
      <c r="D480" s="36" t="n">
        <v>42850</v>
      </c>
      <c r="E480" s="39" t="s">
        <v>527</v>
      </c>
      <c r="F480" s="38" t="n">
        <v>3392</v>
      </c>
      <c r="G480" s="38" t="n">
        <v>2013</v>
      </c>
      <c r="H480" s="39" t="s">
        <v>546</v>
      </c>
    </row>
    <row r="481" customFormat="false" ht="13.5" hidden="false" customHeight="true" outlineLevel="0" collapsed="false">
      <c r="A481" s="33"/>
      <c r="B481" s="34" t="n">
        <v>11571.38</v>
      </c>
      <c r="C481" s="34" t="n">
        <f aca="false">B481/2</f>
        <v>5785.69</v>
      </c>
      <c r="D481" s="36" t="n">
        <v>42850</v>
      </c>
      <c r="E481" s="39" t="s">
        <v>527</v>
      </c>
      <c r="F481" s="38" t="n">
        <v>1107</v>
      </c>
      <c r="G481" s="38" t="n">
        <v>2013</v>
      </c>
      <c r="H481" s="39" t="s">
        <v>547</v>
      </c>
    </row>
    <row r="482" customFormat="false" ht="13.5" hidden="false" customHeight="true" outlineLevel="0" collapsed="false">
      <c r="A482" s="33"/>
      <c r="B482" s="34" t="n">
        <v>2464.02</v>
      </c>
      <c r="C482" s="34" t="n">
        <f aca="false">B482/2</f>
        <v>1232.01</v>
      </c>
      <c r="D482" s="36" t="n">
        <v>42850</v>
      </c>
      <c r="E482" s="39" t="s">
        <v>527</v>
      </c>
      <c r="F482" s="38" t="n">
        <v>7982</v>
      </c>
      <c r="G482" s="38" t="n">
        <v>2015</v>
      </c>
      <c r="H482" s="39" t="s">
        <v>548</v>
      </c>
    </row>
    <row r="483" customFormat="false" ht="13.5" hidden="false" customHeight="true" outlineLevel="0" collapsed="false">
      <c r="A483" s="33"/>
      <c r="B483" s="34" t="n">
        <v>798.08</v>
      </c>
      <c r="C483" s="34" t="n">
        <f aca="false">B483/2</f>
        <v>399.04</v>
      </c>
      <c r="D483" s="36" t="n">
        <v>42850</v>
      </c>
      <c r="E483" s="39" t="s">
        <v>527</v>
      </c>
      <c r="F483" s="38" t="n">
        <v>3598</v>
      </c>
      <c r="G483" s="38" t="n">
        <v>2015</v>
      </c>
      <c r="H483" s="39" t="s">
        <v>549</v>
      </c>
    </row>
    <row r="484" customFormat="false" ht="13.5" hidden="false" customHeight="true" outlineLevel="0" collapsed="false">
      <c r="A484" s="33"/>
      <c r="B484" s="34" t="n">
        <v>30320.41</v>
      </c>
      <c r="C484" s="34" t="n">
        <f aca="false">B484/2</f>
        <v>15160.205</v>
      </c>
      <c r="D484" s="36" t="n">
        <v>42850</v>
      </c>
      <c r="E484" s="39" t="s">
        <v>527</v>
      </c>
      <c r="F484" s="38" t="n">
        <v>2229</v>
      </c>
      <c r="G484" s="38" t="n">
        <v>2016</v>
      </c>
      <c r="H484" s="39" t="s">
        <v>550</v>
      </c>
    </row>
    <row r="485" customFormat="false" ht="13.5" hidden="false" customHeight="true" outlineLevel="0" collapsed="false">
      <c r="A485" s="33"/>
      <c r="B485" s="34" t="n">
        <v>889</v>
      </c>
      <c r="C485" s="34" t="n">
        <f aca="false">B485/2</f>
        <v>444.5</v>
      </c>
      <c r="D485" s="36" t="n">
        <v>42850</v>
      </c>
      <c r="E485" s="39" t="s">
        <v>527</v>
      </c>
      <c r="F485" s="38" t="n">
        <v>3672</v>
      </c>
      <c r="G485" s="38" t="n">
        <v>2016</v>
      </c>
      <c r="H485" s="39" t="s">
        <v>551</v>
      </c>
    </row>
    <row r="486" customFormat="false" ht="13.5" hidden="false" customHeight="true" outlineLevel="0" collapsed="false">
      <c r="A486" s="33"/>
      <c r="B486" s="34" t="n">
        <v>597.04</v>
      </c>
      <c r="C486" s="34" t="n">
        <f aca="false">B486/2</f>
        <v>298.52</v>
      </c>
      <c r="D486" s="36" t="n">
        <v>42850</v>
      </c>
      <c r="E486" s="39" t="s">
        <v>527</v>
      </c>
      <c r="F486" s="38" t="n">
        <v>2441</v>
      </c>
      <c r="G486" s="38" t="n">
        <v>2015</v>
      </c>
      <c r="H486" s="39" t="s">
        <v>552</v>
      </c>
    </row>
    <row r="487" customFormat="false" ht="13.5" hidden="false" customHeight="true" outlineLevel="0" collapsed="false">
      <c r="A487" s="33"/>
      <c r="B487" s="34" t="n">
        <v>4890.67</v>
      </c>
      <c r="C487" s="34" t="n">
        <f aca="false">B487/2</f>
        <v>2445.335</v>
      </c>
      <c r="D487" s="36" t="n">
        <v>42850</v>
      </c>
      <c r="E487" s="39" t="s">
        <v>527</v>
      </c>
      <c r="F487" s="38" t="n">
        <v>3670</v>
      </c>
      <c r="G487" s="38" t="n">
        <v>2016</v>
      </c>
      <c r="H487" s="39" t="s">
        <v>553</v>
      </c>
    </row>
    <row r="488" customFormat="false" ht="13.5" hidden="false" customHeight="true" outlineLevel="0" collapsed="false">
      <c r="A488" s="40"/>
      <c r="B488" s="62" t="n">
        <v>-558.6</v>
      </c>
      <c r="C488" s="62" t="n">
        <f aca="false">B488/2</f>
        <v>-279.3</v>
      </c>
      <c r="D488" s="43" t="n">
        <v>42850</v>
      </c>
      <c r="E488" s="46" t="s">
        <v>527</v>
      </c>
      <c r="F488" s="45" t="n">
        <v>3601</v>
      </c>
      <c r="G488" s="45" t="n">
        <v>2015</v>
      </c>
      <c r="H488" s="63" t="s">
        <v>554</v>
      </c>
    </row>
    <row r="489" customFormat="false" ht="13.5" hidden="false" customHeight="true" outlineLevel="0" collapsed="false">
      <c r="A489" s="33"/>
      <c r="B489" s="34" t="n">
        <v>1806</v>
      </c>
      <c r="C489" s="35" t="n">
        <f aca="false">B489/2</f>
        <v>903</v>
      </c>
      <c r="D489" s="36" t="n">
        <v>43007</v>
      </c>
      <c r="E489" s="39" t="s">
        <v>527</v>
      </c>
      <c r="F489" s="38" t="n">
        <v>6264</v>
      </c>
      <c r="G489" s="38" t="n">
        <v>2016</v>
      </c>
      <c r="H489" s="39" t="s">
        <v>555</v>
      </c>
    </row>
    <row r="490" customFormat="false" ht="13.5" hidden="false" customHeight="true" outlineLevel="0" collapsed="false">
      <c r="A490" s="33"/>
      <c r="B490" s="34" t="n">
        <v>4816</v>
      </c>
      <c r="C490" s="35" t="n">
        <f aca="false">B490/2</f>
        <v>2408</v>
      </c>
      <c r="D490" s="36" t="n">
        <v>43007</v>
      </c>
      <c r="E490" s="39" t="s">
        <v>527</v>
      </c>
      <c r="F490" s="38" t="n">
        <v>6045</v>
      </c>
      <c r="G490" s="38" t="n">
        <v>2016</v>
      </c>
      <c r="H490" s="39" t="s">
        <v>556</v>
      </c>
    </row>
    <row r="491" customFormat="false" ht="13.5" hidden="false" customHeight="true" outlineLevel="0" collapsed="false">
      <c r="A491" s="33"/>
      <c r="B491" s="34" t="n">
        <v>889</v>
      </c>
      <c r="C491" s="35" t="n">
        <f aca="false">B491/2</f>
        <v>444.5</v>
      </c>
      <c r="D491" s="36" t="n">
        <v>43007</v>
      </c>
      <c r="E491" s="39" t="s">
        <v>527</v>
      </c>
      <c r="F491" s="38" t="n">
        <v>4521</v>
      </c>
      <c r="G491" s="38" t="n">
        <v>2015</v>
      </c>
      <c r="H491" s="39" t="s">
        <v>557</v>
      </c>
    </row>
    <row r="492" customFormat="false" ht="13.5" hidden="false" customHeight="true" outlineLevel="0" collapsed="false">
      <c r="A492" s="33"/>
      <c r="B492" s="34" t="n">
        <v>597.04</v>
      </c>
      <c r="C492" s="35" t="n">
        <f aca="false">B492/2</f>
        <v>298.52</v>
      </c>
      <c r="D492" s="36" t="n">
        <v>43007</v>
      </c>
      <c r="E492" s="39" t="s">
        <v>527</v>
      </c>
      <c r="F492" s="38" t="n">
        <v>4812</v>
      </c>
      <c r="G492" s="38" t="n">
        <v>2015</v>
      </c>
      <c r="H492" s="39" t="s">
        <v>558</v>
      </c>
    </row>
    <row r="493" customFormat="false" ht="13.5" hidden="false" customHeight="true" outlineLevel="0" collapsed="false">
      <c r="A493" s="33"/>
      <c r="B493" s="34" t="n">
        <v>586.6</v>
      </c>
      <c r="C493" s="35" t="n">
        <f aca="false">B493/2</f>
        <v>293.3</v>
      </c>
      <c r="D493" s="36" t="n">
        <v>43007</v>
      </c>
      <c r="E493" s="39" t="s">
        <v>527</v>
      </c>
      <c r="F493" s="38" t="n">
        <v>6263</v>
      </c>
      <c r="G493" s="38" t="n">
        <v>2016</v>
      </c>
      <c r="H493" s="39" t="s">
        <v>559</v>
      </c>
    </row>
    <row r="494" customFormat="false" ht="13.5" hidden="false" customHeight="true" outlineLevel="0" collapsed="false">
      <c r="A494" s="33"/>
      <c r="B494" s="34" t="n">
        <v>13757.38</v>
      </c>
      <c r="C494" s="35" t="n">
        <f aca="false">B494/2</f>
        <v>6878.69</v>
      </c>
      <c r="D494" s="36" t="n">
        <v>43007</v>
      </c>
      <c r="E494" s="39" t="s">
        <v>527</v>
      </c>
      <c r="F494" s="38" t="n">
        <v>3376</v>
      </c>
      <c r="G494" s="38" t="n">
        <v>2013</v>
      </c>
      <c r="H494" s="39" t="s">
        <v>560</v>
      </c>
    </row>
    <row r="495" customFormat="false" ht="13.5" hidden="false" customHeight="true" outlineLevel="0" collapsed="false">
      <c r="A495" s="33"/>
      <c r="B495" s="34" t="n">
        <v>608.23</v>
      </c>
      <c r="C495" s="35" t="n">
        <f aca="false">B495/2</f>
        <v>304.115</v>
      </c>
      <c r="D495" s="36" t="n">
        <v>43007</v>
      </c>
      <c r="E495" s="39" t="s">
        <v>527</v>
      </c>
      <c r="F495" s="38" t="n">
        <v>2693</v>
      </c>
      <c r="G495" s="38" t="n">
        <v>2015</v>
      </c>
      <c r="H495" s="39" t="s">
        <v>561</v>
      </c>
    </row>
    <row r="496" customFormat="false" ht="13.5" hidden="false" customHeight="true" outlineLevel="0" collapsed="false">
      <c r="A496" s="33"/>
      <c r="B496" s="34" t="n">
        <v>17538.78</v>
      </c>
      <c r="C496" s="35" t="n">
        <f aca="false">B496/2</f>
        <v>8769.39</v>
      </c>
      <c r="D496" s="36" t="n">
        <v>43007</v>
      </c>
      <c r="E496" s="39" t="s">
        <v>527</v>
      </c>
      <c r="F496" s="38" t="n">
        <v>1045</v>
      </c>
      <c r="G496" s="38" t="n">
        <v>2014</v>
      </c>
      <c r="H496" s="39" t="s">
        <v>448</v>
      </c>
    </row>
    <row r="497" customFormat="false" ht="13.5" hidden="false" customHeight="true" outlineLevel="0" collapsed="false">
      <c r="A497" s="33"/>
      <c r="B497" s="34" t="n">
        <v>1185.33</v>
      </c>
      <c r="C497" s="35" t="n">
        <f aca="false">B497/2</f>
        <v>592.665</v>
      </c>
      <c r="D497" s="36" t="n">
        <v>43007</v>
      </c>
      <c r="E497" s="39" t="s">
        <v>527</v>
      </c>
      <c r="F497" s="38" t="n">
        <v>6273</v>
      </c>
      <c r="G497" s="38" t="n">
        <v>2016</v>
      </c>
      <c r="H497" s="39" t="s">
        <v>562</v>
      </c>
    </row>
    <row r="498" customFormat="false" ht="13.5" hidden="false" customHeight="true" outlineLevel="0" collapsed="false">
      <c r="A498" s="33"/>
      <c r="B498" s="34" t="n">
        <v>1134</v>
      </c>
      <c r="C498" s="35" t="n">
        <f aca="false">B498/2</f>
        <v>567</v>
      </c>
      <c r="D498" s="36" t="n">
        <v>43007</v>
      </c>
      <c r="E498" s="39" t="s">
        <v>527</v>
      </c>
      <c r="F498" s="38" t="n">
        <v>6040</v>
      </c>
      <c r="G498" s="38" t="n">
        <v>2016</v>
      </c>
      <c r="H498" s="39" t="s">
        <v>563</v>
      </c>
    </row>
    <row r="499" customFormat="false" ht="13.5" hidden="false" customHeight="true" outlineLevel="0" collapsed="false">
      <c r="A499" s="33"/>
      <c r="B499" s="34" t="n">
        <v>13908</v>
      </c>
      <c r="C499" s="35" t="n">
        <f aca="false">B499/2</f>
        <v>6954</v>
      </c>
      <c r="D499" s="36" t="n">
        <v>43007</v>
      </c>
      <c r="E499" s="39" t="s">
        <v>527</v>
      </c>
      <c r="F499" s="38" t="n">
        <v>3394</v>
      </c>
      <c r="G499" s="38" t="n">
        <v>2013</v>
      </c>
      <c r="H499" s="39" t="s">
        <v>37</v>
      </c>
    </row>
    <row r="500" customFormat="false" ht="13.5" hidden="false" customHeight="true" outlineLevel="0" collapsed="false">
      <c r="A500" s="33"/>
      <c r="B500" s="34" t="n">
        <v>533.51</v>
      </c>
      <c r="C500" s="35" t="n">
        <f aca="false">B500/2</f>
        <v>266.755</v>
      </c>
      <c r="D500" s="36" t="n">
        <v>43007</v>
      </c>
      <c r="E500" s="39" t="s">
        <v>527</v>
      </c>
      <c r="F500" s="38" t="n">
        <v>766</v>
      </c>
      <c r="G500" s="38" t="n">
        <v>2015</v>
      </c>
      <c r="H500" s="39" t="s">
        <v>564</v>
      </c>
    </row>
    <row r="501" customFormat="false" ht="13.5" hidden="false" customHeight="true" outlineLevel="0" collapsed="false">
      <c r="A501" s="33"/>
      <c r="B501" s="34" t="n">
        <v>570.66</v>
      </c>
      <c r="C501" s="35" t="n">
        <f aca="false">B501/2</f>
        <v>285.33</v>
      </c>
      <c r="D501" s="36" t="n">
        <v>43007</v>
      </c>
      <c r="E501" s="39" t="s">
        <v>527</v>
      </c>
      <c r="F501" s="38" t="n">
        <v>4527</v>
      </c>
      <c r="G501" s="38" t="n">
        <v>2016</v>
      </c>
      <c r="H501" s="39" t="s">
        <v>565</v>
      </c>
    </row>
    <row r="502" customFormat="false" ht="13.5" hidden="false" customHeight="true" outlineLevel="0" collapsed="false">
      <c r="A502" s="33"/>
      <c r="B502" s="34" t="n">
        <v>889</v>
      </c>
      <c r="C502" s="35" t="n">
        <f aca="false">B502/2</f>
        <v>444.5</v>
      </c>
      <c r="D502" s="36" t="n">
        <v>43007</v>
      </c>
      <c r="E502" s="39" t="s">
        <v>527</v>
      </c>
      <c r="F502" s="38" t="n">
        <v>4539</v>
      </c>
      <c r="G502" s="38" t="n">
        <v>2016</v>
      </c>
      <c r="H502" s="39" t="s">
        <v>566</v>
      </c>
    </row>
    <row r="503" customFormat="false" ht="13.5" hidden="false" customHeight="true" outlineLevel="0" collapsed="false">
      <c r="A503" s="33"/>
      <c r="B503" s="34" t="n">
        <v>2156</v>
      </c>
      <c r="C503" s="35" t="n">
        <f aca="false">B503/2</f>
        <v>1078</v>
      </c>
      <c r="D503" s="36" t="n">
        <v>43007</v>
      </c>
      <c r="E503" s="39" t="s">
        <v>527</v>
      </c>
      <c r="F503" s="38" t="n">
        <v>5332</v>
      </c>
      <c r="G503" s="38" t="n">
        <v>2016</v>
      </c>
      <c r="H503" s="39" t="s">
        <v>567</v>
      </c>
    </row>
    <row r="504" customFormat="false" ht="13.5" hidden="false" customHeight="true" outlineLevel="0" collapsed="false">
      <c r="A504" s="33"/>
      <c r="B504" s="34" t="n">
        <v>586.6</v>
      </c>
      <c r="C504" s="35" t="n">
        <f aca="false">B504/2</f>
        <v>293.3</v>
      </c>
      <c r="D504" s="36" t="n">
        <v>43007</v>
      </c>
      <c r="E504" s="39" t="s">
        <v>527</v>
      </c>
      <c r="F504" s="38" t="n">
        <v>5413</v>
      </c>
      <c r="G504" s="38" t="n">
        <v>2016</v>
      </c>
      <c r="H504" s="39" t="s">
        <v>568</v>
      </c>
    </row>
    <row r="505" customFormat="false" ht="13.5" hidden="false" customHeight="true" outlineLevel="0" collapsed="false">
      <c r="A505" s="33"/>
      <c r="B505" s="34" t="n">
        <v>2856</v>
      </c>
      <c r="C505" s="35" t="n">
        <f aca="false">B505/2</f>
        <v>1428</v>
      </c>
      <c r="D505" s="36" t="n">
        <v>43007</v>
      </c>
      <c r="E505" s="39" t="s">
        <v>527</v>
      </c>
      <c r="F505" s="38" t="n">
        <v>5414</v>
      </c>
      <c r="G505" s="38" t="n">
        <v>2016</v>
      </c>
      <c r="H505" s="39" t="s">
        <v>569</v>
      </c>
    </row>
    <row r="506" customFormat="false" ht="13.5" hidden="false" customHeight="true" outlineLevel="0" collapsed="false">
      <c r="A506" s="33"/>
      <c r="B506" s="34" t="n">
        <v>1148</v>
      </c>
      <c r="C506" s="35" t="n">
        <f aca="false">B506/2</f>
        <v>574</v>
      </c>
      <c r="D506" s="36" t="n">
        <v>43007</v>
      </c>
      <c r="E506" s="39" t="s">
        <v>527</v>
      </c>
      <c r="F506" s="38" t="n">
        <v>5418</v>
      </c>
      <c r="G506" s="38" t="n">
        <v>2016</v>
      </c>
      <c r="H506" s="39" t="s">
        <v>570</v>
      </c>
    </row>
    <row r="507" customFormat="false" ht="13.5" hidden="false" customHeight="true" outlineLevel="0" collapsed="false">
      <c r="A507" s="33"/>
      <c r="B507" s="34" t="n">
        <v>2156</v>
      </c>
      <c r="C507" s="35" t="n">
        <f aca="false">B507/2</f>
        <v>1078</v>
      </c>
      <c r="D507" s="36" t="n">
        <v>43007</v>
      </c>
      <c r="E507" s="39" t="s">
        <v>527</v>
      </c>
      <c r="F507" s="38" t="n">
        <v>5662</v>
      </c>
      <c r="G507" s="38" t="n">
        <v>2016</v>
      </c>
      <c r="H507" s="39" t="s">
        <v>571</v>
      </c>
    </row>
    <row r="508" customFormat="false" ht="13.5" hidden="false" customHeight="true" outlineLevel="0" collapsed="false">
      <c r="A508" s="33"/>
      <c r="B508" s="34" t="n">
        <v>586.6</v>
      </c>
      <c r="C508" s="35" t="n">
        <f aca="false">B508/2</f>
        <v>293.3</v>
      </c>
      <c r="D508" s="36" t="n">
        <v>43007</v>
      </c>
      <c r="E508" s="39" t="s">
        <v>527</v>
      </c>
      <c r="F508" s="38" t="n">
        <v>5664</v>
      </c>
      <c r="G508" s="38" t="n">
        <v>2016</v>
      </c>
      <c r="H508" s="39" t="s">
        <v>572</v>
      </c>
    </row>
    <row r="509" customFormat="false" ht="13.5" hidden="false" customHeight="true" outlineLevel="0" collapsed="false">
      <c r="A509" s="33"/>
      <c r="B509" s="34" t="n">
        <v>1806</v>
      </c>
      <c r="C509" s="35" t="n">
        <f aca="false">B509/2</f>
        <v>903</v>
      </c>
      <c r="D509" s="36" t="n">
        <v>43007</v>
      </c>
      <c r="E509" s="39" t="s">
        <v>527</v>
      </c>
      <c r="F509" s="38" t="n">
        <v>5669</v>
      </c>
      <c r="G509" s="38" t="n">
        <v>2016</v>
      </c>
      <c r="H509" s="39" t="s">
        <v>573</v>
      </c>
    </row>
    <row r="510" customFormat="false" ht="13.5" hidden="false" customHeight="true" outlineLevel="0" collapsed="false">
      <c r="A510" s="33"/>
      <c r="B510" s="34" t="n">
        <v>2856</v>
      </c>
      <c r="C510" s="35" t="n">
        <f aca="false">B510/2</f>
        <v>1428</v>
      </c>
      <c r="D510" s="36" t="n">
        <v>43007</v>
      </c>
      <c r="E510" s="39" t="s">
        <v>527</v>
      </c>
      <c r="F510" s="38" t="n">
        <v>5670</v>
      </c>
      <c r="G510" s="38" t="n">
        <v>2016</v>
      </c>
      <c r="H510" s="39" t="s">
        <v>574</v>
      </c>
    </row>
    <row r="511" customFormat="false" ht="13.5" hidden="false" customHeight="true" outlineLevel="0" collapsed="false">
      <c r="A511" s="33"/>
      <c r="B511" s="34" t="n">
        <v>1988</v>
      </c>
      <c r="C511" s="35" t="n">
        <f aca="false">B511/2</f>
        <v>994</v>
      </c>
      <c r="D511" s="36" t="n">
        <v>43007</v>
      </c>
      <c r="E511" s="39" t="s">
        <v>527</v>
      </c>
      <c r="F511" s="38" t="n">
        <v>5672</v>
      </c>
      <c r="G511" s="38" t="n">
        <v>2016</v>
      </c>
      <c r="H511" s="39" t="s">
        <v>573</v>
      </c>
    </row>
    <row r="512" customFormat="false" ht="13.5" hidden="false" customHeight="true" outlineLevel="0" collapsed="false">
      <c r="A512" s="33"/>
      <c r="B512" s="34" t="n">
        <v>2856</v>
      </c>
      <c r="C512" s="35" t="n">
        <f aca="false">B512/2</f>
        <v>1428</v>
      </c>
      <c r="D512" s="36" t="n">
        <v>43007</v>
      </c>
      <c r="E512" s="39" t="s">
        <v>527</v>
      </c>
      <c r="F512" s="38" t="n">
        <v>5678</v>
      </c>
      <c r="G512" s="38" t="n">
        <v>2016</v>
      </c>
      <c r="H512" s="39" t="s">
        <v>575</v>
      </c>
    </row>
    <row r="513" customFormat="false" ht="13.5" hidden="false" customHeight="true" outlineLevel="0" collapsed="false">
      <c r="A513" s="33"/>
      <c r="B513" s="34" t="n">
        <v>597.04</v>
      </c>
      <c r="C513" s="35" t="n">
        <f aca="false">B513/2</f>
        <v>298.52</v>
      </c>
      <c r="D513" s="36" t="n">
        <v>43007</v>
      </c>
      <c r="E513" s="39" t="s">
        <v>527</v>
      </c>
      <c r="F513" s="38" t="n">
        <v>5686</v>
      </c>
      <c r="G513" s="38" t="n">
        <v>2016</v>
      </c>
      <c r="H513" s="39" t="s">
        <v>576</v>
      </c>
    </row>
    <row r="514" customFormat="false" ht="13.5" hidden="false" customHeight="true" outlineLevel="0" collapsed="false">
      <c r="A514" s="33"/>
      <c r="B514" s="34" t="n">
        <v>11256</v>
      </c>
      <c r="C514" s="35" t="n">
        <f aca="false">B514/2</f>
        <v>5628</v>
      </c>
      <c r="D514" s="36" t="n">
        <v>43007</v>
      </c>
      <c r="E514" s="39" t="s">
        <v>527</v>
      </c>
      <c r="F514" s="38" t="n">
        <v>6037</v>
      </c>
      <c r="G514" s="38" t="n">
        <v>2016</v>
      </c>
      <c r="H514" s="39" t="s">
        <v>131</v>
      </c>
    </row>
    <row r="515" customFormat="false" ht="13.5" hidden="false" customHeight="true" outlineLevel="0" collapsed="false">
      <c r="A515" s="33"/>
      <c r="B515" s="34" t="n">
        <v>12994.32</v>
      </c>
      <c r="C515" s="35" t="n">
        <f aca="false">B515/2</f>
        <v>6497.16</v>
      </c>
      <c r="D515" s="36" t="n">
        <v>43007</v>
      </c>
      <c r="E515" s="39" t="s">
        <v>527</v>
      </c>
      <c r="F515" s="38" t="n">
        <v>219</v>
      </c>
      <c r="G515" s="38" t="n">
        <v>2011</v>
      </c>
      <c r="H515" s="39" t="s">
        <v>577</v>
      </c>
    </row>
    <row r="516" customFormat="false" ht="13.5" hidden="false" customHeight="true" outlineLevel="0" collapsed="false">
      <c r="A516" s="33"/>
      <c r="B516" s="34" t="n">
        <v>929.23</v>
      </c>
      <c r="C516" s="35" t="n">
        <f aca="false">B516/2</f>
        <v>464.615</v>
      </c>
      <c r="D516" s="36" t="n">
        <v>43007</v>
      </c>
      <c r="E516" s="39" t="s">
        <v>527</v>
      </c>
      <c r="F516" s="38" t="n">
        <v>113</v>
      </c>
      <c r="G516" s="38" t="n">
        <v>2012</v>
      </c>
      <c r="H516" s="39" t="s">
        <v>578</v>
      </c>
    </row>
    <row r="517" customFormat="false" ht="13.5" hidden="false" customHeight="true" outlineLevel="0" collapsed="false">
      <c r="A517" s="33"/>
      <c r="B517" s="34" t="n">
        <v>1079.5</v>
      </c>
      <c r="C517" s="35" t="n">
        <f aca="false">B517/2</f>
        <v>539.75</v>
      </c>
      <c r="D517" s="36" t="n">
        <v>43007</v>
      </c>
      <c r="E517" s="39" t="s">
        <v>527</v>
      </c>
      <c r="F517" s="38" t="n">
        <v>2638</v>
      </c>
      <c r="G517" s="38" t="n">
        <v>2012</v>
      </c>
      <c r="H517" s="39" t="s">
        <v>579</v>
      </c>
    </row>
    <row r="518" customFormat="false" ht="13.5" hidden="false" customHeight="true" outlineLevel="0" collapsed="false">
      <c r="A518" s="33"/>
      <c r="B518" s="34" t="n">
        <v>5490</v>
      </c>
      <c r="C518" s="35" t="n">
        <f aca="false">B518/2</f>
        <v>2745</v>
      </c>
      <c r="D518" s="36" t="n">
        <v>43007</v>
      </c>
      <c r="E518" s="39" t="s">
        <v>527</v>
      </c>
      <c r="F518" s="38" t="n">
        <v>1170</v>
      </c>
      <c r="G518" s="38" t="n">
        <v>2013</v>
      </c>
      <c r="H518" s="39" t="s">
        <v>580</v>
      </c>
    </row>
    <row r="519" customFormat="false" ht="13.5" hidden="false" customHeight="true" outlineLevel="0" collapsed="false">
      <c r="A519" s="33"/>
      <c r="B519" s="34" t="n">
        <v>13050</v>
      </c>
      <c r="C519" s="35" t="n">
        <f aca="false">B519/2</f>
        <v>6525</v>
      </c>
      <c r="D519" s="36" t="n">
        <v>43007</v>
      </c>
      <c r="E519" s="39" t="s">
        <v>527</v>
      </c>
      <c r="F519" s="38" t="n">
        <v>3262</v>
      </c>
      <c r="G519" s="38" t="n">
        <v>2013</v>
      </c>
      <c r="H519" s="39" t="s">
        <v>569</v>
      </c>
    </row>
    <row r="520" customFormat="false" ht="13.5" hidden="false" customHeight="true" outlineLevel="0" collapsed="false">
      <c r="A520" s="33"/>
      <c r="B520" s="34" t="n">
        <v>678.37</v>
      </c>
      <c r="C520" s="35" t="n">
        <f aca="false">B520/2</f>
        <v>339.185</v>
      </c>
      <c r="D520" s="36" t="n">
        <v>43007</v>
      </c>
      <c r="E520" s="39" t="s">
        <v>527</v>
      </c>
      <c r="F520" s="38" t="n">
        <v>4586</v>
      </c>
      <c r="G520" s="38" t="n">
        <v>2013</v>
      </c>
      <c r="H520" s="39" t="s">
        <v>581</v>
      </c>
    </row>
    <row r="521" customFormat="false" ht="13.5" hidden="false" customHeight="true" outlineLevel="0" collapsed="false">
      <c r="A521" s="33"/>
      <c r="B521" s="34" t="n">
        <v>5938.67</v>
      </c>
      <c r="C521" s="35" t="n">
        <f aca="false">B521/2</f>
        <v>2969.335</v>
      </c>
      <c r="D521" s="36" t="n">
        <v>43007</v>
      </c>
      <c r="E521" s="39" t="s">
        <v>527</v>
      </c>
      <c r="F521" s="38" t="n">
        <v>4596</v>
      </c>
      <c r="G521" s="38" t="n">
        <v>2013</v>
      </c>
      <c r="H521" s="39" t="s">
        <v>581</v>
      </c>
    </row>
    <row r="522" customFormat="false" ht="13.5" hidden="false" customHeight="true" outlineLevel="0" collapsed="false">
      <c r="A522" s="33"/>
      <c r="B522" s="34" t="n">
        <v>1620</v>
      </c>
      <c r="C522" s="35" t="n">
        <f aca="false">B522/2</f>
        <v>810</v>
      </c>
      <c r="D522" s="36" t="n">
        <v>43007</v>
      </c>
      <c r="E522" s="39" t="s">
        <v>527</v>
      </c>
      <c r="F522" s="38" t="n">
        <v>4651</v>
      </c>
      <c r="G522" s="38" t="n">
        <v>2013</v>
      </c>
      <c r="H522" s="39" t="s">
        <v>582</v>
      </c>
    </row>
    <row r="523" customFormat="false" ht="13.5" hidden="false" customHeight="true" outlineLevel="0" collapsed="false">
      <c r="A523" s="33"/>
      <c r="B523" s="34" t="n">
        <v>1836</v>
      </c>
      <c r="C523" s="35" t="n">
        <f aca="false">B523/2</f>
        <v>918</v>
      </c>
      <c r="D523" s="36" t="n">
        <v>43007</v>
      </c>
      <c r="E523" s="39" t="s">
        <v>527</v>
      </c>
      <c r="F523" s="38" t="n">
        <v>4661</v>
      </c>
      <c r="G523" s="38" t="n">
        <v>2013</v>
      </c>
      <c r="H523" s="39" t="s">
        <v>559</v>
      </c>
    </row>
    <row r="524" customFormat="false" ht="13.5" hidden="false" customHeight="true" outlineLevel="0" collapsed="false">
      <c r="A524" s="33"/>
      <c r="B524" s="34" t="n">
        <v>678.37</v>
      </c>
      <c r="C524" s="35" t="n">
        <f aca="false">B524/2</f>
        <v>339.185</v>
      </c>
      <c r="D524" s="36" t="n">
        <v>43007</v>
      </c>
      <c r="E524" s="39" t="s">
        <v>527</v>
      </c>
      <c r="F524" s="38" t="n">
        <v>4662</v>
      </c>
      <c r="G524" s="38" t="n">
        <v>2013</v>
      </c>
      <c r="H524" s="39" t="s">
        <v>559</v>
      </c>
    </row>
    <row r="525" customFormat="false" ht="13.5" hidden="false" customHeight="true" outlineLevel="0" collapsed="false">
      <c r="A525" s="33"/>
      <c r="B525" s="34" t="n">
        <v>1935</v>
      </c>
      <c r="C525" s="35" t="n">
        <f aca="false">B525/2</f>
        <v>967.5</v>
      </c>
      <c r="D525" s="36" t="n">
        <v>43007</v>
      </c>
      <c r="E525" s="39" t="s">
        <v>527</v>
      </c>
      <c r="F525" s="38" t="n">
        <v>5120</v>
      </c>
      <c r="G525" s="38" t="n">
        <v>2013</v>
      </c>
      <c r="H525" s="39" t="s">
        <v>13</v>
      </c>
    </row>
    <row r="526" customFormat="false" ht="13.5" hidden="false" customHeight="true" outlineLevel="0" collapsed="false">
      <c r="A526" s="33"/>
      <c r="B526" s="34" t="n">
        <v>598.56</v>
      </c>
      <c r="C526" s="35" t="n">
        <f aca="false">B526/2</f>
        <v>299.28</v>
      </c>
      <c r="D526" s="36" t="n">
        <v>43007</v>
      </c>
      <c r="E526" s="39" t="s">
        <v>527</v>
      </c>
      <c r="F526" s="38" t="n">
        <v>5142</v>
      </c>
      <c r="G526" s="38" t="n">
        <v>2013</v>
      </c>
      <c r="H526" s="39" t="s">
        <v>13</v>
      </c>
    </row>
    <row r="527" customFormat="false" ht="13.5" hidden="false" customHeight="true" outlineLevel="0" collapsed="false">
      <c r="A527" s="33"/>
      <c r="B527" s="34" t="n">
        <v>1230</v>
      </c>
      <c r="C527" s="35" t="n">
        <f aca="false">B527/2</f>
        <v>615</v>
      </c>
      <c r="D527" s="36" t="n">
        <v>43007</v>
      </c>
      <c r="E527" s="39" t="s">
        <v>527</v>
      </c>
      <c r="F527" s="38" t="n">
        <v>5447</v>
      </c>
      <c r="G527" s="38" t="n">
        <v>2013</v>
      </c>
      <c r="H527" s="39" t="s">
        <v>583</v>
      </c>
    </row>
    <row r="528" customFormat="false" ht="13.5" hidden="false" customHeight="true" outlineLevel="0" collapsed="false">
      <c r="A528" s="33"/>
      <c r="B528" s="34" t="n">
        <v>1620</v>
      </c>
      <c r="C528" s="35" t="n">
        <f aca="false">B528/2</f>
        <v>810</v>
      </c>
      <c r="D528" s="36" t="n">
        <v>43007</v>
      </c>
      <c r="E528" s="39" t="s">
        <v>527</v>
      </c>
      <c r="F528" s="38" t="n">
        <v>379</v>
      </c>
      <c r="G528" s="38" t="n">
        <v>2014</v>
      </c>
      <c r="H528" s="39" t="s">
        <v>584</v>
      </c>
    </row>
    <row r="529" customFormat="false" ht="13.5" hidden="false" customHeight="true" outlineLevel="0" collapsed="false">
      <c r="A529" s="33"/>
      <c r="B529" s="34"/>
      <c r="C529" s="34"/>
      <c r="D529" s="34"/>
      <c r="E529" s="34"/>
      <c r="F529" s="38"/>
      <c r="G529" s="38"/>
      <c r="H529" s="39"/>
    </row>
    <row r="530" customFormat="false" ht="13.5" hidden="false" customHeight="true" outlineLevel="0" collapsed="false">
      <c r="A530" s="33" t="s">
        <v>31</v>
      </c>
      <c r="B530" s="48" t="n">
        <f aca="false">SUM(B458:B529)</f>
        <v>343882.96</v>
      </c>
      <c r="C530" s="48" t="n">
        <f aca="false">SUM(C458:C529)+0.01</f>
        <v>171941.49</v>
      </c>
      <c r="D530" s="48"/>
      <c r="E530" s="48"/>
      <c r="F530" s="38"/>
      <c r="G530" s="38"/>
      <c r="H530" s="57"/>
    </row>
    <row r="531" customFormat="false" ht="13.5" hidden="false" customHeight="true" outlineLevel="0" collapsed="false">
      <c r="A531" s="12"/>
      <c r="B531" s="17"/>
      <c r="C531" s="64"/>
      <c r="D531" s="64"/>
      <c r="E531" s="64"/>
      <c r="F531" s="15"/>
      <c r="G531" s="15"/>
      <c r="H531" s="16"/>
    </row>
    <row r="532" customFormat="false" ht="13.5" hidden="false" customHeight="true" outlineLevel="0" collapsed="false">
      <c r="A532" s="9" t="s">
        <v>4</v>
      </c>
      <c r="B532" s="10" t="s">
        <v>5</v>
      </c>
      <c r="C532" s="11" t="s">
        <v>6</v>
      </c>
      <c r="D532" s="11"/>
      <c r="E532" s="11" t="s">
        <v>187</v>
      </c>
      <c r="F532" s="11" t="s">
        <v>7</v>
      </c>
      <c r="G532" s="11" t="s">
        <v>8</v>
      </c>
      <c r="H532" s="9" t="s">
        <v>9</v>
      </c>
    </row>
    <row r="533" customFormat="false" ht="13.5" hidden="false" customHeight="true" outlineLevel="0" collapsed="false">
      <c r="A533" s="33" t="s">
        <v>130</v>
      </c>
      <c r="B533" s="34" t="n">
        <v>30520</v>
      </c>
      <c r="C533" s="35" t="n">
        <f aca="false">B533/2</f>
        <v>15260</v>
      </c>
      <c r="D533" s="36" t="n">
        <v>43007</v>
      </c>
      <c r="E533" s="39" t="s">
        <v>585</v>
      </c>
      <c r="F533" s="38" t="n">
        <v>20</v>
      </c>
      <c r="G533" s="38" t="n">
        <v>2012</v>
      </c>
      <c r="H533" s="39" t="s">
        <v>131</v>
      </c>
    </row>
    <row r="534" customFormat="false" ht="13.5" hidden="false" customHeight="true" outlineLevel="0" collapsed="false">
      <c r="A534" s="33" t="s">
        <v>132</v>
      </c>
      <c r="B534" s="34" t="n">
        <v>46032</v>
      </c>
      <c r="C534" s="35" t="n">
        <f aca="false">B534/2</f>
        <v>23016</v>
      </c>
      <c r="D534" s="36" t="n">
        <v>43007</v>
      </c>
      <c r="E534" s="39" t="s">
        <v>585</v>
      </c>
      <c r="F534" s="38" t="n">
        <v>577</v>
      </c>
      <c r="G534" s="38" t="n">
        <v>2014</v>
      </c>
      <c r="H534" s="39" t="s">
        <v>131</v>
      </c>
    </row>
    <row r="535" customFormat="false" ht="13.5" hidden="false" customHeight="true" outlineLevel="0" collapsed="false">
      <c r="A535" s="33"/>
      <c r="B535" s="34" t="n">
        <v>744.87</v>
      </c>
      <c r="C535" s="35" t="n">
        <f aca="false">B535/2</f>
        <v>372.435</v>
      </c>
      <c r="D535" s="36" t="n">
        <v>43007</v>
      </c>
      <c r="E535" s="39" t="s">
        <v>585</v>
      </c>
      <c r="F535" s="38" t="n">
        <v>547</v>
      </c>
      <c r="G535" s="38" t="n">
        <v>2014</v>
      </c>
      <c r="H535" s="39" t="s">
        <v>131</v>
      </c>
    </row>
    <row r="536" customFormat="false" ht="13.5" hidden="false" customHeight="true" outlineLevel="0" collapsed="false">
      <c r="A536" s="33"/>
      <c r="B536" s="34" t="n">
        <v>22648.8</v>
      </c>
      <c r="C536" s="35" t="n">
        <f aca="false">B536/2</f>
        <v>11324.4</v>
      </c>
      <c r="D536" s="36" t="n">
        <v>43007</v>
      </c>
      <c r="E536" s="39" t="s">
        <v>585</v>
      </c>
      <c r="F536" s="38" t="n">
        <v>4147</v>
      </c>
      <c r="G536" s="38" t="n">
        <v>2011</v>
      </c>
      <c r="H536" s="39" t="s">
        <v>133</v>
      </c>
    </row>
    <row r="537" customFormat="false" ht="13.5" hidden="false" customHeight="true" outlineLevel="0" collapsed="false">
      <c r="A537" s="33"/>
      <c r="B537" s="34" t="n">
        <v>16872</v>
      </c>
      <c r="C537" s="35" t="n">
        <f aca="false">B537/2</f>
        <v>8436</v>
      </c>
      <c r="D537" s="36" t="n">
        <v>43007</v>
      </c>
      <c r="E537" s="39" t="s">
        <v>585</v>
      </c>
      <c r="F537" s="38" t="n">
        <v>3300</v>
      </c>
      <c r="G537" s="38" t="n">
        <v>2012</v>
      </c>
      <c r="H537" s="39" t="s">
        <v>25</v>
      </c>
    </row>
    <row r="538" customFormat="false" ht="13.5" hidden="false" customHeight="true" outlineLevel="0" collapsed="false">
      <c r="A538" s="33"/>
      <c r="B538" s="34" t="n">
        <v>15008</v>
      </c>
      <c r="C538" s="35" t="n">
        <f aca="false">B538/2</f>
        <v>7504</v>
      </c>
      <c r="D538" s="36" t="n">
        <v>43007</v>
      </c>
      <c r="E538" s="39" t="s">
        <v>585</v>
      </c>
      <c r="F538" s="38" t="n">
        <v>575</v>
      </c>
      <c r="G538" s="38" t="n">
        <v>2014</v>
      </c>
      <c r="H538" s="39" t="s">
        <v>131</v>
      </c>
    </row>
    <row r="539" customFormat="false" ht="13.5" hidden="false" customHeight="true" outlineLevel="0" collapsed="false">
      <c r="A539" s="33"/>
      <c r="B539" s="34" t="n">
        <v>774.87</v>
      </c>
      <c r="C539" s="35" t="n">
        <f aca="false">B539/2</f>
        <v>387.435</v>
      </c>
      <c r="D539" s="36" t="n">
        <v>43007</v>
      </c>
      <c r="E539" s="39" t="s">
        <v>585</v>
      </c>
      <c r="F539" s="38" t="n">
        <v>549</v>
      </c>
      <c r="G539" s="38" t="n">
        <v>2014</v>
      </c>
      <c r="H539" s="39" t="s">
        <v>25</v>
      </c>
    </row>
    <row r="540" customFormat="false" ht="13.5" hidden="false" customHeight="true" outlineLevel="0" collapsed="false">
      <c r="A540" s="33"/>
      <c r="B540" s="34" t="n">
        <v>46032</v>
      </c>
      <c r="C540" s="35" t="n">
        <f aca="false">B540/2</f>
        <v>23016</v>
      </c>
      <c r="D540" s="36" t="n">
        <v>43007</v>
      </c>
      <c r="E540" s="39" t="s">
        <v>585</v>
      </c>
      <c r="F540" s="38" t="n">
        <v>624</v>
      </c>
      <c r="G540" s="38" t="n">
        <v>2014</v>
      </c>
      <c r="H540" s="39" t="s">
        <v>131</v>
      </c>
    </row>
    <row r="541" customFormat="false" ht="13.5" hidden="false" customHeight="true" outlineLevel="0" collapsed="false">
      <c r="A541" s="33"/>
      <c r="B541" s="34" t="n">
        <v>11912.47</v>
      </c>
      <c r="C541" s="35" t="n">
        <f aca="false">B541/2</f>
        <v>5956.235</v>
      </c>
      <c r="D541" s="36" t="n">
        <v>43007</v>
      </c>
      <c r="E541" s="39" t="s">
        <v>585</v>
      </c>
      <c r="F541" s="38" t="n">
        <v>625</v>
      </c>
      <c r="G541" s="38" t="n">
        <v>2014</v>
      </c>
      <c r="H541" s="39" t="s">
        <v>49</v>
      </c>
    </row>
    <row r="542" customFormat="false" ht="13.5" hidden="false" customHeight="true" outlineLevel="0" collapsed="false">
      <c r="A542" s="33"/>
      <c r="B542" s="34" t="n">
        <v>57794.9</v>
      </c>
      <c r="C542" s="35" t="n">
        <f aca="false">B542/2</f>
        <v>28897.45</v>
      </c>
      <c r="D542" s="36" t="n">
        <v>43007</v>
      </c>
      <c r="E542" s="39" t="s">
        <v>585</v>
      </c>
      <c r="F542" s="38" t="n">
        <v>622</v>
      </c>
      <c r="G542" s="38" t="n">
        <v>2014</v>
      </c>
      <c r="H542" s="39" t="s">
        <v>25</v>
      </c>
    </row>
    <row r="543" customFormat="false" ht="13.5" hidden="false" customHeight="true" outlineLevel="0" collapsed="false">
      <c r="A543" s="33"/>
      <c r="B543" s="34" t="n">
        <v>1062.37</v>
      </c>
      <c r="C543" s="35" t="n">
        <f aca="false">B543/2</f>
        <v>531.185</v>
      </c>
      <c r="D543" s="36" t="n">
        <v>43007</v>
      </c>
      <c r="E543" s="39" t="s">
        <v>585</v>
      </c>
      <c r="F543" s="38" t="n">
        <v>19</v>
      </c>
      <c r="G543" s="38" t="n">
        <v>2012</v>
      </c>
      <c r="H543" s="39" t="s">
        <v>131</v>
      </c>
    </row>
    <row r="544" customFormat="false" ht="13.5" hidden="false" customHeight="true" outlineLevel="0" collapsed="false">
      <c r="A544" s="33"/>
      <c r="B544" s="34" t="n">
        <v>695.11</v>
      </c>
      <c r="C544" s="35" t="n">
        <f aca="false">B544/2</f>
        <v>347.555</v>
      </c>
      <c r="D544" s="36" t="n">
        <v>43007</v>
      </c>
      <c r="E544" s="39" t="s">
        <v>585</v>
      </c>
      <c r="F544" s="38" t="n">
        <v>1393</v>
      </c>
      <c r="G544" s="38" t="n">
        <v>2012</v>
      </c>
      <c r="H544" s="39" t="s">
        <v>586</v>
      </c>
    </row>
    <row r="545" customFormat="false" ht="13.5" hidden="false" customHeight="true" outlineLevel="0" collapsed="false">
      <c r="A545" s="33"/>
      <c r="B545" s="34" t="n">
        <v>484.19</v>
      </c>
      <c r="C545" s="35" t="n">
        <f aca="false">B545/2</f>
        <v>242.095</v>
      </c>
      <c r="D545" s="36" t="n">
        <v>43007</v>
      </c>
      <c r="E545" s="39" t="s">
        <v>585</v>
      </c>
      <c r="F545" s="38" t="n">
        <v>1394</v>
      </c>
      <c r="G545" s="38" t="n">
        <v>2012</v>
      </c>
      <c r="H545" s="39" t="s">
        <v>587</v>
      </c>
    </row>
    <row r="546" customFormat="false" ht="13.5" hidden="false" customHeight="true" outlineLevel="0" collapsed="false">
      <c r="A546" s="33"/>
      <c r="B546" s="34" t="n">
        <v>3445.33</v>
      </c>
      <c r="C546" s="35" t="n">
        <f aca="false">B546/2</f>
        <v>1722.665</v>
      </c>
      <c r="D546" s="36" t="n">
        <v>43007</v>
      </c>
      <c r="E546" s="39" t="s">
        <v>585</v>
      </c>
      <c r="F546" s="38" t="n">
        <v>3704</v>
      </c>
      <c r="G546" s="38" t="n">
        <v>2012</v>
      </c>
      <c r="H546" s="39" t="s">
        <v>50</v>
      </c>
    </row>
    <row r="547" customFormat="false" ht="13.5" hidden="false" customHeight="true" outlineLevel="0" collapsed="false">
      <c r="A547" s="33"/>
      <c r="B547" s="34"/>
      <c r="C547" s="35"/>
      <c r="D547" s="35"/>
      <c r="E547" s="35"/>
      <c r="F547" s="38"/>
      <c r="G547" s="38"/>
      <c r="H547" s="39"/>
    </row>
    <row r="548" customFormat="false" ht="13.5" hidden="false" customHeight="true" outlineLevel="0" collapsed="false">
      <c r="A548" s="59" t="s">
        <v>31</v>
      </c>
      <c r="B548" s="47" t="n">
        <f aca="false">SUM(B533:B546)</f>
        <v>254026.91</v>
      </c>
      <c r="C548" s="47" t="n">
        <f aca="false">SUM(C533:C546)</f>
        <v>127013.455</v>
      </c>
      <c r="D548" s="47"/>
      <c r="E548" s="34"/>
      <c r="F548" s="38"/>
      <c r="G548" s="38"/>
      <c r="H548" s="39"/>
    </row>
    <row r="549" customFormat="false" ht="13.5" hidden="false" customHeight="true" outlineLevel="0" collapsed="false">
      <c r="A549" s="12"/>
      <c r="B549" s="17"/>
      <c r="C549" s="64"/>
      <c r="D549" s="64"/>
      <c r="E549" s="64"/>
      <c r="F549" s="15"/>
      <c r="G549" s="15"/>
      <c r="H549" s="16"/>
    </row>
    <row r="550" customFormat="false" ht="13.5" hidden="false" customHeight="true" outlineLevel="0" collapsed="false">
      <c r="A550" s="9" t="s">
        <v>4</v>
      </c>
      <c r="B550" s="10" t="s">
        <v>5</v>
      </c>
      <c r="C550" s="11" t="s">
        <v>6</v>
      </c>
      <c r="D550" s="11"/>
      <c r="E550" s="11" t="s">
        <v>187</v>
      </c>
      <c r="F550" s="11" t="s">
        <v>7</v>
      </c>
      <c r="G550" s="11" t="s">
        <v>8</v>
      </c>
      <c r="H550" s="9" t="s">
        <v>9</v>
      </c>
    </row>
    <row r="551" customFormat="false" ht="13.5" hidden="false" customHeight="true" outlineLevel="0" collapsed="false">
      <c r="A551" s="33" t="s">
        <v>588</v>
      </c>
      <c r="B551" s="34" t="n">
        <v>10215.44</v>
      </c>
      <c r="C551" s="35" t="n">
        <f aca="false">B551/2</f>
        <v>5107.72</v>
      </c>
      <c r="D551" s="36" t="n">
        <v>43007</v>
      </c>
      <c r="E551" s="39" t="s">
        <v>589</v>
      </c>
      <c r="F551" s="38" t="n">
        <v>3008</v>
      </c>
      <c r="G551" s="38" t="n">
        <v>2012</v>
      </c>
      <c r="H551" s="39" t="s">
        <v>590</v>
      </c>
    </row>
    <row r="552" customFormat="false" ht="13.5" hidden="false" customHeight="true" outlineLevel="0" collapsed="false">
      <c r="A552" s="33" t="s">
        <v>591</v>
      </c>
      <c r="B552" s="41" t="n">
        <v>12432</v>
      </c>
      <c r="C552" s="61" t="n">
        <f aca="false">B552/2</f>
        <v>6216</v>
      </c>
      <c r="D552" s="43" t="n">
        <v>43007</v>
      </c>
      <c r="E552" s="46" t="s">
        <v>589</v>
      </c>
      <c r="F552" s="45" t="n">
        <v>1153</v>
      </c>
      <c r="G552" s="45" t="n">
        <v>2014</v>
      </c>
      <c r="H552" s="46" t="s">
        <v>592</v>
      </c>
    </row>
    <row r="553" customFormat="false" ht="13.5" hidden="false" customHeight="true" outlineLevel="0" collapsed="false">
      <c r="A553" s="33"/>
      <c r="B553" s="34" t="n">
        <v>4890.67</v>
      </c>
      <c r="C553" s="35" t="n">
        <f aca="false">B553/2</f>
        <v>2445.335</v>
      </c>
      <c r="D553" s="36" t="n">
        <v>43007</v>
      </c>
      <c r="E553" s="39" t="s">
        <v>589</v>
      </c>
      <c r="F553" s="38" t="n">
        <v>5428</v>
      </c>
      <c r="G553" s="38" t="n">
        <v>2016</v>
      </c>
      <c r="H553" s="39" t="s">
        <v>593</v>
      </c>
    </row>
    <row r="554" customFormat="false" ht="13.5" hidden="false" customHeight="true" outlineLevel="0" collapsed="false">
      <c r="A554" s="33"/>
      <c r="B554" s="34" t="n">
        <v>38271.21</v>
      </c>
      <c r="C554" s="35" t="n">
        <f aca="false">B554/2</f>
        <v>19135.605</v>
      </c>
      <c r="D554" s="36" t="n">
        <v>43007</v>
      </c>
      <c r="E554" s="39" t="s">
        <v>589</v>
      </c>
      <c r="F554" s="38" t="n">
        <v>3150</v>
      </c>
      <c r="G554" s="38" t="n">
        <v>2013</v>
      </c>
      <c r="H554" s="39" t="s">
        <v>25</v>
      </c>
    </row>
    <row r="555" customFormat="false" ht="13.5" hidden="false" customHeight="true" outlineLevel="0" collapsed="false">
      <c r="A555" s="33"/>
      <c r="B555" s="34" t="n">
        <v>9324</v>
      </c>
      <c r="C555" s="35" t="n">
        <f aca="false">B555/2</f>
        <v>4662</v>
      </c>
      <c r="D555" s="36" t="n">
        <v>43007</v>
      </c>
      <c r="E555" s="39" t="s">
        <v>589</v>
      </c>
      <c r="F555" s="38" t="n">
        <v>4066</v>
      </c>
      <c r="G555" s="38" t="n">
        <v>2016</v>
      </c>
      <c r="H555" s="39" t="s">
        <v>594</v>
      </c>
    </row>
    <row r="556" customFormat="false" ht="13.5" hidden="false" customHeight="true" outlineLevel="0" collapsed="false">
      <c r="A556" s="33"/>
      <c r="B556" s="34" t="n">
        <v>8150.88</v>
      </c>
      <c r="C556" s="35" t="n">
        <f aca="false">B556/2</f>
        <v>4075.44</v>
      </c>
      <c r="D556" s="36" t="n">
        <v>43007</v>
      </c>
      <c r="E556" s="39" t="s">
        <v>589</v>
      </c>
      <c r="F556" s="38" t="n">
        <v>4063</v>
      </c>
      <c r="G556" s="38" t="n">
        <v>2011</v>
      </c>
      <c r="H556" s="39" t="s">
        <v>595</v>
      </c>
    </row>
    <row r="557" customFormat="false" ht="13.5" hidden="false" customHeight="true" outlineLevel="0" collapsed="false">
      <c r="A557" s="33"/>
      <c r="B557" s="34" t="n">
        <v>6990</v>
      </c>
      <c r="C557" s="35" t="n">
        <f aca="false">B557/2</f>
        <v>3495</v>
      </c>
      <c r="D557" s="36" t="n">
        <v>43007</v>
      </c>
      <c r="E557" s="39" t="s">
        <v>589</v>
      </c>
      <c r="F557" s="38" t="n">
        <v>4650</v>
      </c>
      <c r="G557" s="38" t="n">
        <v>2013</v>
      </c>
      <c r="H557" s="39" t="s">
        <v>596</v>
      </c>
    </row>
    <row r="558" customFormat="false" ht="13.5" hidden="false" customHeight="true" outlineLevel="0" collapsed="false">
      <c r="A558" s="33"/>
      <c r="B558" s="34" t="n">
        <v>49320</v>
      </c>
      <c r="C558" s="35" t="n">
        <f aca="false">B558/2</f>
        <v>24660</v>
      </c>
      <c r="D558" s="36" t="n">
        <v>43007</v>
      </c>
      <c r="E558" s="39" t="s">
        <v>589</v>
      </c>
      <c r="F558" s="38" t="n">
        <v>5134</v>
      </c>
      <c r="G558" s="38" t="n">
        <v>2013</v>
      </c>
      <c r="H558" s="39" t="s">
        <v>597</v>
      </c>
    </row>
    <row r="559" customFormat="false" ht="13.5" hidden="false" customHeight="true" outlineLevel="0" collapsed="false">
      <c r="A559" s="33"/>
      <c r="B559" s="34"/>
      <c r="C559" s="35"/>
      <c r="D559" s="35"/>
      <c r="E559" s="35"/>
      <c r="F559" s="38"/>
      <c r="G559" s="38"/>
      <c r="H559" s="39"/>
    </row>
    <row r="560" customFormat="false" ht="13.5" hidden="false" customHeight="true" outlineLevel="0" collapsed="false">
      <c r="A560" s="59" t="s">
        <v>31</v>
      </c>
      <c r="B560" s="47" t="n">
        <f aca="false">SUM(B551:B558)</f>
        <v>139594.2</v>
      </c>
      <c r="C560" s="47" t="n">
        <f aca="false">SUM(C551:C559)</f>
        <v>69797.1</v>
      </c>
      <c r="D560" s="47"/>
      <c r="E560" s="34"/>
      <c r="F560" s="38"/>
      <c r="G560" s="38"/>
      <c r="H560" s="39"/>
    </row>
    <row r="561" customFormat="false" ht="13.5" hidden="false" customHeight="true" outlineLevel="0" collapsed="false">
      <c r="A561" s="12"/>
      <c r="B561" s="17"/>
      <c r="C561" s="64"/>
      <c r="D561" s="64"/>
      <c r="E561" s="64"/>
      <c r="F561" s="15"/>
      <c r="G561" s="15"/>
      <c r="H561" s="16"/>
    </row>
    <row r="562" customFormat="false" ht="13.5" hidden="false" customHeight="true" outlineLevel="0" collapsed="false">
      <c r="A562" s="9" t="s">
        <v>4</v>
      </c>
      <c r="B562" s="10" t="s">
        <v>5</v>
      </c>
      <c r="C562" s="11" t="s">
        <v>6</v>
      </c>
      <c r="D562" s="11"/>
      <c r="E562" s="11" t="s">
        <v>187</v>
      </c>
      <c r="F562" s="11" t="s">
        <v>7</v>
      </c>
      <c r="G562" s="11" t="s">
        <v>8</v>
      </c>
      <c r="H562" s="9" t="s">
        <v>9</v>
      </c>
    </row>
    <row r="563" customFormat="false" ht="13.5" hidden="false" customHeight="true" outlineLevel="0" collapsed="false">
      <c r="A563" s="33" t="s">
        <v>598</v>
      </c>
      <c r="B563" s="34" t="n">
        <v>609.13</v>
      </c>
      <c r="C563" s="35" t="n">
        <f aca="false">B563/2</f>
        <v>304.565</v>
      </c>
      <c r="D563" s="36" t="n">
        <v>43007</v>
      </c>
      <c r="E563" s="39" t="s">
        <v>599</v>
      </c>
      <c r="F563" s="38" t="n">
        <v>569</v>
      </c>
      <c r="G563" s="38" t="n">
        <v>2014</v>
      </c>
      <c r="H563" s="39" t="s">
        <v>600</v>
      </c>
    </row>
    <row r="564" customFormat="false" ht="13.5" hidden="false" customHeight="true" outlineLevel="0" collapsed="false">
      <c r="A564" s="33" t="s">
        <v>601</v>
      </c>
      <c r="B564" s="34" t="n">
        <v>1016</v>
      </c>
      <c r="C564" s="35" t="n">
        <f aca="false">B564/2</f>
        <v>508</v>
      </c>
      <c r="D564" s="36" t="n">
        <v>43007</v>
      </c>
      <c r="E564" s="39" t="s">
        <v>599</v>
      </c>
      <c r="F564" s="38" t="n">
        <v>2245</v>
      </c>
      <c r="G564" s="38" t="n">
        <v>2015</v>
      </c>
      <c r="H564" s="39" t="s">
        <v>602</v>
      </c>
    </row>
    <row r="565" customFormat="false" ht="13.5" hidden="false" customHeight="true" outlineLevel="0" collapsed="false">
      <c r="A565" s="33"/>
      <c r="B565" s="34" t="n">
        <v>678.37</v>
      </c>
      <c r="C565" s="35" t="n">
        <f aca="false">B565/2</f>
        <v>339.185</v>
      </c>
      <c r="D565" s="36" t="n">
        <v>43007</v>
      </c>
      <c r="E565" s="39" t="s">
        <v>599</v>
      </c>
      <c r="F565" s="38" t="n">
        <v>6226</v>
      </c>
      <c r="G565" s="38" t="n">
        <v>2014</v>
      </c>
      <c r="H565" s="39" t="s">
        <v>603</v>
      </c>
    </row>
    <row r="566" customFormat="false" ht="13.5" hidden="false" customHeight="true" outlineLevel="0" collapsed="false">
      <c r="A566" s="33"/>
      <c r="B566" s="34" t="n">
        <v>586.6</v>
      </c>
      <c r="C566" s="35" t="n">
        <f aca="false">B566/2</f>
        <v>293.3</v>
      </c>
      <c r="D566" s="36" t="n">
        <v>43007</v>
      </c>
      <c r="E566" s="39" t="s">
        <v>599</v>
      </c>
      <c r="F566" s="38" t="n">
        <v>2238</v>
      </c>
      <c r="G566" s="38" t="n">
        <v>2016</v>
      </c>
      <c r="H566" s="39" t="s">
        <v>604</v>
      </c>
    </row>
    <row r="567" customFormat="false" ht="13.5" hidden="false" customHeight="true" outlineLevel="0" collapsed="false">
      <c r="A567" s="33"/>
      <c r="B567" s="34" t="n">
        <v>3232.02</v>
      </c>
      <c r="C567" s="35" t="n">
        <f aca="false">B567/2</f>
        <v>1616.01</v>
      </c>
      <c r="D567" s="36" t="n">
        <v>43007</v>
      </c>
      <c r="E567" s="39" t="s">
        <v>599</v>
      </c>
      <c r="F567" s="38" t="n">
        <v>2269</v>
      </c>
      <c r="G567" s="38" t="n">
        <v>2016</v>
      </c>
      <c r="H567" s="39" t="s">
        <v>605</v>
      </c>
    </row>
    <row r="568" customFormat="false" ht="13.5" hidden="false" customHeight="true" outlineLevel="0" collapsed="false">
      <c r="A568" s="33"/>
      <c r="B568" s="34" t="n">
        <v>889</v>
      </c>
      <c r="C568" s="35" t="n">
        <f aca="false">B568/2</f>
        <v>444.5</v>
      </c>
      <c r="D568" s="36" t="n">
        <v>43007</v>
      </c>
      <c r="E568" s="39" t="s">
        <v>599</v>
      </c>
      <c r="F568" s="38" t="n">
        <v>6293</v>
      </c>
      <c r="G568" s="38" t="n">
        <v>2016</v>
      </c>
      <c r="H568" s="39" t="s">
        <v>606</v>
      </c>
    </row>
    <row r="569" customFormat="false" ht="13.5" hidden="false" customHeight="true" outlineLevel="0" collapsed="false">
      <c r="A569" s="33"/>
      <c r="B569" s="34" t="n">
        <v>597.04</v>
      </c>
      <c r="C569" s="35" t="n">
        <f aca="false">B569/2</f>
        <v>298.52</v>
      </c>
      <c r="D569" s="36" t="n">
        <v>43007</v>
      </c>
      <c r="E569" s="39" t="s">
        <v>599</v>
      </c>
      <c r="F569" s="38" t="n">
        <v>5668</v>
      </c>
      <c r="G569" s="38" t="n">
        <v>2016</v>
      </c>
      <c r="H569" s="39" t="s">
        <v>607</v>
      </c>
    </row>
    <row r="570" customFormat="false" ht="13.5" hidden="false" customHeight="true" outlineLevel="0" collapsed="false">
      <c r="A570" s="33"/>
      <c r="B570" s="34" t="n">
        <v>638.46</v>
      </c>
      <c r="C570" s="35" t="n">
        <f aca="false">B570/2</f>
        <v>319.23</v>
      </c>
      <c r="D570" s="36" t="n">
        <v>43007</v>
      </c>
      <c r="E570" s="39" t="s">
        <v>599</v>
      </c>
      <c r="F570" s="38" t="n">
        <v>5731</v>
      </c>
      <c r="G570" s="38" t="n">
        <v>2016</v>
      </c>
      <c r="H570" s="39" t="s">
        <v>607</v>
      </c>
    </row>
    <row r="571" customFormat="false" ht="13.5" hidden="false" customHeight="true" outlineLevel="0" collapsed="false">
      <c r="A571" s="33"/>
      <c r="B571" s="34" t="n">
        <v>604.35</v>
      </c>
      <c r="C571" s="35" t="n">
        <f aca="false">B571/2</f>
        <v>302.175</v>
      </c>
      <c r="D571" s="36" t="n">
        <v>43007</v>
      </c>
      <c r="E571" s="39" t="s">
        <v>599</v>
      </c>
      <c r="F571" s="38" t="n">
        <v>5290</v>
      </c>
      <c r="G571" s="38" t="n">
        <v>2016</v>
      </c>
      <c r="H571" s="39" t="s">
        <v>608</v>
      </c>
    </row>
    <row r="572" customFormat="false" ht="13.5" hidden="false" customHeight="true" outlineLevel="0" collapsed="false">
      <c r="A572" s="33"/>
      <c r="B572" s="34" t="n">
        <v>604.35</v>
      </c>
      <c r="C572" s="35" t="n">
        <f aca="false">B572/2</f>
        <v>302.175</v>
      </c>
      <c r="D572" s="36" t="n">
        <v>43007</v>
      </c>
      <c r="E572" s="39" t="s">
        <v>599</v>
      </c>
      <c r="F572" s="38" t="n">
        <v>5295</v>
      </c>
      <c r="G572" s="38" t="n">
        <v>2016</v>
      </c>
      <c r="H572" s="39" t="s">
        <v>609</v>
      </c>
    </row>
    <row r="573" customFormat="false" ht="13.5" hidden="false" customHeight="true" outlineLevel="0" collapsed="false">
      <c r="A573" s="33"/>
      <c r="B573" s="34" t="n">
        <v>1512</v>
      </c>
      <c r="C573" s="35" t="n">
        <f aca="false">B573/2</f>
        <v>756</v>
      </c>
      <c r="D573" s="36" t="n">
        <v>43007</v>
      </c>
      <c r="E573" s="39" t="s">
        <v>599</v>
      </c>
      <c r="F573" s="38" t="n">
        <v>5386</v>
      </c>
      <c r="G573" s="38" t="n">
        <v>2016</v>
      </c>
      <c r="H573" s="39" t="s">
        <v>609</v>
      </c>
    </row>
    <row r="574" customFormat="false" ht="13.5" hidden="false" customHeight="true" outlineLevel="0" collapsed="false">
      <c r="A574" s="33"/>
      <c r="B574" s="34" t="n">
        <v>2828</v>
      </c>
      <c r="C574" s="35" t="n">
        <f aca="false">B574/2</f>
        <v>1414</v>
      </c>
      <c r="D574" s="36" t="n">
        <v>43007</v>
      </c>
      <c r="E574" s="39" t="s">
        <v>599</v>
      </c>
      <c r="F574" s="38" t="n">
        <v>6049</v>
      </c>
      <c r="G574" s="38" t="n">
        <v>2016</v>
      </c>
      <c r="H574" s="39" t="s">
        <v>610</v>
      </c>
    </row>
    <row r="575" customFormat="false" ht="13.5" hidden="false" customHeight="true" outlineLevel="0" collapsed="false">
      <c r="A575" s="33"/>
      <c r="B575" s="34" t="n">
        <v>1512</v>
      </c>
      <c r="C575" s="35" t="n">
        <f aca="false">B575/2</f>
        <v>756</v>
      </c>
      <c r="D575" s="36" t="n">
        <v>43007</v>
      </c>
      <c r="E575" s="39" t="s">
        <v>599</v>
      </c>
      <c r="F575" s="38" t="n">
        <v>6292</v>
      </c>
      <c r="G575" s="38" t="n">
        <v>2016</v>
      </c>
      <c r="H575" s="39" t="s">
        <v>611</v>
      </c>
    </row>
    <row r="576" customFormat="false" ht="13.5" hidden="false" customHeight="true" outlineLevel="0" collapsed="false">
      <c r="A576" s="33"/>
      <c r="B576" s="34"/>
      <c r="C576" s="35"/>
      <c r="D576" s="35"/>
      <c r="E576" s="35"/>
      <c r="F576" s="38"/>
      <c r="G576" s="38"/>
      <c r="H576" s="39"/>
    </row>
    <row r="577" customFormat="false" ht="13.5" hidden="false" customHeight="true" outlineLevel="0" collapsed="false">
      <c r="A577" s="59" t="s">
        <v>31</v>
      </c>
      <c r="B577" s="47" t="n">
        <f aca="false">SUM(B563:B575)</f>
        <v>15307.32</v>
      </c>
      <c r="C577" s="47" t="n">
        <f aca="false">SUM(C563:C576)</f>
        <v>7653.66</v>
      </c>
      <c r="D577" s="47"/>
      <c r="E577" s="34"/>
      <c r="F577" s="38"/>
      <c r="G577" s="38"/>
      <c r="H577" s="39"/>
    </row>
    <row r="578" customFormat="false" ht="13.5" hidden="false" customHeight="true" outlineLevel="0" collapsed="false">
      <c r="A578" s="32"/>
      <c r="B578" s="17"/>
      <c r="C578" s="17"/>
      <c r="D578" s="17"/>
      <c r="E578" s="13"/>
      <c r="F578" s="15"/>
      <c r="G578" s="15"/>
      <c r="H578" s="16"/>
    </row>
    <row r="579" customFormat="false" ht="13.5" hidden="false" customHeight="true" outlineLevel="0" collapsed="false">
      <c r="A579" s="9" t="s">
        <v>4</v>
      </c>
      <c r="B579" s="10" t="s">
        <v>5</v>
      </c>
      <c r="C579" s="11" t="s">
        <v>6</v>
      </c>
      <c r="D579" s="11"/>
      <c r="E579" s="11" t="s">
        <v>187</v>
      </c>
      <c r="F579" s="11" t="s">
        <v>7</v>
      </c>
      <c r="G579" s="11" t="s">
        <v>8</v>
      </c>
      <c r="H579" s="9" t="s">
        <v>9</v>
      </c>
    </row>
    <row r="580" customFormat="false" ht="13.5" hidden="false" customHeight="true" outlineLevel="0" collapsed="false">
      <c r="A580" s="33" t="s">
        <v>612</v>
      </c>
      <c r="B580" s="34" t="n">
        <v>798.08</v>
      </c>
      <c r="C580" s="35" t="n">
        <f aca="false">B580/2</f>
        <v>399.04</v>
      </c>
      <c r="D580" s="36" t="n">
        <v>43007</v>
      </c>
      <c r="E580" s="39" t="s">
        <v>613</v>
      </c>
      <c r="F580" s="38" t="n">
        <v>6112</v>
      </c>
      <c r="G580" s="38" t="n">
        <v>2015</v>
      </c>
      <c r="H580" s="39" t="s">
        <v>614</v>
      </c>
    </row>
    <row r="581" customFormat="false" ht="13.5" hidden="false" customHeight="true" outlineLevel="0" collapsed="false">
      <c r="A581" s="33" t="s">
        <v>615</v>
      </c>
      <c r="B581" s="34" t="n">
        <v>2125</v>
      </c>
      <c r="C581" s="35" t="n">
        <f aca="false">B581/2</f>
        <v>1062.5</v>
      </c>
      <c r="D581" s="36" t="n">
        <v>42850</v>
      </c>
      <c r="E581" s="39" t="s">
        <v>613</v>
      </c>
      <c r="F581" s="38" t="n">
        <v>2792</v>
      </c>
      <c r="G581" s="38" t="n">
        <v>2012</v>
      </c>
      <c r="H581" s="39" t="s">
        <v>616</v>
      </c>
    </row>
    <row r="582" customFormat="false" ht="13.5" hidden="false" customHeight="true" outlineLevel="0" collapsed="false">
      <c r="A582" s="33"/>
      <c r="B582" s="34"/>
      <c r="C582" s="35"/>
      <c r="D582" s="35"/>
      <c r="E582" s="35"/>
      <c r="F582" s="38"/>
      <c r="G582" s="38"/>
      <c r="H582" s="39"/>
    </row>
    <row r="583" customFormat="false" ht="13.5" hidden="false" customHeight="true" outlineLevel="0" collapsed="false">
      <c r="A583" s="33" t="s">
        <v>31</v>
      </c>
      <c r="B583" s="47" t="n">
        <f aca="false">SUM(B580:B581)</f>
        <v>2923.08</v>
      </c>
      <c r="C583" s="47" t="n">
        <f aca="false">SUM(C580:C581)</f>
        <v>1461.54</v>
      </c>
      <c r="D583" s="47"/>
      <c r="E583" s="34"/>
      <c r="F583" s="38"/>
      <c r="G583" s="38"/>
      <c r="H583" s="39"/>
    </row>
    <row r="584" customFormat="false" ht="13.5" hidden="false" customHeight="true" outlineLevel="0" collapsed="false">
      <c r="A584" s="12"/>
      <c r="B584" s="17"/>
      <c r="C584" s="64"/>
      <c r="D584" s="64"/>
      <c r="E584" s="64"/>
      <c r="F584" s="15"/>
      <c r="G584" s="15"/>
      <c r="H584" s="16"/>
    </row>
    <row r="585" customFormat="false" ht="13.5" hidden="false" customHeight="true" outlineLevel="0" collapsed="false">
      <c r="A585" s="9" t="s">
        <v>4</v>
      </c>
      <c r="B585" s="10" t="s">
        <v>5</v>
      </c>
      <c r="C585" s="11" t="s">
        <v>6</v>
      </c>
      <c r="D585" s="11" t="s">
        <v>186</v>
      </c>
      <c r="E585" s="11" t="s">
        <v>187</v>
      </c>
      <c r="F585" s="11" t="s">
        <v>7</v>
      </c>
      <c r="G585" s="11" t="s">
        <v>8</v>
      </c>
      <c r="H585" s="9" t="s">
        <v>9</v>
      </c>
    </row>
    <row r="586" customFormat="false" ht="13.5" hidden="false" customHeight="true" outlineLevel="0" collapsed="false">
      <c r="A586" s="33" t="s">
        <v>617</v>
      </c>
      <c r="B586" s="34" t="n">
        <v>1148</v>
      </c>
      <c r="C586" s="35" t="n">
        <f aca="false">B586/2</f>
        <v>574</v>
      </c>
      <c r="D586" s="36" t="n">
        <v>42850</v>
      </c>
      <c r="E586" s="39" t="s">
        <v>618</v>
      </c>
      <c r="F586" s="38" t="n">
        <v>6469</v>
      </c>
      <c r="G586" s="38" t="n">
        <v>2015</v>
      </c>
      <c r="H586" s="39" t="s">
        <v>49</v>
      </c>
    </row>
    <row r="587" customFormat="false" ht="13.5" hidden="false" customHeight="true" outlineLevel="0" collapsed="false">
      <c r="A587" s="33" t="s">
        <v>619</v>
      </c>
      <c r="B587" s="34" t="n">
        <v>6528</v>
      </c>
      <c r="C587" s="35" t="n">
        <f aca="false">B587/2</f>
        <v>3264</v>
      </c>
      <c r="D587" s="36" t="n">
        <v>42850</v>
      </c>
      <c r="E587" s="39" t="s">
        <v>618</v>
      </c>
      <c r="F587" s="38" t="n">
        <v>5394</v>
      </c>
      <c r="G587" s="38" t="n">
        <v>2013</v>
      </c>
      <c r="H587" s="39" t="s">
        <v>620</v>
      </c>
    </row>
    <row r="588" customFormat="false" ht="13.5" hidden="false" customHeight="true" outlineLevel="0" collapsed="false">
      <c r="A588" s="33"/>
      <c r="B588" s="34" t="n">
        <v>1148</v>
      </c>
      <c r="C588" s="35" t="n">
        <f aca="false">B588/2</f>
        <v>574</v>
      </c>
      <c r="D588" s="36" t="n">
        <v>42850</v>
      </c>
      <c r="E588" s="39" t="s">
        <v>618</v>
      </c>
      <c r="F588" s="38" t="n">
        <v>6122</v>
      </c>
      <c r="G588" s="38" t="n">
        <v>2015</v>
      </c>
      <c r="H588" s="39" t="s">
        <v>49</v>
      </c>
    </row>
    <row r="589" customFormat="false" ht="13.5" hidden="false" customHeight="true" outlineLevel="0" collapsed="false">
      <c r="A589" s="33"/>
      <c r="B589" s="34" t="n">
        <v>38240</v>
      </c>
      <c r="C589" s="35" t="n">
        <f aca="false">B589/2</f>
        <v>19120</v>
      </c>
      <c r="D589" s="36" t="n">
        <v>42850</v>
      </c>
      <c r="E589" s="39" t="s">
        <v>618</v>
      </c>
      <c r="F589" s="38" t="n">
        <v>140</v>
      </c>
      <c r="G589" s="38" t="n">
        <v>2013</v>
      </c>
      <c r="H589" s="39" t="s">
        <v>131</v>
      </c>
    </row>
    <row r="590" customFormat="false" ht="13.5" hidden="false" customHeight="true" outlineLevel="0" collapsed="false">
      <c r="A590" s="33"/>
      <c r="B590" s="34" t="n">
        <v>735.99</v>
      </c>
      <c r="C590" s="35" t="n">
        <f aca="false">B590/2</f>
        <v>367.995</v>
      </c>
      <c r="D590" s="36" t="n">
        <v>42850</v>
      </c>
      <c r="E590" s="39" t="s">
        <v>618</v>
      </c>
      <c r="F590" s="38" t="n">
        <v>1636</v>
      </c>
      <c r="G590" s="38" t="n">
        <v>2015</v>
      </c>
      <c r="H590" s="39" t="s">
        <v>621</v>
      </c>
    </row>
    <row r="591" customFormat="false" ht="13.5" hidden="false" customHeight="true" outlineLevel="0" collapsed="false">
      <c r="A591" s="33"/>
      <c r="B591" s="34" t="n">
        <v>2156</v>
      </c>
      <c r="C591" s="35" t="n">
        <f aca="false">B591/2</f>
        <v>1078</v>
      </c>
      <c r="D591" s="36" t="n">
        <v>42850</v>
      </c>
      <c r="E591" s="39" t="s">
        <v>618</v>
      </c>
      <c r="F591" s="38" t="n">
        <v>6126</v>
      </c>
      <c r="G591" s="38" t="n">
        <v>2015</v>
      </c>
      <c r="H591" s="39" t="s">
        <v>622</v>
      </c>
    </row>
    <row r="592" customFormat="false" ht="13.5" hidden="false" customHeight="true" outlineLevel="0" collapsed="false">
      <c r="A592" s="33"/>
      <c r="B592" s="34" t="n">
        <v>798.08</v>
      </c>
      <c r="C592" s="35" t="n">
        <f aca="false">B592/2</f>
        <v>399.04</v>
      </c>
      <c r="D592" s="36" t="n">
        <v>42850</v>
      </c>
      <c r="E592" s="39" t="s">
        <v>618</v>
      </c>
      <c r="F592" s="38" t="n">
        <v>4961</v>
      </c>
      <c r="G592" s="38" t="n">
        <v>2014</v>
      </c>
      <c r="H592" s="39" t="s">
        <v>131</v>
      </c>
    </row>
    <row r="593" customFormat="false" ht="13.5" hidden="false" customHeight="true" outlineLevel="0" collapsed="false">
      <c r="A593" s="33"/>
      <c r="B593" s="34" t="n">
        <v>68670</v>
      </c>
      <c r="C593" s="35" t="n">
        <f aca="false">B593/2</f>
        <v>34335</v>
      </c>
      <c r="D593" s="36" t="n">
        <v>42850</v>
      </c>
      <c r="E593" s="39" t="s">
        <v>618</v>
      </c>
      <c r="F593" s="38" t="n">
        <v>3036</v>
      </c>
      <c r="G593" s="38" t="n">
        <v>2011</v>
      </c>
      <c r="H593" s="39" t="s">
        <v>530</v>
      </c>
    </row>
    <row r="594" customFormat="false" ht="13.5" hidden="false" customHeight="true" outlineLevel="0" collapsed="false">
      <c r="A594" s="33"/>
      <c r="B594" s="34" t="n">
        <v>7168</v>
      </c>
      <c r="C594" s="35" t="n">
        <f aca="false">B594/2</f>
        <v>3584</v>
      </c>
      <c r="D594" s="36" t="n">
        <v>42850</v>
      </c>
      <c r="E594" s="39" t="s">
        <v>618</v>
      </c>
      <c r="F594" s="38" t="n">
        <v>1284</v>
      </c>
      <c r="G594" s="38" t="n">
        <v>2013</v>
      </c>
      <c r="H594" s="39" t="s">
        <v>623</v>
      </c>
    </row>
    <row r="595" customFormat="false" ht="13.5" hidden="false" customHeight="true" outlineLevel="0" collapsed="false">
      <c r="A595" s="33"/>
      <c r="B595" s="34" t="n">
        <v>7168</v>
      </c>
      <c r="C595" s="35" t="n">
        <f aca="false">B595/2</f>
        <v>3584</v>
      </c>
      <c r="D595" s="36" t="n">
        <v>42850</v>
      </c>
      <c r="E595" s="39" t="s">
        <v>618</v>
      </c>
      <c r="F595" s="38" t="n">
        <v>2223</v>
      </c>
      <c r="G595" s="38" t="n">
        <v>2014</v>
      </c>
      <c r="H595" s="39" t="s">
        <v>624</v>
      </c>
    </row>
    <row r="596" customFormat="false" ht="13.5" hidden="false" customHeight="true" outlineLevel="0" collapsed="false">
      <c r="A596" s="33"/>
      <c r="B596" s="34" t="n">
        <v>1322.61</v>
      </c>
      <c r="C596" s="35" t="n">
        <f aca="false">B596/2</f>
        <v>661.305</v>
      </c>
      <c r="D596" s="36" t="n">
        <v>42850</v>
      </c>
      <c r="E596" s="39" t="s">
        <v>618</v>
      </c>
      <c r="F596" s="38" t="n">
        <v>6248</v>
      </c>
      <c r="G596" s="38" t="n">
        <v>2014</v>
      </c>
      <c r="H596" s="39" t="s">
        <v>625</v>
      </c>
    </row>
    <row r="597" customFormat="false" ht="13.5" hidden="false" customHeight="true" outlineLevel="0" collapsed="false">
      <c r="A597" s="33"/>
      <c r="B597" s="34" t="n">
        <v>3612</v>
      </c>
      <c r="C597" s="35" t="n">
        <f aca="false">B597/2</f>
        <v>1806</v>
      </c>
      <c r="D597" s="36" t="n">
        <v>42850</v>
      </c>
      <c r="E597" s="39" t="s">
        <v>618</v>
      </c>
      <c r="F597" s="38" t="n">
        <v>1933</v>
      </c>
      <c r="G597" s="38" t="n">
        <v>2012</v>
      </c>
      <c r="H597" s="39" t="s">
        <v>50</v>
      </c>
    </row>
    <row r="598" customFormat="false" ht="13.5" hidden="false" customHeight="true" outlineLevel="0" collapsed="false">
      <c r="A598" s="33"/>
      <c r="B598" s="34" t="n">
        <v>58268</v>
      </c>
      <c r="C598" s="35" t="n">
        <f aca="false">B598/2</f>
        <v>29134</v>
      </c>
      <c r="D598" s="36" t="n">
        <v>42850</v>
      </c>
      <c r="E598" s="39" t="s">
        <v>618</v>
      </c>
      <c r="F598" s="38" t="n">
        <v>3384</v>
      </c>
      <c r="G598" s="38" t="n">
        <v>2012</v>
      </c>
      <c r="H598" s="39" t="s">
        <v>626</v>
      </c>
    </row>
    <row r="599" customFormat="false" ht="13.5" hidden="false" customHeight="true" outlineLevel="0" collapsed="false">
      <c r="A599" s="33"/>
      <c r="B599" s="34" t="n">
        <v>28573.88</v>
      </c>
      <c r="C599" s="35" t="n">
        <f aca="false">B599/2</f>
        <v>14286.94</v>
      </c>
      <c r="D599" s="36" t="n">
        <v>42850</v>
      </c>
      <c r="E599" s="39" t="s">
        <v>618</v>
      </c>
      <c r="F599" s="38" t="n">
        <v>2196</v>
      </c>
      <c r="G599" s="38" t="n">
        <v>2013</v>
      </c>
      <c r="H599" s="39" t="s">
        <v>49</v>
      </c>
    </row>
    <row r="600" customFormat="false" ht="13.5" hidden="false" customHeight="true" outlineLevel="0" collapsed="false">
      <c r="A600" s="33"/>
      <c r="B600" s="34" t="n">
        <v>1148</v>
      </c>
      <c r="C600" s="35" t="n">
        <f aca="false">B600/2</f>
        <v>574</v>
      </c>
      <c r="D600" s="36" t="n">
        <v>42850</v>
      </c>
      <c r="E600" s="39" t="s">
        <v>618</v>
      </c>
      <c r="F600" s="38" t="n">
        <v>4939</v>
      </c>
      <c r="G600" s="38" t="n">
        <v>2015</v>
      </c>
      <c r="H600" s="39" t="s">
        <v>627</v>
      </c>
    </row>
    <row r="601" customFormat="false" ht="13.5" hidden="false" customHeight="true" outlineLevel="0" collapsed="false">
      <c r="A601" s="33"/>
      <c r="B601" s="34" t="n">
        <v>570</v>
      </c>
      <c r="C601" s="35" t="n">
        <f aca="false">B601/2</f>
        <v>285</v>
      </c>
      <c r="D601" s="36" t="n">
        <v>42850</v>
      </c>
      <c r="E601" s="39" t="s">
        <v>618</v>
      </c>
      <c r="F601" s="38" t="n">
        <v>1992</v>
      </c>
      <c r="G601" s="38" t="n">
        <v>2015</v>
      </c>
      <c r="H601" s="39" t="s">
        <v>628</v>
      </c>
    </row>
    <row r="602" customFormat="false" ht="13.5" hidden="false" customHeight="true" outlineLevel="0" collapsed="false">
      <c r="A602" s="33"/>
      <c r="B602" s="34" t="n">
        <v>890.68</v>
      </c>
      <c r="C602" s="35" t="n">
        <f aca="false">B602/2</f>
        <v>445.34</v>
      </c>
      <c r="D602" s="36" t="n">
        <v>42850</v>
      </c>
      <c r="E602" s="39" t="s">
        <v>618</v>
      </c>
      <c r="F602" s="38" t="n">
        <v>983</v>
      </c>
      <c r="G602" s="38" t="n">
        <v>2014</v>
      </c>
      <c r="H602" s="39" t="s">
        <v>629</v>
      </c>
    </row>
    <row r="603" customFormat="false" ht="13.5" hidden="false" customHeight="true" outlineLevel="0" collapsed="false">
      <c r="A603" s="33"/>
      <c r="B603" s="34" t="n">
        <v>547.82</v>
      </c>
      <c r="C603" s="35" t="n">
        <f aca="false">B603/2</f>
        <v>273.91</v>
      </c>
      <c r="D603" s="36" t="n">
        <v>42850</v>
      </c>
      <c r="E603" s="39" t="s">
        <v>618</v>
      </c>
      <c r="F603" s="38" t="n">
        <v>4753</v>
      </c>
      <c r="G603" s="38" t="n">
        <v>2015</v>
      </c>
      <c r="H603" s="39" t="s">
        <v>630</v>
      </c>
    </row>
    <row r="604" customFormat="false" ht="13.5" hidden="false" customHeight="true" outlineLevel="0" collapsed="false">
      <c r="A604" s="33"/>
      <c r="B604" s="34" t="n">
        <v>798.08</v>
      </c>
      <c r="C604" s="35" t="n">
        <f aca="false">B604/2</f>
        <v>399.04</v>
      </c>
      <c r="D604" s="36" t="n">
        <v>42850</v>
      </c>
      <c r="E604" s="39" t="s">
        <v>618</v>
      </c>
      <c r="F604" s="38" t="n">
        <v>2167</v>
      </c>
      <c r="G604" s="38" t="n">
        <v>2015</v>
      </c>
      <c r="H604" s="39" t="s">
        <v>628</v>
      </c>
    </row>
    <row r="605" customFormat="false" ht="13.5" hidden="false" customHeight="true" outlineLevel="0" collapsed="false">
      <c r="A605" s="33"/>
      <c r="B605" s="34" t="n">
        <v>3388</v>
      </c>
      <c r="C605" s="35" t="n">
        <f aca="false">B605/2</f>
        <v>1694</v>
      </c>
      <c r="D605" s="36" t="n">
        <v>42850</v>
      </c>
      <c r="E605" s="39" t="s">
        <v>618</v>
      </c>
      <c r="F605" s="38" t="n">
        <v>4789</v>
      </c>
      <c r="G605" s="38" t="n">
        <v>2015</v>
      </c>
      <c r="H605" s="39" t="s">
        <v>631</v>
      </c>
    </row>
    <row r="606" customFormat="false" ht="13.5" hidden="false" customHeight="true" outlineLevel="0" collapsed="false">
      <c r="A606" s="33"/>
      <c r="B606" s="34" t="n">
        <v>2431.98</v>
      </c>
      <c r="C606" s="35" t="n">
        <f aca="false">B606/2</f>
        <v>1215.99</v>
      </c>
      <c r="D606" s="36" t="n">
        <v>42850</v>
      </c>
      <c r="E606" s="39" t="s">
        <v>618</v>
      </c>
      <c r="F606" s="38" t="n">
        <v>4366</v>
      </c>
      <c r="G606" s="38" t="n">
        <v>2014</v>
      </c>
      <c r="H606" s="39" t="s">
        <v>632</v>
      </c>
    </row>
    <row r="607" customFormat="false" ht="13.5" hidden="false" customHeight="true" outlineLevel="0" collapsed="false">
      <c r="A607" s="33"/>
      <c r="B607" s="34" t="n">
        <v>6528</v>
      </c>
      <c r="C607" s="35" t="n">
        <f aca="false">B607/2</f>
        <v>3264</v>
      </c>
      <c r="D607" s="36" t="n">
        <v>42850</v>
      </c>
      <c r="E607" s="39" t="s">
        <v>618</v>
      </c>
      <c r="F607" s="38" t="n">
        <v>5176</v>
      </c>
      <c r="G607" s="38" t="n">
        <v>2013</v>
      </c>
      <c r="H607" s="39" t="s">
        <v>633</v>
      </c>
    </row>
    <row r="608" customFormat="false" ht="13.5" hidden="false" customHeight="true" outlineLevel="0" collapsed="false">
      <c r="A608" s="33"/>
      <c r="B608" s="34" t="n">
        <v>1620</v>
      </c>
      <c r="C608" s="35" t="n">
        <f aca="false">B608/2</f>
        <v>810</v>
      </c>
      <c r="D608" s="36" t="n">
        <v>42850</v>
      </c>
      <c r="E608" s="39" t="s">
        <v>618</v>
      </c>
      <c r="F608" s="38" t="n">
        <v>5175</v>
      </c>
      <c r="G608" s="38" t="n">
        <v>2013</v>
      </c>
      <c r="H608" s="39" t="s">
        <v>634</v>
      </c>
    </row>
    <row r="609" customFormat="false" ht="13.5" hidden="false" customHeight="true" outlineLevel="0" collapsed="false">
      <c r="A609" s="33"/>
      <c r="B609" s="34" t="n">
        <v>16825.79</v>
      </c>
      <c r="C609" s="35" t="n">
        <f aca="false">B609/2</f>
        <v>8412.895</v>
      </c>
      <c r="D609" s="36" t="n">
        <v>42850</v>
      </c>
      <c r="E609" s="39" t="s">
        <v>618</v>
      </c>
      <c r="F609" s="38" t="n">
        <v>3638</v>
      </c>
      <c r="G609" s="38" t="n">
        <v>2015</v>
      </c>
      <c r="H609" s="39" t="s">
        <v>49</v>
      </c>
    </row>
    <row r="610" customFormat="false" ht="13.5" hidden="false" customHeight="true" outlineLevel="0" collapsed="false">
      <c r="A610" s="33"/>
      <c r="B610" s="34" t="n">
        <v>558.66</v>
      </c>
      <c r="C610" s="35" t="n">
        <f aca="false">B610/2</f>
        <v>279.33</v>
      </c>
      <c r="D610" s="36" t="n">
        <v>42850</v>
      </c>
      <c r="E610" s="39" t="s">
        <v>618</v>
      </c>
      <c r="F610" s="38" t="n">
        <v>6490</v>
      </c>
      <c r="G610" s="38" t="n">
        <v>2015</v>
      </c>
      <c r="H610" s="39" t="s">
        <v>635</v>
      </c>
    </row>
    <row r="611" customFormat="false" ht="13.5" hidden="false" customHeight="true" outlineLevel="0" collapsed="false">
      <c r="A611" s="33"/>
      <c r="B611" s="34" t="n">
        <v>1185.33</v>
      </c>
      <c r="C611" s="35" t="n">
        <f aca="false">B611/2</f>
        <v>592.665</v>
      </c>
      <c r="D611" s="36" t="n">
        <v>42850</v>
      </c>
      <c r="E611" s="39" t="s">
        <v>618</v>
      </c>
      <c r="F611" s="38" t="n">
        <v>6125</v>
      </c>
      <c r="G611" s="38" t="n">
        <v>2015</v>
      </c>
      <c r="H611" s="39" t="s">
        <v>636</v>
      </c>
    </row>
    <row r="612" customFormat="false" ht="13.5" hidden="false" customHeight="true" outlineLevel="0" collapsed="false">
      <c r="A612" s="33"/>
      <c r="B612" s="34" t="n">
        <v>1062.5</v>
      </c>
      <c r="C612" s="35" t="n">
        <f aca="false">B612/2</f>
        <v>531.25</v>
      </c>
      <c r="D612" s="36" t="n">
        <v>42850</v>
      </c>
      <c r="E612" s="39" t="s">
        <v>618</v>
      </c>
      <c r="F612" s="38" t="n">
        <v>5263</v>
      </c>
      <c r="G612" s="38" t="n">
        <v>2013</v>
      </c>
      <c r="H612" s="39" t="s">
        <v>637</v>
      </c>
    </row>
    <row r="613" customFormat="false" ht="13.5" hidden="false" customHeight="true" outlineLevel="0" collapsed="false">
      <c r="A613" s="33"/>
      <c r="B613" s="34" t="n">
        <v>762</v>
      </c>
      <c r="C613" s="35" t="n">
        <f aca="false">B613/2</f>
        <v>381</v>
      </c>
      <c r="D613" s="36" t="n">
        <v>42850</v>
      </c>
      <c r="E613" s="39" t="s">
        <v>618</v>
      </c>
      <c r="F613" s="38" t="n">
        <v>2746</v>
      </c>
      <c r="G613" s="38" t="n">
        <v>2015</v>
      </c>
      <c r="H613" s="39" t="s">
        <v>638</v>
      </c>
    </row>
    <row r="614" customFormat="false" ht="13.5" hidden="false" customHeight="true" outlineLevel="0" collapsed="false">
      <c r="A614" s="33"/>
      <c r="B614" s="34" t="n">
        <v>1806</v>
      </c>
      <c r="C614" s="35" t="n">
        <f aca="false">B614/2</f>
        <v>903</v>
      </c>
      <c r="D614" s="36" t="n">
        <v>42850</v>
      </c>
      <c r="E614" s="39" t="s">
        <v>618</v>
      </c>
      <c r="F614" s="38" t="n">
        <v>7206</v>
      </c>
      <c r="G614" s="38" t="n">
        <v>2015</v>
      </c>
      <c r="H614" s="39" t="s">
        <v>49</v>
      </c>
    </row>
    <row r="615" customFormat="false" ht="13.5" hidden="false" customHeight="true" outlineLevel="0" collapsed="false">
      <c r="A615" s="33"/>
      <c r="B615" s="34" t="n">
        <v>2431.98</v>
      </c>
      <c r="C615" s="35" t="n">
        <f aca="false">B615/2</f>
        <v>1215.99</v>
      </c>
      <c r="D615" s="36" t="n">
        <v>42850</v>
      </c>
      <c r="E615" s="39" t="s">
        <v>618</v>
      </c>
      <c r="F615" s="38" t="n">
        <v>3384</v>
      </c>
      <c r="G615" s="38" t="n">
        <v>2013</v>
      </c>
      <c r="H615" s="39" t="s">
        <v>639</v>
      </c>
    </row>
    <row r="616" customFormat="false" ht="13.5" hidden="false" customHeight="true" outlineLevel="0" collapsed="false">
      <c r="A616" s="33"/>
      <c r="B616" s="34" t="n">
        <v>558.66</v>
      </c>
      <c r="C616" s="35" t="n">
        <f aca="false">B616/2</f>
        <v>279.33</v>
      </c>
      <c r="D616" s="36" t="n">
        <v>42850</v>
      </c>
      <c r="E616" s="39" t="s">
        <v>618</v>
      </c>
      <c r="F616" s="38" t="n">
        <v>6484</v>
      </c>
      <c r="G616" s="38" t="n">
        <v>2015</v>
      </c>
      <c r="H616" s="39" t="s">
        <v>640</v>
      </c>
    </row>
    <row r="617" customFormat="false" ht="13.5" hidden="false" customHeight="true" outlineLevel="0" collapsed="false">
      <c r="A617" s="33"/>
      <c r="B617" s="34" t="n">
        <v>1185.33</v>
      </c>
      <c r="C617" s="35" t="n">
        <f aca="false">B617/2</f>
        <v>592.665</v>
      </c>
      <c r="D617" s="36" t="n">
        <v>42850</v>
      </c>
      <c r="E617" s="39" t="s">
        <v>618</v>
      </c>
      <c r="F617" s="38" t="n">
        <v>6129</v>
      </c>
      <c r="G617" s="38" t="n">
        <v>2015</v>
      </c>
      <c r="H617" s="39" t="s">
        <v>635</v>
      </c>
    </row>
    <row r="618" customFormat="false" ht="13.5" hidden="false" customHeight="true" outlineLevel="0" collapsed="false">
      <c r="A618" s="33"/>
      <c r="B618" s="34" t="n">
        <v>2828</v>
      </c>
      <c r="C618" s="35" t="n">
        <f aca="false">B618/2</f>
        <v>1414</v>
      </c>
      <c r="D618" s="36" t="n">
        <v>42850</v>
      </c>
      <c r="E618" s="39" t="s">
        <v>618</v>
      </c>
      <c r="F618" s="38" t="n">
        <v>7221</v>
      </c>
      <c r="G618" s="38" t="n">
        <v>2015</v>
      </c>
      <c r="H618" s="39" t="s">
        <v>641</v>
      </c>
    </row>
    <row r="619" customFormat="false" ht="13.5" hidden="false" customHeight="true" outlineLevel="0" collapsed="false">
      <c r="A619" s="33"/>
      <c r="B619" s="34" t="n">
        <v>1134</v>
      </c>
      <c r="C619" s="35" t="n">
        <f aca="false">B619/2</f>
        <v>567</v>
      </c>
      <c r="D619" s="36" t="n">
        <v>42850</v>
      </c>
      <c r="E619" s="39" t="s">
        <v>618</v>
      </c>
      <c r="F619" s="38" t="n">
        <v>7525</v>
      </c>
      <c r="G619" s="38" t="n">
        <v>2015</v>
      </c>
      <c r="H619" s="39" t="s">
        <v>642</v>
      </c>
    </row>
    <row r="620" customFormat="false" ht="13.5" hidden="false" customHeight="true" outlineLevel="0" collapsed="false">
      <c r="A620" s="33"/>
      <c r="B620" s="34" t="n">
        <v>48756</v>
      </c>
      <c r="C620" s="35" t="n">
        <f aca="false">B620/2</f>
        <v>24378</v>
      </c>
      <c r="D620" s="36" t="n">
        <v>42850</v>
      </c>
      <c r="E620" s="39" t="s">
        <v>618</v>
      </c>
      <c r="F620" s="38" t="n">
        <v>2982</v>
      </c>
      <c r="G620" s="38" t="n">
        <v>2013</v>
      </c>
      <c r="H620" s="39" t="s">
        <v>25</v>
      </c>
    </row>
    <row r="621" customFormat="false" ht="13.5" hidden="false" customHeight="true" outlineLevel="0" collapsed="false">
      <c r="A621" s="33"/>
      <c r="B621" s="34" t="n">
        <v>1312.02</v>
      </c>
      <c r="C621" s="35" t="n">
        <f aca="false">B621/2</f>
        <v>656.01</v>
      </c>
      <c r="D621" s="36" t="n">
        <v>42850</v>
      </c>
      <c r="E621" s="39" t="s">
        <v>618</v>
      </c>
      <c r="F621" s="38" t="n">
        <v>4379</v>
      </c>
      <c r="G621" s="38" t="n">
        <v>2014</v>
      </c>
      <c r="H621" s="39" t="s">
        <v>632</v>
      </c>
    </row>
    <row r="622" customFormat="false" ht="13.5" hidden="false" customHeight="true" outlineLevel="0" collapsed="false">
      <c r="A622" s="33"/>
      <c r="B622" s="34" t="n">
        <v>1596</v>
      </c>
      <c r="C622" s="35" t="n">
        <f aca="false">B622/2</f>
        <v>798</v>
      </c>
      <c r="D622" s="36" t="n">
        <v>42850</v>
      </c>
      <c r="E622" s="39" t="s">
        <v>618</v>
      </c>
      <c r="F622" s="38" t="n">
        <v>7544</v>
      </c>
      <c r="G622" s="38" t="n">
        <v>2015</v>
      </c>
      <c r="H622" s="39" t="s">
        <v>643</v>
      </c>
    </row>
    <row r="623" customFormat="false" ht="13.5" hidden="false" customHeight="true" outlineLevel="0" collapsed="false">
      <c r="A623" s="33"/>
      <c r="B623" s="34" t="n">
        <v>2828</v>
      </c>
      <c r="C623" s="35" t="n">
        <f aca="false">B623/2</f>
        <v>1414</v>
      </c>
      <c r="D623" s="36" t="n">
        <v>42850</v>
      </c>
      <c r="E623" s="39" t="s">
        <v>618</v>
      </c>
      <c r="F623" s="38" t="n">
        <v>7202</v>
      </c>
      <c r="G623" s="38" t="n">
        <v>2015</v>
      </c>
      <c r="H623" s="39" t="s">
        <v>644</v>
      </c>
    </row>
    <row r="624" customFormat="false" ht="13.5" hidden="false" customHeight="true" outlineLevel="0" collapsed="false">
      <c r="A624" s="33"/>
      <c r="B624" s="34" t="n">
        <v>889</v>
      </c>
      <c r="C624" s="35" t="n">
        <f aca="false">B624/2</f>
        <v>444.5</v>
      </c>
      <c r="D624" s="36" t="n">
        <v>42850</v>
      </c>
      <c r="E624" s="39" t="s">
        <v>618</v>
      </c>
      <c r="F624" s="38" t="n">
        <v>7220</v>
      </c>
      <c r="G624" s="38" t="n">
        <v>2015</v>
      </c>
      <c r="H624" s="39" t="s">
        <v>645</v>
      </c>
    </row>
    <row r="625" customFormat="false" ht="13.5" hidden="false" customHeight="true" outlineLevel="0" collapsed="false">
      <c r="A625" s="33"/>
      <c r="B625" s="34" t="n">
        <v>1512</v>
      </c>
      <c r="C625" s="35" t="n">
        <f aca="false">B625/2</f>
        <v>756</v>
      </c>
      <c r="D625" s="36" t="n">
        <v>42850</v>
      </c>
      <c r="E625" s="39" t="s">
        <v>618</v>
      </c>
      <c r="F625" s="38" t="n">
        <v>7528</v>
      </c>
      <c r="G625" s="38" t="n">
        <v>2015</v>
      </c>
      <c r="H625" s="39" t="s">
        <v>646</v>
      </c>
    </row>
    <row r="626" customFormat="false" ht="13.5" hidden="false" customHeight="true" outlineLevel="0" collapsed="false">
      <c r="A626" s="33"/>
      <c r="B626" s="34" t="n">
        <v>1512</v>
      </c>
      <c r="C626" s="35" t="n">
        <f aca="false">B626/2</f>
        <v>756</v>
      </c>
      <c r="D626" s="36" t="n">
        <v>42850</v>
      </c>
      <c r="E626" s="39" t="s">
        <v>618</v>
      </c>
      <c r="F626" s="38" t="n">
        <v>7522</v>
      </c>
      <c r="G626" s="38" t="n">
        <v>2015</v>
      </c>
      <c r="H626" s="39" t="s">
        <v>647</v>
      </c>
    </row>
    <row r="627" customFormat="false" ht="13.5" hidden="false" customHeight="true" outlineLevel="0" collapsed="false">
      <c r="A627" s="33"/>
      <c r="B627" s="34" t="n">
        <v>9069.34</v>
      </c>
      <c r="C627" s="35" t="n">
        <f aca="false">B627/2</f>
        <v>4534.67</v>
      </c>
      <c r="D627" s="36" t="n">
        <v>42850</v>
      </c>
      <c r="E627" s="39" t="s">
        <v>618</v>
      </c>
      <c r="F627" s="38" t="n">
        <v>2221</v>
      </c>
      <c r="G627" s="38" t="n">
        <v>2014</v>
      </c>
      <c r="H627" s="39" t="s">
        <v>25</v>
      </c>
    </row>
    <row r="628" customFormat="false" ht="13.5" hidden="false" customHeight="true" outlineLevel="0" collapsed="false">
      <c r="A628" s="33"/>
      <c r="B628" s="34" t="n">
        <v>2856</v>
      </c>
      <c r="C628" s="35" t="n">
        <f aca="false">B628/2</f>
        <v>1428</v>
      </c>
      <c r="D628" s="36" t="n">
        <v>42850</v>
      </c>
      <c r="E628" s="39" t="s">
        <v>618</v>
      </c>
      <c r="F628" s="38" t="n">
        <v>7515</v>
      </c>
      <c r="G628" s="38" t="n">
        <v>2015</v>
      </c>
      <c r="H628" s="39" t="s">
        <v>397</v>
      </c>
    </row>
    <row r="629" customFormat="false" ht="13.5" hidden="false" customHeight="true" outlineLevel="0" collapsed="false">
      <c r="A629" s="33"/>
      <c r="B629" s="34" t="n">
        <v>4816</v>
      </c>
      <c r="C629" s="35" t="n">
        <f aca="false">B629/2</f>
        <v>2408</v>
      </c>
      <c r="D629" s="36" t="n">
        <v>42850</v>
      </c>
      <c r="E629" s="39" t="s">
        <v>618</v>
      </c>
      <c r="F629" s="38" t="n">
        <v>7535</v>
      </c>
      <c r="G629" s="38" t="n">
        <v>2015</v>
      </c>
      <c r="H629" s="39" t="s">
        <v>648</v>
      </c>
    </row>
    <row r="630" customFormat="false" ht="13.5" hidden="false" customHeight="true" outlineLevel="0" collapsed="false">
      <c r="A630" s="33"/>
      <c r="B630" s="34" t="n">
        <v>3232.02</v>
      </c>
      <c r="C630" s="35" t="n">
        <f aca="false">B630/2</f>
        <v>1616.01</v>
      </c>
      <c r="D630" s="36" t="n">
        <v>42850</v>
      </c>
      <c r="E630" s="39" t="s">
        <v>618</v>
      </c>
      <c r="F630" s="38" t="n">
        <v>1772</v>
      </c>
      <c r="G630" s="38" t="n">
        <v>2013</v>
      </c>
      <c r="H630" s="39" t="s">
        <v>649</v>
      </c>
    </row>
    <row r="631" customFormat="false" ht="13.5" hidden="false" customHeight="true" outlineLevel="0" collapsed="false">
      <c r="A631" s="33"/>
      <c r="B631" s="34" t="n">
        <v>3871.98</v>
      </c>
      <c r="C631" s="35" t="n">
        <f aca="false">B631/2</f>
        <v>1935.99</v>
      </c>
      <c r="D631" s="36" t="n">
        <v>42850</v>
      </c>
      <c r="E631" s="39" t="s">
        <v>618</v>
      </c>
      <c r="F631" s="38" t="n">
        <v>616</v>
      </c>
      <c r="G631" s="38" t="n">
        <v>2014</v>
      </c>
      <c r="H631" s="39" t="s">
        <v>650</v>
      </c>
    </row>
    <row r="632" customFormat="false" ht="13.5" hidden="false" customHeight="true" outlineLevel="0" collapsed="false">
      <c r="A632" s="33"/>
      <c r="B632" s="34" t="n">
        <v>3388</v>
      </c>
      <c r="C632" s="35" t="n">
        <f aca="false">B632/2</f>
        <v>1694</v>
      </c>
      <c r="D632" s="36" t="n">
        <v>42850</v>
      </c>
      <c r="E632" s="39" t="s">
        <v>618</v>
      </c>
      <c r="F632" s="38" t="n">
        <v>7219</v>
      </c>
      <c r="G632" s="38" t="n">
        <v>2015</v>
      </c>
      <c r="H632" s="39" t="s">
        <v>651</v>
      </c>
    </row>
    <row r="633" customFormat="false" ht="13.5" hidden="false" customHeight="true" outlineLevel="0" collapsed="false">
      <c r="A633" s="33"/>
      <c r="B633" s="34" t="n">
        <v>1512</v>
      </c>
      <c r="C633" s="35" t="n">
        <f aca="false">B633/2</f>
        <v>756</v>
      </c>
      <c r="D633" s="36" t="n">
        <v>42850</v>
      </c>
      <c r="E633" s="39" t="s">
        <v>618</v>
      </c>
      <c r="F633" s="38" t="n">
        <v>7530</v>
      </c>
      <c r="G633" s="38" t="n">
        <v>2015</v>
      </c>
      <c r="H633" s="39" t="s">
        <v>652</v>
      </c>
    </row>
    <row r="634" customFormat="false" ht="13.5" hidden="false" customHeight="true" outlineLevel="0" collapsed="false">
      <c r="A634" s="33"/>
      <c r="B634" s="34" t="n">
        <v>6832</v>
      </c>
      <c r="C634" s="35" t="n">
        <f aca="false">B634/2</f>
        <v>3416</v>
      </c>
      <c r="D634" s="36" t="n">
        <v>42850</v>
      </c>
      <c r="E634" s="39" t="s">
        <v>618</v>
      </c>
      <c r="F634" s="38" t="n">
        <v>7224</v>
      </c>
      <c r="G634" s="38" t="n">
        <v>2015</v>
      </c>
      <c r="H634" s="39" t="s">
        <v>653</v>
      </c>
    </row>
    <row r="635" customFormat="false" ht="13.5" hidden="false" customHeight="true" outlineLevel="0" collapsed="false">
      <c r="A635" s="33"/>
      <c r="B635" s="34" t="n">
        <v>1512</v>
      </c>
      <c r="C635" s="35" t="n">
        <f aca="false">B635/2</f>
        <v>756</v>
      </c>
      <c r="D635" s="36" t="n">
        <v>42850</v>
      </c>
      <c r="E635" s="39" t="s">
        <v>618</v>
      </c>
      <c r="F635" s="38" t="n">
        <v>7523</v>
      </c>
      <c r="G635" s="38" t="n">
        <v>2015</v>
      </c>
      <c r="H635" s="39" t="s">
        <v>654</v>
      </c>
    </row>
    <row r="636" customFormat="false" ht="13.5" hidden="false" customHeight="true" outlineLevel="0" collapsed="false">
      <c r="A636" s="33"/>
      <c r="B636" s="34" t="n">
        <v>2856</v>
      </c>
      <c r="C636" s="35" t="n">
        <f aca="false">B636/2</f>
        <v>1428</v>
      </c>
      <c r="D636" s="36" t="n">
        <v>42850</v>
      </c>
      <c r="E636" s="39" t="s">
        <v>618</v>
      </c>
      <c r="F636" s="38" t="n">
        <v>7543</v>
      </c>
      <c r="G636" s="38" t="n">
        <v>2015</v>
      </c>
      <c r="H636" s="39" t="s">
        <v>655</v>
      </c>
    </row>
    <row r="637" customFormat="false" ht="13.5" hidden="false" customHeight="true" outlineLevel="0" collapsed="false">
      <c r="A637" s="33"/>
      <c r="B637" s="34" t="n">
        <v>1634</v>
      </c>
      <c r="C637" s="35" t="n">
        <f aca="false">B637/2</f>
        <v>817</v>
      </c>
      <c r="D637" s="36" t="n">
        <v>42850</v>
      </c>
      <c r="E637" s="39" t="s">
        <v>618</v>
      </c>
      <c r="F637" s="38" t="n">
        <v>1968</v>
      </c>
      <c r="G637" s="38" t="n">
        <v>2012</v>
      </c>
      <c r="H637" s="39" t="s">
        <v>656</v>
      </c>
    </row>
    <row r="638" customFormat="false" ht="13.5" hidden="false" customHeight="true" outlineLevel="0" collapsed="false">
      <c r="A638" s="33"/>
      <c r="B638" s="34" t="n">
        <v>4890.67</v>
      </c>
      <c r="C638" s="35" t="n">
        <f aca="false">B638/2</f>
        <v>2445.335</v>
      </c>
      <c r="D638" s="36" t="n">
        <v>42850</v>
      </c>
      <c r="E638" s="39" t="s">
        <v>618</v>
      </c>
      <c r="F638" s="38" t="n">
        <v>7205</v>
      </c>
      <c r="G638" s="38" t="n">
        <v>2015</v>
      </c>
      <c r="H638" s="39" t="s">
        <v>657</v>
      </c>
    </row>
    <row r="639" customFormat="false" ht="13.5" hidden="false" customHeight="true" outlineLevel="0" collapsed="false">
      <c r="A639" s="33"/>
      <c r="B639" s="34" t="n">
        <v>1148</v>
      </c>
      <c r="C639" s="35" t="n">
        <f aca="false">B639/2</f>
        <v>574</v>
      </c>
      <c r="D639" s="36" t="n">
        <v>42850</v>
      </c>
      <c r="E639" s="39" t="s">
        <v>618</v>
      </c>
      <c r="F639" s="38" t="n">
        <v>7536</v>
      </c>
      <c r="G639" s="38" t="n">
        <v>2015</v>
      </c>
      <c r="H639" s="39" t="s">
        <v>631</v>
      </c>
    </row>
    <row r="640" customFormat="false" ht="13.5" hidden="false" customHeight="true" outlineLevel="0" collapsed="false">
      <c r="A640" s="33"/>
      <c r="B640" s="34" t="n">
        <v>18224</v>
      </c>
      <c r="C640" s="35" t="n">
        <f aca="false">B640/2</f>
        <v>9112</v>
      </c>
      <c r="D640" s="36" t="n">
        <v>42850</v>
      </c>
      <c r="E640" s="39" t="s">
        <v>618</v>
      </c>
      <c r="F640" s="38" t="n">
        <v>1087</v>
      </c>
      <c r="G640" s="38" t="n">
        <v>2013</v>
      </c>
      <c r="H640" s="39" t="s">
        <v>25</v>
      </c>
    </row>
    <row r="641" customFormat="false" ht="13.5" hidden="false" customHeight="true" outlineLevel="0" collapsed="false">
      <c r="A641" s="33"/>
      <c r="B641" s="34" t="n">
        <v>1512</v>
      </c>
      <c r="C641" s="35" t="n">
        <f aca="false">B641/2</f>
        <v>756</v>
      </c>
      <c r="D641" s="36" t="n">
        <v>42850</v>
      </c>
      <c r="E641" s="39" t="s">
        <v>618</v>
      </c>
      <c r="F641" s="38" t="n">
        <v>7532</v>
      </c>
      <c r="G641" s="38" t="n">
        <v>2015</v>
      </c>
      <c r="H641" s="39" t="s">
        <v>658</v>
      </c>
    </row>
    <row r="642" customFormat="false" ht="13.5" hidden="false" customHeight="true" outlineLevel="0" collapsed="false">
      <c r="A642" s="33"/>
      <c r="B642" s="34" t="n">
        <v>6459.83</v>
      </c>
      <c r="C642" s="35" t="n">
        <f aca="false">B642/2</f>
        <v>3229.915</v>
      </c>
      <c r="D642" s="36" t="n">
        <v>42850</v>
      </c>
      <c r="E642" s="39" t="s">
        <v>618</v>
      </c>
      <c r="F642" s="38" t="n">
        <v>4323</v>
      </c>
      <c r="G642" s="38" t="n">
        <v>2012</v>
      </c>
      <c r="H642" s="39" t="s">
        <v>659</v>
      </c>
    </row>
    <row r="643" customFormat="false" ht="13.5" hidden="false" customHeight="true" outlineLevel="0" collapsed="false">
      <c r="A643" s="33"/>
      <c r="B643" s="34" t="n">
        <v>65008.01</v>
      </c>
      <c r="C643" s="35" t="n">
        <f aca="false">B643/2</f>
        <v>32504.005</v>
      </c>
      <c r="D643" s="36" t="n">
        <v>42850</v>
      </c>
      <c r="E643" s="39" t="s">
        <v>618</v>
      </c>
      <c r="F643" s="38" t="n">
        <v>1770</v>
      </c>
      <c r="G643" s="38" t="n">
        <v>2013</v>
      </c>
      <c r="H643" s="39" t="s">
        <v>25</v>
      </c>
    </row>
    <row r="644" customFormat="false" ht="13.5" hidden="false" customHeight="true" outlineLevel="0" collapsed="false">
      <c r="A644" s="33"/>
      <c r="B644" s="34" t="n">
        <v>612.1</v>
      </c>
      <c r="C644" s="35" t="n">
        <f aca="false">B644/2</f>
        <v>306.05</v>
      </c>
      <c r="D644" s="36" t="n">
        <v>42850</v>
      </c>
      <c r="E644" s="39" t="s">
        <v>618</v>
      </c>
      <c r="F644" s="38" t="n">
        <v>1765</v>
      </c>
      <c r="G644" s="38" t="n">
        <v>2015</v>
      </c>
      <c r="H644" s="39" t="s">
        <v>660</v>
      </c>
    </row>
    <row r="645" customFormat="false" ht="13.5" hidden="false" customHeight="true" outlineLevel="0" collapsed="false">
      <c r="A645" s="33"/>
      <c r="B645" s="34" t="n">
        <v>1134</v>
      </c>
      <c r="C645" s="35" t="n">
        <f aca="false">B645/2</f>
        <v>567</v>
      </c>
      <c r="D645" s="36" t="n">
        <v>42850</v>
      </c>
      <c r="E645" s="39" t="s">
        <v>618</v>
      </c>
      <c r="F645" s="38" t="n">
        <v>7978</v>
      </c>
      <c r="G645" s="38" t="n">
        <v>2015</v>
      </c>
      <c r="H645" s="39" t="s">
        <v>634</v>
      </c>
    </row>
    <row r="646" customFormat="false" ht="13.5" hidden="false" customHeight="true" outlineLevel="0" collapsed="false">
      <c r="A646" s="33"/>
      <c r="B646" s="34" t="n">
        <v>57784.9</v>
      </c>
      <c r="C646" s="35" t="n">
        <f aca="false">B646/2</f>
        <v>28892.45</v>
      </c>
      <c r="D646" s="36" t="n">
        <v>42850</v>
      </c>
      <c r="E646" s="39" t="s">
        <v>618</v>
      </c>
      <c r="F646" s="38" t="n">
        <v>4386</v>
      </c>
      <c r="G646" s="38" t="n">
        <v>2012</v>
      </c>
      <c r="H646" s="39" t="s">
        <v>25</v>
      </c>
    </row>
    <row r="647" customFormat="false" ht="13.5" hidden="false" customHeight="true" outlineLevel="0" collapsed="false">
      <c r="A647" s="33"/>
      <c r="B647" s="34" t="n">
        <v>1079.5</v>
      </c>
      <c r="C647" s="35" t="n">
        <f aca="false">B647/2</f>
        <v>539.75</v>
      </c>
      <c r="D647" s="36" t="n">
        <v>42850</v>
      </c>
      <c r="E647" s="39" t="s">
        <v>618</v>
      </c>
      <c r="F647" s="38" t="n">
        <v>4904</v>
      </c>
      <c r="G647" s="38" t="n">
        <v>2014</v>
      </c>
      <c r="H647" s="39" t="s">
        <v>661</v>
      </c>
    </row>
    <row r="648" customFormat="false" ht="13.5" hidden="false" customHeight="true" outlineLevel="0" collapsed="false">
      <c r="A648" s="33"/>
      <c r="B648" s="34"/>
      <c r="C648" s="35"/>
      <c r="D648" s="35"/>
      <c r="E648" s="35"/>
      <c r="F648" s="38"/>
      <c r="G648" s="38"/>
      <c r="H648" s="39"/>
    </row>
    <row r="649" customFormat="false" ht="13.5" hidden="false" customHeight="true" outlineLevel="0" collapsed="false">
      <c r="A649" s="33" t="s">
        <v>31</v>
      </c>
      <c r="B649" s="47" t="n">
        <f aca="false">SUM(B586:B648)</f>
        <v>531634.74</v>
      </c>
      <c r="C649" s="47" t="n">
        <f aca="false">SUM(C586:C648)</f>
        <v>265817.37</v>
      </c>
      <c r="D649" s="47"/>
      <c r="E649" s="34"/>
      <c r="F649" s="38"/>
      <c r="G649" s="38"/>
      <c r="H649" s="39"/>
    </row>
    <row r="650" customFormat="false" ht="13.5" hidden="false" customHeight="true" outlineLevel="0" collapsed="false">
      <c r="A650" s="12"/>
      <c r="B650" s="13"/>
      <c r="C650" s="14"/>
      <c r="D650" s="14"/>
      <c r="E650" s="14"/>
      <c r="F650" s="15"/>
      <c r="G650" s="15"/>
      <c r="H650" s="16"/>
    </row>
    <row r="651" customFormat="false" ht="13.5" hidden="false" customHeight="true" outlineLevel="0" collapsed="false">
      <c r="A651" s="9" t="s">
        <v>4</v>
      </c>
      <c r="B651" s="10" t="s">
        <v>5</v>
      </c>
      <c r="C651" s="11" t="s">
        <v>6</v>
      </c>
      <c r="D651" s="11" t="s">
        <v>186</v>
      </c>
      <c r="E651" s="11" t="s">
        <v>187</v>
      </c>
      <c r="F651" s="11" t="s">
        <v>7</v>
      </c>
      <c r="G651" s="11" t="s">
        <v>8</v>
      </c>
      <c r="H651" s="9" t="s">
        <v>9</v>
      </c>
    </row>
    <row r="652" customFormat="false" ht="13.5" hidden="false" customHeight="true" outlineLevel="0" collapsed="false">
      <c r="A652" s="33" t="s">
        <v>662</v>
      </c>
      <c r="B652" s="34" t="n">
        <v>2910.23</v>
      </c>
      <c r="C652" s="35" t="n">
        <v>1455.12</v>
      </c>
      <c r="D652" s="36" t="n">
        <v>42852</v>
      </c>
      <c r="E652" s="39" t="s">
        <v>663</v>
      </c>
      <c r="F652" s="38" t="n">
        <v>541</v>
      </c>
      <c r="G652" s="38" t="n">
        <v>2007</v>
      </c>
      <c r="H652" s="39" t="s">
        <v>664</v>
      </c>
    </row>
    <row r="653" customFormat="false" ht="13.5" hidden="false" customHeight="true" outlineLevel="0" collapsed="false">
      <c r="A653" s="33" t="s">
        <v>665</v>
      </c>
      <c r="B653" s="34" t="n">
        <v>14375.09</v>
      </c>
      <c r="C653" s="35" t="n">
        <v>7187.55</v>
      </c>
      <c r="D653" s="36" t="n">
        <v>42852</v>
      </c>
      <c r="E653" s="39" t="s">
        <v>663</v>
      </c>
      <c r="F653" s="38" t="n">
        <v>1198</v>
      </c>
      <c r="G653" s="38" t="n">
        <v>2007</v>
      </c>
      <c r="H653" s="39" t="s">
        <v>49</v>
      </c>
    </row>
    <row r="654" customFormat="false" ht="13.5" hidden="false" customHeight="true" outlineLevel="0" collapsed="false">
      <c r="A654" s="33"/>
      <c r="B654" s="34" t="n">
        <v>6637.34</v>
      </c>
      <c r="C654" s="35" t="n">
        <v>3318.67</v>
      </c>
      <c r="D654" s="36" t="n">
        <v>42852</v>
      </c>
      <c r="E654" s="39" t="s">
        <v>663</v>
      </c>
      <c r="F654" s="38" t="n">
        <v>1324</v>
      </c>
      <c r="G654" s="38" t="n">
        <v>2011</v>
      </c>
      <c r="H654" s="39" t="s">
        <v>25</v>
      </c>
    </row>
    <row r="655" customFormat="false" ht="13.5" hidden="false" customHeight="true" outlineLevel="0" collapsed="false">
      <c r="A655" s="33"/>
      <c r="B655" s="34" t="n">
        <v>12101.52</v>
      </c>
      <c r="C655" s="35" t="n">
        <v>6050.76</v>
      </c>
      <c r="D655" s="36" t="n">
        <v>42852</v>
      </c>
      <c r="E655" s="39" t="s">
        <v>663</v>
      </c>
      <c r="F655" s="38" t="n">
        <v>1488</v>
      </c>
      <c r="G655" s="38" t="n">
        <v>2011</v>
      </c>
      <c r="H655" s="39" t="s">
        <v>666</v>
      </c>
    </row>
    <row r="656" customFormat="false" ht="13.5" hidden="false" customHeight="true" outlineLevel="0" collapsed="false">
      <c r="A656" s="33"/>
      <c r="B656" s="34" t="n">
        <v>31346.05</v>
      </c>
      <c r="C656" s="35" t="n">
        <v>15673.03</v>
      </c>
      <c r="D656" s="36" t="n">
        <v>42852</v>
      </c>
      <c r="E656" s="39" t="s">
        <v>663</v>
      </c>
      <c r="F656" s="38" t="n">
        <v>2824</v>
      </c>
      <c r="G656" s="38" t="n">
        <v>2012</v>
      </c>
      <c r="H656" s="39" t="s">
        <v>49</v>
      </c>
    </row>
    <row r="657" customFormat="false" ht="13.5" hidden="false" customHeight="true" outlineLevel="0" collapsed="false">
      <c r="A657" s="33"/>
      <c r="B657" s="34" t="n">
        <v>1204</v>
      </c>
      <c r="C657" s="35" t="n">
        <v>602</v>
      </c>
      <c r="D657" s="36" t="n">
        <v>42852</v>
      </c>
      <c r="E657" s="39" t="s">
        <v>663</v>
      </c>
      <c r="F657" s="38" t="n">
        <v>2860</v>
      </c>
      <c r="G657" s="38" t="n">
        <v>2013</v>
      </c>
      <c r="H657" s="39" t="s">
        <v>667</v>
      </c>
    </row>
    <row r="658" customFormat="false" ht="13.5" hidden="false" customHeight="true" outlineLevel="0" collapsed="false">
      <c r="A658" s="33"/>
      <c r="B658" s="34" t="n">
        <v>719.67</v>
      </c>
      <c r="C658" s="35" t="n">
        <v>359.84</v>
      </c>
      <c r="D658" s="36" t="n">
        <v>42852</v>
      </c>
      <c r="E658" s="39" t="s">
        <v>663</v>
      </c>
      <c r="F658" s="38" t="n">
        <v>3669</v>
      </c>
      <c r="G658" s="38" t="n">
        <v>2012</v>
      </c>
      <c r="H658" s="39" t="s">
        <v>668</v>
      </c>
    </row>
    <row r="659" customFormat="false" ht="13.5" hidden="false" customHeight="true" outlineLevel="0" collapsed="false">
      <c r="A659" s="33"/>
      <c r="B659" s="34" t="n">
        <v>31829.22</v>
      </c>
      <c r="C659" s="35" t="n">
        <v>15914.61</v>
      </c>
      <c r="D659" s="36" t="n">
        <v>42852</v>
      </c>
      <c r="E659" s="39" t="s">
        <v>663</v>
      </c>
      <c r="F659" s="38" t="n">
        <v>6438</v>
      </c>
      <c r="G659" s="38" t="n">
        <v>2015</v>
      </c>
      <c r="H659" s="39" t="s">
        <v>49</v>
      </c>
    </row>
    <row r="660" customFormat="false" ht="13.5" hidden="false" customHeight="true" outlineLevel="0" collapsed="false">
      <c r="A660" s="33"/>
      <c r="B660" s="34" t="n">
        <v>7807.98</v>
      </c>
      <c r="C660" s="35" t="n">
        <f aca="false">B660/2</f>
        <v>3903.99</v>
      </c>
      <c r="D660" s="36" t="n">
        <v>43007</v>
      </c>
      <c r="E660" s="39" t="s">
        <v>663</v>
      </c>
      <c r="F660" s="38" t="n">
        <v>2877</v>
      </c>
      <c r="G660" s="38" t="n">
        <v>2016</v>
      </c>
      <c r="H660" s="39" t="s">
        <v>669</v>
      </c>
    </row>
    <row r="661" customFormat="false" ht="13.5" hidden="false" customHeight="true" outlineLevel="0" collapsed="false">
      <c r="A661" s="33"/>
      <c r="B661" s="34" t="n">
        <v>484.19</v>
      </c>
      <c r="C661" s="35" t="n">
        <f aca="false">B661/2</f>
        <v>242.095</v>
      </c>
      <c r="D661" s="36" t="n">
        <v>43007</v>
      </c>
      <c r="E661" s="39" t="s">
        <v>663</v>
      </c>
      <c r="F661" s="38" t="n">
        <v>3863</v>
      </c>
      <c r="G661" s="38" t="n">
        <v>2012</v>
      </c>
      <c r="H661" s="39" t="s">
        <v>670</v>
      </c>
    </row>
    <row r="662" customFormat="false" ht="13.5" hidden="false" customHeight="true" outlineLevel="0" collapsed="false">
      <c r="A662" s="33"/>
      <c r="B662" s="34"/>
      <c r="C662" s="35"/>
      <c r="D662" s="35"/>
      <c r="E662" s="38"/>
      <c r="F662" s="38"/>
      <c r="G662" s="39"/>
      <c r="H662" s="39"/>
    </row>
    <row r="663" customFormat="false" ht="13.5" hidden="false" customHeight="true" outlineLevel="0" collapsed="false">
      <c r="A663" s="33" t="s">
        <v>31</v>
      </c>
      <c r="B663" s="47" t="n">
        <f aca="false">SUM(B652:B662)</f>
        <v>109415.29</v>
      </c>
      <c r="C663" s="47" t="n">
        <f aca="false">SUM(C652:C662)</f>
        <v>54707.665</v>
      </c>
      <c r="D663" s="47"/>
      <c r="E663" s="38"/>
      <c r="F663" s="38"/>
      <c r="G663" s="39"/>
      <c r="H663" s="39"/>
    </row>
    <row r="664" customFormat="false" ht="13.5" hidden="false" customHeight="true" outlineLevel="0" collapsed="false">
      <c r="A664" s="12"/>
      <c r="B664" s="13"/>
      <c r="C664" s="14"/>
      <c r="D664" s="14"/>
      <c r="E664" s="14"/>
      <c r="F664" s="15"/>
      <c r="G664" s="15"/>
      <c r="H664" s="16"/>
    </row>
    <row r="665" customFormat="false" ht="13.5" hidden="false" customHeight="true" outlineLevel="0" collapsed="false">
      <c r="A665" s="9" t="s">
        <v>4</v>
      </c>
      <c r="B665" s="10" t="s">
        <v>5</v>
      </c>
      <c r="C665" s="11" t="s">
        <v>6</v>
      </c>
      <c r="D665" s="11"/>
      <c r="E665" s="11" t="s">
        <v>187</v>
      </c>
      <c r="F665" s="11" t="s">
        <v>7</v>
      </c>
      <c r="G665" s="11" t="s">
        <v>8</v>
      </c>
      <c r="H665" s="9" t="s">
        <v>9</v>
      </c>
    </row>
    <row r="666" customFormat="false" ht="13.5" hidden="false" customHeight="true" outlineLevel="0" collapsed="false">
      <c r="A666" s="33" t="s">
        <v>671</v>
      </c>
      <c r="B666" s="34" t="n">
        <v>17886.07</v>
      </c>
      <c r="C666" s="35" t="n">
        <f aca="false">B666/2</f>
        <v>8943.035</v>
      </c>
      <c r="D666" s="36" t="n">
        <v>43007</v>
      </c>
      <c r="E666" s="39" t="s">
        <v>672</v>
      </c>
      <c r="F666" s="38" t="n">
        <v>645</v>
      </c>
      <c r="G666" s="38" t="n">
        <v>2008</v>
      </c>
      <c r="H666" s="39" t="s">
        <v>328</v>
      </c>
    </row>
    <row r="667" customFormat="false" ht="13.5" hidden="false" customHeight="true" outlineLevel="0" collapsed="false">
      <c r="A667" s="33" t="s">
        <v>673</v>
      </c>
      <c r="B667" s="34" t="n">
        <v>1216</v>
      </c>
      <c r="C667" s="35" t="n">
        <f aca="false">B667/2</f>
        <v>608</v>
      </c>
      <c r="D667" s="36" t="n">
        <v>43007</v>
      </c>
      <c r="E667" s="39" t="s">
        <v>672</v>
      </c>
      <c r="F667" s="38" t="n">
        <v>4185</v>
      </c>
      <c r="G667" s="38" t="n">
        <v>2014</v>
      </c>
      <c r="H667" s="39" t="s">
        <v>674</v>
      </c>
    </row>
    <row r="668" customFormat="false" ht="13.5" hidden="false" customHeight="true" outlineLevel="0" collapsed="false">
      <c r="A668" s="33"/>
      <c r="B668" s="34" t="n">
        <v>586.6</v>
      </c>
      <c r="C668" s="35" t="n">
        <f aca="false">B668/2</f>
        <v>293.3</v>
      </c>
      <c r="D668" s="36" t="n">
        <v>43007</v>
      </c>
      <c r="E668" s="39" t="s">
        <v>672</v>
      </c>
      <c r="F668" s="38" t="n">
        <v>2239</v>
      </c>
      <c r="G668" s="38" t="n">
        <v>2016</v>
      </c>
      <c r="H668" s="39" t="s">
        <v>675</v>
      </c>
    </row>
    <row r="669" customFormat="false" ht="13.5" hidden="false" customHeight="true" outlineLevel="0" collapsed="false">
      <c r="A669" s="33"/>
      <c r="B669" s="34" t="n">
        <v>586.6</v>
      </c>
      <c r="C669" s="35" t="n">
        <f aca="false">B669/2</f>
        <v>293.3</v>
      </c>
      <c r="D669" s="36" t="n">
        <v>43007</v>
      </c>
      <c r="E669" s="39" t="s">
        <v>672</v>
      </c>
      <c r="F669" s="38" t="n">
        <v>2786</v>
      </c>
      <c r="G669" s="38" t="n">
        <v>2015</v>
      </c>
      <c r="H669" s="39" t="s">
        <v>676</v>
      </c>
    </row>
    <row r="670" customFormat="false" ht="13.5" hidden="false" customHeight="true" outlineLevel="0" collapsed="false">
      <c r="A670" s="33"/>
      <c r="B670" s="34" t="n">
        <v>2156</v>
      </c>
      <c r="C670" s="35" t="n">
        <f aca="false">B670/2</f>
        <v>1078</v>
      </c>
      <c r="D670" s="36" t="n">
        <v>43007</v>
      </c>
      <c r="E670" s="39" t="s">
        <v>672</v>
      </c>
      <c r="F670" s="38" t="n">
        <v>6260</v>
      </c>
      <c r="G670" s="38" t="n">
        <v>2016</v>
      </c>
      <c r="H670" s="39" t="s">
        <v>164</v>
      </c>
    </row>
    <row r="671" customFormat="false" ht="13.5" hidden="false" customHeight="true" outlineLevel="0" collapsed="false">
      <c r="A671" s="33"/>
      <c r="B671" s="34" t="n">
        <v>2156</v>
      </c>
      <c r="C671" s="35" t="n">
        <f aca="false">B671/2</f>
        <v>1078</v>
      </c>
      <c r="D671" s="36" t="n">
        <v>43007</v>
      </c>
      <c r="E671" s="39" t="s">
        <v>672</v>
      </c>
      <c r="F671" s="38" t="n">
        <v>4068</v>
      </c>
      <c r="G671" s="38" t="n">
        <v>2016</v>
      </c>
      <c r="H671" s="39" t="s">
        <v>470</v>
      </c>
    </row>
    <row r="672" customFormat="false" ht="13.5" hidden="false" customHeight="true" outlineLevel="0" collapsed="false">
      <c r="A672" s="33"/>
      <c r="B672" s="34" t="n">
        <v>1148</v>
      </c>
      <c r="C672" s="35" t="n">
        <f aca="false">B672/2</f>
        <v>574</v>
      </c>
      <c r="D672" s="36" t="n">
        <v>43007</v>
      </c>
      <c r="E672" s="39" t="s">
        <v>672</v>
      </c>
      <c r="F672" s="38" t="n">
        <v>6276</v>
      </c>
      <c r="G672" s="38" t="n">
        <v>2016</v>
      </c>
      <c r="H672" s="39" t="s">
        <v>677</v>
      </c>
    </row>
    <row r="673" customFormat="false" ht="13.5" hidden="false" customHeight="true" outlineLevel="0" collapsed="false">
      <c r="A673" s="33"/>
      <c r="B673" s="34" t="n">
        <v>586.6</v>
      </c>
      <c r="C673" s="35" t="n">
        <f aca="false">B673/2</f>
        <v>293.3</v>
      </c>
      <c r="D673" s="36" t="n">
        <v>43007</v>
      </c>
      <c r="E673" s="39" t="s">
        <v>672</v>
      </c>
      <c r="F673" s="38" t="n">
        <v>5437</v>
      </c>
      <c r="G673" s="38" t="n">
        <v>2016</v>
      </c>
      <c r="H673" s="39" t="s">
        <v>678</v>
      </c>
    </row>
    <row r="674" customFormat="false" ht="13.5" hidden="false" customHeight="true" outlineLevel="0" collapsed="false">
      <c r="A674" s="33"/>
      <c r="B674" s="34" t="n">
        <v>586.6</v>
      </c>
      <c r="C674" s="35" t="n">
        <f aca="false">B674/2</f>
        <v>293.3</v>
      </c>
      <c r="D674" s="36" t="n">
        <v>43007</v>
      </c>
      <c r="E674" s="39" t="s">
        <v>672</v>
      </c>
      <c r="F674" s="38" t="n">
        <v>6278</v>
      </c>
      <c r="G674" s="38" t="n">
        <v>2016</v>
      </c>
      <c r="H674" s="39" t="s">
        <v>679</v>
      </c>
    </row>
    <row r="675" customFormat="false" ht="13.5" hidden="false" customHeight="true" outlineLevel="0" collapsed="false">
      <c r="A675" s="33"/>
      <c r="B675" s="34" t="n">
        <v>604.35</v>
      </c>
      <c r="C675" s="35" t="n">
        <f aca="false">B675/2</f>
        <v>302.175</v>
      </c>
      <c r="D675" s="36" t="n">
        <v>43007</v>
      </c>
      <c r="E675" s="39" t="s">
        <v>672</v>
      </c>
      <c r="F675" s="38" t="n">
        <v>2124</v>
      </c>
      <c r="G675" s="38" t="n">
        <v>2016</v>
      </c>
      <c r="H675" s="39" t="s">
        <v>680</v>
      </c>
    </row>
    <row r="676" customFormat="false" ht="13.5" hidden="false" customHeight="true" outlineLevel="0" collapsed="false">
      <c r="A676" s="33"/>
      <c r="B676" s="34" t="n">
        <v>638.46</v>
      </c>
      <c r="C676" s="35" t="n">
        <f aca="false">B676/2</f>
        <v>319.23</v>
      </c>
      <c r="D676" s="36" t="n">
        <v>43007</v>
      </c>
      <c r="E676" s="39" t="s">
        <v>672</v>
      </c>
      <c r="F676" s="38" t="n">
        <v>5438</v>
      </c>
      <c r="G676" s="38" t="n">
        <v>2016</v>
      </c>
      <c r="H676" s="39" t="s">
        <v>681</v>
      </c>
    </row>
    <row r="677" customFormat="false" ht="13.5" hidden="false" customHeight="true" outlineLevel="0" collapsed="false">
      <c r="A677" s="33"/>
      <c r="B677" s="34" t="n">
        <v>586.6</v>
      </c>
      <c r="C677" s="35" t="n">
        <f aca="false">B677/2</f>
        <v>293.3</v>
      </c>
      <c r="D677" s="36" t="n">
        <v>43007</v>
      </c>
      <c r="E677" s="39" t="s">
        <v>672</v>
      </c>
      <c r="F677" s="38" t="n">
        <v>5420</v>
      </c>
      <c r="G677" s="38" t="n">
        <v>2016</v>
      </c>
      <c r="H677" s="39" t="s">
        <v>682</v>
      </c>
    </row>
    <row r="678" customFormat="false" ht="13.5" hidden="false" customHeight="true" outlineLevel="0" collapsed="false">
      <c r="A678" s="33"/>
      <c r="B678" s="34" t="n">
        <v>586.6</v>
      </c>
      <c r="C678" s="35" t="n">
        <f aca="false">B678/2</f>
        <v>293.3</v>
      </c>
      <c r="D678" s="36" t="n">
        <v>43007</v>
      </c>
      <c r="E678" s="39" t="s">
        <v>672</v>
      </c>
      <c r="F678" s="38" t="n">
        <v>5441</v>
      </c>
      <c r="G678" s="38" t="n">
        <v>2016</v>
      </c>
      <c r="H678" s="39" t="s">
        <v>683</v>
      </c>
    </row>
    <row r="679" customFormat="false" ht="13.5" hidden="false" customHeight="true" outlineLevel="0" collapsed="false">
      <c r="A679" s="33"/>
      <c r="B679" s="34" t="n">
        <v>929.33</v>
      </c>
      <c r="C679" s="35" t="n">
        <f aca="false">B679/2</f>
        <v>464.665</v>
      </c>
      <c r="D679" s="36" t="n">
        <v>43007</v>
      </c>
      <c r="E679" s="39" t="s">
        <v>672</v>
      </c>
      <c r="F679" s="38" t="n">
        <v>1403</v>
      </c>
      <c r="G679" s="38" t="n">
        <v>2015</v>
      </c>
      <c r="H679" s="39" t="s">
        <v>684</v>
      </c>
    </row>
    <row r="680" customFormat="false" ht="13.5" hidden="false" customHeight="true" outlineLevel="0" collapsed="false">
      <c r="A680" s="33"/>
      <c r="B680" s="34" t="n">
        <v>570</v>
      </c>
      <c r="C680" s="35" t="n">
        <f aca="false">B680/2</f>
        <v>285</v>
      </c>
      <c r="D680" s="36" t="n">
        <v>43007</v>
      </c>
      <c r="E680" s="39" t="s">
        <v>672</v>
      </c>
      <c r="F680" s="38" t="n">
        <v>3673</v>
      </c>
      <c r="G680" s="38" t="n">
        <v>2016</v>
      </c>
      <c r="H680" s="39" t="s">
        <v>685</v>
      </c>
    </row>
    <row r="681" customFormat="false" ht="13.5" hidden="false" customHeight="true" outlineLevel="0" collapsed="false">
      <c r="A681" s="33"/>
      <c r="B681" s="34" t="n">
        <v>586.6</v>
      </c>
      <c r="C681" s="35" t="n">
        <f aca="false">B681/2</f>
        <v>293.3</v>
      </c>
      <c r="D681" s="36" t="n">
        <v>43007</v>
      </c>
      <c r="E681" s="39" t="s">
        <v>672</v>
      </c>
      <c r="F681" s="38" t="n">
        <v>5337</v>
      </c>
      <c r="G681" s="38" t="n">
        <v>2016</v>
      </c>
      <c r="H681" s="39" t="s">
        <v>686</v>
      </c>
    </row>
    <row r="682" customFormat="false" ht="13.5" hidden="false" customHeight="true" outlineLevel="0" collapsed="false">
      <c r="A682" s="33"/>
      <c r="B682" s="34" t="n">
        <v>586.6</v>
      </c>
      <c r="C682" s="35" t="n">
        <f aca="false">B682/2</f>
        <v>293.3</v>
      </c>
      <c r="D682" s="36" t="n">
        <v>43007</v>
      </c>
      <c r="E682" s="39" t="s">
        <v>672</v>
      </c>
      <c r="F682" s="38" t="n">
        <v>5339</v>
      </c>
      <c r="G682" s="38" t="n">
        <v>2016</v>
      </c>
      <c r="H682" s="39" t="s">
        <v>687</v>
      </c>
    </row>
    <row r="683" customFormat="false" ht="13.5" hidden="false" customHeight="true" outlineLevel="0" collapsed="false">
      <c r="A683" s="33"/>
      <c r="B683" s="34" t="n">
        <v>5068</v>
      </c>
      <c r="C683" s="35" t="n">
        <f aca="false">B683/2</f>
        <v>2534</v>
      </c>
      <c r="D683" s="36" t="n">
        <v>43007</v>
      </c>
      <c r="E683" s="39" t="s">
        <v>672</v>
      </c>
      <c r="F683" s="38" t="n">
        <v>5384</v>
      </c>
      <c r="G683" s="38" t="n">
        <v>2016</v>
      </c>
      <c r="H683" s="39" t="s">
        <v>688</v>
      </c>
    </row>
    <row r="684" customFormat="false" ht="13.5" hidden="false" customHeight="true" outlineLevel="0" collapsed="false">
      <c r="A684" s="33"/>
      <c r="B684" s="34" t="n">
        <v>3668</v>
      </c>
      <c r="C684" s="35" t="n">
        <f aca="false">B684/2</f>
        <v>1834</v>
      </c>
      <c r="D684" s="36" t="n">
        <v>43007</v>
      </c>
      <c r="E684" s="39" t="s">
        <v>672</v>
      </c>
      <c r="F684" s="38" t="n">
        <v>5390</v>
      </c>
      <c r="G684" s="38" t="n">
        <v>2016</v>
      </c>
      <c r="H684" s="39" t="s">
        <v>687</v>
      </c>
    </row>
    <row r="685" customFormat="false" ht="13.5" hidden="false" customHeight="true" outlineLevel="0" collapsed="false">
      <c r="A685" s="33"/>
      <c r="B685" s="34" t="n">
        <v>586.6</v>
      </c>
      <c r="C685" s="35" t="n">
        <f aca="false">B685/2</f>
        <v>293.3</v>
      </c>
      <c r="D685" s="36" t="n">
        <v>43007</v>
      </c>
      <c r="E685" s="39" t="s">
        <v>672</v>
      </c>
      <c r="F685" s="38" t="n">
        <v>5433</v>
      </c>
      <c r="G685" s="38" t="n">
        <v>2016</v>
      </c>
      <c r="H685" s="39" t="s">
        <v>689</v>
      </c>
    </row>
    <row r="686" customFormat="false" ht="13.5" hidden="false" customHeight="true" outlineLevel="0" collapsed="false">
      <c r="A686" s="33"/>
      <c r="B686" s="34" t="n">
        <v>586.6</v>
      </c>
      <c r="C686" s="35" t="n">
        <f aca="false">B686/2</f>
        <v>293.3</v>
      </c>
      <c r="D686" s="36" t="n">
        <v>43007</v>
      </c>
      <c r="E686" s="39" t="s">
        <v>672</v>
      </c>
      <c r="F686" s="38" t="n">
        <v>5436</v>
      </c>
      <c r="G686" s="38" t="n">
        <v>2016</v>
      </c>
      <c r="H686" s="39" t="s">
        <v>690</v>
      </c>
    </row>
    <row r="687" customFormat="false" ht="13.5" hidden="false" customHeight="true" outlineLevel="0" collapsed="false">
      <c r="A687" s="33"/>
      <c r="B687" s="34" t="n">
        <v>586.6</v>
      </c>
      <c r="C687" s="35" t="n">
        <f aca="false">B687/2</f>
        <v>293.3</v>
      </c>
      <c r="D687" s="36" t="n">
        <v>43007</v>
      </c>
      <c r="E687" s="39" t="s">
        <v>672</v>
      </c>
      <c r="F687" s="38" t="n">
        <v>5683</v>
      </c>
      <c r="G687" s="38" t="n">
        <v>2016</v>
      </c>
      <c r="H687" s="39" t="s">
        <v>691</v>
      </c>
    </row>
    <row r="688" customFormat="false" ht="13.5" hidden="false" customHeight="true" outlineLevel="0" collapsed="false">
      <c r="A688" s="33"/>
      <c r="B688" s="34" t="n">
        <v>586.6</v>
      </c>
      <c r="C688" s="35" t="n">
        <f aca="false">B688/2</f>
        <v>293.3</v>
      </c>
      <c r="D688" s="36" t="n">
        <v>43007</v>
      </c>
      <c r="E688" s="39" t="s">
        <v>672</v>
      </c>
      <c r="F688" s="38" t="n">
        <v>5684</v>
      </c>
      <c r="G688" s="38" t="n">
        <v>2016</v>
      </c>
      <c r="H688" s="39" t="s">
        <v>692</v>
      </c>
    </row>
    <row r="689" customFormat="false" ht="13.5" hidden="false" customHeight="true" outlineLevel="0" collapsed="false">
      <c r="A689" s="33"/>
      <c r="B689" s="34" t="n">
        <v>4018</v>
      </c>
      <c r="C689" s="35" t="n">
        <f aca="false">B689/2</f>
        <v>2009</v>
      </c>
      <c r="D689" s="36" t="n">
        <v>43007</v>
      </c>
      <c r="E689" s="39" t="s">
        <v>672</v>
      </c>
      <c r="F689" s="38" t="n">
        <v>5703</v>
      </c>
      <c r="G689" s="38" t="n">
        <v>2016</v>
      </c>
      <c r="H689" s="39" t="s">
        <v>693</v>
      </c>
    </row>
    <row r="690" customFormat="false" ht="13.5" hidden="false" customHeight="true" outlineLevel="0" collapsed="false">
      <c r="A690" s="33"/>
      <c r="B690" s="34" t="n">
        <v>586.6</v>
      </c>
      <c r="C690" s="35" t="n">
        <f aca="false">B690/2</f>
        <v>293.3</v>
      </c>
      <c r="D690" s="36" t="n">
        <v>43007</v>
      </c>
      <c r="E690" s="39" t="s">
        <v>672</v>
      </c>
      <c r="F690" s="38" t="n">
        <v>5717</v>
      </c>
      <c r="G690" s="38" t="n">
        <v>2016</v>
      </c>
      <c r="H690" s="39" t="s">
        <v>694</v>
      </c>
    </row>
    <row r="691" customFormat="false" ht="13.5" hidden="false" customHeight="true" outlineLevel="0" collapsed="false">
      <c r="A691" s="33"/>
      <c r="B691" s="34" t="n">
        <v>1512</v>
      </c>
      <c r="C691" s="35" t="n">
        <f aca="false">B691/2</f>
        <v>756</v>
      </c>
      <c r="D691" s="36" t="n">
        <v>43007</v>
      </c>
      <c r="E691" s="39" t="s">
        <v>672</v>
      </c>
      <c r="F691" s="38" t="n">
        <v>6277</v>
      </c>
      <c r="G691" s="38" t="n">
        <v>2016</v>
      </c>
      <c r="H691" s="39" t="s">
        <v>695</v>
      </c>
    </row>
    <row r="692" customFormat="false" ht="13.5" hidden="false" customHeight="true" outlineLevel="0" collapsed="false">
      <c r="A692" s="33"/>
      <c r="B692" s="34" t="n">
        <v>889</v>
      </c>
      <c r="C692" s="35" t="n">
        <f aca="false">B692/2</f>
        <v>444.5</v>
      </c>
      <c r="D692" s="36" t="n">
        <v>43007</v>
      </c>
      <c r="E692" s="39" t="s">
        <v>672</v>
      </c>
      <c r="F692" s="38" t="n">
        <v>6291</v>
      </c>
      <c r="G692" s="38" t="n">
        <v>2016</v>
      </c>
      <c r="H692" s="39" t="s">
        <v>696</v>
      </c>
    </row>
    <row r="693" customFormat="false" ht="13.5" hidden="false" customHeight="true" outlineLevel="0" collapsed="false">
      <c r="A693" s="33"/>
      <c r="B693" s="34" t="n">
        <v>598.56</v>
      </c>
      <c r="C693" s="35" t="n">
        <f aca="false">B693/2</f>
        <v>299.28</v>
      </c>
      <c r="D693" s="36" t="n">
        <v>43007</v>
      </c>
      <c r="E693" s="39" t="s">
        <v>672</v>
      </c>
      <c r="F693" s="38" t="n">
        <v>3869</v>
      </c>
      <c r="G693" s="38" t="n">
        <v>2013</v>
      </c>
      <c r="H693" s="39" t="s">
        <v>697</v>
      </c>
    </row>
    <row r="694" customFormat="false" ht="13.5" hidden="false" customHeight="true" outlineLevel="0" collapsed="false">
      <c r="A694" s="33"/>
      <c r="B694" s="34" t="n">
        <v>494.84</v>
      </c>
      <c r="C694" s="35" t="n">
        <f aca="false">B694/2</f>
        <v>247.42</v>
      </c>
      <c r="D694" s="36" t="n">
        <v>43007</v>
      </c>
      <c r="E694" s="39" t="s">
        <v>672</v>
      </c>
      <c r="F694" s="38" t="n">
        <v>3873</v>
      </c>
      <c r="G694" s="38" t="n">
        <v>2013</v>
      </c>
      <c r="H694" s="39" t="s">
        <v>697</v>
      </c>
    </row>
    <row r="695" customFormat="false" ht="13.5" hidden="false" customHeight="true" outlineLevel="0" collapsed="false">
      <c r="A695" s="33"/>
      <c r="B695" s="34" t="n">
        <v>598.56</v>
      </c>
      <c r="C695" s="35" t="n">
        <f aca="false">B695/2</f>
        <v>299.28</v>
      </c>
      <c r="D695" s="36" t="n">
        <v>43007</v>
      </c>
      <c r="E695" s="39" t="s">
        <v>672</v>
      </c>
      <c r="F695" s="38" t="n">
        <v>4768</v>
      </c>
      <c r="G695" s="38" t="n">
        <v>2013</v>
      </c>
      <c r="H695" s="39" t="s">
        <v>698</v>
      </c>
    </row>
    <row r="696" customFormat="false" ht="13.5" hidden="false" customHeight="true" outlineLevel="0" collapsed="false">
      <c r="A696" s="33"/>
      <c r="B696" s="34" t="n">
        <v>1270</v>
      </c>
      <c r="C696" s="35" t="n">
        <f aca="false">B696/2</f>
        <v>635</v>
      </c>
      <c r="D696" s="36" t="n">
        <v>43007</v>
      </c>
      <c r="E696" s="39" t="s">
        <v>672</v>
      </c>
      <c r="F696" s="38" t="n">
        <v>320</v>
      </c>
      <c r="G696" s="38" t="n">
        <v>2014</v>
      </c>
      <c r="H696" s="39" t="s">
        <v>699</v>
      </c>
    </row>
    <row r="697" customFormat="false" ht="13.5" hidden="false" customHeight="true" outlineLevel="0" collapsed="false">
      <c r="A697" s="33"/>
      <c r="B697" s="34"/>
      <c r="C697" s="35"/>
      <c r="D697" s="35"/>
      <c r="E697" s="38"/>
      <c r="F697" s="38"/>
      <c r="G697" s="38"/>
      <c r="H697" s="39"/>
    </row>
    <row r="698" customFormat="false" ht="13.5" hidden="false" customHeight="true" outlineLevel="0" collapsed="false">
      <c r="A698" s="33" t="s">
        <v>31</v>
      </c>
      <c r="B698" s="47" t="n">
        <f aca="false">SUM(B666:B696)</f>
        <v>53046.97</v>
      </c>
      <c r="C698" s="47" t="n">
        <f aca="false">SUM(C666:C697)</f>
        <v>26523.485</v>
      </c>
      <c r="D698" s="47"/>
      <c r="E698" s="38"/>
      <c r="F698" s="38"/>
      <c r="G698" s="39"/>
      <c r="H698" s="39"/>
    </row>
    <row r="699" customFormat="false" ht="13.5" hidden="false" customHeight="true" outlineLevel="0" collapsed="false">
      <c r="A699" s="12"/>
      <c r="B699" s="13"/>
      <c r="C699" s="14"/>
      <c r="D699" s="14"/>
      <c r="E699" s="14"/>
      <c r="F699" s="15"/>
      <c r="G699" s="15"/>
      <c r="H699" s="16"/>
    </row>
    <row r="700" customFormat="false" ht="13.5" hidden="false" customHeight="true" outlineLevel="0" collapsed="false">
      <c r="A700" s="9" t="s">
        <v>4</v>
      </c>
      <c r="B700" s="10" t="s">
        <v>5</v>
      </c>
      <c r="C700" s="11" t="s">
        <v>6</v>
      </c>
      <c r="D700" s="11" t="s">
        <v>186</v>
      </c>
      <c r="E700" s="11" t="s">
        <v>187</v>
      </c>
      <c r="F700" s="11" t="s">
        <v>7</v>
      </c>
      <c r="G700" s="11" t="s">
        <v>8</v>
      </c>
      <c r="H700" s="9" t="s">
        <v>9</v>
      </c>
    </row>
    <row r="701" customFormat="false" ht="13.5" hidden="false" customHeight="true" outlineLevel="0" collapsed="false">
      <c r="A701" s="33" t="s">
        <v>700</v>
      </c>
      <c r="B701" s="34" t="n">
        <v>555.58</v>
      </c>
      <c r="C701" s="65" t="n">
        <f aca="false">B701/2</f>
        <v>277.79</v>
      </c>
      <c r="D701" s="36" t="n">
        <v>42850</v>
      </c>
      <c r="E701" s="39" t="s">
        <v>701</v>
      </c>
      <c r="F701" s="38" t="n">
        <v>5151</v>
      </c>
      <c r="G701" s="38" t="n">
        <v>2015</v>
      </c>
      <c r="H701" s="57" t="s">
        <v>702</v>
      </c>
    </row>
    <row r="702" customFormat="false" ht="13.5" hidden="false" customHeight="true" outlineLevel="0" collapsed="false">
      <c r="A702" s="59" t="s">
        <v>703</v>
      </c>
      <c r="B702" s="35" t="n">
        <v>1512</v>
      </c>
      <c r="C702" s="65" t="n">
        <f aca="false">B702/2</f>
        <v>756</v>
      </c>
      <c r="D702" s="36" t="n">
        <v>42850</v>
      </c>
      <c r="E702" s="39" t="s">
        <v>701</v>
      </c>
      <c r="F702" s="38" t="n">
        <v>5712</v>
      </c>
      <c r="G702" s="38" t="n">
        <v>2015</v>
      </c>
      <c r="H702" s="39" t="s">
        <v>704</v>
      </c>
    </row>
    <row r="703" customFormat="false" ht="13.5" hidden="false" customHeight="true" outlineLevel="0" collapsed="false">
      <c r="A703" s="59"/>
      <c r="B703" s="35" t="n">
        <v>1988</v>
      </c>
      <c r="C703" s="65" t="n">
        <f aca="false">B703/2</f>
        <v>994</v>
      </c>
      <c r="D703" s="36" t="n">
        <v>42850</v>
      </c>
      <c r="E703" s="39" t="s">
        <v>701</v>
      </c>
      <c r="F703" s="38" t="n">
        <v>5730</v>
      </c>
      <c r="G703" s="38" t="n">
        <v>2015</v>
      </c>
      <c r="H703" s="39" t="s">
        <v>705</v>
      </c>
    </row>
    <row r="704" customFormat="false" ht="13.5" hidden="false" customHeight="true" outlineLevel="0" collapsed="false">
      <c r="A704" s="59"/>
      <c r="B704" s="35" t="n">
        <v>555.58</v>
      </c>
      <c r="C704" s="65" t="n">
        <f aca="false">B704/2</f>
        <v>277.79</v>
      </c>
      <c r="D704" s="36" t="n">
        <v>42850</v>
      </c>
      <c r="E704" s="39" t="s">
        <v>701</v>
      </c>
      <c r="F704" s="38" t="n">
        <v>5522</v>
      </c>
      <c r="G704" s="38" t="n">
        <v>2015</v>
      </c>
      <c r="H704" s="39" t="s">
        <v>706</v>
      </c>
    </row>
    <row r="705" customFormat="false" ht="13.5" hidden="false" customHeight="true" outlineLevel="0" collapsed="false">
      <c r="A705" s="59"/>
      <c r="B705" s="35" t="n">
        <v>555.58</v>
      </c>
      <c r="C705" s="65" t="n">
        <f aca="false">B705/2</f>
        <v>277.79</v>
      </c>
      <c r="D705" s="36" t="n">
        <v>42850</v>
      </c>
      <c r="E705" s="39" t="s">
        <v>701</v>
      </c>
      <c r="F705" s="38" t="n">
        <v>5733</v>
      </c>
      <c r="G705" s="38" t="n">
        <v>2015</v>
      </c>
      <c r="H705" s="39" t="s">
        <v>707</v>
      </c>
    </row>
    <row r="706" customFormat="false" ht="13.5" hidden="false" customHeight="true" outlineLevel="0" collapsed="false">
      <c r="A706" s="59"/>
      <c r="B706" s="35" t="n">
        <v>515.48</v>
      </c>
      <c r="C706" s="65" t="n">
        <f aca="false">B706/2</f>
        <v>257.74</v>
      </c>
      <c r="D706" s="36" t="n">
        <v>42850</v>
      </c>
      <c r="E706" s="39" t="s">
        <v>701</v>
      </c>
      <c r="F706" s="38" t="n">
        <v>2208</v>
      </c>
      <c r="G706" s="38" t="n">
        <v>2013</v>
      </c>
      <c r="H706" s="39" t="s">
        <v>708</v>
      </c>
    </row>
    <row r="707" customFormat="false" ht="13.5" hidden="false" customHeight="true" outlineLevel="0" collapsed="false">
      <c r="A707" s="59"/>
      <c r="B707" s="35" t="n">
        <v>889</v>
      </c>
      <c r="C707" s="65" t="n">
        <f aca="false">B707/2</f>
        <v>444.5</v>
      </c>
      <c r="D707" s="36" t="n">
        <v>42850</v>
      </c>
      <c r="E707" s="39" t="s">
        <v>701</v>
      </c>
      <c r="F707" s="38" t="n">
        <v>3772</v>
      </c>
      <c r="G707" s="38" t="n">
        <v>2013</v>
      </c>
      <c r="H707" s="39" t="s">
        <v>709</v>
      </c>
    </row>
    <row r="708" customFormat="false" ht="13.5" hidden="false" customHeight="true" outlineLevel="0" collapsed="false">
      <c r="A708" s="59"/>
      <c r="B708" s="35" t="n">
        <v>555.58</v>
      </c>
      <c r="C708" s="65" t="n">
        <f aca="false">B708/2</f>
        <v>277.79</v>
      </c>
      <c r="D708" s="36" t="n">
        <v>42850</v>
      </c>
      <c r="E708" s="39" t="s">
        <v>701</v>
      </c>
      <c r="F708" s="38" t="n">
        <v>5266</v>
      </c>
      <c r="G708" s="38" t="n">
        <v>2015</v>
      </c>
      <c r="H708" s="39" t="s">
        <v>710</v>
      </c>
    </row>
    <row r="709" customFormat="false" ht="13.5" hidden="false" customHeight="true" outlineLevel="0" collapsed="false">
      <c r="A709" s="59"/>
      <c r="B709" s="35" t="n">
        <v>1596</v>
      </c>
      <c r="C709" s="65" t="n">
        <f aca="false">B709/2</f>
        <v>798</v>
      </c>
      <c r="D709" s="36" t="n">
        <v>42850</v>
      </c>
      <c r="E709" s="39" t="s">
        <v>701</v>
      </c>
      <c r="F709" s="38" t="n">
        <v>5152</v>
      </c>
      <c r="G709" s="38" t="n">
        <v>2015</v>
      </c>
      <c r="H709" s="39" t="s">
        <v>711</v>
      </c>
    </row>
    <row r="710" customFormat="false" ht="13.5" hidden="false" customHeight="true" outlineLevel="0" collapsed="false">
      <c r="A710" s="59"/>
      <c r="B710" s="35" t="n">
        <v>20880</v>
      </c>
      <c r="C710" s="65" t="n">
        <f aca="false">B710/2</f>
        <v>10440</v>
      </c>
      <c r="D710" s="36" t="n">
        <v>42850</v>
      </c>
      <c r="E710" s="39" t="s">
        <v>701</v>
      </c>
      <c r="F710" s="38" t="n">
        <v>4026</v>
      </c>
      <c r="G710" s="38" t="n">
        <v>2013</v>
      </c>
      <c r="H710" s="39" t="s">
        <v>712</v>
      </c>
    </row>
    <row r="711" customFormat="false" ht="13.5" hidden="false" customHeight="true" outlineLevel="0" collapsed="false">
      <c r="A711" s="59"/>
      <c r="B711" s="35" t="n">
        <v>20880</v>
      </c>
      <c r="C711" s="65" t="n">
        <f aca="false">B711/2</f>
        <v>10440</v>
      </c>
      <c r="D711" s="36" t="n">
        <v>42850</v>
      </c>
      <c r="E711" s="39" t="s">
        <v>701</v>
      </c>
      <c r="F711" s="38" t="n">
        <v>5437</v>
      </c>
      <c r="G711" s="38" t="n">
        <v>2013</v>
      </c>
      <c r="H711" s="39" t="s">
        <v>712</v>
      </c>
    </row>
    <row r="712" customFormat="false" ht="13.5" hidden="false" customHeight="true" outlineLevel="0" collapsed="false">
      <c r="A712" s="59"/>
      <c r="B712" s="35" t="n">
        <v>2592</v>
      </c>
      <c r="C712" s="65" t="n">
        <f aca="false">B712/2</f>
        <v>1296</v>
      </c>
      <c r="D712" s="36" t="n">
        <v>42850</v>
      </c>
      <c r="E712" s="39" t="s">
        <v>701</v>
      </c>
      <c r="F712" s="38" t="n">
        <v>2623</v>
      </c>
      <c r="G712" s="38" t="n">
        <v>2012</v>
      </c>
      <c r="H712" s="39" t="s">
        <v>713</v>
      </c>
    </row>
    <row r="713" customFormat="false" ht="13.5" hidden="false" customHeight="true" outlineLevel="0" collapsed="false">
      <c r="A713" s="59"/>
      <c r="B713" s="35" t="n">
        <v>678.37</v>
      </c>
      <c r="C713" s="65" t="n">
        <f aca="false">B713/2</f>
        <v>339.185</v>
      </c>
      <c r="D713" s="36" t="n">
        <v>42850</v>
      </c>
      <c r="E713" s="39" t="s">
        <v>701</v>
      </c>
      <c r="F713" s="38" t="n">
        <v>5379</v>
      </c>
      <c r="G713" s="38" t="n">
        <v>2013</v>
      </c>
      <c r="H713" s="39" t="s">
        <v>714</v>
      </c>
    </row>
    <row r="714" customFormat="false" ht="13.5" hidden="false" customHeight="true" outlineLevel="0" collapsed="false">
      <c r="A714" s="59"/>
      <c r="B714" s="35" t="n">
        <v>5791.98</v>
      </c>
      <c r="C714" s="65" t="n">
        <f aca="false">B714/2</f>
        <v>2895.99</v>
      </c>
      <c r="D714" s="36" t="n">
        <v>42850</v>
      </c>
      <c r="E714" s="39" t="s">
        <v>701</v>
      </c>
      <c r="F714" s="38" t="n">
        <v>2124</v>
      </c>
      <c r="G714" s="38" t="n">
        <v>2014</v>
      </c>
      <c r="H714" s="39" t="s">
        <v>715</v>
      </c>
    </row>
    <row r="715" customFormat="false" ht="13.5" hidden="false" customHeight="true" outlineLevel="0" collapsed="false">
      <c r="A715" s="59"/>
      <c r="B715" s="35" t="n">
        <v>678.37</v>
      </c>
      <c r="C715" s="65" t="n">
        <f aca="false">B715/2</f>
        <v>339.185</v>
      </c>
      <c r="D715" s="36" t="n">
        <v>42850</v>
      </c>
      <c r="E715" s="39" t="s">
        <v>701</v>
      </c>
      <c r="F715" s="38" t="n">
        <v>5366</v>
      </c>
      <c r="G715" s="38" t="n">
        <v>2013</v>
      </c>
      <c r="H715" s="39" t="s">
        <v>716</v>
      </c>
    </row>
    <row r="716" customFormat="false" ht="13.5" hidden="false" customHeight="true" outlineLevel="0" collapsed="false">
      <c r="A716" s="59"/>
      <c r="B716" s="35" t="n">
        <v>5856</v>
      </c>
      <c r="C716" s="65" t="n">
        <f aca="false">B716/2</f>
        <v>2928</v>
      </c>
      <c r="D716" s="36" t="n">
        <v>42850</v>
      </c>
      <c r="E716" s="39" t="s">
        <v>701</v>
      </c>
      <c r="F716" s="38" t="n">
        <v>2719</v>
      </c>
      <c r="G716" s="38" t="n">
        <v>2015</v>
      </c>
      <c r="H716" s="39" t="s">
        <v>717</v>
      </c>
    </row>
    <row r="717" customFormat="false" ht="13.5" hidden="false" customHeight="true" outlineLevel="0" collapsed="false">
      <c r="A717" s="59"/>
      <c r="B717" s="35" t="n">
        <v>4054.42</v>
      </c>
      <c r="C717" s="65" t="n">
        <f aca="false">B717/2</f>
        <v>2027.21</v>
      </c>
      <c r="D717" s="36" t="n">
        <v>42850</v>
      </c>
      <c r="E717" s="39" t="s">
        <v>701</v>
      </c>
      <c r="F717" s="38" t="n">
        <v>3235</v>
      </c>
      <c r="G717" s="38" t="n">
        <v>2012</v>
      </c>
      <c r="H717" s="39" t="s">
        <v>718</v>
      </c>
    </row>
    <row r="718" customFormat="false" ht="13.5" hidden="false" customHeight="true" outlineLevel="0" collapsed="false">
      <c r="A718" s="59"/>
      <c r="B718" s="34" t="n">
        <v>737.41</v>
      </c>
      <c r="C718" s="35" t="n">
        <f aca="false">B718/2</f>
        <v>368.705</v>
      </c>
      <c r="D718" s="36" t="n">
        <v>43007</v>
      </c>
      <c r="E718" s="39" t="s">
        <v>701</v>
      </c>
      <c r="F718" s="38" t="n">
        <v>797</v>
      </c>
      <c r="G718" s="38" t="n">
        <v>2009</v>
      </c>
      <c r="H718" s="57" t="s">
        <v>719</v>
      </c>
    </row>
    <row r="719" customFormat="false" ht="13.5" hidden="false" customHeight="true" outlineLevel="0" collapsed="false">
      <c r="A719" s="59"/>
      <c r="B719" s="35" t="n">
        <v>810.35</v>
      </c>
      <c r="C719" s="35" t="n">
        <f aca="false">B719/2</f>
        <v>405.175</v>
      </c>
      <c r="D719" s="36" t="n">
        <v>43007</v>
      </c>
      <c r="E719" s="39" t="s">
        <v>701</v>
      </c>
      <c r="F719" s="38" t="n">
        <v>492</v>
      </c>
      <c r="G719" s="38" t="n">
        <v>2009</v>
      </c>
      <c r="H719" s="39" t="s">
        <v>720</v>
      </c>
    </row>
    <row r="720" customFormat="false" ht="13.5" hidden="false" customHeight="true" outlineLevel="0" collapsed="false">
      <c r="A720" s="59"/>
      <c r="B720" s="35" t="n">
        <v>868.3</v>
      </c>
      <c r="C720" s="35" t="n">
        <f aca="false">B720/2</f>
        <v>434.15</v>
      </c>
      <c r="D720" s="36" t="n">
        <v>43007</v>
      </c>
      <c r="E720" s="39" t="s">
        <v>701</v>
      </c>
      <c r="F720" s="38" t="n">
        <v>2092</v>
      </c>
      <c r="G720" s="38" t="n">
        <v>2012</v>
      </c>
      <c r="H720" s="39" t="s">
        <v>721</v>
      </c>
    </row>
    <row r="721" customFormat="false" ht="13.5" hidden="false" customHeight="true" outlineLevel="0" collapsed="false">
      <c r="A721" s="59"/>
      <c r="B721" s="35" t="n">
        <v>2322.31</v>
      </c>
      <c r="C721" s="35" t="n">
        <f aca="false">B721/2</f>
        <v>1161.155</v>
      </c>
      <c r="D721" s="36" t="n">
        <v>43007</v>
      </c>
      <c r="E721" s="39" t="s">
        <v>701</v>
      </c>
      <c r="F721" s="38" t="n">
        <v>2558</v>
      </c>
      <c r="G721" s="38" t="n">
        <v>2012</v>
      </c>
      <c r="H721" s="39" t="s">
        <v>722</v>
      </c>
    </row>
    <row r="722" customFormat="false" ht="13.5" hidden="false" customHeight="true" outlineLevel="0" collapsed="false">
      <c r="A722" s="59"/>
      <c r="B722" s="35" t="n">
        <v>858.67</v>
      </c>
      <c r="C722" s="35" t="n">
        <f aca="false">B722/2</f>
        <v>429.335</v>
      </c>
      <c r="D722" s="36" t="n">
        <v>43007</v>
      </c>
      <c r="E722" s="39" t="s">
        <v>701</v>
      </c>
      <c r="F722" s="38" t="n">
        <v>6057</v>
      </c>
      <c r="G722" s="38" t="n">
        <v>2016</v>
      </c>
      <c r="H722" s="39" t="s">
        <v>723</v>
      </c>
    </row>
    <row r="723" customFormat="false" ht="13.5" hidden="false" customHeight="true" outlineLevel="0" collapsed="false">
      <c r="A723" s="59"/>
      <c r="B723" s="35" t="n">
        <v>4890.67</v>
      </c>
      <c r="C723" s="35" t="n">
        <f aca="false">B723/2</f>
        <v>2445.335</v>
      </c>
      <c r="D723" s="36" t="n">
        <v>43007</v>
      </c>
      <c r="E723" s="39" t="s">
        <v>701</v>
      </c>
      <c r="F723" s="38" t="n">
        <v>6288</v>
      </c>
      <c r="G723" s="38" t="n">
        <v>2016</v>
      </c>
      <c r="H723" s="39" t="s">
        <v>724</v>
      </c>
    </row>
    <row r="724" customFormat="false" ht="13.5" hidden="false" customHeight="true" outlineLevel="0" collapsed="false">
      <c r="A724" s="59"/>
      <c r="B724" s="35" t="n">
        <v>597.04</v>
      </c>
      <c r="C724" s="35" t="n">
        <f aca="false">B724/2</f>
        <v>298.52</v>
      </c>
      <c r="D724" s="36" t="n">
        <v>43007</v>
      </c>
      <c r="E724" s="39" t="s">
        <v>701</v>
      </c>
      <c r="F724" s="38" t="n">
        <v>5264</v>
      </c>
      <c r="G724" s="38" t="n">
        <v>2015</v>
      </c>
      <c r="H724" s="39" t="s">
        <v>725</v>
      </c>
    </row>
    <row r="725" customFormat="false" ht="13.5" hidden="false" customHeight="true" outlineLevel="0" collapsed="false">
      <c r="A725" s="59"/>
      <c r="B725" s="35" t="n">
        <v>5068</v>
      </c>
      <c r="C725" s="35" t="n">
        <f aca="false">B725/2</f>
        <v>2534</v>
      </c>
      <c r="D725" s="36" t="n">
        <v>43007</v>
      </c>
      <c r="E725" s="39" t="s">
        <v>701</v>
      </c>
      <c r="F725" s="38" t="n">
        <v>5642</v>
      </c>
      <c r="G725" s="38" t="n">
        <v>2016</v>
      </c>
      <c r="H725" s="39" t="s">
        <v>328</v>
      </c>
    </row>
    <row r="726" customFormat="false" ht="13.5" hidden="false" customHeight="true" outlineLevel="0" collapsed="false">
      <c r="A726" s="59"/>
      <c r="B726" s="35" t="n">
        <v>1512</v>
      </c>
      <c r="C726" s="35" t="n">
        <f aca="false">B726/2</f>
        <v>756</v>
      </c>
      <c r="D726" s="36" t="n">
        <v>43007</v>
      </c>
      <c r="E726" s="39" t="s">
        <v>701</v>
      </c>
      <c r="F726" s="38" t="n">
        <v>5720</v>
      </c>
      <c r="G726" s="38" t="n">
        <v>2016</v>
      </c>
      <c r="H726" s="39" t="s">
        <v>726</v>
      </c>
    </row>
    <row r="727" customFormat="false" ht="13.5" hidden="false" customHeight="true" outlineLevel="0" collapsed="false">
      <c r="A727" s="59"/>
      <c r="B727" s="35" t="n">
        <v>1134</v>
      </c>
      <c r="C727" s="35" t="n">
        <f aca="false">B727/2</f>
        <v>567</v>
      </c>
      <c r="D727" s="36" t="n">
        <v>43007</v>
      </c>
      <c r="E727" s="39" t="s">
        <v>701</v>
      </c>
      <c r="F727" s="38" t="n">
        <v>5721</v>
      </c>
      <c r="G727" s="38" t="n">
        <v>2016</v>
      </c>
      <c r="H727" s="39" t="s">
        <v>727</v>
      </c>
    </row>
    <row r="728" customFormat="false" ht="13.5" hidden="false" customHeight="true" outlineLevel="0" collapsed="false">
      <c r="A728" s="59"/>
      <c r="B728" s="35" t="n">
        <v>597.04</v>
      </c>
      <c r="C728" s="35" t="n">
        <f aca="false">B728/2</f>
        <v>298.52</v>
      </c>
      <c r="D728" s="36" t="n">
        <v>43007</v>
      </c>
      <c r="E728" s="39" t="s">
        <v>701</v>
      </c>
      <c r="F728" s="38" t="n">
        <v>6056</v>
      </c>
      <c r="G728" s="38" t="n">
        <v>2016</v>
      </c>
      <c r="H728" s="39" t="s">
        <v>728</v>
      </c>
    </row>
    <row r="729" customFormat="false" ht="13.5" hidden="false" customHeight="true" outlineLevel="0" collapsed="false">
      <c r="A729" s="59"/>
      <c r="B729" s="35" t="n">
        <v>16872</v>
      </c>
      <c r="C729" s="35" t="n">
        <f aca="false">B729/2</f>
        <v>8436</v>
      </c>
      <c r="D729" s="36" t="n">
        <v>43007</v>
      </c>
      <c r="E729" s="39" t="s">
        <v>701</v>
      </c>
      <c r="F729" s="38" t="n">
        <v>2357</v>
      </c>
      <c r="G729" s="38" t="n">
        <v>2011</v>
      </c>
      <c r="H729" s="39" t="s">
        <v>729</v>
      </c>
    </row>
    <row r="730" customFormat="false" ht="13.5" hidden="false" customHeight="true" outlineLevel="0" collapsed="false">
      <c r="A730" s="59"/>
      <c r="B730" s="35" t="n">
        <v>4624</v>
      </c>
      <c r="C730" s="35" t="n">
        <f aca="false">B730/2</f>
        <v>2312</v>
      </c>
      <c r="D730" s="36" t="n">
        <v>43007</v>
      </c>
      <c r="E730" s="39" t="s">
        <v>701</v>
      </c>
      <c r="F730" s="38" t="n">
        <v>788</v>
      </c>
      <c r="G730" s="38" t="n">
        <v>2012</v>
      </c>
      <c r="H730" s="39" t="s">
        <v>730</v>
      </c>
    </row>
    <row r="731" customFormat="false" ht="13.5" hidden="false" customHeight="true" outlineLevel="0" collapsed="false">
      <c r="A731" s="59"/>
      <c r="B731" s="35" t="n">
        <v>1292</v>
      </c>
      <c r="C731" s="35" t="n">
        <f aca="false">B731/2</f>
        <v>646</v>
      </c>
      <c r="D731" s="36" t="n">
        <v>43007</v>
      </c>
      <c r="E731" s="39" t="s">
        <v>701</v>
      </c>
      <c r="F731" s="38" t="n">
        <v>812</v>
      </c>
      <c r="G731" s="38" t="n">
        <v>2012</v>
      </c>
      <c r="H731" s="39" t="s">
        <v>731</v>
      </c>
    </row>
    <row r="732" customFormat="false" ht="13.5" hidden="false" customHeight="true" outlineLevel="0" collapsed="false">
      <c r="A732" s="59"/>
      <c r="B732" s="35" t="n">
        <v>18224</v>
      </c>
      <c r="C732" s="35" t="n">
        <f aca="false">B732/2</f>
        <v>9112</v>
      </c>
      <c r="D732" s="36" t="n">
        <v>43007</v>
      </c>
      <c r="E732" s="39" t="s">
        <v>701</v>
      </c>
      <c r="F732" s="38" t="n">
        <v>1436</v>
      </c>
      <c r="G732" s="38" t="n">
        <v>2012</v>
      </c>
      <c r="H732" s="39" t="s">
        <v>732</v>
      </c>
    </row>
    <row r="733" customFormat="false" ht="13.5" hidden="false" customHeight="true" outlineLevel="0" collapsed="false">
      <c r="A733" s="59"/>
      <c r="B733" s="35" t="n">
        <v>2289.33</v>
      </c>
      <c r="C733" s="35" t="n">
        <f aca="false">B733/2</f>
        <v>1144.665</v>
      </c>
      <c r="D733" s="36" t="n">
        <v>43007</v>
      </c>
      <c r="E733" s="39" t="s">
        <v>701</v>
      </c>
      <c r="F733" s="38" t="n">
        <v>1885</v>
      </c>
      <c r="G733" s="38" t="n">
        <v>2012</v>
      </c>
      <c r="H733" s="39" t="s">
        <v>733</v>
      </c>
    </row>
    <row r="734" customFormat="false" ht="13.5" hidden="false" customHeight="true" outlineLevel="0" collapsed="false">
      <c r="A734" s="59"/>
      <c r="B734" s="35" t="n">
        <v>772.53</v>
      </c>
      <c r="C734" s="35" t="n">
        <f aca="false">B734/2</f>
        <v>386.265</v>
      </c>
      <c r="D734" s="36" t="n">
        <v>43007</v>
      </c>
      <c r="E734" s="39" t="s">
        <v>701</v>
      </c>
      <c r="F734" s="38" t="n">
        <v>1902</v>
      </c>
      <c r="G734" s="38" t="n">
        <v>2012</v>
      </c>
      <c r="H734" s="39" t="s">
        <v>734</v>
      </c>
    </row>
    <row r="735" customFormat="false" ht="13.5" hidden="false" customHeight="true" outlineLevel="0" collapsed="false">
      <c r="A735" s="59"/>
      <c r="B735" s="35" t="n">
        <v>1745.33</v>
      </c>
      <c r="C735" s="35" t="n">
        <f aca="false">B735/2</f>
        <v>872.665</v>
      </c>
      <c r="D735" s="36" t="n">
        <v>43007</v>
      </c>
      <c r="E735" s="39" t="s">
        <v>701</v>
      </c>
      <c r="F735" s="38" t="n">
        <v>1906</v>
      </c>
      <c r="G735" s="38" t="n">
        <v>2012</v>
      </c>
      <c r="H735" s="39" t="s">
        <v>735</v>
      </c>
    </row>
    <row r="736" customFormat="false" ht="13.5" hidden="false" customHeight="true" outlineLevel="0" collapsed="false">
      <c r="A736" s="59"/>
      <c r="B736" s="35" t="n">
        <v>929.33</v>
      </c>
      <c r="C736" s="35" t="n">
        <f aca="false">B736/2</f>
        <v>464.665</v>
      </c>
      <c r="D736" s="36" t="n">
        <v>43007</v>
      </c>
      <c r="E736" s="39" t="s">
        <v>701</v>
      </c>
      <c r="F736" s="38" t="n">
        <v>1924</v>
      </c>
      <c r="G736" s="38" t="n">
        <v>2012</v>
      </c>
      <c r="H736" s="39" t="s">
        <v>736</v>
      </c>
    </row>
    <row r="737" customFormat="false" ht="13.5" hidden="false" customHeight="true" outlineLevel="0" collapsed="false">
      <c r="A737" s="59"/>
      <c r="B737" s="35" t="n">
        <v>929.33</v>
      </c>
      <c r="C737" s="35" t="n">
        <f aca="false">B737/2</f>
        <v>464.665</v>
      </c>
      <c r="D737" s="36" t="n">
        <v>43007</v>
      </c>
      <c r="E737" s="39" t="s">
        <v>701</v>
      </c>
      <c r="F737" s="38" t="n">
        <v>1940</v>
      </c>
      <c r="G737" s="38" t="n">
        <v>2012</v>
      </c>
      <c r="H737" s="39" t="s">
        <v>737</v>
      </c>
    </row>
    <row r="738" customFormat="false" ht="13.5" hidden="false" customHeight="true" outlineLevel="0" collapsed="false">
      <c r="A738" s="59"/>
      <c r="B738" s="35" t="n">
        <v>959.56</v>
      </c>
      <c r="C738" s="35" t="n">
        <f aca="false">B738/2</f>
        <v>479.78</v>
      </c>
      <c r="D738" s="36" t="n">
        <v>43007</v>
      </c>
      <c r="E738" s="39" t="s">
        <v>701</v>
      </c>
      <c r="F738" s="38" t="n">
        <v>1946</v>
      </c>
      <c r="G738" s="38" t="n">
        <v>2012</v>
      </c>
      <c r="H738" s="39" t="s">
        <v>738</v>
      </c>
    </row>
    <row r="739" customFormat="false" ht="13.5" hidden="false" customHeight="true" outlineLevel="0" collapsed="false">
      <c r="A739" s="59"/>
      <c r="B739" s="35" t="n">
        <v>484.19</v>
      </c>
      <c r="C739" s="35" t="n">
        <f aca="false">B739/2</f>
        <v>242.095</v>
      </c>
      <c r="D739" s="36" t="n">
        <v>43007</v>
      </c>
      <c r="E739" s="39" t="s">
        <v>701</v>
      </c>
      <c r="F739" s="38" t="n">
        <v>1948</v>
      </c>
      <c r="G739" s="38" t="n">
        <v>2012</v>
      </c>
      <c r="H739" s="39" t="s">
        <v>739</v>
      </c>
    </row>
    <row r="740" customFormat="false" ht="13.5" hidden="false" customHeight="true" outlineLevel="0" collapsed="false">
      <c r="A740" s="59"/>
      <c r="B740" s="35" t="n">
        <v>678.37</v>
      </c>
      <c r="C740" s="35" t="n">
        <f aca="false">B740/2</f>
        <v>339.185</v>
      </c>
      <c r="D740" s="36" t="n">
        <v>43007</v>
      </c>
      <c r="E740" s="39" t="s">
        <v>701</v>
      </c>
      <c r="F740" s="38" t="n">
        <v>2072</v>
      </c>
      <c r="G740" s="38" t="n">
        <v>2012</v>
      </c>
      <c r="H740" s="39" t="s">
        <v>740</v>
      </c>
    </row>
    <row r="741" customFormat="false" ht="13.5" hidden="false" customHeight="true" outlineLevel="0" collapsed="false">
      <c r="A741" s="59"/>
      <c r="B741" s="35" t="n">
        <v>473.21</v>
      </c>
      <c r="C741" s="35" t="n">
        <f aca="false">B741/2</f>
        <v>236.605</v>
      </c>
      <c r="D741" s="36" t="n">
        <v>43007</v>
      </c>
      <c r="E741" s="39" t="s">
        <v>701</v>
      </c>
      <c r="F741" s="38" t="n">
        <v>2073</v>
      </c>
      <c r="G741" s="38" t="n">
        <v>2012</v>
      </c>
      <c r="H741" s="39" t="s">
        <v>741</v>
      </c>
    </row>
    <row r="742" customFormat="false" ht="13.5" hidden="false" customHeight="true" outlineLevel="0" collapsed="false">
      <c r="A742" s="59"/>
      <c r="B742" s="35" t="n">
        <v>929.33</v>
      </c>
      <c r="C742" s="35" t="n">
        <f aca="false">B742/2</f>
        <v>464.665</v>
      </c>
      <c r="D742" s="36" t="n">
        <v>43007</v>
      </c>
      <c r="E742" s="39" t="s">
        <v>701</v>
      </c>
      <c r="F742" s="38" t="n">
        <v>2161</v>
      </c>
      <c r="G742" s="38" t="n">
        <v>2012</v>
      </c>
      <c r="H742" s="39" t="s">
        <v>742</v>
      </c>
    </row>
    <row r="743" customFormat="false" ht="13.5" hidden="false" customHeight="true" outlineLevel="0" collapsed="false">
      <c r="A743" s="59"/>
      <c r="B743" s="35" t="n">
        <v>484.19</v>
      </c>
      <c r="C743" s="35" t="n">
        <f aca="false">B743/2</f>
        <v>242.095</v>
      </c>
      <c r="D743" s="36" t="n">
        <v>43007</v>
      </c>
      <c r="E743" s="39" t="s">
        <v>701</v>
      </c>
      <c r="F743" s="38" t="n">
        <v>2162</v>
      </c>
      <c r="G743" s="38" t="n">
        <v>2012</v>
      </c>
      <c r="H743" s="39" t="s">
        <v>743</v>
      </c>
    </row>
    <row r="744" customFormat="false" ht="13.5" hidden="false" customHeight="true" outlineLevel="0" collapsed="false">
      <c r="A744" s="59"/>
      <c r="B744" s="35" t="n">
        <v>484.19</v>
      </c>
      <c r="C744" s="35" t="n">
        <f aca="false">B744/2</f>
        <v>242.095</v>
      </c>
      <c r="D744" s="36" t="n">
        <v>43007</v>
      </c>
      <c r="E744" s="39" t="s">
        <v>701</v>
      </c>
      <c r="F744" s="38" t="n">
        <v>2163</v>
      </c>
      <c r="G744" s="38" t="n">
        <v>2012</v>
      </c>
      <c r="H744" s="39" t="s">
        <v>744</v>
      </c>
    </row>
    <row r="745" customFormat="false" ht="13.5" hidden="false" customHeight="true" outlineLevel="0" collapsed="false">
      <c r="A745" s="59"/>
      <c r="B745" s="35" t="n">
        <v>3898.67</v>
      </c>
      <c r="C745" s="35" t="n">
        <f aca="false">B745/2</f>
        <v>1949.335</v>
      </c>
      <c r="D745" s="36" t="n">
        <v>43007</v>
      </c>
      <c r="E745" s="39" t="s">
        <v>701</v>
      </c>
      <c r="F745" s="38" t="n">
        <v>2524</v>
      </c>
      <c r="G745" s="38" t="n">
        <v>2012</v>
      </c>
      <c r="H745" s="39" t="s">
        <v>745</v>
      </c>
    </row>
    <row r="746" customFormat="false" ht="13.5" hidden="false" customHeight="true" outlineLevel="0" collapsed="false">
      <c r="A746" s="59"/>
      <c r="B746" s="35" t="n">
        <v>3560</v>
      </c>
      <c r="C746" s="35" t="n">
        <f aca="false">B746/2</f>
        <v>1780</v>
      </c>
      <c r="D746" s="36" t="n">
        <v>43007</v>
      </c>
      <c r="E746" s="39" t="s">
        <v>701</v>
      </c>
      <c r="F746" s="38" t="n">
        <v>2622</v>
      </c>
      <c r="G746" s="38" t="n">
        <v>2012</v>
      </c>
      <c r="H746" s="39" t="s">
        <v>746</v>
      </c>
    </row>
    <row r="747" customFormat="false" ht="13.5" hidden="false" customHeight="true" outlineLevel="0" collapsed="false">
      <c r="A747" s="59"/>
      <c r="B747" s="35" t="n">
        <v>807.66</v>
      </c>
      <c r="C747" s="35" t="n">
        <f aca="false">B747/2</f>
        <v>403.83</v>
      </c>
      <c r="D747" s="36" t="n">
        <v>43007</v>
      </c>
      <c r="E747" s="39" t="s">
        <v>701</v>
      </c>
      <c r="F747" s="38" t="n">
        <v>3222</v>
      </c>
      <c r="G747" s="38" t="n">
        <v>2012</v>
      </c>
      <c r="H747" s="39" t="s">
        <v>747</v>
      </c>
    </row>
    <row r="748" customFormat="false" ht="13.5" hidden="false" customHeight="true" outlineLevel="0" collapsed="false">
      <c r="A748" s="59"/>
      <c r="B748" s="35" t="n">
        <v>473.21</v>
      </c>
      <c r="C748" s="35" t="n">
        <f aca="false">B748/2</f>
        <v>236.605</v>
      </c>
      <c r="D748" s="36" t="n">
        <v>43007</v>
      </c>
      <c r="E748" s="39" t="s">
        <v>701</v>
      </c>
      <c r="F748" s="38" t="n">
        <v>3234</v>
      </c>
      <c r="G748" s="38" t="n">
        <v>2012</v>
      </c>
      <c r="H748" s="39" t="s">
        <v>748</v>
      </c>
    </row>
    <row r="749" customFormat="false" ht="13.5" hidden="false" customHeight="true" outlineLevel="0" collapsed="false">
      <c r="A749" s="59"/>
      <c r="B749" s="35" t="n">
        <v>49050</v>
      </c>
      <c r="C749" s="35" t="n">
        <f aca="false">B749/2</f>
        <v>24525</v>
      </c>
      <c r="D749" s="36" t="n">
        <v>43007</v>
      </c>
      <c r="E749" s="39" t="s">
        <v>701</v>
      </c>
      <c r="F749" s="38" t="n">
        <v>3254</v>
      </c>
      <c r="G749" s="38" t="n">
        <v>2012</v>
      </c>
      <c r="H749" s="39" t="s">
        <v>732</v>
      </c>
    </row>
    <row r="750" customFormat="false" ht="13.5" hidden="false" customHeight="true" outlineLevel="0" collapsed="false">
      <c r="A750" s="59"/>
      <c r="B750" s="35" t="n">
        <v>598.56</v>
      </c>
      <c r="C750" s="35" t="n">
        <f aca="false">B750/2</f>
        <v>299.28</v>
      </c>
      <c r="D750" s="36" t="n">
        <v>43007</v>
      </c>
      <c r="E750" s="39" t="s">
        <v>701</v>
      </c>
      <c r="F750" s="38" t="n">
        <v>4997</v>
      </c>
      <c r="G750" s="38" t="n">
        <v>2013</v>
      </c>
      <c r="H750" s="39" t="s">
        <v>749</v>
      </c>
    </row>
    <row r="751" customFormat="false" ht="13.5" hidden="false" customHeight="true" outlineLevel="0" collapsed="false">
      <c r="A751" s="59"/>
      <c r="B751" s="35" t="n">
        <v>4305</v>
      </c>
      <c r="C751" s="35" t="n">
        <f aca="false">B751/2</f>
        <v>2152.5</v>
      </c>
      <c r="D751" s="36" t="n">
        <v>43007</v>
      </c>
      <c r="E751" s="39" t="s">
        <v>701</v>
      </c>
      <c r="F751" s="38" t="n">
        <v>5079</v>
      </c>
      <c r="G751" s="38" t="n">
        <v>2013</v>
      </c>
      <c r="H751" s="39" t="s">
        <v>749</v>
      </c>
    </row>
    <row r="752" customFormat="false" ht="13.5" hidden="false" customHeight="true" outlineLevel="0" collapsed="false">
      <c r="A752" s="59"/>
      <c r="B752" s="35" t="n">
        <v>678.37</v>
      </c>
      <c r="C752" s="35" t="n">
        <f aca="false">B752/2</f>
        <v>339.185</v>
      </c>
      <c r="D752" s="36" t="n">
        <v>43007</v>
      </c>
      <c r="E752" s="39" t="s">
        <v>701</v>
      </c>
      <c r="F752" s="38" t="n">
        <v>5377</v>
      </c>
      <c r="G752" s="38" t="n">
        <v>2013</v>
      </c>
      <c r="H752" s="39" t="s">
        <v>750</v>
      </c>
    </row>
    <row r="753" customFormat="false" ht="13.5" hidden="false" customHeight="true" outlineLevel="0" collapsed="false">
      <c r="A753" s="59"/>
      <c r="B753" s="35" t="n">
        <v>1377</v>
      </c>
      <c r="C753" s="35" t="n">
        <f aca="false">B753/2</f>
        <v>688.5</v>
      </c>
      <c r="D753" s="36" t="n">
        <v>43007</v>
      </c>
      <c r="E753" s="39" t="s">
        <v>701</v>
      </c>
      <c r="F753" s="38" t="n">
        <v>5430</v>
      </c>
      <c r="G753" s="38" t="n">
        <v>2013</v>
      </c>
      <c r="H753" s="39" t="s">
        <v>750</v>
      </c>
    </row>
    <row r="754" customFormat="false" ht="13.5" hidden="false" customHeight="true" outlineLevel="0" collapsed="false">
      <c r="A754" s="59"/>
      <c r="B754" s="35"/>
      <c r="C754" s="35"/>
      <c r="D754" s="35"/>
      <c r="E754" s="35"/>
      <c r="F754" s="38"/>
      <c r="G754" s="38"/>
      <c r="H754" s="39"/>
    </row>
    <row r="755" customFormat="false" ht="13.5" hidden="false" customHeight="true" outlineLevel="0" collapsed="false">
      <c r="A755" s="59" t="s">
        <v>31</v>
      </c>
      <c r="B755" s="47" t="n">
        <f aca="false">SUM(B701:B753)</f>
        <v>206449.09</v>
      </c>
      <c r="C755" s="47" t="n">
        <f aca="false">SUM(C701:C753)</f>
        <v>103224.545</v>
      </c>
      <c r="D755" s="47"/>
      <c r="E755" s="47"/>
      <c r="F755" s="38"/>
      <c r="G755" s="38"/>
      <c r="H755" s="57"/>
    </row>
    <row r="756" customFormat="false" ht="13.5" hidden="false" customHeight="true" outlineLevel="0" collapsed="false">
      <c r="A756" s="12"/>
      <c r="B756" s="17"/>
      <c r="C756" s="17"/>
      <c r="D756" s="17"/>
      <c r="E756" s="17"/>
      <c r="F756" s="15"/>
      <c r="G756" s="15"/>
      <c r="H756" s="22"/>
    </row>
    <row r="757" customFormat="false" ht="13.5" hidden="false" customHeight="true" outlineLevel="0" collapsed="false">
      <c r="A757" s="9" t="s">
        <v>4</v>
      </c>
      <c r="B757" s="10" t="s">
        <v>5</v>
      </c>
      <c r="C757" s="11" t="s">
        <v>6</v>
      </c>
      <c r="D757" s="11" t="s">
        <v>186</v>
      </c>
      <c r="E757" s="11" t="s">
        <v>187</v>
      </c>
      <c r="F757" s="11" t="s">
        <v>7</v>
      </c>
      <c r="G757" s="11" t="s">
        <v>8</v>
      </c>
      <c r="H757" s="9" t="s">
        <v>9</v>
      </c>
    </row>
    <row r="758" customFormat="false" ht="13.5" hidden="false" customHeight="true" outlineLevel="0" collapsed="false">
      <c r="A758" s="33" t="s">
        <v>751</v>
      </c>
      <c r="B758" s="41" t="n">
        <v>2156</v>
      </c>
      <c r="C758" s="66" t="n">
        <f aca="false">B758/2</f>
        <v>1078</v>
      </c>
      <c r="D758" s="43" t="n">
        <v>42850</v>
      </c>
      <c r="E758" s="66" t="s">
        <v>752</v>
      </c>
      <c r="F758" s="45" t="n">
        <v>1062</v>
      </c>
      <c r="G758" s="45" t="n">
        <v>2015</v>
      </c>
      <c r="H758" s="67" t="s">
        <v>753</v>
      </c>
    </row>
    <row r="759" customFormat="false" ht="13.5" hidden="false" customHeight="true" outlineLevel="0" collapsed="false">
      <c r="A759" s="33" t="s">
        <v>754</v>
      </c>
      <c r="B759" s="34" t="n">
        <v>816</v>
      </c>
      <c r="C759" s="35" t="n">
        <f aca="false">B759/2</f>
        <v>408</v>
      </c>
      <c r="D759" s="36" t="n">
        <v>43007</v>
      </c>
      <c r="E759" s="65" t="s">
        <v>752</v>
      </c>
      <c r="F759" s="38" t="n">
        <v>1097</v>
      </c>
      <c r="G759" s="38" t="n">
        <v>2015</v>
      </c>
      <c r="H759" s="68" t="s">
        <v>755</v>
      </c>
    </row>
    <row r="760" customFormat="false" ht="13.5" hidden="false" customHeight="true" outlineLevel="0" collapsed="false">
      <c r="A760" s="33"/>
      <c r="B760" s="34" t="n">
        <v>15157.33</v>
      </c>
      <c r="C760" s="35" t="n">
        <f aca="false">B760/2</f>
        <v>7578.665</v>
      </c>
      <c r="D760" s="36" t="n">
        <v>43007</v>
      </c>
      <c r="E760" s="65" t="s">
        <v>752</v>
      </c>
      <c r="F760" s="38" t="n">
        <v>7258</v>
      </c>
      <c r="G760" s="38" t="n">
        <v>2016</v>
      </c>
      <c r="H760" s="57" t="s">
        <v>756</v>
      </c>
    </row>
    <row r="761" customFormat="false" ht="13.5" hidden="false" customHeight="true" outlineLevel="0" collapsed="false">
      <c r="A761" s="33"/>
      <c r="B761" s="34"/>
      <c r="C761" s="34"/>
      <c r="D761" s="34"/>
      <c r="E761" s="34"/>
      <c r="F761" s="38"/>
      <c r="G761" s="38"/>
      <c r="H761" s="57"/>
    </row>
    <row r="762" customFormat="false" ht="13.5" hidden="false" customHeight="true" outlineLevel="0" collapsed="false">
      <c r="A762" s="33" t="s">
        <v>31</v>
      </c>
      <c r="B762" s="47" t="n">
        <f aca="false">SUM(B758:B761)</f>
        <v>18129.33</v>
      </c>
      <c r="C762" s="47" t="n">
        <f aca="false">SUM(C758:C761)</f>
        <v>9064.665</v>
      </c>
      <c r="D762" s="47"/>
      <c r="E762" s="47"/>
      <c r="F762" s="38"/>
      <c r="G762" s="38"/>
      <c r="H762" s="57"/>
    </row>
    <row r="763" customFormat="false" ht="13.5" hidden="false" customHeight="true" outlineLevel="0" collapsed="false">
      <c r="A763" s="12"/>
      <c r="B763" s="17"/>
      <c r="C763" s="17"/>
      <c r="D763" s="17"/>
      <c r="E763" s="17"/>
      <c r="F763" s="15"/>
      <c r="G763" s="15"/>
      <c r="H763" s="22"/>
    </row>
    <row r="764" customFormat="false" ht="13.5" hidden="false" customHeight="true" outlineLevel="0" collapsed="false">
      <c r="A764" s="9" t="s">
        <v>4</v>
      </c>
      <c r="B764" s="10" t="s">
        <v>5</v>
      </c>
      <c r="C764" s="11" t="s">
        <v>6</v>
      </c>
      <c r="D764" s="11" t="s">
        <v>186</v>
      </c>
      <c r="E764" s="11" t="s">
        <v>187</v>
      </c>
      <c r="F764" s="11" t="s">
        <v>7</v>
      </c>
      <c r="G764" s="11" t="s">
        <v>8</v>
      </c>
      <c r="H764" s="9" t="s">
        <v>9</v>
      </c>
    </row>
    <row r="765" customFormat="false" ht="13.5" hidden="false" customHeight="true" outlineLevel="0" collapsed="false">
      <c r="A765" s="69" t="s">
        <v>757</v>
      </c>
      <c r="B765" s="51" t="n">
        <v>6510.63</v>
      </c>
      <c r="C765" s="65" t="n">
        <v>3255.32</v>
      </c>
      <c r="D765" s="36" t="n">
        <v>42850</v>
      </c>
      <c r="E765" s="53" t="s">
        <v>758</v>
      </c>
      <c r="F765" s="52" t="n">
        <v>149</v>
      </c>
      <c r="G765" s="52" t="n">
        <v>2011</v>
      </c>
      <c r="H765" s="53" t="s">
        <v>164</v>
      </c>
    </row>
    <row r="766" customFormat="false" ht="13.5" hidden="false" customHeight="true" outlineLevel="0" collapsed="false">
      <c r="A766" s="69" t="s">
        <v>759</v>
      </c>
      <c r="B766" s="51" t="n">
        <v>426.3</v>
      </c>
      <c r="C766" s="65" t="n">
        <v>213.15</v>
      </c>
      <c r="D766" s="36" t="n">
        <v>42850</v>
      </c>
      <c r="E766" s="53" t="s">
        <v>758</v>
      </c>
      <c r="F766" s="52" t="n">
        <v>1320</v>
      </c>
      <c r="G766" s="52" t="n">
        <v>2011</v>
      </c>
      <c r="H766" s="53" t="s">
        <v>760</v>
      </c>
    </row>
    <row r="767" customFormat="false" ht="13.5" hidden="false" customHeight="true" outlineLevel="0" collapsed="false">
      <c r="A767" s="69"/>
      <c r="B767" s="51" t="n">
        <v>1368</v>
      </c>
      <c r="C767" s="65" t="n">
        <v>684</v>
      </c>
      <c r="D767" s="36" t="n">
        <v>42850</v>
      </c>
      <c r="E767" s="53" t="s">
        <v>758</v>
      </c>
      <c r="F767" s="52" t="n">
        <v>2317</v>
      </c>
      <c r="G767" s="52" t="n">
        <v>2011</v>
      </c>
      <c r="H767" s="53" t="s">
        <v>761</v>
      </c>
    </row>
    <row r="768" customFormat="false" ht="13.5" hidden="false" customHeight="true" outlineLevel="0" collapsed="false">
      <c r="A768" s="69"/>
      <c r="B768" s="51" t="n">
        <v>432.47</v>
      </c>
      <c r="C768" s="65" t="n">
        <v>216.24</v>
      </c>
      <c r="D768" s="36" t="n">
        <v>42850</v>
      </c>
      <c r="E768" s="53" t="s">
        <v>758</v>
      </c>
      <c r="F768" s="52" t="n">
        <v>2319</v>
      </c>
      <c r="G768" s="52" t="n">
        <v>2011</v>
      </c>
      <c r="H768" s="53" t="s">
        <v>762</v>
      </c>
    </row>
    <row r="769" customFormat="false" ht="13.5" hidden="false" customHeight="true" outlineLevel="0" collapsed="false">
      <c r="A769" s="69"/>
      <c r="B769" s="51" t="n">
        <v>758.18</v>
      </c>
      <c r="C769" s="65" t="n">
        <v>379.09</v>
      </c>
      <c r="D769" s="36" t="n">
        <v>42850</v>
      </c>
      <c r="E769" s="53" t="s">
        <v>758</v>
      </c>
      <c r="F769" s="52" t="n">
        <v>2321</v>
      </c>
      <c r="G769" s="52" t="n">
        <v>2011</v>
      </c>
      <c r="H769" s="53" t="s">
        <v>763</v>
      </c>
    </row>
    <row r="770" customFormat="false" ht="13.5" hidden="false" customHeight="true" outlineLevel="0" collapsed="false">
      <c r="A770" s="69"/>
      <c r="B770" s="51" t="n">
        <v>4357.34</v>
      </c>
      <c r="C770" s="65" t="n">
        <v>2178.67</v>
      </c>
      <c r="D770" s="36" t="n">
        <v>42850</v>
      </c>
      <c r="E770" s="53" t="s">
        <v>758</v>
      </c>
      <c r="F770" s="52" t="n">
        <v>2322</v>
      </c>
      <c r="G770" s="52" t="n">
        <v>2011</v>
      </c>
      <c r="H770" s="53" t="s">
        <v>763</v>
      </c>
    </row>
    <row r="771" customFormat="false" ht="13.5" hidden="false" customHeight="true" outlineLevel="0" collapsed="false">
      <c r="A771" s="69"/>
      <c r="B771" s="51" t="n">
        <v>457.44</v>
      </c>
      <c r="C771" s="65" t="n">
        <v>228.72</v>
      </c>
      <c r="D771" s="36" t="n">
        <v>42850</v>
      </c>
      <c r="E771" s="53" t="s">
        <v>758</v>
      </c>
      <c r="F771" s="52" t="n">
        <v>2590</v>
      </c>
      <c r="G771" s="52" t="n">
        <v>2011</v>
      </c>
      <c r="H771" s="53" t="s">
        <v>764</v>
      </c>
    </row>
    <row r="772" customFormat="false" ht="13.5" hidden="false" customHeight="true" outlineLevel="0" collapsed="false">
      <c r="A772" s="69"/>
      <c r="B772" s="51" t="n">
        <v>758.18</v>
      </c>
      <c r="C772" s="65" t="n">
        <v>379.09</v>
      </c>
      <c r="D772" s="36" t="n">
        <v>42850</v>
      </c>
      <c r="E772" s="53" t="s">
        <v>758</v>
      </c>
      <c r="F772" s="52" t="n">
        <v>2952</v>
      </c>
      <c r="G772" s="52" t="n">
        <v>2011</v>
      </c>
      <c r="H772" s="53" t="s">
        <v>765</v>
      </c>
    </row>
    <row r="773" customFormat="false" ht="13.5" hidden="false" customHeight="true" outlineLevel="0" collapsed="false">
      <c r="A773" s="69"/>
      <c r="B773" s="51" t="n">
        <v>1664.13</v>
      </c>
      <c r="C773" s="65" t="n">
        <v>832.07</v>
      </c>
      <c r="D773" s="36" t="n">
        <v>42850</v>
      </c>
      <c r="E773" s="53" t="s">
        <v>758</v>
      </c>
      <c r="F773" s="52" t="n">
        <v>4102</v>
      </c>
      <c r="G773" s="52" t="n">
        <v>2011</v>
      </c>
      <c r="H773" s="53" t="s">
        <v>766</v>
      </c>
    </row>
    <row r="774" customFormat="false" ht="13.5" hidden="false" customHeight="true" outlineLevel="0" collapsed="false">
      <c r="A774" s="69"/>
      <c r="B774" s="51" t="n">
        <v>5140.19</v>
      </c>
      <c r="C774" s="65" t="n">
        <v>2570.1</v>
      </c>
      <c r="D774" s="36" t="n">
        <v>42850</v>
      </c>
      <c r="E774" s="53" t="s">
        <v>758</v>
      </c>
      <c r="F774" s="52" t="n">
        <v>1461</v>
      </c>
      <c r="G774" s="52" t="n">
        <v>2011</v>
      </c>
      <c r="H774" s="53" t="s">
        <v>767</v>
      </c>
    </row>
    <row r="775" customFormat="false" ht="13.5" hidden="false" customHeight="true" outlineLevel="0" collapsed="false">
      <c r="A775" s="69"/>
      <c r="B775" s="51" t="n">
        <v>1574.1</v>
      </c>
      <c r="C775" s="65" t="n">
        <v>787.05</v>
      </c>
      <c r="D775" s="36" t="n">
        <v>42850</v>
      </c>
      <c r="E775" s="53" t="s">
        <v>758</v>
      </c>
      <c r="F775" s="52" t="n">
        <v>3214</v>
      </c>
      <c r="G775" s="52" t="n">
        <v>2011</v>
      </c>
      <c r="H775" s="53" t="s">
        <v>768</v>
      </c>
    </row>
    <row r="776" customFormat="false" ht="13.5" hidden="false" customHeight="true" outlineLevel="0" collapsed="false">
      <c r="A776" s="69"/>
      <c r="B776" s="51" t="n">
        <v>10867.8</v>
      </c>
      <c r="C776" s="65" t="n">
        <v>5433.9</v>
      </c>
      <c r="D776" s="36" t="n">
        <v>42850</v>
      </c>
      <c r="E776" s="53" t="s">
        <v>758</v>
      </c>
      <c r="F776" s="52" t="n">
        <v>2953</v>
      </c>
      <c r="G776" s="52" t="n">
        <v>2011</v>
      </c>
      <c r="H776" s="53" t="s">
        <v>765</v>
      </c>
    </row>
    <row r="777" customFormat="false" ht="13.5" hidden="false" customHeight="true" outlineLevel="0" collapsed="false">
      <c r="A777" s="69"/>
      <c r="B777" s="51" t="n">
        <v>1119.32</v>
      </c>
      <c r="C777" s="65" t="n">
        <v>559.66</v>
      </c>
      <c r="D777" s="36" t="n">
        <v>42850</v>
      </c>
      <c r="E777" s="53" t="s">
        <v>758</v>
      </c>
      <c r="F777" s="52" t="n">
        <v>609</v>
      </c>
      <c r="G777" s="52" t="n">
        <v>2011</v>
      </c>
      <c r="H777" s="53" t="s">
        <v>164</v>
      </c>
    </row>
    <row r="778" customFormat="false" ht="13.5" hidden="false" customHeight="true" outlineLevel="0" collapsed="false">
      <c r="A778" s="69"/>
      <c r="B778" s="51" t="n">
        <v>22020.72</v>
      </c>
      <c r="C778" s="65" t="n">
        <v>11010.36</v>
      </c>
      <c r="D778" s="36" t="n">
        <v>42850</v>
      </c>
      <c r="E778" s="53" t="s">
        <v>758</v>
      </c>
      <c r="F778" s="52" t="n">
        <v>1379</v>
      </c>
      <c r="G778" s="52" t="n">
        <v>2010</v>
      </c>
      <c r="H778" s="53" t="s">
        <v>769</v>
      </c>
    </row>
    <row r="779" customFormat="false" ht="13.5" hidden="false" customHeight="true" outlineLevel="0" collapsed="false">
      <c r="A779" s="69"/>
      <c r="B779" s="51" t="n">
        <v>5949.9</v>
      </c>
      <c r="C779" s="65" t="n">
        <v>2974.95</v>
      </c>
      <c r="D779" s="36" t="n">
        <v>42850</v>
      </c>
      <c r="E779" s="53" t="s">
        <v>758</v>
      </c>
      <c r="F779" s="52" t="n">
        <v>1760</v>
      </c>
      <c r="G779" s="52" t="n">
        <v>2012</v>
      </c>
      <c r="H779" s="53" t="s">
        <v>770</v>
      </c>
    </row>
    <row r="780" customFormat="false" ht="13.5" hidden="false" customHeight="true" outlineLevel="0" collapsed="false">
      <c r="A780" s="69"/>
      <c r="B780" s="51" t="n">
        <v>225.78</v>
      </c>
      <c r="C780" s="65" t="n">
        <v>112.89</v>
      </c>
      <c r="D780" s="36" t="n">
        <v>42850</v>
      </c>
      <c r="E780" s="53" t="s">
        <v>758</v>
      </c>
      <c r="F780" s="52" t="n">
        <v>6229</v>
      </c>
      <c r="G780" s="52" t="n">
        <v>2014</v>
      </c>
      <c r="H780" s="53" t="s">
        <v>771</v>
      </c>
    </row>
    <row r="781" customFormat="false" ht="13.5" hidden="false" customHeight="true" outlineLevel="0" collapsed="false">
      <c r="A781" s="69"/>
      <c r="B781" s="51" t="n">
        <v>1148</v>
      </c>
      <c r="C781" s="65" t="n">
        <v>574</v>
      </c>
      <c r="D781" s="36" t="n">
        <v>42850</v>
      </c>
      <c r="E781" s="53" t="s">
        <v>758</v>
      </c>
      <c r="F781" s="52" t="n">
        <v>6520</v>
      </c>
      <c r="G781" s="52" t="n">
        <v>2015</v>
      </c>
      <c r="H781" s="53" t="s">
        <v>772</v>
      </c>
    </row>
    <row r="782" customFormat="false" ht="13.5" hidden="false" customHeight="true" outlineLevel="0" collapsed="false">
      <c r="A782" s="69"/>
      <c r="B782" s="51" t="n">
        <v>2290.22</v>
      </c>
      <c r="C782" s="65" t="n">
        <v>1145.11</v>
      </c>
      <c r="D782" s="36" t="n">
        <v>42850</v>
      </c>
      <c r="E782" s="53" t="s">
        <v>758</v>
      </c>
      <c r="F782" s="52" t="n">
        <v>5515</v>
      </c>
      <c r="G782" s="52" t="n">
        <v>2015</v>
      </c>
      <c r="H782" s="53" t="s">
        <v>773</v>
      </c>
    </row>
    <row r="783" customFormat="false" ht="13.5" hidden="false" customHeight="true" outlineLevel="0" collapsed="false">
      <c r="A783" s="69"/>
      <c r="B783" s="51" t="n">
        <v>20759.3</v>
      </c>
      <c r="C783" s="35" t="n">
        <f aca="false">B783/2</f>
        <v>10379.65</v>
      </c>
      <c r="D783" s="36" t="n">
        <v>43007</v>
      </c>
      <c r="E783" s="53" t="s">
        <v>758</v>
      </c>
      <c r="F783" s="52" t="n">
        <v>2129</v>
      </c>
      <c r="G783" s="52" t="n">
        <v>2011</v>
      </c>
      <c r="H783" s="53" t="s">
        <v>131</v>
      </c>
    </row>
    <row r="784" customFormat="false" ht="13.5" hidden="false" customHeight="true" outlineLevel="0" collapsed="false">
      <c r="A784" s="69"/>
      <c r="B784" s="51" t="n">
        <v>758.12</v>
      </c>
      <c r="C784" s="35" t="n">
        <f aca="false">B784/2</f>
        <v>379.06</v>
      </c>
      <c r="D784" s="36" t="n">
        <v>43007</v>
      </c>
      <c r="E784" s="53" t="s">
        <v>758</v>
      </c>
      <c r="F784" s="52" t="n">
        <v>2320</v>
      </c>
      <c r="G784" s="52" t="n">
        <v>2011</v>
      </c>
      <c r="H784" s="53" t="s">
        <v>774</v>
      </c>
    </row>
    <row r="785" customFormat="false" ht="13.5" hidden="false" customHeight="true" outlineLevel="0" collapsed="false">
      <c r="A785" s="69"/>
      <c r="B785" s="51" t="n">
        <v>1224</v>
      </c>
      <c r="C785" s="35" t="n">
        <f aca="false">B785/2</f>
        <v>612</v>
      </c>
      <c r="D785" s="36" t="n">
        <v>43007</v>
      </c>
      <c r="E785" s="53" t="s">
        <v>758</v>
      </c>
      <c r="F785" s="52" t="n">
        <v>1737</v>
      </c>
      <c r="G785" s="52" t="n">
        <v>2012</v>
      </c>
      <c r="H785" s="53" t="s">
        <v>775</v>
      </c>
    </row>
    <row r="786" customFormat="false" ht="13.5" hidden="false" customHeight="true" outlineLevel="0" collapsed="false">
      <c r="A786" s="69"/>
      <c r="B786" s="51"/>
      <c r="C786" s="65"/>
      <c r="D786" s="65"/>
      <c r="E786" s="65"/>
      <c r="F786" s="52"/>
      <c r="G786" s="52"/>
      <c r="H786" s="53"/>
    </row>
    <row r="787" customFormat="false" ht="13.5" hidden="false" customHeight="true" outlineLevel="0" collapsed="false">
      <c r="A787" s="69" t="s">
        <v>31</v>
      </c>
      <c r="B787" s="48" t="n">
        <f aca="false">SUM(B765:B786)</f>
        <v>89810.12</v>
      </c>
      <c r="C787" s="48" t="n">
        <f aca="false">SUM(C765:C786)</f>
        <v>44905.08</v>
      </c>
      <c r="D787" s="48"/>
      <c r="E787" s="48"/>
      <c r="F787" s="52"/>
      <c r="G787" s="52"/>
      <c r="H787" s="70"/>
    </row>
    <row r="788" customFormat="false" ht="13.5" hidden="false" customHeight="true" outlineLevel="0" collapsed="false">
      <c r="A788" s="12"/>
      <c r="B788" s="13"/>
      <c r="C788" s="64"/>
      <c r="D788" s="64"/>
      <c r="E788" s="64"/>
      <c r="F788" s="15"/>
      <c r="G788" s="15"/>
      <c r="H788" s="16"/>
    </row>
    <row r="789" customFormat="false" ht="13.5" hidden="false" customHeight="true" outlineLevel="0" collapsed="false">
      <c r="A789" s="9"/>
      <c r="B789" s="10" t="s">
        <v>776</v>
      </c>
      <c r="C789" s="11" t="s">
        <v>777</v>
      </c>
      <c r="D789" s="11"/>
      <c r="E789" s="11"/>
      <c r="F789" s="11"/>
      <c r="G789" s="11"/>
      <c r="H789" s="9"/>
    </row>
    <row r="790" customFormat="false" ht="13.5" hidden="false" customHeight="true" outlineLevel="0" collapsed="false">
      <c r="A790" s="33" t="s">
        <v>778</v>
      </c>
      <c r="B790" s="56" t="n">
        <f aca="false">B12+B18+B36+B48+B54+B68+B74+B81+B88+B103+B109+B117+B125+B131+B137+B146+B165+B175+B187+B273+B279+B289+B330+B352+B365+B378+B391+B455+B530+B548+B560+B577+B583+B649+B663+B698+B755+B762+B787+0.02</f>
        <v>3166929.02</v>
      </c>
      <c r="C790" s="56" t="n">
        <f aca="false">C12+C18+C36+C48+C54+C68+C74+C81+C88+C103+C109+C117+C125+C131+C137+C146+C165+C175+C187+C273+C279+C289+C330+C352+C365+C378+C391+C455+C530+C548+C560+C577+C583+C649+C663+C698+C755+C762+C787+0.08</f>
        <v>1581944.4</v>
      </c>
      <c r="D790" s="56"/>
      <c r="E790" s="56"/>
      <c r="F790" s="38"/>
      <c r="G790" s="38"/>
      <c r="H790" s="38"/>
    </row>
    <row r="791" customFormat="false" ht="5.25" hidden="false" customHeight="true" outlineLevel="0" collapsed="false"/>
    <row r="792" customFormat="false" ht="12.75" hidden="false" customHeight="false" outlineLevel="0" collapsed="false">
      <c r="A792" s="33" t="s">
        <v>779</v>
      </c>
      <c r="B792" s="71"/>
      <c r="C792" s="56" t="n">
        <v>1581944.4</v>
      </c>
      <c r="D792" s="72"/>
      <c r="E792" s="72"/>
    </row>
  </sheetData>
  <mergeCells count="6">
    <mergeCell ref="A1:H1"/>
    <mergeCell ref="A2:H2"/>
    <mergeCell ref="A3:H3"/>
    <mergeCell ref="A4:H4"/>
    <mergeCell ref="A5:H5"/>
    <mergeCell ref="F790:H7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7" man="true" max="16383" min="0"/>
    <brk id="392" man="true" max="16383" min="0"/>
    <brk id="456" man="true" max="16383" min="0"/>
    <brk id="5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96" colorId="64" zoomScale="150" zoomScaleNormal="150" zoomScalePageLayoutView="70" workbookViewId="0">
      <selection pane="topLeft" activeCell="D250" activeCellId="0" sqref="D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15.85"/>
    <col collapsed="false" customWidth="true" hidden="false" outlineLevel="0" max="3" min="3" style="2" width="19.41"/>
    <col collapsed="false" customWidth="true" hidden="false" outlineLevel="0" max="4" min="4" style="2" width="11.56"/>
    <col collapsed="false" customWidth="true" hidden="false" outlineLevel="0" max="5" min="5" style="2" width="8.99"/>
    <col collapsed="false" customWidth="true" hidden="false" outlineLevel="0" max="6" min="6" style="3" width="55.42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13" t="n">
        <v>9112</v>
      </c>
      <c r="B1" s="13" t="n">
        <f aca="false">A1/2</f>
        <v>4556</v>
      </c>
      <c r="C1" s="16" t="s">
        <v>476</v>
      </c>
      <c r="D1" s="15" t="n">
        <v>9</v>
      </c>
      <c r="E1" s="15" t="n">
        <v>2014</v>
      </c>
      <c r="F1" s="16" t="s">
        <v>487</v>
      </c>
    </row>
    <row r="2" customFormat="false" ht="13.5" hidden="false" customHeight="true" outlineLevel="0" collapsed="false">
      <c r="A2" s="13" t="n">
        <v>2312</v>
      </c>
      <c r="B2" s="13" t="n">
        <f aca="false">A2/2</f>
        <v>1156</v>
      </c>
      <c r="C2" s="16" t="s">
        <v>476</v>
      </c>
      <c r="D2" s="15" t="n">
        <v>10</v>
      </c>
      <c r="E2" s="15" t="n">
        <v>2014</v>
      </c>
      <c r="F2" s="16" t="s">
        <v>503</v>
      </c>
    </row>
    <row r="3" customFormat="false" ht="13.5" hidden="false" customHeight="true" outlineLevel="0" collapsed="false">
      <c r="A3" s="13" t="n">
        <v>38240</v>
      </c>
      <c r="B3" s="14" t="n">
        <f aca="false">A3/2</f>
        <v>19120</v>
      </c>
      <c r="C3" s="16" t="s">
        <v>618</v>
      </c>
      <c r="D3" s="15" t="n">
        <v>140</v>
      </c>
      <c r="E3" s="15" t="n">
        <v>2013</v>
      </c>
      <c r="F3" s="16" t="s">
        <v>131</v>
      </c>
    </row>
    <row r="4" customFormat="false" ht="13.5" hidden="false" customHeight="true" outlineLevel="0" collapsed="false">
      <c r="A4" s="27" t="n">
        <v>6510.63</v>
      </c>
      <c r="B4" s="73" t="n">
        <v>3255.32</v>
      </c>
      <c r="C4" s="26" t="s">
        <v>758</v>
      </c>
      <c r="D4" s="25" t="n">
        <v>149</v>
      </c>
      <c r="E4" s="25" t="n">
        <v>2011</v>
      </c>
      <c r="F4" s="26" t="s">
        <v>164</v>
      </c>
    </row>
    <row r="5" customFormat="false" ht="13.5" hidden="false" customHeight="true" outlineLevel="0" collapsed="false">
      <c r="A5" s="13" t="n">
        <v>3305.39</v>
      </c>
      <c r="B5" s="14" t="n">
        <f aca="false">A5/2</f>
        <v>1652.695</v>
      </c>
      <c r="C5" s="74" t="s">
        <v>33</v>
      </c>
      <c r="D5" s="15" t="n">
        <v>269</v>
      </c>
      <c r="E5" s="15" t="n">
        <v>2007</v>
      </c>
      <c r="F5" s="16" t="s">
        <v>38</v>
      </c>
    </row>
    <row r="6" customFormat="false" ht="13.5" hidden="false" customHeight="true" outlineLevel="0" collapsed="false">
      <c r="A6" s="13" t="n">
        <v>507.06</v>
      </c>
      <c r="B6" s="13" t="n">
        <f aca="false">A6/2</f>
        <v>253.53</v>
      </c>
      <c r="C6" s="16" t="s">
        <v>476</v>
      </c>
      <c r="D6" s="15" t="n">
        <v>376</v>
      </c>
      <c r="E6" s="15" t="n">
        <v>2014</v>
      </c>
      <c r="F6" s="16" t="s">
        <v>511</v>
      </c>
    </row>
    <row r="7" customFormat="false" ht="13.5" hidden="false" customHeight="true" outlineLevel="0" collapsed="false">
      <c r="A7" s="13" t="n">
        <v>678.37</v>
      </c>
      <c r="B7" s="13" t="n">
        <f aca="false">A7/2</f>
        <v>339.185</v>
      </c>
      <c r="C7" s="16" t="s">
        <v>476</v>
      </c>
      <c r="D7" s="15" t="n">
        <v>399</v>
      </c>
      <c r="E7" s="15" t="n">
        <v>2014</v>
      </c>
      <c r="F7" s="16" t="s">
        <v>496</v>
      </c>
    </row>
    <row r="8" customFormat="false" ht="13.5" hidden="false" customHeight="true" outlineLevel="0" collapsed="false">
      <c r="A8" s="13" t="n">
        <v>558.66</v>
      </c>
      <c r="B8" s="13" t="n">
        <f aca="false">A8/2</f>
        <v>279.33</v>
      </c>
      <c r="C8" s="16" t="s">
        <v>476</v>
      </c>
      <c r="D8" s="15" t="n">
        <v>400</v>
      </c>
      <c r="E8" s="15" t="n">
        <v>2014</v>
      </c>
      <c r="F8" s="16" t="s">
        <v>511</v>
      </c>
    </row>
    <row r="9" customFormat="false" ht="13.5" hidden="false" customHeight="true" outlineLevel="0" collapsed="false">
      <c r="A9" s="13" t="n">
        <v>558.66</v>
      </c>
      <c r="B9" s="13" t="n">
        <f aca="false">A9/2</f>
        <v>279.33</v>
      </c>
      <c r="C9" s="16" t="s">
        <v>476</v>
      </c>
      <c r="D9" s="15" t="n">
        <v>403</v>
      </c>
      <c r="E9" s="15" t="n">
        <v>2014</v>
      </c>
      <c r="F9" s="16" t="s">
        <v>514</v>
      </c>
    </row>
    <row r="10" customFormat="false" ht="13.5" hidden="false" customHeight="true" outlineLevel="0" collapsed="false">
      <c r="A10" s="13" t="n">
        <v>678.37</v>
      </c>
      <c r="B10" s="13" t="n">
        <f aca="false">A10/2</f>
        <v>339.185</v>
      </c>
      <c r="C10" s="16" t="s">
        <v>476</v>
      </c>
      <c r="D10" s="15" t="n">
        <v>404</v>
      </c>
      <c r="E10" s="15" t="n">
        <v>2014</v>
      </c>
      <c r="F10" s="16" t="s">
        <v>490</v>
      </c>
    </row>
    <row r="11" customFormat="false" ht="13.5" hidden="false" customHeight="true" outlineLevel="0" collapsed="false">
      <c r="A11" s="13" t="n">
        <v>678.37</v>
      </c>
      <c r="B11" s="13" t="n">
        <f aca="false">A11/2</f>
        <v>339.185</v>
      </c>
      <c r="C11" s="16" t="s">
        <v>476</v>
      </c>
      <c r="D11" s="15" t="n">
        <v>405</v>
      </c>
      <c r="E11" s="15" t="n">
        <v>2014</v>
      </c>
      <c r="F11" s="16" t="s">
        <v>504</v>
      </c>
    </row>
    <row r="12" customFormat="false" ht="13.5" hidden="false" customHeight="true" outlineLevel="0" collapsed="false">
      <c r="A12" s="13" t="n">
        <v>558.66</v>
      </c>
      <c r="B12" s="13" t="n">
        <f aca="false">A12/2</f>
        <v>279.33</v>
      </c>
      <c r="C12" s="16" t="s">
        <v>476</v>
      </c>
      <c r="D12" s="15" t="n">
        <v>406</v>
      </c>
      <c r="E12" s="15" t="n">
        <v>2014</v>
      </c>
      <c r="F12" s="16" t="s">
        <v>508</v>
      </c>
    </row>
    <row r="13" customFormat="false" ht="13.5" hidden="false" customHeight="true" outlineLevel="0" collapsed="false">
      <c r="A13" s="13" t="n">
        <v>678.37</v>
      </c>
      <c r="B13" s="13" t="n">
        <f aca="false">A13/2</f>
        <v>339.185</v>
      </c>
      <c r="C13" s="16" t="s">
        <v>476</v>
      </c>
      <c r="D13" s="15" t="n">
        <v>407</v>
      </c>
      <c r="E13" s="15" t="n">
        <v>2014</v>
      </c>
      <c r="F13" s="16" t="s">
        <v>498</v>
      </c>
    </row>
    <row r="14" customFormat="false" ht="13.5" hidden="false" customHeight="true" outlineLevel="0" collapsed="false">
      <c r="A14" s="13" t="n">
        <v>758.18</v>
      </c>
      <c r="B14" s="13" t="n">
        <f aca="false">A14/2</f>
        <v>379.09</v>
      </c>
      <c r="C14" s="16" t="s">
        <v>476</v>
      </c>
      <c r="D14" s="15" t="n">
        <v>410</v>
      </c>
      <c r="E14" s="15" t="n">
        <v>2014</v>
      </c>
      <c r="F14" s="16" t="s">
        <v>517</v>
      </c>
    </row>
    <row r="15" customFormat="false" ht="13.5" hidden="false" customHeight="true" outlineLevel="0" collapsed="false">
      <c r="A15" s="24" t="n">
        <v>1016</v>
      </c>
      <c r="B15" s="14" t="n">
        <f aca="false">A15/2</f>
        <v>508</v>
      </c>
      <c r="C15" s="30" t="s">
        <v>274</v>
      </c>
      <c r="D15" s="25" t="n">
        <v>541</v>
      </c>
      <c r="E15" s="25" t="n">
        <v>2014</v>
      </c>
      <c r="F15" s="29" t="s">
        <v>275</v>
      </c>
    </row>
    <row r="16" customFormat="false" ht="13.5" hidden="false" customHeight="true" outlineLevel="0" collapsed="false">
      <c r="A16" s="27" t="n">
        <v>1119.32</v>
      </c>
      <c r="B16" s="73" t="n">
        <v>559.66</v>
      </c>
      <c r="C16" s="26" t="s">
        <v>758</v>
      </c>
      <c r="D16" s="25" t="n">
        <v>609</v>
      </c>
      <c r="E16" s="25" t="n">
        <v>2011</v>
      </c>
      <c r="F16" s="26" t="s">
        <v>164</v>
      </c>
    </row>
    <row r="17" customFormat="false" ht="13.5" hidden="false" customHeight="true" outlineLevel="0" collapsed="false">
      <c r="A17" s="13" t="n">
        <v>3871.98</v>
      </c>
      <c r="B17" s="14" t="n">
        <f aca="false">A17/2</f>
        <v>1935.99</v>
      </c>
      <c r="C17" s="16" t="s">
        <v>618</v>
      </c>
      <c r="D17" s="15" t="n">
        <v>616</v>
      </c>
      <c r="E17" s="15" t="n">
        <v>2014</v>
      </c>
      <c r="F17" s="16" t="s">
        <v>650</v>
      </c>
    </row>
    <row r="18" customFormat="false" ht="13.5" hidden="false" customHeight="true" outlineLevel="0" collapsed="false">
      <c r="A18" s="13" t="n">
        <v>132609.78</v>
      </c>
      <c r="B18" s="14" t="n">
        <f aca="false">A18/2</f>
        <v>66304.89</v>
      </c>
      <c r="C18" s="74" t="s">
        <v>33</v>
      </c>
      <c r="D18" s="15" t="n">
        <v>656</v>
      </c>
      <c r="E18" s="15" t="n">
        <v>2009</v>
      </c>
      <c r="F18" s="16" t="s">
        <v>19</v>
      </c>
    </row>
    <row r="19" customFormat="false" ht="13.5" hidden="false" customHeight="true" outlineLevel="0" collapsed="false">
      <c r="A19" s="13" t="n">
        <v>5799.24</v>
      </c>
      <c r="B19" s="13" t="n">
        <f aca="false">A19/2</f>
        <v>2899.62</v>
      </c>
      <c r="C19" s="16" t="s">
        <v>476</v>
      </c>
      <c r="D19" s="15" t="n">
        <v>795</v>
      </c>
      <c r="E19" s="15" t="n">
        <v>2014</v>
      </c>
      <c r="F19" s="16" t="s">
        <v>500</v>
      </c>
    </row>
    <row r="20" customFormat="false" ht="13.5" hidden="false" customHeight="true" outlineLevel="0" collapsed="false">
      <c r="A20" s="13" t="n">
        <v>4586.7</v>
      </c>
      <c r="B20" s="13" t="n">
        <f aca="false">A20/2</f>
        <v>2293.35</v>
      </c>
      <c r="C20" s="16" t="s">
        <v>476</v>
      </c>
      <c r="D20" s="15" t="n">
        <v>813</v>
      </c>
      <c r="E20" s="15" t="n">
        <v>2014</v>
      </c>
      <c r="F20" s="16" t="s">
        <v>516</v>
      </c>
    </row>
    <row r="21" customFormat="false" ht="13.5" hidden="false" customHeight="true" outlineLevel="0" collapsed="false">
      <c r="A21" s="13" t="n">
        <v>5490</v>
      </c>
      <c r="B21" s="13" t="n">
        <f aca="false">A21/2</f>
        <v>2745</v>
      </c>
      <c r="C21" s="16" t="s">
        <v>476</v>
      </c>
      <c r="D21" s="15" t="n">
        <v>815</v>
      </c>
      <c r="E21" s="15" t="n">
        <v>2014</v>
      </c>
      <c r="F21" s="16" t="s">
        <v>487</v>
      </c>
    </row>
    <row r="22" customFormat="false" ht="13.5" hidden="false" customHeight="true" outlineLevel="0" collapsed="false">
      <c r="A22" s="13" t="n">
        <v>929.33</v>
      </c>
      <c r="B22" s="14" t="n">
        <f aca="false">A22/2</f>
        <v>464.665</v>
      </c>
      <c r="C22" s="16" t="s">
        <v>223</v>
      </c>
      <c r="D22" s="15" t="n">
        <v>820</v>
      </c>
      <c r="E22" s="15" t="n">
        <v>2014</v>
      </c>
      <c r="F22" s="16" t="s">
        <v>226</v>
      </c>
    </row>
    <row r="23" customFormat="false" ht="13.5" hidden="false" customHeight="true" outlineLevel="0" collapsed="false">
      <c r="A23" s="13" t="n">
        <v>598.56</v>
      </c>
      <c r="B23" s="13" t="n">
        <f aca="false">A23/2</f>
        <v>299.28</v>
      </c>
      <c r="C23" s="16" t="s">
        <v>476</v>
      </c>
      <c r="D23" s="15" t="n">
        <v>821</v>
      </c>
      <c r="E23" s="15" t="n">
        <v>2014</v>
      </c>
      <c r="F23" s="16" t="s">
        <v>500</v>
      </c>
    </row>
    <row r="24" customFormat="false" ht="13.5" hidden="false" customHeight="true" outlineLevel="0" collapsed="false">
      <c r="A24" s="13" t="n">
        <v>4551.51</v>
      </c>
      <c r="B24" s="14" t="n">
        <f aca="false">A24/2</f>
        <v>2275.755</v>
      </c>
      <c r="C24" s="74" t="s">
        <v>33</v>
      </c>
      <c r="D24" s="15" t="n">
        <v>823</v>
      </c>
      <c r="E24" s="15" t="n">
        <v>2014</v>
      </c>
      <c r="F24" s="16" t="s">
        <v>55</v>
      </c>
    </row>
    <row r="25" customFormat="false" ht="13.5" hidden="false" customHeight="true" outlineLevel="0" collapsed="false">
      <c r="A25" s="13" t="n">
        <v>3445.33</v>
      </c>
      <c r="B25" s="14" t="n">
        <f aca="false">A25/2</f>
        <v>1722.665</v>
      </c>
      <c r="C25" s="74" t="s">
        <v>33</v>
      </c>
      <c r="D25" s="15" t="n">
        <v>824</v>
      </c>
      <c r="E25" s="15" t="n">
        <v>2012</v>
      </c>
      <c r="F25" s="16" t="s">
        <v>47</v>
      </c>
    </row>
    <row r="26" customFormat="false" ht="13.5" hidden="false" customHeight="true" outlineLevel="0" collapsed="false">
      <c r="A26" s="13" t="n">
        <v>558.66</v>
      </c>
      <c r="B26" s="13" t="n">
        <f aca="false">A26/2</f>
        <v>279.33</v>
      </c>
      <c r="C26" s="16" t="s">
        <v>476</v>
      </c>
      <c r="D26" s="15" t="n">
        <v>897</v>
      </c>
      <c r="E26" s="15" t="n">
        <v>2013</v>
      </c>
      <c r="F26" s="16" t="s">
        <v>507</v>
      </c>
    </row>
    <row r="27" customFormat="false" ht="13.5" hidden="false" customHeight="true" outlineLevel="0" collapsed="false">
      <c r="A27" s="13" t="n">
        <v>598.56</v>
      </c>
      <c r="B27" s="13" t="n">
        <f aca="false">A27/2</f>
        <v>299.28</v>
      </c>
      <c r="C27" s="16" t="s">
        <v>476</v>
      </c>
      <c r="D27" s="15" t="n">
        <v>898</v>
      </c>
      <c r="E27" s="15" t="n">
        <v>2013</v>
      </c>
      <c r="F27" s="16" t="s">
        <v>483</v>
      </c>
    </row>
    <row r="28" customFormat="false" ht="13.5" hidden="false" customHeight="true" outlineLevel="0" collapsed="false">
      <c r="A28" s="13" t="n">
        <v>473.22</v>
      </c>
      <c r="B28" s="13" t="n">
        <f aca="false">A28/2</f>
        <v>236.61</v>
      </c>
      <c r="C28" s="16" t="s">
        <v>476</v>
      </c>
      <c r="D28" s="15" t="n">
        <v>914</v>
      </c>
      <c r="E28" s="15" t="n">
        <v>2013</v>
      </c>
      <c r="F28" s="16" t="s">
        <v>483</v>
      </c>
    </row>
    <row r="29" customFormat="false" ht="13.5" hidden="false" customHeight="true" outlineLevel="0" collapsed="false">
      <c r="A29" s="13" t="n">
        <v>1745.33</v>
      </c>
      <c r="B29" s="13" t="n">
        <f aca="false">A29/2</f>
        <v>872.665</v>
      </c>
      <c r="C29" s="16" t="s">
        <v>476</v>
      </c>
      <c r="D29" s="15" t="n">
        <v>915</v>
      </c>
      <c r="E29" s="15" t="n">
        <v>2013</v>
      </c>
      <c r="F29" s="16" t="s">
        <v>164</v>
      </c>
    </row>
    <row r="30" customFormat="false" ht="13.5" hidden="false" customHeight="true" outlineLevel="0" collapsed="false">
      <c r="A30" s="13" t="n">
        <v>533.51</v>
      </c>
      <c r="B30" s="14" t="n">
        <f aca="false">A30/2</f>
        <v>266.755</v>
      </c>
      <c r="C30" s="14" t="s">
        <v>327</v>
      </c>
      <c r="D30" s="15" t="n">
        <v>922</v>
      </c>
      <c r="E30" s="15" t="n">
        <v>2015</v>
      </c>
      <c r="F30" s="16" t="s">
        <v>333</v>
      </c>
    </row>
    <row r="31" customFormat="false" ht="13.5" hidden="false" customHeight="true" outlineLevel="0" collapsed="false">
      <c r="A31" s="13" t="n">
        <v>1148</v>
      </c>
      <c r="B31" s="14" t="n">
        <f aca="false">A31/2</f>
        <v>574</v>
      </c>
      <c r="C31" s="16" t="s">
        <v>303</v>
      </c>
      <c r="D31" s="15" t="n">
        <v>960</v>
      </c>
      <c r="E31" s="15" t="n">
        <v>2015</v>
      </c>
      <c r="F31" s="16" t="s">
        <v>307</v>
      </c>
    </row>
    <row r="32" customFormat="false" ht="13.5" hidden="false" customHeight="true" outlineLevel="0" collapsed="false">
      <c r="A32" s="13" t="n">
        <v>2156</v>
      </c>
      <c r="B32" s="14" t="n">
        <f aca="false">A32/2</f>
        <v>1078</v>
      </c>
      <c r="C32" s="74" t="s">
        <v>33</v>
      </c>
      <c r="D32" s="15" t="n">
        <v>961</v>
      </c>
      <c r="E32" s="15" t="n">
        <v>2014</v>
      </c>
      <c r="F32" s="16" t="s">
        <v>50</v>
      </c>
    </row>
    <row r="33" customFormat="false" ht="13.5" hidden="false" customHeight="true" outlineLevel="0" collapsed="false">
      <c r="A33" s="13" t="n">
        <v>2156</v>
      </c>
      <c r="B33" s="14" t="n">
        <f aca="false">A33/2</f>
        <v>1078</v>
      </c>
      <c r="C33" s="74" t="s">
        <v>33</v>
      </c>
      <c r="D33" s="15" t="n">
        <v>962</v>
      </c>
      <c r="E33" s="15" t="n">
        <v>2014</v>
      </c>
      <c r="F33" s="16" t="s">
        <v>51</v>
      </c>
    </row>
    <row r="34" customFormat="false" ht="13.5" hidden="false" customHeight="true" outlineLevel="0" collapsed="false">
      <c r="A34" s="13" t="n">
        <v>4517.33</v>
      </c>
      <c r="B34" s="14" t="n">
        <f aca="false">A34/2</f>
        <v>2258.665</v>
      </c>
      <c r="C34" s="14" t="s">
        <v>327</v>
      </c>
      <c r="D34" s="15" t="n">
        <v>973</v>
      </c>
      <c r="E34" s="15" t="n">
        <v>2015</v>
      </c>
      <c r="F34" s="16" t="s">
        <v>328</v>
      </c>
    </row>
    <row r="35" customFormat="false" ht="13.5" hidden="false" customHeight="true" outlineLevel="0" collapsed="false">
      <c r="A35" s="13" t="n">
        <v>1858.67</v>
      </c>
      <c r="B35" s="13" t="n">
        <f aca="false">A35/2</f>
        <v>929.335</v>
      </c>
      <c r="C35" s="16" t="s">
        <v>476</v>
      </c>
      <c r="D35" s="15" t="n">
        <v>983</v>
      </c>
      <c r="E35" s="15" t="n">
        <v>2013</v>
      </c>
      <c r="F35" s="16" t="s">
        <v>488</v>
      </c>
    </row>
    <row r="36" customFormat="false" ht="13.5" hidden="false" customHeight="true" outlineLevel="0" collapsed="false">
      <c r="A36" s="13" t="n">
        <v>890.68</v>
      </c>
      <c r="B36" s="14" t="n">
        <f aca="false">A36/2</f>
        <v>445.34</v>
      </c>
      <c r="C36" s="16" t="s">
        <v>618</v>
      </c>
      <c r="D36" s="15" t="n">
        <v>983</v>
      </c>
      <c r="E36" s="15" t="n">
        <v>2014</v>
      </c>
      <c r="F36" s="16" t="s">
        <v>629</v>
      </c>
    </row>
    <row r="37" customFormat="false" ht="13.5" hidden="false" customHeight="true" outlineLevel="0" collapsed="false">
      <c r="A37" s="13" t="n">
        <v>494.43</v>
      </c>
      <c r="B37" s="13" t="n">
        <f aca="false">A37/2</f>
        <v>247.215</v>
      </c>
      <c r="C37" s="16" t="s">
        <v>476</v>
      </c>
      <c r="D37" s="15" t="n">
        <v>988</v>
      </c>
      <c r="E37" s="15" t="n">
        <v>2013</v>
      </c>
      <c r="F37" s="16" t="s">
        <v>489</v>
      </c>
    </row>
    <row r="38" customFormat="false" ht="13.5" hidden="false" customHeight="true" outlineLevel="0" collapsed="false">
      <c r="A38" s="13" t="n">
        <v>503.33</v>
      </c>
      <c r="B38" s="13" t="n">
        <f aca="false">A38/2</f>
        <v>251.665</v>
      </c>
      <c r="C38" s="16" t="s">
        <v>476</v>
      </c>
      <c r="D38" s="15" t="n">
        <v>1004</v>
      </c>
      <c r="E38" s="15" t="n">
        <v>2013</v>
      </c>
      <c r="F38" s="16" t="s">
        <v>486</v>
      </c>
    </row>
    <row r="39" customFormat="false" ht="13.5" hidden="false" customHeight="true" outlineLevel="0" collapsed="false">
      <c r="A39" s="13" t="n">
        <v>503.53</v>
      </c>
      <c r="B39" s="13" t="n">
        <f aca="false">A39/2</f>
        <v>251.765</v>
      </c>
      <c r="C39" s="16" t="s">
        <v>476</v>
      </c>
      <c r="D39" s="15" t="n">
        <v>1005</v>
      </c>
      <c r="E39" s="15" t="n">
        <v>2013</v>
      </c>
      <c r="F39" s="16" t="s">
        <v>497</v>
      </c>
    </row>
    <row r="40" customFormat="false" ht="13.5" hidden="false" customHeight="true" outlineLevel="0" collapsed="false">
      <c r="A40" s="13" t="n">
        <v>2566.67</v>
      </c>
      <c r="B40" s="73" t="n">
        <f aca="false">A40/2</f>
        <v>1283.335</v>
      </c>
      <c r="C40" s="73" t="s">
        <v>752</v>
      </c>
      <c r="D40" s="15" t="n">
        <v>1062</v>
      </c>
      <c r="E40" s="15" t="n">
        <v>2015</v>
      </c>
      <c r="F40" s="22" t="s">
        <v>571</v>
      </c>
    </row>
    <row r="41" customFormat="false" ht="13.5" hidden="false" customHeight="true" outlineLevel="0" collapsed="false">
      <c r="A41" s="13" t="n">
        <v>533.51</v>
      </c>
      <c r="B41" s="14" t="n">
        <f aca="false">A41/2</f>
        <v>266.755</v>
      </c>
      <c r="C41" s="14" t="s">
        <v>327</v>
      </c>
      <c r="D41" s="15" t="n">
        <v>1067</v>
      </c>
      <c r="E41" s="15" t="n">
        <v>2015</v>
      </c>
      <c r="F41" s="16" t="s">
        <v>330</v>
      </c>
    </row>
    <row r="42" customFormat="false" ht="13.5" hidden="false" customHeight="true" outlineLevel="0" collapsed="false">
      <c r="A42" s="13" t="n">
        <v>1230</v>
      </c>
      <c r="B42" s="13" t="n">
        <f aca="false">A42/2</f>
        <v>615</v>
      </c>
      <c r="C42" s="16" t="s">
        <v>476</v>
      </c>
      <c r="D42" s="15" t="n">
        <v>1072</v>
      </c>
      <c r="E42" s="15" t="n">
        <v>2013</v>
      </c>
      <c r="F42" s="16" t="s">
        <v>491</v>
      </c>
    </row>
    <row r="43" customFormat="false" ht="13.5" hidden="false" customHeight="true" outlineLevel="0" collapsed="false">
      <c r="A43" s="13" t="n">
        <v>509.57</v>
      </c>
      <c r="B43" s="13" t="n">
        <f aca="false">A43/2</f>
        <v>254.785</v>
      </c>
      <c r="C43" s="16" t="s">
        <v>476</v>
      </c>
      <c r="D43" s="15" t="n">
        <v>1073</v>
      </c>
      <c r="E43" s="15" t="n">
        <v>2013</v>
      </c>
      <c r="F43" s="16" t="s">
        <v>484</v>
      </c>
    </row>
    <row r="44" customFormat="false" ht="13.5" hidden="false" customHeight="true" outlineLevel="0" collapsed="false">
      <c r="A44" s="13" t="n">
        <v>18224</v>
      </c>
      <c r="B44" s="14" t="n">
        <f aca="false">A44/2</f>
        <v>9112</v>
      </c>
      <c r="C44" s="16" t="s">
        <v>618</v>
      </c>
      <c r="D44" s="15" t="n">
        <v>1087</v>
      </c>
      <c r="E44" s="15" t="n">
        <v>2013</v>
      </c>
      <c r="F44" s="16" t="s">
        <v>25</v>
      </c>
    </row>
    <row r="45" customFormat="false" ht="13.5" hidden="false" customHeight="true" outlineLevel="0" collapsed="false">
      <c r="A45" s="13" t="n">
        <v>11571.38</v>
      </c>
      <c r="B45" s="13" t="n">
        <f aca="false">A45/2</f>
        <v>5785.69</v>
      </c>
      <c r="C45" s="16" t="s">
        <v>527</v>
      </c>
      <c r="D45" s="15" t="n">
        <v>1107</v>
      </c>
      <c r="E45" s="15" t="n">
        <v>2013</v>
      </c>
      <c r="F45" s="16" t="s">
        <v>547</v>
      </c>
    </row>
    <row r="46" customFormat="false" ht="13.5" hidden="false" customHeight="true" outlineLevel="0" collapsed="false">
      <c r="A46" s="13" t="n">
        <v>2379.62</v>
      </c>
      <c r="B46" s="14" t="n">
        <f aca="false">A46/2</f>
        <v>1189.81</v>
      </c>
      <c r="C46" s="74" t="s">
        <v>33</v>
      </c>
      <c r="D46" s="15" t="n">
        <v>1131</v>
      </c>
      <c r="E46" s="15" t="n">
        <v>1996</v>
      </c>
      <c r="F46" s="16" t="s">
        <v>59</v>
      </c>
    </row>
    <row r="47" customFormat="false" ht="13.5" hidden="false" customHeight="true" outlineLevel="0" collapsed="false">
      <c r="A47" s="13" t="n">
        <v>1148</v>
      </c>
      <c r="B47" s="14" t="n">
        <f aca="false">A47/2</f>
        <v>574</v>
      </c>
      <c r="C47" s="14" t="s">
        <v>327</v>
      </c>
      <c r="D47" s="15" t="n">
        <v>1208</v>
      </c>
      <c r="E47" s="15" t="n">
        <v>2015</v>
      </c>
      <c r="F47" s="16" t="s">
        <v>332</v>
      </c>
    </row>
    <row r="48" customFormat="false" ht="13.5" hidden="false" customHeight="true" outlineLevel="0" collapsed="false">
      <c r="A48" s="13" t="n">
        <v>533.51</v>
      </c>
      <c r="B48" s="14" t="n">
        <f aca="false">A48/2</f>
        <v>266.755</v>
      </c>
      <c r="C48" s="14" t="s">
        <v>327</v>
      </c>
      <c r="D48" s="15" t="n">
        <v>1209</v>
      </c>
      <c r="E48" s="15" t="n">
        <v>2015</v>
      </c>
      <c r="F48" s="16" t="s">
        <v>331</v>
      </c>
    </row>
    <row r="49" customFormat="false" ht="13.5" hidden="false" customHeight="true" outlineLevel="0" collapsed="false">
      <c r="A49" s="13" t="n">
        <v>1512</v>
      </c>
      <c r="B49" s="14" t="n">
        <f aca="false">A49/2</f>
        <v>756</v>
      </c>
      <c r="C49" s="14" t="s">
        <v>327</v>
      </c>
      <c r="D49" s="15" t="n">
        <v>1213</v>
      </c>
      <c r="E49" s="15" t="n">
        <v>2015</v>
      </c>
      <c r="F49" s="16" t="s">
        <v>335</v>
      </c>
    </row>
    <row r="50" customFormat="false" ht="13.5" hidden="false" customHeight="true" outlineLevel="0" collapsed="false">
      <c r="A50" s="13" t="n">
        <v>7168</v>
      </c>
      <c r="B50" s="14" t="n">
        <f aca="false">A50/2</f>
        <v>3584</v>
      </c>
      <c r="C50" s="16" t="s">
        <v>618</v>
      </c>
      <c r="D50" s="15" t="n">
        <v>1284</v>
      </c>
      <c r="E50" s="15" t="n">
        <v>2013</v>
      </c>
      <c r="F50" s="16" t="s">
        <v>623</v>
      </c>
    </row>
    <row r="51" customFormat="false" ht="13.5" hidden="false" customHeight="true" outlineLevel="0" collapsed="false">
      <c r="A51" s="13" t="n">
        <v>3493.35</v>
      </c>
      <c r="B51" s="14" t="n">
        <f aca="false">A51/2</f>
        <v>1746.675</v>
      </c>
      <c r="C51" s="14" t="s">
        <v>212</v>
      </c>
      <c r="D51" s="15" t="n">
        <v>1289</v>
      </c>
      <c r="E51" s="15" t="n">
        <v>2014</v>
      </c>
      <c r="F51" s="16" t="s">
        <v>221</v>
      </c>
    </row>
    <row r="52" customFormat="false" ht="13.5" hidden="false" customHeight="true" outlineLevel="0" collapsed="false">
      <c r="A52" s="13" t="n">
        <v>503.53</v>
      </c>
      <c r="B52" s="14" t="n">
        <f aca="false">A52/2</f>
        <v>251.765</v>
      </c>
      <c r="C52" s="14" t="s">
        <v>212</v>
      </c>
      <c r="D52" s="15" t="n">
        <v>1295</v>
      </c>
      <c r="E52" s="15" t="n">
        <v>2014</v>
      </c>
      <c r="F52" s="16" t="s">
        <v>213</v>
      </c>
    </row>
    <row r="53" customFormat="false" ht="13.5" hidden="false" customHeight="true" outlineLevel="0" collapsed="false">
      <c r="A53" s="27" t="n">
        <v>426.3</v>
      </c>
      <c r="B53" s="73" t="n">
        <v>213.15</v>
      </c>
      <c r="C53" s="26" t="s">
        <v>758</v>
      </c>
      <c r="D53" s="25" t="n">
        <v>1320</v>
      </c>
      <c r="E53" s="25" t="n">
        <v>2011</v>
      </c>
      <c r="F53" s="26" t="s">
        <v>760</v>
      </c>
    </row>
    <row r="54" customFormat="false" ht="13.5" hidden="false" customHeight="true" outlineLevel="0" collapsed="false">
      <c r="A54" s="13" t="n">
        <v>929.33</v>
      </c>
      <c r="B54" s="13" t="n">
        <f aca="false">A54/2</f>
        <v>464.665</v>
      </c>
      <c r="C54" s="16" t="s">
        <v>476</v>
      </c>
      <c r="D54" s="15" t="n">
        <v>1330</v>
      </c>
      <c r="E54" s="15" t="n">
        <v>2013</v>
      </c>
      <c r="F54" s="16" t="s">
        <v>494</v>
      </c>
    </row>
    <row r="55" customFormat="false" ht="13.5" hidden="false" customHeight="true" outlineLevel="0" collapsed="false">
      <c r="A55" s="13" t="n">
        <v>494.43</v>
      </c>
      <c r="B55" s="13" t="n">
        <f aca="false">A55/2</f>
        <v>247.215</v>
      </c>
      <c r="C55" s="16" t="s">
        <v>476</v>
      </c>
      <c r="D55" s="15" t="n">
        <v>1331</v>
      </c>
      <c r="E55" s="15" t="n">
        <v>2013</v>
      </c>
      <c r="F55" s="16" t="s">
        <v>510</v>
      </c>
    </row>
    <row r="56" customFormat="false" ht="13.5" hidden="false" customHeight="true" outlineLevel="0" collapsed="false">
      <c r="A56" s="27" t="n">
        <v>16012.32</v>
      </c>
      <c r="B56" s="14" t="n">
        <f aca="false">A56/2</f>
        <v>8006.16</v>
      </c>
      <c r="C56" s="24" t="s">
        <v>252</v>
      </c>
      <c r="D56" s="25" t="n">
        <v>1352</v>
      </c>
      <c r="E56" s="25" t="n">
        <v>2011</v>
      </c>
      <c r="F56" s="26" t="s">
        <v>253</v>
      </c>
    </row>
    <row r="57" customFormat="false" ht="13.5" hidden="false" customHeight="true" outlineLevel="0" collapsed="false">
      <c r="A57" s="27" t="n">
        <v>22020.72</v>
      </c>
      <c r="B57" s="73" t="n">
        <v>11010.36</v>
      </c>
      <c r="C57" s="26" t="s">
        <v>758</v>
      </c>
      <c r="D57" s="25" t="n">
        <v>1379</v>
      </c>
      <c r="E57" s="25" t="n">
        <v>2010</v>
      </c>
      <c r="F57" s="26" t="s">
        <v>769</v>
      </c>
    </row>
    <row r="58" customFormat="false" ht="13.5" hidden="false" customHeight="true" outlineLevel="0" collapsed="false">
      <c r="A58" s="13" t="n">
        <v>3668</v>
      </c>
      <c r="B58" s="14" t="n">
        <f aca="false">A58/2</f>
        <v>1834</v>
      </c>
      <c r="C58" s="14" t="s">
        <v>212</v>
      </c>
      <c r="D58" s="15" t="n">
        <v>1402</v>
      </c>
      <c r="E58" s="15" t="n">
        <v>2014</v>
      </c>
      <c r="F58" s="16" t="s">
        <v>219</v>
      </c>
    </row>
    <row r="59" customFormat="false" ht="13.5" hidden="false" customHeight="true" outlineLevel="0" collapsed="false">
      <c r="A59" s="13" t="n">
        <v>515.47</v>
      </c>
      <c r="B59" s="14" t="n">
        <f aca="false">A59/2</f>
        <v>257.735</v>
      </c>
      <c r="C59" s="14" t="s">
        <v>212</v>
      </c>
      <c r="D59" s="15" t="n">
        <v>1414</v>
      </c>
      <c r="E59" s="15" t="n">
        <v>2014</v>
      </c>
      <c r="F59" s="16" t="s">
        <v>218</v>
      </c>
    </row>
    <row r="60" customFormat="false" ht="13.5" hidden="false" customHeight="true" outlineLevel="0" collapsed="false">
      <c r="A60" s="13" t="n">
        <v>1216</v>
      </c>
      <c r="B60" s="14" t="n">
        <f aca="false">A60/2</f>
        <v>608</v>
      </c>
      <c r="C60" s="14" t="s">
        <v>212</v>
      </c>
      <c r="D60" s="15" t="n">
        <v>1416</v>
      </c>
      <c r="E60" s="15" t="n">
        <v>2014</v>
      </c>
      <c r="F60" s="16" t="s">
        <v>220</v>
      </c>
    </row>
    <row r="61" customFormat="false" ht="13.5" hidden="false" customHeight="true" outlineLevel="0" collapsed="false">
      <c r="A61" s="27" t="n">
        <v>5140.19</v>
      </c>
      <c r="B61" s="73" t="n">
        <v>2570.1</v>
      </c>
      <c r="C61" s="26" t="s">
        <v>758</v>
      </c>
      <c r="D61" s="25" t="n">
        <v>1461</v>
      </c>
      <c r="E61" s="25" t="n">
        <v>2011</v>
      </c>
      <c r="F61" s="26" t="s">
        <v>767</v>
      </c>
    </row>
    <row r="62" customFormat="false" ht="13.5" hidden="false" customHeight="true" outlineLevel="0" collapsed="false">
      <c r="A62" s="13" t="n">
        <v>992.04</v>
      </c>
      <c r="B62" s="14" t="n">
        <f aca="false">A62/2</f>
        <v>496.02</v>
      </c>
      <c r="C62" s="74" t="s">
        <v>33</v>
      </c>
      <c r="D62" s="15" t="n">
        <v>1529</v>
      </c>
      <c r="E62" s="15" t="n">
        <v>1996</v>
      </c>
      <c r="F62" s="16" t="s">
        <v>34</v>
      </c>
    </row>
    <row r="63" customFormat="false" ht="13.5" hidden="false" customHeight="true" outlineLevel="0" collapsed="false">
      <c r="A63" s="13" t="n">
        <v>678.37</v>
      </c>
      <c r="B63" s="13" t="n">
        <f aca="false">A63/2</f>
        <v>339.185</v>
      </c>
      <c r="C63" s="16" t="s">
        <v>476</v>
      </c>
      <c r="D63" s="15" t="n">
        <v>1541</v>
      </c>
      <c r="E63" s="15" t="n">
        <v>2014</v>
      </c>
      <c r="F63" s="16" t="s">
        <v>492</v>
      </c>
    </row>
    <row r="64" customFormat="false" ht="13.5" hidden="false" customHeight="true" outlineLevel="0" collapsed="false">
      <c r="A64" s="13" t="n">
        <v>1641.69</v>
      </c>
      <c r="B64" s="14" t="n">
        <f aca="false">A64/2</f>
        <v>820.845</v>
      </c>
      <c r="C64" s="74" t="s">
        <v>33</v>
      </c>
      <c r="D64" s="15" t="n">
        <v>1565</v>
      </c>
      <c r="E64" s="15" t="n">
        <v>2014</v>
      </c>
      <c r="F64" s="16" t="s">
        <v>41</v>
      </c>
    </row>
    <row r="65" customFormat="false" ht="13.5" hidden="false" customHeight="true" outlineLevel="0" collapsed="false">
      <c r="A65" s="13" t="n">
        <v>48590.24</v>
      </c>
      <c r="B65" s="14" t="n">
        <f aca="false">A65/2</f>
        <v>24295.12</v>
      </c>
      <c r="C65" s="74" t="s">
        <v>33</v>
      </c>
      <c r="D65" s="15" t="n">
        <v>1594</v>
      </c>
      <c r="E65" s="15" t="n">
        <v>2011</v>
      </c>
      <c r="F65" s="16" t="s">
        <v>19</v>
      </c>
    </row>
    <row r="66" customFormat="false" ht="13.5" hidden="false" customHeight="true" outlineLevel="0" collapsed="false">
      <c r="A66" s="13" t="n">
        <v>3808</v>
      </c>
      <c r="B66" s="14" t="n">
        <f aca="false">A66/2</f>
        <v>1904</v>
      </c>
      <c r="C66" s="16" t="s">
        <v>780</v>
      </c>
      <c r="D66" s="15" t="n">
        <v>1635</v>
      </c>
      <c r="E66" s="15" t="n">
        <v>2012</v>
      </c>
      <c r="F66" s="16" t="s">
        <v>271</v>
      </c>
    </row>
    <row r="67" customFormat="false" ht="13.5" hidden="false" customHeight="true" outlineLevel="0" collapsed="false">
      <c r="A67" s="13" t="n">
        <v>735.99</v>
      </c>
      <c r="B67" s="14" t="n">
        <f aca="false">A67/2</f>
        <v>367.995</v>
      </c>
      <c r="C67" s="16" t="s">
        <v>618</v>
      </c>
      <c r="D67" s="15" t="n">
        <v>1636</v>
      </c>
      <c r="E67" s="15" t="n">
        <v>2015</v>
      </c>
      <c r="F67" s="16" t="s">
        <v>621</v>
      </c>
    </row>
    <row r="68" customFormat="false" ht="13.5" hidden="false" customHeight="true" outlineLevel="0" collapsed="false">
      <c r="A68" s="13" t="n">
        <v>1733.19</v>
      </c>
      <c r="B68" s="13" t="n">
        <f aca="false">A68/2</f>
        <v>866.595</v>
      </c>
      <c r="C68" s="16" t="s">
        <v>476</v>
      </c>
      <c r="D68" s="15" t="n">
        <v>1709</v>
      </c>
      <c r="E68" s="15" t="n">
        <v>2012</v>
      </c>
      <c r="F68" s="16" t="s">
        <v>481</v>
      </c>
    </row>
    <row r="69" customFormat="false" ht="13.5" hidden="false" customHeight="true" outlineLevel="0" collapsed="false">
      <c r="A69" s="13" t="n">
        <v>1230</v>
      </c>
      <c r="B69" s="13" t="n">
        <f aca="false">A69/2</f>
        <v>615</v>
      </c>
      <c r="C69" s="16" t="s">
        <v>476</v>
      </c>
      <c r="D69" s="15" t="n">
        <v>1710</v>
      </c>
      <c r="E69" s="15" t="n">
        <v>2012</v>
      </c>
      <c r="F69" s="16" t="s">
        <v>482</v>
      </c>
    </row>
    <row r="70" customFormat="false" ht="13.5" hidden="false" customHeight="true" outlineLevel="0" collapsed="false">
      <c r="A70" s="27" t="n">
        <v>5949.9</v>
      </c>
      <c r="B70" s="73" t="n">
        <v>2974.95</v>
      </c>
      <c r="C70" s="26" t="s">
        <v>758</v>
      </c>
      <c r="D70" s="25" t="n">
        <v>1760</v>
      </c>
      <c r="E70" s="25" t="n">
        <v>2012</v>
      </c>
      <c r="F70" s="26" t="s">
        <v>770</v>
      </c>
    </row>
    <row r="71" customFormat="false" ht="13.5" hidden="false" customHeight="true" outlineLevel="0" collapsed="false">
      <c r="A71" s="13" t="n">
        <v>612.1</v>
      </c>
      <c r="B71" s="14" t="n">
        <f aca="false">A71/2</f>
        <v>306.05</v>
      </c>
      <c r="C71" s="16" t="s">
        <v>618</v>
      </c>
      <c r="D71" s="15" t="n">
        <v>1765</v>
      </c>
      <c r="E71" s="15" t="n">
        <v>2015</v>
      </c>
      <c r="F71" s="16" t="s">
        <v>660</v>
      </c>
    </row>
    <row r="72" customFormat="false" ht="13.5" hidden="false" customHeight="true" outlineLevel="0" collapsed="false">
      <c r="A72" s="13" t="n">
        <v>16872</v>
      </c>
      <c r="B72" s="14" t="n">
        <f aca="false">A72/2</f>
        <v>8436</v>
      </c>
      <c r="C72" s="74" t="s">
        <v>33</v>
      </c>
      <c r="D72" s="15" t="n">
        <v>1769</v>
      </c>
      <c r="E72" s="15" t="n">
        <v>2011</v>
      </c>
      <c r="F72" s="16" t="s">
        <v>37</v>
      </c>
    </row>
    <row r="73" customFormat="false" ht="13.5" hidden="false" customHeight="true" outlineLevel="0" collapsed="false">
      <c r="A73" s="13" t="n">
        <v>65008.01</v>
      </c>
      <c r="B73" s="14" t="n">
        <f aca="false">A73/2</f>
        <v>32504.005</v>
      </c>
      <c r="C73" s="16" t="s">
        <v>618</v>
      </c>
      <c r="D73" s="15" t="n">
        <v>1770</v>
      </c>
      <c r="E73" s="15" t="n">
        <v>2013</v>
      </c>
      <c r="F73" s="16" t="s">
        <v>25</v>
      </c>
    </row>
    <row r="74" customFormat="false" ht="13.5" hidden="false" customHeight="true" outlineLevel="0" collapsed="false">
      <c r="A74" s="13" t="n">
        <v>3232.02</v>
      </c>
      <c r="B74" s="14" t="n">
        <f aca="false">A74/2</f>
        <v>1616.01</v>
      </c>
      <c r="C74" s="16" t="s">
        <v>618</v>
      </c>
      <c r="D74" s="15" t="n">
        <v>1772</v>
      </c>
      <c r="E74" s="15" t="n">
        <v>2013</v>
      </c>
      <c r="F74" s="16" t="s">
        <v>649</v>
      </c>
    </row>
    <row r="75" customFormat="false" ht="13.5" hidden="false" customHeight="true" outlineLevel="0" collapsed="false">
      <c r="A75" s="13" t="n">
        <v>3808</v>
      </c>
      <c r="B75" s="13" t="n">
        <f aca="false">A75/2</f>
        <v>1904</v>
      </c>
      <c r="C75" s="16" t="s">
        <v>476</v>
      </c>
      <c r="D75" s="15" t="n">
        <v>1795</v>
      </c>
      <c r="E75" s="15" t="n">
        <v>2014</v>
      </c>
      <c r="F75" s="16" t="s">
        <v>512</v>
      </c>
    </row>
    <row r="76" customFormat="false" ht="13.5" hidden="false" customHeight="true" outlineLevel="0" collapsed="false">
      <c r="A76" s="13" t="n">
        <v>2874.67</v>
      </c>
      <c r="B76" s="13" t="n">
        <f aca="false">A76/2</f>
        <v>1437.335</v>
      </c>
      <c r="C76" s="16" t="s">
        <v>476</v>
      </c>
      <c r="D76" s="15" t="n">
        <v>1797</v>
      </c>
      <c r="E76" s="15" t="n">
        <v>2014</v>
      </c>
      <c r="F76" s="16" t="s">
        <v>480</v>
      </c>
    </row>
    <row r="77" customFormat="false" ht="13.5" hidden="false" customHeight="true" outlineLevel="0" collapsed="false">
      <c r="A77" s="13" t="n">
        <v>507.06</v>
      </c>
      <c r="B77" s="13" t="n">
        <f aca="false">A77/2</f>
        <v>253.53</v>
      </c>
      <c r="C77" s="16" t="s">
        <v>476</v>
      </c>
      <c r="D77" s="15" t="n">
        <v>1799</v>
      </c>
      <c r="E77" s="15" t="n">
        <v>2014</v>
      </c>
      <c r="F77" s="16" t="s">
        <v>505</v>
      </c>
    </row>
    <row r="78" customFormat="false" ht="13.5" hidden="false" customHeight="true" outlineLevel="0" collapsed="false">
      <c r="A78" s="13" t="n">
        <v>3612</v>
      </c>
      <c r="B78" s="14" t="n">
        <f aca="false">A78/2</f>
        <v>1806</v>
      </c>
      <c r="C78" s="16" t="s">
        <v>618</v>
      </c>
      <c r="D78" s="15" t="n">
        <v>1933</v>
      </c>
      <c r="E78" s="15" t="n">
        <v>2012</v>
      </c>
      <c r="F78" s="16" t="s">
        <v>50</v>
      </c>
    </row>
    <row r="79" customFormat="false" ht="13.5" hidden="false" customHeight="true" outlineLevel="0" collapsed="false">
      <c r="A79" s="13" t="n">
        <v>1634</v>
      </c>
      <c r="B79" s="14" t="n">
        <f aca="false">A79/2</f>
        <v>817</v>
      </c>
      <c r="C79" s="16" t="s">
        <v>618</v>
      </c>
      <c r="D79" s="15" t="n">
        <v>1968</v>
      </c>
      <c r="E79" s="15" t="n">
        <v>2012</v>
      </c>
      <c r="F79" s="16" t="s">
        <v>656</v>
      </c>
    </row>
    <row r="80" customFormat="false" ht="13.5" hidden="false" customHeight="true" outlineLevel="0" collapsed="false">
      <c r="A80" s="13" t="n">
        <v>5068</v>
      </c>
      <c r="B80" s="14" t="n">
        <f aca="false">A80/2</f>
        <v>2534</v>
      </c>
      <c r="C80" s="74" t="s">
        <v>33</v>
      </c>
      <c r="D80" s="15" t="n">
        <v>1988</v>
      </c>
      <c r="E80" s="15" t="n">
        <v>2014</v>
      </c>
      <c r="F80" s="16" t="s">
        <v>56</v>
      </c>
    </row>
    <row r="81" customFormat="false" ht="13.5" hidden="false" customHeight="true" outlineLevel="0" collapsed="false">
      <c r="A81" s="13" t="n">
        <v>570</v>
      </c>
      <c r="B81" s="14" t="n">
        <f aca="false">A81/2</f>
        <v>285</v>
      </c>
      <c r="C81" s="16" t="s">
        <v>618</v>
      </c>
      <c r="D81" s="15" t="n">
        <v>1992</v>
      </c>
      <c r="E81" s="15" t="n">
        <v>2015</v>
      </c>
      <c r="F81" s="16" t="s">
        <v>628</v>
      </c>
    </row>
    <row r="82" customFormat="false" ht="13.5" hidden="false" customHeight="true" outlineLevel="0" collapsed="false">
      <c r="A82" s="13" t="n">
        <v>558.66</v>
      </c>
      <c r="B82" s="13" t="n">
        <f aca="false">A82/2</f>
        <v>279.33</v>
      </c>
      <c r="C82" s="16" t="s">
        <v>476</v>
      </c>
      <c r="D82" s="15" t="n">
        <v>1998</v>
      </c>
      <c r="E82" s="15" t="n">
        <v>2014</v>
      </c>
      <c r="F82" s="16" t="s">
        <v>505</v>
      </c>
    </row>
    <row r="83" customFormat="false" ht="13.5" hidden="false" customHeight="true" outlineLevel="0" collapsed="false">
      <c r="A83" s="13" t="n">
        <v>69048</v>
      </c>
      <c r="B83" s="14" t="n">
        <f aca="false">A83/2</f>
        <v>34524</v>
      </c>
      <c r="C83" s="74" t="s">
        <v>33</v>
      </c>
      <c r="D83" s="15" t="n">
        <v>2055</v>
      </c>
      <c r="E83" s="15" t="n">
        <v>2012</v>
      </c>
      <c r="F83" s="16" t="s">
        <v>19</v>
      </c>
    </row>
    <row r="84" customFormat="false" ht="13.5" hidden="false" customHeight="true" outlineLevel="0" collapsed="false">
      <c r="A84" s="13" t="n">
        <v>586.6</v>
      </c>
      <c r="B84" s="13" t="n">
        <f aca="false">A84/2</f>
        <v>293.3</v>
      </c>
      <c r="C84" s="16" t="s">
        <v>527</v>
      </c>
      <c r="D84" s="15" t="n">
        <v>2060</v>
      </c>
      <c r="E84" s="15" t="n">
        <v>2016</v>
      </c>
      <c r="F84" s="16" t="s">
        <v>536</v>
      </c>
    </row>
    <row r="85" customFormat="false" ht="13.5" hidden="false" customHeight="true" outlineLevel="0" collapsed="false">
      <c r="A85" s="14" t="n">
        <v>5791.98</v>
      </c>
      <c r="B85" s="73" t="n">
        <f aca="false">A85/2</f>
        <v>2895.99</v>
      </c>
      <c r="C85" s="16" t="s">
        <v>701</v>
      </c>
      <c r="D85" s="15" t="n">
        <v>2124</v>
      </c>
      <c r="E85" s="15" t="n">
        <v>2014</v>
      </c>
      <c r="F85" s="16" t="s">
        <v>715</v>
      </c>
    </row>
    <row r="86" customFormat="false" ht="13.5" hidden="false" customHeight="true" outlineLevel="0" collapsed="false">
      <c r="A86" s="13" t="n">
        <v>798.08</v>
      </c>
      <c r="B86" s="14" t="n">
        <f aca="false">A86/2</f>
        <v>399.04</v>
      </c>
      <c r="C86" s="16" t="s">
        <v>618</v>
      </c>
      <c r="D86" s="15" t="n">
        <v>2167</v>
      </c>
      <c r="E86" s="15" t="n">
        <v>2015</v>
      </c>
      <c r="F86" s="16" t="s">
        <v>628</v>
      </c>
    </row>
    <row r="87" customFormat="false" ht="13.5" hidden="false" customHeight="true" outlineLevel="0" collapsed="false">
      <c r="A87" s="13" t="n">
        <v>4816</v>
      </c>
      <c r="B87" s="13" t="n">
        <f aca="false">A87/2</f>
        <v>2408</v>
      </c>
      <c r="C87" s="16" t="s">
        <v>527</v>
      </c>
      <c r="D87" s="15" t="n">
        <v>2185</v>
      </c>
      <c r="E87" s="15" t="n">
        <v>2016</v>
      </c>
      <c r="F87" s="16" t="s">
        <v>22</v>
      </c>
    </row>
    <row r="88" customFormat="false" ht="13.5" hidden="false" customHeight="true" outlineLevel="0" collapsed="false">
      <c r="A88" s="13" t="n">
        <v>1148</v>
      </c>
      <c r="B88" s="13" t="n">
        <f aca="false">A88/2</f>
        <v>574</v>
      </c>
      <c r="C88" s="16" t="s">
        <v>527</v>
      </c>
      <c r="D88" s="15" t="n">
        <v>2188</v>
      </c>
      <c r="E88" s="15" t="n">
        <v>2016</v>
      </c>
      <c r="F88" s="16" t="s">
        <v>539</v>
      </c>
    </row>
    <row r="89" customFormat="false" ht="13.5" hidden="false" customHeight="true" outlineLevel="0" collapsed="false">
      <c r="A89" s="13" t="n">
        <v>570</v>
      </c>
      <c r="B89" s="13" t="n">
        <f aca="false">A89/2</f>
        <v>285</v>
      </c>
      <c r="C89" s="16" t="s">
        <v>527</v>
      </c>
      <c r="D89" s="15" t="n">
        <v>2189</v>
      </c>
      <c r="E89" s="15" t="n">
        <v>2016</v>
      </c>
      <c r="F89" s="16" t="s">
        <v>541</v>
      </c>
    </row>
    <row r="90" customFormat="false" ht="13.5" hidden="false" customHeight="true" outlineLevel="0" collapsed="false">
      <c r="A90" s="13" t="n">
        <v>2828</v>
      </c>
      <c r="B90" s="13" t="n">
        <f aca="false">A90/2</f>
        <v>1414</v>
      </c>
      <c r="C90" s="16" t="s">
        <v>527</v>
      </c>
      <c r="D90" s="15" t="n">
        <v>2191</v>
      </c>
      <c r="E90" s="15" t="n">
        <v>2016</v>
      </c>
      <c r="F90" s="16" t="s">
        <v>543</v>
      </c>
    </row>
    <row r="91" customFormat="false" ht="13.5" hidden="false" customHeight="true" outlineLevel="0" collapsed="false">
      <c r="A91" s="13" t="n">
        <v>28573.88</v>
      </c>
      <c r="B91" s="14" t="n">
        <f aca="false">A91/2</f>
        <v>14286.94</v>
      </c>
      <c r="C91" s="16" t="s">
        <v>618</v>
      </c>
      <c r="D91" s="15" t="n">
        <v>2196</v>
      </c>
      <c r="E91" s="15" t="n">
        <v>2013</v>
      </c>
      <c r="F91" s="16" t="s">
        <v>49</v>
      </c>
    </row>
    <row r="92" customFormat="false" ht="13.5" hidden="false" customHeight="true" outlineLevel="0" collapsed="false">
      <c r="A92" s="14" t="n">
        <v>515.48</v>
      </c>
      <c r="B92" s="73" t="n">
        <f aca="false">A92/2</f>
        <v>257.74</v>
      </c>
      <c r="C92" s="16" t="s">
        <v>701</v>
      </c>
      <c r="D92" s="15" t="n">
        <v>2208</v>
      </c>
      <c r="E92" s="15" t="n">
        <v>2013</v>
      </c>
      <c r="F92" s="16" t="s">
        <v>708</v>
      </c>
    </row>
    <row r="93" customFormat="false" ht="13.5" hidden="false" customHeight="true" outlineLevel="0" collapsed="false">
      <c r="A93" s="13" t="n">
        <v>9069.34</v>
      </c>
      <c r="B93" s="14" t="n">
        <f aca="false">A93/2</f>
        <v>4534.67</v>
      </c>
      <c r="C93" s="16" t="s">
        <v>618</v>
      </c>
      <c r="D93" s="15" t="n">
        <v>2221</v>
      </c>
      <c r="E93" s="15" t="n">
        <v>2014</v>
      </c>
      <c r="F93" s="16" t="s">
        <v>25</v>
      </c>
    </row>
    <row r="94" customFormat="false" ht="13.5" hidden="false" customHeight="true" outlineLevel="0" collapsed="false">
      <c r="A94" s="13" t="n">
        <v>7168</v>
      </c>
      <c r="B94" s="14" t="n">
        <f aca="false">A94/2</f>
        <v>3584</v>
      </c>
      <c r="C94" s="16" t="s">
        <v>618</v>
      </c>
      <c r="D94" s="15" t="n">
        <v>2223</v>
      </c>
      <c r="E94" s="15" t="n">
        <v>2014</v>
      </c>
      <c r="F94" s="16" t="s">
        <v>624</v>
      </c>
    </row>
    <row r="95" customFormat="false" ht="13.5" hidden="false" customHeight="true" outlineLevel="0" collapsed="false">
      <c r="A95" s="13" t="n">
        <v>30320.41</v>
      </c>
      <c r="B95" s="13" t="n">
        <f aca="false">A95/2</f>
        <v>15160.205</v>
      </c>
      <c r="C95" s="16" t="s">
        <v>527</v>
      </c>
      <c r="D95" s="15" t="n">
        <v>2229</v>
      </c>
      <c r="E95" s="15" t="n">
        <v>2016</v>
      </c>
      <c r="F95" s="16" t="s">
        <v>550</v>
      </c>
    </row>
    <row r="96" customFormat="false" ht="13.5" hidden="false" customHeight="true" outlineLevel="0" collapsed="false">
      <c r="A96" s="13" t="n">
        <v>570</v>
      </c>
      <c r="B96" s="13" t="n">
        <f aca="false">A96/2</f>
        <v>285</v>
      </c>
      <c r="C96" s="16" t="s">
        <v>527</v>
      </c>
      <c r="D96" s="15" t="n">
        <v>2271</v>
      </c>
      <c r="E96" s="15" t="n">
        <v>2016</v>
      </c>
      <c r="F96" s="16" t="s">
        <v>545</v>
      </c>
    </row>
    <row r="97" customFormat="false" ht="13.5" hidden="false" customHeight="true" outlineLevel="0" collapsed="false">
      <c r="A97" s="13" t="n">
        <v>889</v>
      </c>
      <c r="B97" s="13" t="n">
        <f aca="false">A97/2</f>
        <v>444.5</v>
      </c>
      <c r="C97" s="16" t="s">
        <v>527</v>
      </c>
      <c r="D97" s="15" t="n">
        <v>2274</v>
      </c>
      <c r="E97" s="15" t="n">
        <v>2016</v>
      </c>
      <c r="F97" s="16" t="s">
        <v>538</v>
      </c>
    </row>
    <row r="98" customFormat="false" ht="13.5" hidden="false" customHeight="true" outlineLevel="0" collapsed="false">
      <c r="A98" s="13" t="n">
        <v>46032</v>
      </c>
      <c r="B98" s="13" t="n">
        <f aca="false">A98/2</f>
        <v>23016</v>
      </c>
      <c r="C98" s="16" t="s">
        <v>527</v>
      </c>
      <c r="D98" s="15" t="n">
        <v>2275</v>
      </c>
      <c r="E98" s="15" t="n">
        <v>2016</v>
      </c>
      <c r="F98" s="16" t="s">
        <v>536</v>
      </c>
    </row>
    <row r="99" customFormat="false" ht="13.5" hidden="false" customHeight="true" outlineLevel="0" collapsed="false">
      <c r="A99" s="13" t="n">
        <v>3252.67</v>
      </c>
      <c r="B99" s="14" t="n">
        <f aca="false">A99/2</f>
        <v>1626.335</v>
      </c>
      <c r="C99" s="74" t="s">
        <v>33</v>
      </c>
      <c r="D99" s="15" t="n">
        <v>2283</v>
      </c>
      <c r="E99" s="15" t="n">
        <v>2012</v>
      </c>
      <c r="F99" s="16" t="s">
        <v>48</v>
      </c>
    </row>
    <row r="100" customFormat="false" ht="13.5" hidden="false" customHeight="true" outlineLevel="0" collapsed="false">
      <c r="A100" s="13" t="n">
        <v>50379.58</v>
      </c>
      <c r="B100" s="14" t="n">
        <f aca="false">A100/2</f>
        <v>25189.79</v>
      </c>
      <c r="C100" s="74" t="s">
        <v>33</v>
      </c>
      <c r="D100" s="15" t="n">
        <v>2284</v>
      </c>
      <c r="E100" s="15" t="n">
        <v>2012</v>
      </c>
      <c r="F100" s="16" t="s">
        <v>49</v>
      </c>
    </row>
    <row r="101" customFormat="false" ht="13.5" hidden="false" customHeight="true" outlineLevel="0" collapsed="false">
      <c r="A101" s="13" t="n">
        <v>678.37</v>
      </c>
      <c r="B101" s="13" t="n">
        <f aca="false">A101/2</f>
        <v>339.185</v>
      </c>
      <c r="C101" s="16" t="s">
        <v>476</v>
      </c>
      <c r="D101" s="15" t="n">
        <v>2305</v>
      </c>
      <c r="E101" s="15" t="n">
        <v>2013</v>
      </c>
      <c r="F101" s="16" t="s">
        <v>495</v>
      </c>
    </row>
    <row r="102" customFormat="false" ht="13.5" hidden="false" customHeight="true" outlineLevel="0" collapsed="false">
      <c r="A102" s="27" t="n">
        <v>1368</v>
      </c>
      <c r="B102" s="73" t="n">
        <v>684</v>
      </c>
      <c r="C102" s="26" t="s">
        <v>758</v>
      </c>
      <c r="D102" s="25" t="n">
        <v>2317</v>
      </c>
      <c r="E102" s="25" t="n">
        <v>2011</v>
      </c>
      <c r="F102" s="26" t="s">
        <v>761</v>
      </c>
    </row>
    <row r="103" customFormat="false" ht="13.5" hidden="false" customHeight="true" outlineLevel="0" collapsed="false">
      <c r="A103" s="27" t="n">
        <v>432.47</v>
      </c>
      <c r="B103" s="73" t="n">
        <v>216.24</v>
      </c>
      <c r="C103" s="26" t="s">
        <v>758</v>
      </c>
      <c r="D103" s="25" t="n">
        <v>2319</v>
      </c>
      <c r="E103" s="25" t="n">
        <v>2011</v>
      </c>
      <c r="F103" s="26" t="s">
        <v>762</v>
      </c>
    </row>
    <row r="104" customFormat="false" ht="13.5" hidden="false" customHeight="true" outlineLevel="0" collapsed="false">
      <c r="A104" s="27" t="n">
        <v>758.18</v>
      </c>
      <c r="B104" s="73" t="n">
        <v>379.09</v>
      </c>
      <c r="C104" s="26" t="s">
        <v>758</v>
      </c>
      <c r="D104" s="25" t="n">
        <v>2321</v>
      </c>
      <c r="E104" s="25" t="n">
        <v>2011</v>
      </c>
      <c r="F104" s="26" t="s">
        <v>763</v>
      </c>
    </row>
    <row r="105" customFormat="false" ht="13.5" hidden="false" customHeight="true" outlineLevel="0" collapsed="false">
      <c r="A105" s="27" t="n">
        <v>4357.34</v>
      </c>
      <c r="B105" s="73" t="n">
        <v>2178.67</v>
      </c>
      <c r="C105" s="26" t="s">
        <v>758</v>
      </c>
      <c r="D105" s="25" t="n">
        <v>2322</v>
      </c>
      <c r="E105" s="25" t="n">
        <v>2011</v>
      </c>
      <c r="F105" s="26" t="s">
        <v>763</v>
      </c>
    </row>
    <row r="106" customFormat="false" ht="13.5" hidden="false" customHeight="true" outlineLevel="0" collapsed="false">
      <c r="A106" s="13" t="n">
        <v>6483.1</v>
      </c>
      <c r="B106" s="13" t="n">
        <f aca="false">A106/2</f>
        <v>3241.55</v>
      </c>
      <c r="C106" s="16" t="s">
        <v>476</v>
      </c>
      <c r="D106" s="15" t="n">
        <v>2323</v>
      </c>
      <c r="E106" s="15" t="n">
        <v>2011</v>
      </c>
      <c r="F106" s="16" t="s">
        <v>502</v>
      </c>
    </row>
    <row r="107" customFormat="false" ht="13.5" hidden="false" customHeight="true" outlineLevel="0" collapsed="false">
      <c r="A107" s="13" t="n">
        <v>597.04</v>
      </c>
      <c r="B107" s="13" t="n">
        <f aca="false">A107/2</f>
        <v>298.52</v>
      </c>
      <c r="C107" s="16" t="s">
        <v>527</v>
      </c>
      <c r="D107" s="15" t="n">
        <v>2441</v>
      </c>
      <c r="E107" s="15" t="n">
        <v>2015</v>
      </c>
      <c r="F107" s="16" t="s">
        <v>552</v>
      </c>
    </row>
    <row r="108" customFormat="false" ht="13.5" hidden="false" customHeight="true" outlineLevel="0" collapsed="false">
      <c r="A108" s="13" t="n">
        <v>52608</v>
      </c>
      <c r="B108" s="14" t="n">
        <f aca="false">A108/2</f>
        <v>26304</v>
      </c>
      <c r="C108" s="16" t="s">
        <v>296</v>
      </c>
      <c r="D108" s="15" t="n">
        <v>2457</v>
      </c>
      <c r="E108" s="15" t="n">
        <v>2015</v>
      </c>
      <c r="F108" s="16" t="s">
        <v>300</v>
      </c>
    </row>
    <row r="109" customFormat="false" ht="13.5" hidden="false" customHeight="true" outlineLevel="0" collapsed="false">
      <c r="A109" s="13" t="n">
        <v>889</v>
      </c>
      <c r="B109" s="14" t="n">
        <f aca="false">A109/2</f>
        <v>444.5</v>
      </c>
      <c r="C109" s="74" t="s">
        <v>33</v>
      </c>
      <c r="D109" s="15" t="n">
        <v>2491</v>
      </c>
      <c r="E109" s="15" t="n">
        <v>2014</v>
      </c>
      <c r="F109" s="16" t="s">
        <v>57</v>
      </c>
    </row>
    <row r="110" customFormat="false" ht="13.5" hidden="false" customHeight="true" outlineLevel="0" collapsed="false">
      <c r="A110" s="13" t="n">
        <v>570.66</v>
      </c>
      <c r="B110" s="13" t="n">
        <f aca="false">A110/2</f>
        <v>285.33</v>
      </c>
      <c r="C110" s="16" t="s">
        <v>527</v>
      </c>
      <c r="D110" s="15" t="n">
        <v>2506</v>
      </c>
      <c r="E110" s="15" t="n">
        <v>2016</v>
      </c>
      <c r="F110" s="16" t="s">
        <v>540</v>
      </c>
    </row>
    <row r="111" customFormat="false" ht="13.5" hidden="false" customHeight="true" outlineLevel="0" collapsed="false">
      <c r="A111" s="27" t="n">
        <v>457.44</v>
      </c>
      <c r="B111" s="73" t="n">
        <v>228.72</v>
      </c>
      <c r="C111" s="26" t="s">
        <v>758</v>
      </c>
      <c r="D111" s="25" t="n">
        <v>2590</v>
      </c>
      <c r="E111" s="25" t="n">
        <v>2011</v>
      </c>
      <c r="F111" s="26" t="s">
        <v>764</v>
      </c>
    </row>
    <row r="112" customFormat="false" ht="13.5" hidden="false" customHeight="true" outlineLevel="0" collapsed="false">
      <c r="A112" s="14" t="n">
        <v>2592</v>
      </c>
      <c r="B112" s="73" t="n">
        <f aca="false">A112/2</f>
        <v>1296</v>
      </c>
      <c r="C112" s="16" t="s">
        <v>701</v>
      </c>
      <c r="D112" s="15" t="n">
        <v>2623</v>
      </c>
      <c r="E112" s="15" t="n">
        <v>2012</v>
      </c>
      <c r="F112" s="16" t="s">
        <v>713</v>
      </c>
    </row>
    <row r="113" customFormat="false" ht="13.5" hidden="false" customHeight="true" outlineLevel="0" collapsed="false">
      <c r="A113" s="13" t="n">
        <v>8500</v>
      </c>
      <c r="B113" s="14" t="n">
        <f aca="false">A113/2</f>
        <v>4250</v>
      </c>
      <c r="C113" s="16" t="s">
        <v>319</v>
      </c>
      <c r="D113" s="15" t="n">
        <v>2659</v>
      </c>
      <c r="E113" s="15" t="n">
        <v>2015</v>
      </c>
      <c r="F113" s="16" t="s">
        <v>320</v>
      </c>
    </row>
    <row r="114" customFormat="false" ht="13.5" hidden="false" customHeight="true" outlineLevel="0" collapsed="false">
      <c r="A114" s="13" t="n">
        <v>638.46</v>
      </c>
      <c r="B114" s="13" t="n">
        <f aca="false">A114/2</f>
        <v>319.23</v>
      </c>
      <c r="C114" s="16" t="s">
        <v>527</v>
      </c>
      <c r="D114" s="15" t="n">
        <v>2697</v>
      </c>
      <c r="E114" s="15" t="n">
        <v>2015</v>
      </c>
      <c r="F114" s="16" t="s">
        <v>542</v>
      </c>
    </row>
    <row r="115" customFormat="false" ht="13.5" hidden="false" customHeight="true" outlineLevel="0" collapsed="false">
      <c r="A115" s="14" t="n">
        <v>5856</v>
      </c>
      <c r="B115" s="73" t="n">
        <f aca="false">A115/2</f>
        <v>2928</v>
      </c>
      <c r="C115" s="16" t="s">
        <v>701</v>
      </c>
      <c r="D115" s="15" t="n">
        <v>2719</v>
      </c>
      <c r="E115" s="15" t="n">
        <v>2015</v>
      </c>
      <c r="F115" s="16" t="s">
        <v>717</v>
      </c>
    </row>
    <row r="116" customFormat="false" ht="13.5" hidden="false" customHeight="true" outlineLevel="0" collapsed="false">
      <c r="A116" s="13" t="n">
        <v>762</v>
      </c>
      <c r="B116" s="14" t="n">
        <f aca="false">A116/2</f>
        <v>381</v>
      </c>
      <c r="C116" s="16" t="s">
        <v>618</v>
      </c>
      <c r="D116" s="15" t="n">
        <v>2746</v>
      </c>
      <c r="E116" s="15" t="n">
        <v>2015</v>
      </c>
      <c r="F116" s="16" t="s">
        <v>638</v>
      </c>
    </row>
    <row r="117" customFormat="false" ht="13.5" hidden="false" customHeight="true" outlineLevel="0" collapsed="false">
      <c r="A117" s="13" t="n">
        <v>26768</v>
      </c>
      <c r="B117" s="14" t="n">
        <f aca="false">A117/2</f>
        <v>13384</v>
      </c>
      <c r="C117" s="74" t="s">
        <v>33</v>
      </c>
      <c r="D117" s="15" t="n">
        <v>2767</v>
      </c>
      <c r="E117" s="15" t="n">
        <v>2015</v>
      </c>
      <c r="F117" s="16" t="s">
        <v>58</v>
      </c>
    </row>
    <row r="118" customFormat="false" ht="13.5" hidden="false" customHeight="true" outlineLevel="0" collapsed="false">
      <c r="A118" s="13" t="n">
        <v>2125</v>
      </c>
      <c r="B118" s="14" t="n">
        <f aca="false">A118/2</f>
        <v>1062.5</v>
      </c>
      <c r="C118" s="16" t="s">
        <v>613</v>
      </c>
      <c r="D118" s="15" t="n">
        <v>2792</v>
      </c>
      <c r="E118" s="15" t="n">
        <v>2012</v>
      </c>
      <c r="F118" s="16" t="s">
        <v>616</v>
      </c>
    </row>
    <row r="119" customFormat="false" ht="13.5" hidden="false" customHeight="true" outlineLevel="0" collapsed="false">
      <c r="A119" s="13" t="n">
        <v>1312.02</v>
      </c>
      <c r="B119" s="14" t="n">
        <f aca="false">A119/2</f>
        <v>656.01</v>
      </c>
      <c r="C119" s="16" t="s">
        <v>303</v>
      </c>
      <c r="D119" s="15" t="n">
        <v>2801</v>
      </c>
      <c r="E119" s="15" t="n">
        <v>2015</v>
      </c>
      <c r="F119" s="16" t="s">
        <v>308</v>
      </c>
    </row>
    <row r="120" customFormat="false" ht="13.5" hidden="false" customHeight="true" outlineLevel="0" collapsed="false">
      <c r="A120" s="27" t="n">
        <v>758.18</v>
      </c>
      <c r="B120" s="73" t="n">
        <v>379.09</v>
      </c>
      <c r="C120" s="26" t="s">
        <v>758</v>
      </c>
      <c r="D120" s="25" t="n">
        <v>2952</v>
      </c>
      <c r="E120" s="25" t="n">
        <v>2011</v>
      </c>
      <c r="F120" s="26" t="s">
        <v>765</v>
      </c>
    </row>
    <row r="121" customFormat="false" ht="13.5" hidden="false" customHeight="true" outlineLevel="0" collapsed="false">
      <c r="A121" s="27" t="n">
        <v>10867.8</v>
      </c>
      <c r="B121" s="73" t="n">
        <v>5433.9</v>
      </c>
      <c r="C121" s="26" t="s">
        <v>758</v>
      </c>
      <c r="D121" s="25" t="n">
        <v>2953</v>
      </c>
      <c r="E121" s="25" t="n">
        <v>2011</v>
      </c>
      <c r="F121" s="26" t="s">
        <v>765</v>
      </c>
    </row>
    <row r="122" customFormat="false" ht="13.5" hidden="false" customHeight="true" outlineLevel="0" collapsed="false">
      <c r="A122" s="13" t="n">
        <v>48756</v>
      </c>
      <c r="B122" s="14" t="n">
        <f aca="false">A122/2</f>
        <v>24378</v>
      </c>
      <c r="C122" s="16" t="s">
        <v>618</v>
      </c>
      <c r="D122" s="15" t="n">
        <v>2982</v>
      </c>
      <c r="E122" s="15" t="n">
        <v>2013</v>
      </c>
      <c r="F122" s="16" t="s">
        <v>25</v>
      </c>
    </row>
    <row r="123" customFormat="false" ht="13.5" hidden="false" customHeight="true" outlineLevel="0" collapsed="false">
      <c r="A123" s="13" t="n">
        <v>68670</v>
      </c>
      <c r="B123" s="14" t="n">
        <f aca="false">A123/2</f>
        <v>34335</v>
      </c>
      <c r="C123" s="16" t="s">
        <v>618</v>
      </c>
      <c r="D123" s="15" t="n">
        <v>3036</v>
      </c>
      <c r="E123" s="15" t="n">
        <v>2011</v>
      </c>
      <c r="F123" s="16" t="s">
        <v>530</v>
      </c>
    </row>
    <row r="124" customFormat="false" ht="13.5" hidden="false" customHeight="true" outlineLevel="0" collapsed="false">
      <c r="A124" s="13" t="n">
        <v>3052.44</v>
      </c>
      <c r="B124" s="13" t="n">
        <f aca="false">A124/2</f>
        <v>1526.22</v>
      </c>
      <c r="C124" s="16" t="s">
        <v>527</v>
      </c>
      <c r="D124" s="15" t="n">
        <v>3046</v>
      </c>
      <c r="E124" s="15" t="n">
        <v>2014</v>
      </c>
      <c r="F124" s="16" t="s">
        <v>528</v>
      </c>
    </row>
    <row r="125" customFormat="false" ht="13.5" hidden="false" customHeight="true" outlineLevel="0" collapsed="false">
      <c r="A125" s="27" t="n">
        <v>1574.1</v>
      </c>
      <c r="B125" s="73" t="n">
        <v>787.05</v>
      </c>
      <c r="C125" s="26" t="s">
        <v>758</v>
      </c>
      <c r="D125" s="25" t="n">
        <v>3214</v>
      </c>
      <c r="E125" s="25" t="n">
        <v>2011</v>
      </c>
      <c r="F125" s="26" t="s">
        <v>768</v>
      </c>
    </row>
    <row r="126" customFormat="false" ht="13.5" hidden="false" customHeight="true" outlineLevel="0" collapsed="false">
      <c r="A126" s="13" t="n">
        <v>813.24</v>
      </c>
      <c r="B126" s="13" t="n">
        <f aca="false">A126/2</f>
        <v>406.62</v>
      </c>
      <c r="C126" s="16" t="s">
        <v>476</v>
      </c>
      <c r="D126" s="15" t="n">
        <v>3221</v>
      </c>
      <c r="E126" s="15" t="n">
        <v>2011</v>
      </c>
      <c r="F126" s="16" t="s">
        <v>477</v>
      </c>
    </row>
    <row r="127" customFormat="false" ht="13.5" hidden="false" customHeight="true" outlineLevel="0" collapsed="false">
      <c r="A127" s="14" t="n">
        <v>4054.42</v>
      </c>
      <c r="B127" s="73" t="n">
        <f aca="false">A127/2</f>
        <v>2027.21</v>
      </c>
      <c r="C127" s="16" t="s">
        <v>701</v>
      </c>
      <c r="D127" s="15" t="n">
        <v>3235</v>
      </c>
      <c r="E127" s="15" t="n">
        <v>2012</v>
      </c>
      <c r="F127" s="16" t="s">
        <v>718</v>
      </c>
    </row>
    <row r="128" customFormat="false" ht="13.5" hidden="false" customHeight="true" outlineLevel="0" collapsed="false">
      <c r="A128" s="13" t="n">
        <v>645.07</v>
      </c>
      <c r="B128" s="13" t="n">
        <f aca="false">A128/2</f>
        <v>322.535</v>
      </c>
      <c r="C128" s="16" t="s">
        <v>476</v>
      </c>
      <c r="D128" s="15" t="n">
        <v>3255</v>
      </c>
      <c r="E128" s="15" t="n">
        <v>2011</v>
      </c>
      <c r="F128" s="16" t="s">
        <v>479</v>
      </c>
    </row>
    <row r="129" customFormat="false" ht="13.5" hidden="false" customHeight="true" outlineLevel="0" collapsed="false">
      <c r="A129" s="13" t="n">
        <v>1950.66</v>
      </c>
      <c r="B129" s="13" t="n">
        <f aca="false">A129/2</f>
        <v>975.33</v>
      </c>
      <c r="C129" s="16" t="s">
        <v>476</v>
      </c>
      <c r="D129" s="15" t="n">
        <v>3304</v>
      </c>
      <c r="E129" s="15" t="n">
        <v>2011</v>
      </c>
      <c r="F129" s="16" t="s">
        <v>480</v>
      </c>
    </row>
    <row r="130" customFormat="false" ht="13.5" hidden="false" customHeight="true" outlineLevel="0" collapsed="false">
      <c r="A130" s="13" t="n">
        <v>58268</v>
      </c>
      <c r="B130" s="14" t="n">
        <f aca="false">A130/2</f>
        <v>29134</v>
      </c>
      <c r="C130" s="16" t="s">
        <v>618</v>
      </c>
      <c r="D130" s="15" t="n">
        <v>3384</v>
      </c>
      <c r="E130" s="15" t="n">
        <v>2012</v>
      </c>
      <c r="F130" s="16" t="s">
        <v>626</v>
      </c>
    </row>
    <row r="131" customFormat="false" ht="13.5" hidden="false" customHeight="true" outlineLevel="0" collapsed="false">
      <c r="A131" s="13" t="n">
        <v>2431.98</v>
      </c>
      <c r="B131" s="14" t="n">
        <f aca="false">A131/2</f>
        <v>1215.99</v>
      </c>
      <c r="C131" s="16" t="s">
        <v>618</v>
      </c>
      <c r="D131" s="15" t="n">
        <v>3384</v>
      </c>
      <c r="E131" s="15" t="n">
        <v>2013</v>
      </c>
      <c r="F131" s="16" t="s">
        <v>639</v>
      </c>
    </row>
    <row r="132" customFormat="false" ht="13.5" hidden="false" customHeight="true" outlineLevel="0" collapsed="false">
      <c r="A132" s="13" t="n">
        <v>5731.2</v>
      </c>
      <c r="B132" s="13" t="n">
        <f aca="false">A132/2</f>
        <v>2865.6</v>
      </c>
      <c r="C132" s="16" t="s">
        <v>527</v>
      </c>
      <c r="D132" s="15" t="n">
        <v>3392</v>
      </c>
      <c r="E132" s="15" t="n">
        <v>2013</v>
      </c>
      <c r="F132" s="16" t="s">
        <v>546</v>
      </c>
    </row>
    <row r="133" customFormat="false" ht="13.5" hidden="false" customHeight="true" outlineLevel="0" collapsed="false">
      <c r="A133" s="13" t="n">
        <v>798.08</v>
      </c>
      <c r="B133" s="13" t="n">
        <f aca="false">A133/2</f>
        <v>399.04</v>
      </c>
      <c r="C133" s="16" t="s">
        <v>527</v>
      </c>
      <c r="D133" s="15" t="n">
        <v>3598</v>
      </c>
      <c r="E133" s="15" t="n">
        <v>2015</v>
      </c>
      <c r="F133" s="16" t="s">
        <v>549</v>
      </c>
    </row>
    <row r="134" customFormat="false" ht="13.5" hidden="false" customHeight="true" outlineLevel="0" collapsed="false">
      <c r="A134" s="13" t="n">
        <v>2295.99</v>
      </c>
      <c r="B134" s="13" t="n">
        <f aca="false">A134/2</f>
        <v>1147.995</v>
      </c>
      <c r="C134" s="16" t="s">
        <v>445</v>
      </c>
      <c r="D134" s="15" t="n">
        <v>3617</v>
      </c>
      <c r="E134" s="15" t="n">
        <v>2015</v>
      </c>
      <c r="F134" s="16" t="s">
        <v>446</v>
      </c>
    </row>
    <row r="135" customFormat="false" ht="13.5" hidden="false" customHeight="true" outlineLevel="0" collapsed="false">
      <c r="A135" s="13" t="n">
        <v>5589.36</v>
      </c>
      <c r="B135" s="13" t="n">
        <f aca="false">A135/2</f>
        <v>2794.68</v>
      </c>
      <c r="C135" s="16" t="s">
        <v>445</v>
      </c>
      <c r="D135" s="15" t="n">
        <v>3630</v>
      </c>
      <c r="E135" s="15" t="n">
        <v>2014</v>
      </c>
      <c r="F135" s="16" t="s">
        <v>450</v>
      </c>
    </row>
    <row r="136" customFormat="false" ht="13.5" hidden="false" customHeight="true" outlineLevel="0" collapsed="false">
      <c r="A136" s="13" t="n">
        <v>6826.65</v>
      </c>
      <c r="B136" s="13" t="n">
        <f aca="false">A136/2</f>
        <v>3413.325</v>
      </c>
      <c r="C136" s="16" t="s">
        <v>445</v>
      </c>
      <c r="D136" s="15" t="n">
        <v>3632</v>
      </c>
      <c r="E136" s="15" t="n">
        <v>2014</v>
      </c>
      <c r="F136" s="16" t="s">
        <v>449</v>
      </c>
    </row>
    <row r="137" customFormat="false" ht="13.5" hidden="false" customHeight="true" outlineLevel="0" collapsed="false">
      <c r="A137" s="13" t="n">
        <v>16825.79</v>
      </c>
      <c r="B137" s="14" t="n">
        <f aca="false">A137/2</f>
        <v>8412.895</v>
      </c>
      <c r="C137" s="16" t="s">
        <v>618</v>
      </c>
      <c r="D137" s="15" t="n">
        <v>3638</v>
      </c>
      <c r="E137" s="15" t="n">
        <v>2015</v>
      </c>
      <c r="F137" s="16" t="s">
        <v>49</v>
      </c>
    </row>
    <row r="138" customFormat="false" ht="13.5" hidden="false" customHeight="true" outlineLevel="0" collapsed="false">
      <c r="A138" s="13" t="n">
        <v>4890.67</v>
      </c>
      <c r="B138" s="13" t="n">
        <f aca="false">A138/2</f>
        <v>2445.335</v>
      </c>
      <c r="C138" s="16" t="s">
        <v>527</v>
      </c>
      <c r="D138" s="15" t="n">
        <v>3670</v>
      </c>
      <c r="E138" s="15" t="n">
        <v>2016</v>
      </c>
      <c r="F138" s="16" t="s">
        <v>553</v>
      </c>
    </row>
    <row r="139" customFormat="false" ht="13.5" hidden="false" customHeight="true" outlineLevel="0" collapsed="false">
      <c r="A139" s="13" t="n">
        <v>889</v>
      </c>
      <c r="B139" s="13" t="n">
        <f aca="false">A139/2</f>
        <v>444.5</v>
      </c>
      <c r="C139" s="16" t="s">
        <v>527</v>
      </c>
      <c r="D139" s="15" t="n">
        <v>3672</v>
      </c>
      <c r="E139" s="15" t="n">
        <v>2016</v>
      </c>
      <c r="F139" s="16" t="s">
        <v>551</v>
      </c>
    </row>
    <row r="140" customFormat="false" ht="13.5" hidden="false" customHeight="true" outlineLevel="0" collapsed="false">
      <c r="A140" s="14" t="n">
        <v>889</v>
      </c>
      <c r="B140" s="73" t="n">
        <f aca="false">A140/2</f>
        <v>444.5</v>
      </c>
      <c r="C140" s="16" t="s">
        <v>701</v>
      </c>
      <c r="D140" s="15" t="n">
        <v>3772</v>
      </c>
      <c r="E140" s="15" t="n">
        <v>2013</v>
      </c>
      <c r="F140" s="16" t="s">
        <v>709</v>
      </c>
    </row>
    <row r="141" customFormat="false" ht="13.5" hidden="false" customHeight="true" outlineLevel="0" collapsed="false">
      <c r="A141" s="13" t="n">
        <v>5590.14</v>
      </c>
      <c r="B141" s="14" t="n">
        <f aca="false">A141/2</f>
        <v>2795.07</v>
      </c>
      <c r="C141" s="30" t="s">
        <v>292</v>
      </c>
      <c r="D141" s="15" t="n">
        <v>3878</v>
      </c>
      <c r="E141" s="15" t="n">
        <v>2015</v>
      </c>
      <c r="F141" s="16" t="s">
        <v>293</v>
      </c>
    </row>
    <row r="142" customFormat="false" ht="13.5" hidden="false" customHeight="true" outlineLevel="0" collapsed="false">
      <c r="A142" s="13" t="n">
        <v>2128</v>
      </c>
      <c r="B142" s="14" t="n">
        <f aca="false">A142/2</f>
        <v>1064</v>
      </c>
      <c r="C142" s="74" t="s">
        <v>33</v>
      </c>
      <c r="D142" s="15" t="n">
        <v>3946</v>
      </c>
      <c r="E142" s="15" t="n">
        <v>2013</v>
      </c>
      <c r="F142" s="16" t="s">
        <v>52</v>
      </c>
    </row>
    <row r="143" customFormat="false" ht="13.5" hidden="false" customHeight="true" outlineLevel="0" collapsed="false">
      <c r="A143" s="13" t="n">
        <v>11571.38</v>
      </c>
      <c r="B143" s="13" t="n">
        <f aca="false">A143/2</f>
        <v>5785.69</v>
      </c>
      <c r="C143" s="16" t="s">
        <v>527</v>
      </c>
      <c r="D143" s="15" t="n">
        <v>3950</v>
      </c>
      <c r="E143" s="15" t="n">
        <v>2013</v>
      </c>
      <c r="F143" s="16" t="s">
        <v>537</v>
      </c>
    </row>
    <row r="144" customFormat="false" ht="13.5" hidden="false" customHeight="true" outlineLevel="0" collapsed="false">
      <c r="A144" s="13" t="n">
        <v>2156</v>
      </c>
      <c r="B144" s="13" t="n">
        <f aca="false">A144/2</f>
        <v>1078</v>
      </c>
      <c r="C144" s="16" t="s">
        <v>476</v>
      </c>
      <c r="D144" s="15" t="n">
        <v>4011</v>
      </c>
      <c r="E144" s="15" t="n">
        <v>2014</v>
      </c>
      <c r="F144" s="16" t="s">
        <v>328</v>
      </c>
    </row>
    <row r="145" customFormat="false" ht="13.5" hidden="false" customHeight="true" outlineLevel="0" collapsed="false">
      <c r="A145" s="13" t="n">
        <v>577.41</v>
      </c>
      <c r="B145" s="14" t="n">
        <f aca="false">A145/2</f>
        <v>288.705</v>
      </c>
      <c r="C145" s="14" t="s">
        <v>212</v>
      </c>
      <c r="D145" s="15" t="n">
        <v>4024</v>
      </c>
      <c r="E145" s="15" t="n">
        <v>2014</v>
      </c>
      <c r="F145" s="16" t="s">
        <v>216</v>
      </c>
    </row>
    <row r="146" customFormat="false" ht="13.5" hidden="false" customHeight="true" outlineLevel="0" collapsed="false">
      <c r="A146" s="14" t="n">
        <v>20880</v>
      </c>
      <c r="B146" s="73" t="n">
        <f aca="false">A146/2</f>
        <v>10440</v>
      </c>
      <c r="C146" s="16" t="s">
        <v>701</v>
      </c>
      <c r="D146" s="15" t="n">
        <v>4026</v>
      </c>
      <c r="E146" s="15" t="n">
        <v>2013</v>
      </c>
      <c r="F146" s="16" t="s">
        <v>712</v>
      </c>
    </row>
    <row r="147" customFormat="false" ht="13.5" hidden="false" customHeight="true" outlineLevel="0" collapsed="false">
      <c r="A147" s="13" t="n">
        <v>889</v>
      </c>
      <c r="B147" s="13" t="n">
        <f aca="false">A147/2</f>
        <v>444.5</v>
      </c>
      <c r="C147" s="16" t="s">
        <v>476</v>
      </c>
      <c r="D147" s="15" t="n">
        <v>4100</v>
      </c>
      <c r="E147" s="15" t="n">
        <v>2014</v>
      </c>
      <c r="F147" s="16" t="s">
        <v>513</v>
      </c>
    </row>
    <row r="148" customFormat="false" ht="13.5" hidden="false" customHeight="true" outlineLevel="0" collapsed="false">
      <c r="A148" s="13" t="n">
        <v>17760</v>
      </c>
      <c r="B148" s="13" t="n">
        <f aca="false">A148/2</f>
        <v>8880</v>
      </c>
      <c r="C148" s="16" t="s">
        <v>476</v>
      </c>
      <c r="D148" s="15" t="n">
        <v>4102</v>
      </c>
      <c r="E148" s="15" t="n">
        <v>2014</v>
      </c>
      <c r="F148" s="16" t="s">
        <v>515</v>
      </c>
    </row>
    <row r="149" customFormat="false" ht="13.5" hidden="false" customHeight="true" outlineLevel="0" collapsed="false">
      <c r="A149" s="27" t="n">
        <v>1664.13</v>
      </c>
      <c r="B149" s="73" t="n">
        <v>832.07</v>
      </c>
      <c r="C149" s="26" t="s">
        <v>758</v>
      </c>
      <c r="D149" s="25" t="n">
        <v>4102</v>
      </c>
      <c r="E149" s="25" t="n">
        <v>2011</v>
      </c>
      <c r="F149" s="26" t="s">
        <v>766</v>
      </c>
    </row>
    <row r="150" customFormat="false" ht="13.5" hidden="false" customHeight="true" outlineLevel="0" collapsed="false">
      <c r="A150" s="13" t="n">
        <v>1620</v>
      </c>
      <c r="B150" s="13" t="n">
        <f aca="false">A150/2</f>
        <v>810</v>
      </c>
      <c r="C150" s="16" t="s">
        <v>476</v>
      </c>
      <c r="D150" s="15" t="n">
        <v>4104</v>
      </c>
      <c r="E150" s="15" t="n">
        <v>2014</v>
      </c>
      <c r="F150" s="16" t="s">
        <v>485</v>
      </c>
    </row>
    <row r="151" customFormat="false" ht="13.5" hidden="false" customHeight="true" outlineLevel="0" collapsed="false">
      <c r="A151" s="13" t="n">
        <v>515.47</v>
      </c>
      <c r="B151" s="13" t="n">
        <f aca="false">A151/2</f>
        <v>257.735</v>
      </c>
      <c r="C151" s="16" t="s">
        <v>476</v>
      </c>
      <c r="D151" s="15" t="n">
        <v>4105</v>
      </c>
      <c r="E151" s="15" t="n">
        <v>2014</v>
      </c>
      <c r="F151" s="16" t="s">
        <v>509</v>
      </c>
    </row>
    <row r="152" customFormat="false" ht="13.5" hidden="false" customHeight="true" outlineLevel="0" collapsed="false">
      <c r="A152" s="13" t="n">
        <v>8205.33</v>
      </c>
      <c r="B152" s="13" t="n">
        <f aca="false">A152/2</f>
        <v>4102.665</v>
      </c>
      <c r="C152" s="16" t="s">
        <v>476</v>
      </c>
      <c r="D152" s="15" t="n">
        <v>4153</v>
      </c>
      <c r="E152" s="15" t="n">
        <v>2014</v>
      </c>
      <c r="F152" s="16" t="s">
        <v>506</v>
      </c>
    </row>
    <row r="153" customFormat="false" ht="13.5" hidden="false" customHeight="true" outlineLevel="0" collapsed="false">
      <c r="A153" s="13" t="n">
        <v>644</v>
      </c>
      <c r="B153" s="14" t="n">
        <f aca="false">A153/2</f>
        <v>322</v>
      </c>
      <c r="C153" s="14" t="s">
        <v>327</v>
      </c>
      <c r="D153" s="15" t="n">
        <v>4164</v>
      </c>
      <c r="E153" s="15" t="n">
        <v>2015</v>
      </c>
      <c r="F153" s="16" t="s">
        <v>334</v>
      </c>
    </row>
    <row r="154" customFormat="false" ht="13.5" hidden="false" customHeight="true" outlineLevel="0" collapsed="false">
      <c r="A154" s="13" t="n">
        <v>1296</v>
      </c>
      <c r="B154" s="13" t="n">
        <f aca="false">A154/2</f>
        <v>648</v>
      </c>
      <c r="C154" s="16" t="s">
        <v>445</v>
      </c>
      <c r="D154" s="15" t="n">
        <v>4175</v>
      </c>
      <c r="E154" s="15" t="n">
        <v>2015</v>
      </c>
      <c r="F154" s="16" t="s">
        <v>452</v>
      </c>
    </row>
    <row r="155" customFormat="false" ht="13.5" hidden="false" customHeight="true" outlineLevel="0" collapsed="false">
      <c r="A155" s="13" t="n">
        <v>678.37</v>
      </c>
      <c r="B155" s="13" t="n">
        <f aca="false">A155/2</f>
        <v>339.185</v>
      </c>
      <c r="C155" s="16" t="s">
        <v>476</v>
      </c>
      <c r="D155" s="15" t="n">
        <v>4224</v>
      </c>
      <c r="E155" s="15" t="n">
        <v>2012</v>
      </c>
      <c r="F155" s="16" t="s">
        <v>493</v>
      </c>
    </row>
    <row r="156" customFormat="false" ht="13.5" hidden="false" customHeight="true" outlineLevel="0" collapsed="false">
      <c r="A156" s="13" t="n">
        <v>1793.19</v>
      </c>
      <c r="B156" s="14" t="n">
        <f aca="false">A156/2</f>
        <v>896.595</v>
      </c>
      <c r="C156" s="16" t="s">
        <v>296</v>
      </c>
      <c r="D156" s="15" t="n">
        <v>4225</v>
      </c>
      <c r="E156" s="15" t="n">
        <v>2014</v>
      </c>
      <c r="F156" s="16" t="s">
        <v>299</v>
      </c>
    </row>
    <row r="157" customFormat="false" ht="13.5" hidden="false" customHeight="true" outlineLevel="0" collapsed="false">
      <c r="A157" s="13" t="n">
        <v>929.33</v>
      </c>
      <c r="B157" s="13" t="n">
        <f aca="false">A157/2</f>
        <v>464.665</v>
      </c>
      <c r="C157" s="16" t="s">
        <v>476</v>
      </c>
      <c r="D157" s="15" t="n">
        <v>4228</v>
      </c>
      <c r="E157" s="15" t="n">
        <v>2012</v>
      </c>
      <c r="F157" s="16" t="s">
        <v>493</v>
      </c>
    </row>
    <row r="158" customFormat="false" ht="13.5" hidden="false" customHeight="true" outlineLevel="0" collapsed="false">
      <c r="A158" s="13" t="n">
        <v>3030</v>
      </c>
      <c r="B158" s="13" t="n">
        <f aca="false">A158/2</f>
        <v>1515</v>
      </c>
      <c r="C158" s="16" t="s">
        <v>476</v>
      </c>
      <c r="D158" s="15" t="n">
        <v>4229</v>
      </c>
      <c r="E158" s="15" t="n">
        <v>2012</v>
      </c>
      <c r="F158" s="16" t="s">
        <v>501</v>
      </c>
    </row>
    <row r="159" customFormat="false" ht="13.5" hidden="false" customHeight="true" outlineLevel="0" collapsed="false">
      <c r="A159" s="13" t="n">
        <v>5357.33</v>
      </c>
      <c r="B159" s="14" t="n">
        <f aca="false">A159/2</f>
        <v>2678.665</v>
      </c>
      <c r="C159" s="14" t="s">
        <v>212</v>
      </c>
      <c r="D159" s="15" t="n">
        <v>4266</v>
      </c>
      <c r="E159" s="15" t="n">
        <v>2013</v>
      </c>
      <c r="F159" s="16" t="s">
        <v>217</v>
      </c>
    </row>
    <row r="160" customFormat="false" ht="13.5" hidden="false" customHeight="true" outlineLevel="0" collapsed="false">
      <c r="A160" s="13" t="n">
        <v>6459.83</v>
      </c>
      <c r="B160" s="14" t="n">
        <f aca="false">A160/2</f>
        <v>3229.915</v>
      </c>
      <c r="C160" s="16" t="s">
        <v>618</v>
      </c>
      <c r="D160" s="15" t="n">
        <v>4323</v>
      </c>
      <c r="E160" s="15" t="n">
        <v>2012</v>
      </c>
      <c r="F160" s="16" t="s">
        <v>659</v>
      </c>
    </row>
    <row r="161" customFormat="false" ht="13.5" hidden="false" customHeight="true" outlineLevel="0" collapsed="false">
      <c r="A161" s="13" t="n">
        <v>2431.98</v>
      </c>
      <c r="B161" s="14" t="n">
        <f aca="false">A161/2</f>
        <v>1215.99</v>
      </c>
      <c r="C161" s="16" t="s">
        <v>618</v>
      </c>
      <c r="D161" s="15" t="n">
        <v>4366</v>
      </c>
      <c r="E161" s="15" t="n">
        <v>2014</v>
      </c>
      <c r="F161" s="16" t="s">
        <v>632</v>
      </c>
    </row>
    <row r="162" customFormat="false" ht="13.5" hidden="false" customHeight="true" outlineLevel="0" collapsed="false">
      <c r="A162" s="13" t="n">
        <v>1312.02</v>
      </c>
      <c r="B162" s="14" t="n">
        <f aca="false">A162/2</f>
        <v>656.01</v>
      </c>
      <c r="C162" s="16" t="s">
        <v>618</v>
      </c>
      <c r="D162" s="15" t="n">
        <v>4379</v>
      </c>
      <c r="E162" s="15" t="n">
        <v>2014</v>
      </c>
      <c r="F162" s="16" t="s">
        <v>632</v>
      </c>
    </row>
    <row r="163" customFormat="false" ht="13.5" hidden="false" customHeight="true" outlineLevel="0" collapsed="false">
      <c r="A163" s="13" t="n">
        <v>3285.36</v>
      </c>
      <c r="B163" s="13" t="n">
        <f aca="false">A163/2</f>
        <v>1642.68</v>
      </c>
      <c r="C163" s="16" t="s">
        <v>445</v>
      </c>
      <c r="D163" s="15" t="n">
        <v>4380</v>
      </c>
      <c r="E163" s="15" t="n">
        <v>2014</v>
      </c>
      <c r="F163" s="16" t="s">
        <v>451</v>
      </c>
    </row>
    <row r="164" customFormat="false" ht="13.5" hidden="false" customHeight="true" outlineLevel="0" collapsed="false">
      <c r="A164" s="13" t="n">
        <v>57784.9</v>
      </c>
      <c r="B164" s="14" t="n">
        <f aca="false">A164/2</f>
        <v>28892.45</v>
      </c>
      <c r="C164" s="16" t="s">
        <v>618</v>
      </c>
      <c r="D164" s="15" t="n">
        <v>4386</v>
      </c>
      <c r="E164" s="15" t="n">
        <v>2012</v>
      </c>
      <c r="F164" s="16" t="s">
        <v>25</v>
      </c>
    </row>
    <row r="165" customFormat="false" ht="13.5" hidden="false" customHeight="true" outlineLevel="0" collapsed="false">
      <c r="A165" s="13" t="n">
        <v>2156</v>
      </c>
      <c r="B165" s="13" t="n">
        <f aca="false">A165/2</f>
        <v>1078</v>
      </c>
      <c r="C165" s="16" t="s">
        <v>445</v>
      </c>
      <c r="D165" s="15" t="n">
        <v>4619</v>
      </c>
      <c r="E165" s="15" t="n">
        <v>2015</v>
      </c>
      <c r="F165" s="16" t="s">
        <v>448</v>
      </c>
    </row>
    <row r="166" customFormat="false" ht="13.5" hidden="false" customHeight="true" outlineLevel="0" collapsed="false">
      <c r="A166" s="13" t="n">
        <v>494.43</v>
      </c>
      <c r="B166" s="13" t="n">
        <f aca="false">A166/2</f>
        <v>247.215</v>
      </c>
      <c r="C166" s="16" t="s">
        <v>476</v>
      </c>
      <c r="D166" s="15" t="n">
        <v>4658</v>
      </c>
      <c r="E166" s="15" t="n">
        <v>2013</v>
      </c>
      <c r="F166" s="16" t="s">
        <v>499</v>
      </c>
    </row>
    <row r="167" customFormat="false" ht="13.5" hidden="false" customHeight="true" outlineLevel="0" collapsed="false">
      <c r="A167" s="13" t="n">
        <v>547.82</v>
      </c>
      <c r="B167" s="14" t="n">
        <f aca="false">A167/2</f>
        <v>273.91</v>
      </c>
      <c r="C167" s="16" t="s">
        <v>618</v>
      </c>
      <c r="D167" s="15" t="n">
        <v>4753</v>
      </c>
      <c r="E167" s="15" t="n">
        <v>2015</v>
      </c>
      <c r="F167" s="16" t="s">
        <v>630</v>
      </c>
    </row>
    <row r="168" customFormat="false" ht="13.5" hidden="false" customHeight="true" outlineLevel="0" collapsed="false">
      <c r="A168" s="13" t="n">
        <v>3388</v>
      </c>
      <c r="B168" s="14" t="n">
        <f aca="false">A168/2</f>
        <v>1694</v>
      </c>
      <c r="C168" s="16" t="s">
        <v>618</v>
      </c>
      <c r="D168" s="15" t="n">
        <v>4789</v>
      </c>
      <c r="E168" s="15" t="n">
        <v>2015</v>
      </c>
      <c r="F168" s="16" t="s">
        <v>631</v>
      </c>
    </row>
    <row r="169" customFormat="false" ht="13.5" hidden="false" customHeight="true" outlineLevel="0" collapsed="false">
      <c r="A169" s="13" t="n">
        <v>7504</v>
      </c>
      <c r="B169" s="14" t="n">
        <f aca="false">A169/2</f>
        <v>3752</v>
      </c>
      <c r="C169" s="16" t="s">
        <v>296</v>
      </c>
      <c r="D169" s="15" t="n">
        <v>4848</v>
      </c>
      <c r="E169" s="15" t="n">
        <v>2014</v>
      </c>
      <c r="F169" s="16" t="s">
        <v>781</v>
      </c>
    </row>
    <row r="170" customFormat="false" ht="13.5" hidden="false" customHeight="true" outlineLevel="0" collapsed="false">
      <c r="A170" s="13" t="n">
        <v>1079.5</v>
      </c>
      <c r="B170" s="14" t="n">
        <f aca="false">A170/2</f>
        <v>539.75</v>
      </c>
      <c r="C170" s="16" t="s">
        <v>618</v>
      </c>
      <c r="D170" s="15" t="n">
        <v>4904</v>
      </c>
      <c r="E170" s="15" t="n">
        <v>2014</v>
      </c>
      <c r="F170" s="16" t="s">
        <v>661</v>
      </c>
    </row>
    <row r="171" customFormat="false" ht="13.5" hidden="false" customHeight="true" outlineLevel="0" collapsed="false">
      <c r="A171" s="13" t="n">
        <v>678.37</v>
      </c>
      <c r="B171" s="14" t="n">
        <f aca="false">A171/2</f>
        <v>339.185</v>
      </c>
      <c r="C171" s="74" t="s">
        <v>33</v>
      </c>
      <c r="D171" s="15" t="n">
        <v>4936</v>
      </c>
      <c r="E171" s="15" t="n">
        <v>2013</v>
      </c>
      <c r="F171" s="16" t="s">
        <v>42</v>
      </c>
    </row>
    <row r="172" customFormat="false" ht="13.5" hidden="false" customHeight="true" outlineLevel="0" collapsed="false">
      <c r="A172" s="13" t="n">
        <v>2064</v>
      </c>
      <c r="B172" s="13" t="n">
        <f aca="false">A172/2</f>
        <v>1032</v>
      </c>
      <c r="C172" s="16" t="s">
        <v>527</v>
      </c>
      <c r="D172" s="15" t="n">
        <v>4936</v>
      </c>
      <c r="E172" s="15" t="n">
        <v>2015</v>
      </c>
      <c r="F172" s="16" t="s">
        <v>532</v>
      </c>
    </row>
    <row r="173" customFormat="false" ht="13.5" hidden="false" customHeight="true" outlineLevel="0" collapsed="false">
      <c r="A173" s="13" t="n">
        <v>678.37</v>
      </c>
      <c r="B173" s="14" t="n">
        <f aca="false">A173/2</f>
        <v>339.185</v>
      </c>
      <c r="C173" s="74" t="s">
        <v>33</v>
      </c>
      <c r="D173" s="15" t="n">
        <v>4937</v>
      </c>
      <c r="E173" s="15" t="n">
        <v>2013</v>
      </c>
      <c r="F173" s="16" t="s">
        <v>60</v>
      </c>
    </row>
    <row r="174" customFormat="false" ht="13.5" hidden="false" customHeight="true" outlineLevel="0" collapsed="false">
      <c r="A174" s="13" t="n">
        <v>558.66</v>
      </c>
      <c r="B174" s="14" t="n">
        <f aca="false">A174/2</f>
        <v>279.33</v>
      </c>
      <c r="C174" s="74" t="s">
        <v>33</v>
      </c>
      <c r="D174" s="15" t="n">
        <v>4939</v>
      </c>
      <c r="E174" s="15" t="n">
        <v>2013</v>
      </c>
      <c r="F174" s="16" t="s">
        <v>53</v>
      </c>
    </row>
    <row r="175" customFormat="false" ht="13.5" hidden="false" customHeight="true" outlineLevel="0" collapsed="false">
      <c r="A175" s="13" t="n">
        <v>1148</v>
      </c>
      <c r="B175" s="14" t="n">
        <f aca="false">A175/2</f>
        <v>574</v>
      </c>
      <c r="C175" s="16" t="s">
        <v>618</v>
      </c>
      <c r="D175" s="15" t="n">
        <v>4939</v>
      </c>
      <c r="E175" s="15" t="n">
        <v>2015</v>
      </c>
      <c r="F175" s="16" t="s">
        <v>627</v>
      </c>
    </row>
    <row r="176" customFormat="false" ht="13.5" hidden="false" customHeight="true" outlineLevel="0" collapsed="false">
      <c r="A176" s="13" t="n">
        <v>558.66</v>
      </c>
      <c r="B176" s="14" t="n">
        <f aca="false">A176/2</f>
        <v>279.33</v>
      </c>
      <c r="C176" s="74" t="s">
        <v>33</v>
      </c>
      <c r="D176" s="15" t="n">
        <v>4940</v>
      </c>
      <c r="E176" s="15" t="n">
        <v>2013</v>
      </c>
      <c r="F176" s="16" t="s">
        <v>54</v>
      </c>
    </row>
    <row r="177" customFormat="false" ht="13.5" hidden="false" customHeight="true" outlineLevel="0" collapsed="false">
      <c r="A177" s="13" t="n">
        <v>678.37</v>
      </c>
      <c r="B177" s="14" t="n">
        <f aca="false">A177/2</f>
        <v>339.185</v>
      </c>
      <c r="C177" s="74" t="s">
        <v>33</v>
      </c>
      <c r="D177" s="15" t="n">
        <v>4942</v>
      </c>
      <c r="E177" s="15" t="n">
        <v>2013</v>
      </c>
      <c r="F177" s="16" t="s">
        <v>44</v>
      </c>
    </row>
    <row r="178" customFormat="false" ht="13.5" hidden="false" customHeight="true" outlineLevel="0" collapsed="false">
      <c r="A178" s="13" t="n">
        <v>678.37</v>
      </c>
      <c r="B178" s="14" t="n">
        <f aca="false">A178/2</f>
        <v>339.185</v>
      </c>
      <c r="C178" s="74" t="s">
        <v>33</v>
      </c>
      <c r="D178" s="15" t="n">
        <v>4945</v>
      </c>
      <c r="E178" s="15" t="n">
        <v>2013</v>
      </c>
      <c r="F178" s="16" t="s">
        <v>39</v>
      </c>
    </row>
    <row r="179" customFormat="false" ht="13.5" hidden="false" customHeight="true" outlineLevel="0" collapsed="false">
      <c r="A179" s="13" t="n">
        <v>678.37</v>
      </c>
      <c r="B179" s="14" t="n">
        <f aca="false">A179/2</f>
        <v>339.185</v>
      </c>
      <c r="C179" s="74" t="s">
        <v>33</v>
      </c>
      <c r="D179" s="15" t="n">
        <v>4946</v>
      </c>
      <c r="E179" s="15" t="n">
        <v>2013</v>
      </c>
      <c r="F179" s="16" t="s">
        <v>43</v>
      </c>
    </row>
    <row r="180" customFormat="false" ht="13.5" hidden="false" customHeight="true" outlineLevel="0" collapsed="false">
      <c r="A180" s="13" t="n">
        <v>678.37</v>
      </c>
      <c r="B180" s="14" t="n">
        <f aca="false">A180/2</f>
        <v>339.185</v>
      </c>
      <c r="C180" s="74" t="s">
        <v>33</v>
      </c>
      <c r="D180" s="15" t="n">
        <v>4947</v>
      </c>
      <c r="E180" s="15" t="n">
        <v>2013</v>
      </c>
      <c r="F180" s="16" t="s">
        <v>45</v>
      </c>
    </row>
    <row r="181" customFormat="false" ht="13.5" hidden="false" customHeight="true" outlineLevel="0" collapsed="false">
      <c r="A181" s="13" t="n">
        <v>798.08</v>
      </c>
      <c r="B181" s="14" t="n">
        <f aca="false">A181/2</f>
        <v>399.04</v>
      </c>
      <c r="C181" s="16" t="s">
        <v>618</v>
      </c>
      <c r="D181" s="15" t="n">
        <v>4961</v>
      </c>
      <c r="E181" s="15" t="n">
        <v>2014</v>
      </c>
      <c r="F181" s="16" t="s">
        <v>131</v>
      </c>
    </row>
    <row r="182" customFormat="false" ht="13.5" hidden="false" customHeight="true" outlineLevel="0" collapsed="false">
      <c r="A182" s="13" t="n">
        <v>719.67</v>
      </c>
      <c r="B182" s="14" t="n">
        <f aca="false">A182/2</f>
        <v>359.835</v>
      </c>
      <c r="C182" s="74" t="s">
        <v>33</v>
      </c>
      <c r="D182" s="15" t="n">
        <v>4966</v>
      </c>
      <c r="E182" s="15" t="n">
        <v>2013</v>
      </c>
      <c r="F182" s="16" t="s">
        <v>44</v>
      </c>
    </row>
    <row r="183" customFormat="false" ht="13.5" hidden="false" customHeight="true" outlineLevel="0" collapsed="false">
      <c r="A183" s="13" t="n">
        <v>1079.17</v>
      </c>
      <c r="B183" s="14" t="n">
        <f aca="false">A183/2</f>
        <v>539.585</v>
      </c>
      <c r="C183" s="74" t="s">
        <v>33</v>
      </c>
      <c r="D183" s="15" t="n">
        <v>4970</v>
      </c>
      <c r="E183" s="15" t="n">
        <v>2013</v>
      </c>
      <c r="F183" s="16" t="s">
        <v>39</v>
      </c>
    </row>
    <row r="184" customFormat="false" ht="13.5" hidden="false" customHeight="true" outlineLevel="0" collapsed="false">
      <c r="A184" s="13" t="n">
        <v>1766.26</v>
      </c>
      <c r="B184" s="14" t="n">
        <f aca="false">A184/2</f>
        <v>883.13</v>
      </c>
      <c r="C184" s="74" t="s">
        <v>33</v>
      </c>
      <c r="D184" s="15" t="n">
        <v>4972</v>
      </c>
      <c r="E184" s="15" t="n">
        <v>2013</v>
      </c>
      <c r="F184" s="16" t="s">
        <v>40</v>
      </c>
    </row>
    <row r="185" customFormat="false" ht="13.5" hidden="false" customHeight="true" outlineLevel="0" collapsed="false">
      <c r="A185" s="13" t="n">
        <v>731.81</v>
      </c>
      <c r="B185" s="14" t="n">
        <f aca="false">A185/2</f>
        <v>365.905</v>
      </c>
      <c r="C185" s="74" t="s">
        <v>33</v>
      </c>
      <c r="D185" s="15" t="n">
        <v>4973</v>
      </c>
      <c r="E185" s="15" t="n">
        <v>2013</v>
      </c>
      <c r="F185" s="16" t="s">
        <v>46</v>
      </c>
    </row>
    <row r="186" customFormat="false" ht="13.5" hidden="false" customHeight="true" outlineLevel="0" collapsed="false">
      <c r="A186" s="13" t="n">
        <v>1885.33</v>
      </c>
      <c r="B186" s="14" t="n">
        <f aca="false">A186/2</f>
        <v>942.665</v>
      </c>
      <c r="C186" s="74" t="s">
        <v>33</v>
      </c>
      <c r="D186" s="15" t="n">
        <v>4977</v>
      </c>
      <c r="E186" s="15" t="n">
        <v>2013</v>
      </c>
      <c r="F186" s="16" t="s">
        <v>42</v>
      </c>
    </row>
    <row r="187" customFormat="false" ht="13.5" hidden="false" customHeight="true" outlineLevel="0" collapsed="false">
      <c r="A187" s="13" t="n">
        <v>17829.72</v>
      </c>
      <c r="B187" s="14" t="n">
        <f aca="false">A187/2</f>
        <v>8914.86</v>
      </c>
      <c r="C187" s="16" t="s">
        <v>223</v>
      </c>
      <c r="D187" s="15" t="n">
        <v>5063</v>
      </c>
      <c r="E187" s="15" t="n">
        <v>2014</v>
      </c>
      <c r="F187" s="16" t="s">
        <v>224</v>
      </c>
    </row>
    <row r="188" customFormat="false" ht="13.5" hidden="false" customHeight="true" outlineLevel="0" collapsed="false">
      <c r="A188" s="13" t="n">
        <v>555.58</v>
      </c>
      <c r="B188" s="73" t="n">
        <f aca="false">A188/2</f>
        <v>277.79</v>
      </c>
      <c r="C188" s="16" t="s">
        <v>701</v>
      </c>
      <c r="D188" s="15" t="n">
        <v>5151</v>
      </c>
      <c r="E188" s="15" t="n">
        <v>2015</v>
      </c>
      <c r="F188" s="22" t="s">
        <v>702</v>
      </c>
    </row>
    <row r="189" customFormat="false" ht="13.5" hidden="false" customHeight="true" outlineLevel="0" collapsed="false">
      <c r="A189" s="14" t="n">
        <v>1596</v>
      </c>
      <c r="B189" s="73" t="n">
        <f aca="false">A189/2</f>
        <v>798</v>
      </c>
      <c r="C189" s="16" t="s">
        <v>701</v>
      </c>
      <c r="D189" s="15" t="n">
        <v>5152</v>
      </c>
      <c r="E189" s="15" t="n">
        <v>2015</v>
      </c>
      <c r="F189" s="16" t="s">
        <v>711</v>
      </c>
    </row>
    <row r="190" customFormat="false" ht="13.5" hidden="false" customHeight="true" outlineLevel="0" collapsed="false">
      <c r="A190" s="13" t="n">
        <v>1620</v>
      </c>
      <c r="B190" s="14" t="n">
        <f aca="false">A190/2</f>
        <v>810</v>
      </c>
      <c r="C190" s="16" t="s">
        <v>618</v>
      </c>
      <c r="D190" s="15" t="n">
        <v>5175</v>
      </c>
      <c r="E190" s="15" t="n">
        <v>2013</v>
      </c>
      <c r="F190" s="16" t="s">
        <v>634</v>
      </c>
    </row>
    <row r="191" customFormat="false" ht="13.5" hidden="false" customHeight="true" outlineLevel="0" collapsed="false">
      <c r="A191" s="13" t="n">
        <v>6528</v>
      </c>
      <c r="B191" s="14" t="n">
        <f aca="false">A191/2</f>
        <v>3264</v>
      </c>
      <c r="C191" s="16" t="s">
        <v>618</v>
      </c>
      <c r="D191" s="15" t="n">
        <v>5176</v>
      </c>
      <c r="E191" s="15" t="n">
        <v>2013</v>
      </c>
      <c r="F191" s="16" t="s">
        <v>633</v>
      </c>
    </row>
    <row r="192" customFormat="false" ht="13.5" hidden="false" customHeight="true" outlineLevel="0" collapsed="false">
      <c r="A192" s="13" t="n">
        <v>1368.9</v>
      </c>
      <c r="B192" s="14" t="n">
        <f aca="false">A192/2</f>
        <v>684.45</v>
      </c>
      <c r="C192" s="16" t="s">
        <v>303</v>
      </c>
      <c r="D192" s="15" t="n">
        <v>5189</v>
      </c>
      <c r="E192" s="15" t="n">
        <v>2014</v>
      </c>
      <c r="F192" s="16" t="s">
        <v>309</v>
      </c>
    </row>
    <row r="193" customFormat="false" ht="13.5" hidden="false" customHeight="true" outlineLevel="0" collapsed="false">
      <c r="A193" s="13" t="n">
        <v>21669.33</v>
      </c>
      <c r="B193" s="13" t="n">
        <f aca="false">A193/2</f>
        <v>10834.665</v>
      </c>
      <c r="C193" s="16" t="s">
        <v>527</v>
      </c>
      <c r="D193" s="15" t="n">
        <v>5198</v>
      </c>
      <c r="E193" s="15" t="n">
        <v>2014</v>
      </c>
      <c r="F193" s="16" t="s">
        <v>530</v>
      </c>
    </row>
    <row r="194" customFormat="false" ht="13.5" hidden="false" customHeight="true" outlineLevel="0" collapsed="false">
      <c r="A194" s="13" t="n">
        <v>1062.5</v>
      </c>
      <c r="B194" s="14" t="n">
        <f aca="false">A194/2</f>
        <v>531.25</v>
      </c>
      <c r="C194" s="16" t="s">
        <v>618</v>
      </c>
      <c r="D194" s="15" t="n">
        <v>5263</v>
      </c>
      <c r="E194" s="15" t="n">
        <v>2013</v>
      </c>
      <c r="F194" s="16" t="s">
        <v>637</v>
      </c>
    </row>
    <row r="195" customFormat="false" ht="13.5" hidden="false" customHeight="true" outlineLevel="0" collapsed="false">
      <c r="A195" s="14" t="n">
        <v>555.58</v>
      </c>
      <c r="B195" s="73" t="n">
        <f aca="false">A195/2</f>
        <v>277.79</v>
      </c>
      <c r="C195" s="16" t="s">
        <v>701</v>
      </c>
      <c r="D195" s="15" t="n">
        <v>5266</v>
      </c>
      <c r="E195" s="15" t="n">
        <v>2015</v>
      </c>
      <c r="F195" s="16" t="s">
        <v>710</v>
      </c>
    </row>
    <row r="196" customFormat="false" ht="13.5" hidden="false" customHeight="true" outlineLevel="0" collapsed="false">
      <c r="A196" s="14" t="n">
        <v>678.37</v>
      </c>
      <c r="B196" s="73" t="n">
        <f aca="false">A196/2</f>
        <v>339.185</v>
      </c>
      <c r="C196" s="16" t="s">
        <v>701</v>
      </c>
      <c r="D196" s="15" t="n">
        <v>5366</v>
      </c>
      <c r="E196" s="15" t="n">
        <v>2013</v>
      </c>
      <c r="F196" s="16" t="s">
        <v>716</v>
      </c>
    </row>
    <row r="197" customFormat="false" ht="13.5" hidden="false" customHeight="true" outlineLevel="0" collapsed="false">
      <c r="A197" s="14" t="n">
        <v>678.37</v>
      </c>
      <c r="B197" s="73" t="n">
        <f aca="false">A197/2</f>
        <v>339.185</v>
      </c>
      <c r="C197" s="16" t="s">
        <v>701</v>
      </c>
      <c r="D197" s="15" t="n">
        <v>5379</v>
      </c>
      <c r="E197" s="15" t="n">
        <v>2013</v>
      </c>
      <c r="F197" s="16" t="s">
        <v>714</v>
      </c>
    </row>
    <row r="198" customFormat="false" ht="13.5" hidden="false" customHeight="true" outlineLevel="0" collapsed="false">
      <c r="A198" s="13" t="n">
        <v>6528</v>
      </c>
      <c r="B198" s="14" t="n">
        <f aca="false">A198/2</f>
        <v>3264</v>
      </c>
      <c r="C198" s="16" t="s">
        <v>618</v>
      </c>
      <c r="D198" s="15" t="n">
        <v>5394</v>
      </c>
      <c r="E198" s="15" t="n">
        <v>2013</v>
      </c>
      <c r="F198" s="16" t="s">
        <v>620</v>
      </c>
    </row>
    <row r="199" customFormat="false" ht="13.5" hidden="false" customHeight="true" outlineLevel="0" collapsed="false">
      <c r="A199" s="13" t="n">
        <v>8296</v>
      </c>
      <c r="B199" s="14" t="n">
        <f aca="false">A199/2</f>
        <v>4148</v>
      </c>
      <c r="C199" s="14" t="s">
        <v>212</v>
      </c>
      <c r="D199" s="15" t="n">
        <v>5411</v>
      </c>
      <c r="E199" s="15" t="n">
        <v>2013</v>
      </c>
      <c r="F199" s="16" t="s">
        <v>215</v>
      </c>
    </row>
    <row r="200" customFormat="false" ht="13.5" hidden="false" customHeight="true" outlineLevel="0" collapsed="false">
      <c r="A200" s="14" t="n">
        <v>20880</v>
      </c>
      <c r="B200" s="73" t="n">
        <f aca="false">A200/2</f>
        <v>10440</v>
      </c>
      <c r="C200" s="16" t="s">
        <v>701</v>
      </c>
      <c r="D200" s="15" t="n">
        <v>5437</v>
      </c>
      <c r="E200" s="15" t="n">
        <v>2013</v>
      </c>
      <c r="F200" s="16" t="s">
        <v>712</v>
      </c>
    </row>
    <row r="201" customFormat="false" ht="13.5" hidden="false" customHeight="true" outlineLevel="0" collapsed="false">
      <c r="A201" s="13" t="n">
        <v>2272.02</v>
      </c>
      <c r="B201" s="13" t="n">
        <f aca="false">A201/2</f>
        <v>1136.01</v>
      </c>
      <c r="C201" s="16" t="s">
        <v>527</v>
      </c>
      <c r="D201" s="15" t="n">
        <v>5511</v>
      </c>
      <c r="E201" s="15" t="n">
        <v>2015</v>
      </c>
      <c r="F201" s="16" t="s">
        <v>533</v>
      </c>
    </row>
    <row r="202" customFormat="false" ht="13.5" hidden="false" customHeight="true" outlineLevel="0" collapsed="false">
      <c r="A202" s="27" t="n">
        <v>2290.22</v>
      </c>
      <c r="B202" s="73" t="n">
        <v>1145.11</v>
      </c>
      <c r="C202" s="26" t="s">
        <v>758</v>
      </c>
      <c r="D202" s="25" t="n">
        <v>5515</v>
      </c>
      <c r="E202" s="25" t="n">
        <v>2015</v>
      </c>
      <c r="F202" s="26" t="s">
        <v>773</v>
      </c>
    </row>
    <row r="203" customFormat="false" ht="13.5" hidden="false" customHeight="true" outlineLevel="0" collapsed="false">
      <c r="A203" s="13" t="n">
        <v>1312.02</v>
      </c>
      <c r="B203" s="13" t="n">
        <f aca="false">A203/2</f>
        <v>656.01</v>
      </c>
      <c r="C203" s="16" t="s">
        <v>527</v>
      </c>
      <c r="D203" s="15" t="n">
        <v>5520</v>
      </c>
      <c r="E203" s="15" t="n">
        <v>2015</v>
      </c>
      <c r="F203" s="16" t="s">
        <v>534</v>
      </c>
    </row>
    <row r="204" customFormat="false" ht="13.5" hidden="false" customHeight="true" outlineLevel="0" collapsed="false">
      <c r="A204" s="14" t="n">
        <v>555.58</v>
      </c>
      <c r="B204" s="73" t="n">
        <f aca="false">A204/2</f>
        <v>277.79</v>
      </c>
      <c r="C204" s="16" t="s">
        <v>701</v>
      </c>
      <c r="D204" s="15" t="n">
        <v>5522</v>
      </c>
      <c r="E204" s="15" t="n">
        <v>2015</v>
      </c>
      <c r="F204" s="16" t="s">
        <v>706</v>
      </c>
    </row>
    <row r="205" customFormat="false" ht="13.5" hidden="false" customHeight="true" outlineLevel="0" collapsed="false">
      <c r="A205" s="13" t="n">
        <v>558.66</v>
      </c>
      <c r="B205" s="14" t="n">
        <f aca="false">A205/2</f>
        <v>279.33</v>
      </c>
      <c r="C205" s="16" t="s">
        <v>303</v>
      </c>
      <c r="D205" s="15" t="n">
        <v>5689</v>
      </c>
      <c r="E205" s="15" t="n">
        <v>2015</v>
      </c>
      <c r="F205" s="16" t="s">
        <v>304</v>
      </c>
    </row>
    <row r="206" customFormat="false" ht="13.5" hidden="false" customHeight="true" outlineLevel="0" collapsed="false">
      <c r="A206" s="14" t="n">
        <v>1512</v>
      </c>
      <c r="B206" s="73" t="n">
        <f aca="false">A206/2</f>
        <v>756</v>
      </c>
      <c r="C206" s="16" t="s">
        <v>701</v>
      </c>
      <c r="D206" s="15" t="n">
        <v>5712</v>
      </c>
      <c r="E206" s="15" t="n">
        <v>2015</v>
      </c>
      <c r="F206" s="16" t="s">
        <v>704</v>
      </c>
    </row>
    <row r="207" customFormat="false" ht="13.5" hidden="false" customHeight="true" outlineLevel="0" collapsed="false">
      <c r="A207" s="13" t="n">
        <v>555.58</v>
      </c>
      <c r="B207" s="14" t="n">
        <f aca="false">A207/2</f>
        <v>277.79</v>
      </c>
      <c r="C207" s="16" t="s">
        <v>303</v>
      </c>
      <c r="D207" s="15" t="n">
        <v>5722</v>
      </c>
      <c r="E207" s="15" t="n">
        <v>2015</v>
      </c>
      <c r="F207" s="16" t="s">
        <v>306</v>
      </c>
    </row>
    <row r="208" customFormat="false" ht="13.5" hidden="false" customHeight="true" outlineLevel="0" collapsed="false">
      <c r="A208" s="13" t="n">
        <v>437.34</v>
      </c>
      <c r="B208" s="14" t="n">
        <f aca="false">A208/2</f>
        <v>218.67</v>
      </c>
      <c r="C208" s="16" t="s">
        <v>303</v>
      </c>
      <c r="D208" s="15" t="n">
        <v>5723</v>
      </c>
      <c r="E208" s="15" t="n">
        <v>2015</v>
      </c>
      <c r="F208" s="16" t="s">
        <v>310</v>
      </c>
    </row>
    <row r="209" customFormat="false" ht="13.5" hidden="false" customHeight="true" outlineLevel="0" collapsed="false">
      <c r="A209" s="14" t="n">
        <v>1988</v>
      </c>
      <c r="B209" s="73" t="n">
        <f aca="false">A209/2</f>
        <v>994</v>
      </c>
      <c r="C209" s="16" t="s">
        <v>701</v>
      </c>
      <c r="D209" s="15" t="n">
        <v>5730</v>
      </c>
      <c r="E209" s="15" t="n">
        <v>2015</v>
      </c>
      <c r="F209" s="16" t="s">
        <v>705</v>
      </c>
    </row>
    <row r="210" customFormat="false" ht="13.5" hidden="false" customHeight="true" outlineLevel="0" collapsed="false">
      <c r="A210" s="14" t="n">
        <v>555.58</v>
      </c>
      <c r="B210" s="73" t="n">
        <f aca="false">A210/2</f>
        <v>277.79</v>
      </c>
      <c r="C210" s="16" t="s">
        <v>701</v>
      </c>
      <c r="D210" s="15" t="n">
        <v>5733</v>
      </c>
      <c r="E210" s="15" t="n">
        <v>2015</v>
      </c>
      <c r="F210" s="16" t="s">
        <v>707</v>
      </c>
    </row>
    <row r="211" customFormat="false" ht="13.5" hidden="false" customHeight="true" outlineLevel="0" collapsed="false">
      <c r="A211" s="13" t="n">
        <v>24218.66</v>
      </c>
      <c r="B211" s="13" t="n">
        <f aca="false">A211/2</f>
        <v>12109.33</v>
      </c>
      <c r="C211" s="16" t="s">
        <v>527</v>
      </c>
      <c r="D211" s="15" t="n">
        <v>5806</v>
      </c>
      <c r="E211" s="15" t="n">
        <v>2014</v>
      </c>
      <c r="F211" s="16" t="s">
        <v>536</v>
      </c>
    </row>
    <row r="212" customFormat="false" ht="13.5" hidden="false" customHeight="true" outlineLevel="0" collapsed="false">
      <c r="A212" s="13" t="n">
        <v>678.37</v>
      </c>
      <c r="B212" s="14" t="n">
        <f aca="false">A212/2</f>
        <v>339.185</v>
      </c>
      <c r="C212" s="16" t="s">
        <v>303</v>
      </c>
      <c r="D212" s="15" t="n">
        <v>6104</v>
      </c>
      <c r="E212" s="15" t="n">
        <v>2014</v>
      </c>
      <c r="F212" s="16" t="s">
        <v>312</v>
      </c>
    </row>
    <row r="213" customFormat="false" ht="13.5" hidden="false" customHeight="true" outlineLevel="0" collapsed="false">
      <c r="A213" s="13" t="n">
        <v>1148</v>
      </c>
      <c r="B213" s="14" t="n">
        <f aca="false">A213/2</f>
        <v>574</v>
      </c>
      <c r="C213" s="16" t="s">
        <v>618</v>
      </c>
      <c r="D213" s="15" t="n">
        <v>6122</v>
      </c>
      <c r="E213" s="15" t="n">
        <v>2015</v>
      </c>
      <c r="F213" s="16" t="s">
        <v>49</v>
      </c>
    </row>
    <row r="214" customFormat="false" ht="13.5" hidden="false" customHeight="true" outlineLevel="0" collapsed="false">
      <c r="A214" s="13" t="n">
        <v>1185.33</v>
      </c>
      <c r="B214" s="14" t="n">
        <f aca="false">A214/2</f>
        <v>592.665</v>
      </c>
      <c r="C214" s="16" t="s">
        <v>618</v>
      </c>
      <c r="D214" s="15" t="n">
        <v>6125</v>
      </c>
      <c r="E214" s="15" t="n">
        <v>2015</v>
      </c>
      <c r="F214" s="16" t="s">
        <v>636</v>
      </c>
    </row>
    <row r="215" customFormat="false" ht="13.5" hidden="false" customHeight="true" outlineLevel="0" collapsed="false">
      <c r="A215" s="13" t="n">
        <v>2156</v>
      </c>
      <c r="B215" s="14" t="n">
        <f aca="false">A215/2</f>
        <v>1078</v>
      </c>
      <c r="C215" s="16" t="s">
        <v>618</v>
      </c>
      <c r="D215" s="15" t="n">
        <v>6126</v>
      </c>
      <c r="E215" s="15" t="n">
        <v>2015</v>
      </c>
      <c r="F215" s="16" t="s">
        <v>622</v>
      </c>
    </row>
    <row r="216" customFormat="false" ht="13.5" hidden="false" customHeight="true" outlineLevel="0" collapsed="false">
      <c r="A216" s="13" t="n">
        <v>1185.33</v>
      </c>
      <c r="B216" s="14" t="n">
        <f aca="false">A216/2</f>
        <v>592.665</v>
      </c>
      <c r="C216" s="16" t="s">
        <v>618</v>
      </c>
      <c r="D216" s="15" t="n">
        <v>6129</v>
      </c>
      <c r="E216" s="15" t="n">
        <v>2015</v>
      </c>
      <c r="F216" s="16" t="s">
        <v>635</v>
      </c>
    </row>
    <row r="217" customFormat="false" ht="13.5" hidden="false" customHeight="true" outlineLevel="0" collapsed="false">
      <c r="A217" s="27" t="n">
        <v>225.78</v>
      </c>
      <c r="B217" s="73" t="n">
        <v>112.89</v>
      </c>
      <c r="C217" s="26" t="s">
        <v>758</v>
      </c>
      <c r="D217" s="25" t="n">
        <v>6229</v>
      </c>
      <c r="E217" s="25" t="n">
        <v>2014</v>
      </c>
      <c r="F217" s="26" t="s">
        <v>771</v>
      </c>
    </row>
    <row r="218" customFormat="false" ht="13.5" hidden="false" customHeight="true" outlineLevel="0" collapsed="false">
      <c r="A218" s="13" t="n">
        <v>7991.7</v>
      </c>
      <c r="B218" s="13" t="n">
        <f aca="false">A218/2</f>
        <v>3995.85</v>
      </c>
      <c r="C218" s="16" t="s">
        <v>527</v>
      </c>
      <c r="D218" s="15" t="n">
        <v>6243</v>
      </c>
      <c r="E218" s="15" t="n">
        <v>2014</v>
      </c>
      <c r="F218" s="16" t="s">
        <v>531</v>
      </c>
    </row>
    <row r="219" customFormat="false" ht="13.5" hidden="false" customHeight="true" outlineLevel="0" collapsed="false">
      <c r="A219" s="13" t="n">
        <v>1322.61</v>
      </c>
      <c r="B219" s="14" t="n">
        <f aca="false">A219/2</f>
        <v>661.305</v>
      </c>
      <c r="C219" s="16" t="s">
        <v>618</v>
      </c>
      <c r="D219" s="15" t="n">
        <v>6248</v>
      </c>
      <c r="E219" s="15" t="n">
        <v>2014</v>
      </c>
      <c r="F219" s="16" t="s">
        <v>625</v>
      </c>
    </row>
    <row r="220" customFormat="false" ht="13.5" hidden="false" customHeight="true" outlineLevel="0" collapsed="false">
      <c r="A220" s="13" t="n">
        <v>1148</v>
      </c>
      <c r="B220" s="14" t="n">
        <f aca="false">A220/2</f>
        <v>574</v>
      </c>
      <c r="C220" s="16" t="s">
        <v>618</v>
      </c>
      <c r="D220" s="15" t="n">
        <v>6469</v>
      </c>
      <c r="E220" s="15" t="n">
        <v>2015</v>
      </c>
      <c r="F220" s="16" t="s">
        <v>49</v>
      </c>
    </row>
    <row r="221" customFormat="false" ht="13.5" hidden="false" customHeight="true" outlineLevel="0" collapsed="false">
      <c r="A221" s="13" t="n">
        <v>558.66</v>
      </c>
      <c r="B221" s="14" t="n">
        <f aca="false">A221/2</f>
        <v>279.33</v>
      </c>
      <c r="C221" s="16" t="s">
        <v>618</v>
      </c>
      <c r="D221" s="15" t="n">
        <v>6484</v>
      </c>
      <c r="E221" s="15" t="n">
        <v>2015</v>
      </c>
      <c r="F221" s="16" t="s">
        <v>640</v>
      </c>
    </row>
    <row r="222" customFormat="false" ht="13.5" hidden="false" customHeight="true" outlineLevel="0" collapsed="false">
      <c r="A222" s="13" t="n">
        <v>558.66</v>
      </c>
      <c r="B222" s="14" t="n">
        <f aca="false">A222/2</f>
        <v>279.33</v>
      </c>
      <c r="C222" s="16" t="s">
        <v>618</v>
      </c>
      <c r="D222" s="15" t="n">
        <v>6490</v>
      </c>
      <c r="E222" s="15" t="n">
        <v>2015</v>
      </c>
      <c r="F222" s="16" t="s">
        <v>635</v>
      </c>
    </row>
    <row r="223" customFormat="false" ht="13.5" hidden="false" customHeight="true" outlineLevel="0" collapsed="false">
      <c r="A223" s="27" t="n">
        <v>1148</v>
      </c>
      <c r="B223" s="73" t="n">
        <v>574</v>
      </c>
      <c r="C223" s="26" t="s">
        <v>758</v>
      </c>
      <c r="D223" s="25" t="n">
        <v>6520</v>
      </c>
      <c r="E223" s="25" t="n">
        <v>2015</v>
      </c>
      <c r="F223" s="26" t="s">
        <v>772</v>
      </c>
    </row>
    <row r="224" customFormat="false" ht="13.5" hidden="false" customHeight="true" outlineLevel="0" collapsed="false">
      <c r="A224" s="13" t="n">
        <v>10806.9</v>
      </c>
      <c r="B224" s="13" t="n">
        <f aca="false">A224/2</f>
        <v>5403.45</v>
      </c>
      <c r="C224" s="16" t="s">
        <v>527</v>
      </c>
      <c r="D224" s="15" t="n">
        <v>6522</v>
      </c>
      <c r="E224" s="15" t="n">
        <v>2015</v>
      </c>
      <c r="F224" s="16" t="s">
        <v>22</v>
      </c>
    </row>
    <row r="225" customFormat="false" ht="13.5" hidden="false" customHeight="true" outlineLevel="0" collapsed="false">
      <c r="A225" s="13" t="n">
        <v>1592.8</v>
      </c>
      <c r="B225" s="13" t="n">
        <f aca="false">A225/2</f>
        <v>796.4</v>
      </c>
      <c r="C225" s="16" t="s">
        <v>527</v>
      </c>
      <c r="D225" s="15" t="n">
        <v>6853</v>
      </c>
      <c r="E225" s="15" t="n">
        <v>2015</v>
      </c>
      <c r="F225" s="16" t="s">
        <v>22</v>
      </c>
    </row>
    <row r="226" customFormat="false" ht="13.5" hidden="false" customHeight="true" outlineLevel="0" collapsed="false">
      <c r="A226" s="13" t="n">
        <v>2064</v>
      </c>
      <c r="B226" s="13" t="n">
        <f aca="false">A226/2</f>
        <v>1032</v>
      </c>
      <c r="C226" s="16" t="s">
        <v>527</v>
      </c>
      <c r="D226" s="15" t="n">
        <v>6854</v>
      </c>
      <c r="E226" s="15" t="n">
        <v>2015</v>
      </c>
      <c r="F226" s="16" t="s">
        <v>544</v>
      </c>
    </row>
    <row r="227" customFormat="false" ht="13.5" hidden="false" customHeight="true" outlineLevel="0" collapsed="false">
      <c r="A227" s="13" t="n">
        <v>2828</v>
      </c>
      <c r="B227" s="14" t="n">
        <f aca="false">A227/2</f>
        <v>1414</v>
      </c>
      <c r="C227" s="16" t="s">
        <v>618</v>
      </c>
      <c r="D227" s="15" t="n">
        <v>7202</v>
      </c>
      <c r="E227" s="15" t="n">
        <v>2015</v>
      </c>
      <c r="F227" s="16" t="s">
        <v>644</v>
      </c>
    </row>
    <row r="228" customFormat="false" ht="13.5" hidden="false" customHeight="true" outlineLevel="0" collapsed="false">
      <c r="A228" s="13" t="n">
        <v>4890.67</v>
      </c>
      <c r="B228" s="14" t="n">
        <f aca="false">A228/2</f>
        <v>2445.335</v>
      </c>
      <c r="C228" s="16" t="s">
        <v>618</v>
      </c>
      <c r="D228" s="15" t="n">
        <v>7205</v>
      </c>
      <c r="E228" s="15" t="n">
        <v>2015</v>
      </c>
      <c r="F228" s="16" t="s">
        <v>657</v>
      </c>
    </row>
    <row r="229" customFormat="false" ht="13.5" hidden="false" customHeight="true" outlineLevel="0" collapsed="false">
      <c r="A229" s="13" t="n">
        <v>1806</v>
      </c>
      <c r="B229" s="14" t="n">
        <f aca="false">A229/2</f>
        <v>903</v>
      </c>
      <c r="C229" s="16" t="s">
        <v>618</v>
      </c>
      <c r="D229" s="15" t="n">
        <v>7206</v>
      </c>
      <c r="E229" s="15" t="n">
        <v>2015</v>
      </c>
      <c r="F229" s="16" t="s">
        <v>49</v>
      </c>
    </row>
    <row r="230" customFormat="false" ht="13.5" hidden="false" customHeight="true" outlineLevel="0" collapsed="false">
      <c r="A230" s="13" t="n">
        <v>3388</v>
      </c>
      <c r="B230" s="14" t="n">
        <f aca="false">A230/2</f>
        <v>1694</v>
      </c>
      <c r="C230" s="16" t="s">
        <v>618</v>
      </c>
      <c r="D230" s="15" t="n">
        <v>7219</v>
      </c>
      <c r="E230" s="15" t="n">
        <v>2015</v>
      </c>
      <c r="F230" s="16" t="s">
        <v>651</v>
      </c>
    </row>
    <row r="231" customFormat="false" ht="13.5" hidden="false" customHeight="true" outlineLevel="0" collapsed="false">
      <c r="A231" s="13" t="n">
        <v>889</v>
      </c>
      <c r="B231" s="14" t="n">
        <f aca="false">A231/2</f>
        <v>444.5</v>
      </c>
      <c r="C231" s="16" t="s">
        <v>618</v>
      </c>
      <c r="D231" s="15" t="n">
        <v>7220</v>
      </c>
      <c r="E231" s="15" t="n">
        <v>2015</v>
      </c>
      <c r="F231" s="16" t="s">
        <v>645</v>
      </c>
    </row>
    <row r="232" customFormat="false" ht="13.5" hidden="false" customHeight="true" outlineLevel="0" collapsed="false">
      <c r="A232" s="13" t="n">
        <v>2828</v>
      </c>
      <c r="B232" s="14" t="n">
        <f aca="false">A232/2</f>
        <v>1414</v>
      </c>
      <c r="C232" s="16" t="s">
        <v>618</v>
      </c>
      <c r="D232" s="15" t="n">
        <v>7221</v>
      </c>
      <c r="E232" s="15" t="n">
        <v>2015</v>
      </c>
      <c r="F232" s="16" t="s">
        <v>641</v>
      </c>
    </row>
    <row r="233" customFormat="false" ht="13.5" hidden="false" customHeight="true" outlineLevel="0" collapsed="false">
      <c r="A233" s="13" t="n">
        <v>6832</v>
      </c>
      <c r="B233" s="14" t="n">
        <f aca="false">A233/2</f>
        <v>3416</v>
      </c>
      <c r="C233" s="16" t="s">
        <v>618</v>
      </c>
      <c r="D233" s="15" t="n">
        <v>7224</v>
      </c>
      <c r="E233" s="15" t="n">
        <v>2015</v>
      </c>
      <c r="F233" s="16" t="s">
        <v>653</v>
      </c>
    </row>
    <row r="234" customFormat="false" ht="13.5" hidden="false" customHeight="true" outlineLevel="0" collapsed="false">
      <c r="A234" s="13" t="n">
        <v>2856</v>
      </c>
      <c r="B234" s="14" t="n">
        <f aca="false">A234/2</f>
        <v>1428</v>
      </c>
      <c r="C234" s="16" t="s">
        <v>618</v>
      </c>
      <c r="D234" s="15" t="n">
        <v>7515</v>
      </c>
      <c r="E234" s="15" t="n">
        <v>2015</v>
      </c>
      <c r="F234" s="16" t="s">
        <v>397</v>
      </c>
    </row>
    <row r="235" customFormat="false" ht="13.5" hidden="false" customHeight="true" outlineLevel="0" collapsed="false">
      <c r="A235" s="13" t="n">
        <v>1512</v>
      </c>
      <c r="B235" s="14" t="n">
        <f aca="false">A235/2</f>
        <v>756</v>
      </c>
      <c r="C235" s="16" t="s">
        <v>618</v>
      </c>
      <c r="D235" s="15" t="n">
        <v>7522</v>
      </c>
      <c r="E235" s="15" t="n">
        <v>2015</v>
      </c>
      <c r="F235" s="16" t="s">
        <v>647</v>
      </c>
    </row>
    <row r="236" customFormat="false" ht="13.5" hidden="false" customHeight="true" outlineLevel="0" collapsed="false">
      <c r="A236" s="13" t="n">
        <v>1512</v>
      </c>
      <c r="B236" s="14" t="n">
        <f aca="false">A236/2</f>
        <v>756</v>
      </c>
      <c r="C236" s="16" t="s">
        <v>618</v>
      </c>
      <c r="D236" s="15" t="n">
        <v>7523</v>
      </c>
      <c r="E236" s="15" t="n">
        <v>2015</v>
      </c>
      <c r="F236" s="16" t="s">
        <v>654</v>
      </c>
    </row>
    <row r="237" customFormat="false" ht="13.5" hidden="false" customHeight="true" outlineLevel="0" collapsed="false">
      <c r="A237" s="13" t="n">
        <v>1134</v>
      </c>
      <c r="B237" s="14" t="n">
        <f aca="false">A237/2</f>
        <v>567</v>
      </c>
      <c r="C237" s="16" t="s">
        <v>618</v>
      </c>
      <c r="D237" s="15" t="n">
        <v>7525</v>
      </c>
      <c r="E237" s="15" t="n">
        <v>2015</v>
      </c>
      <c r="F237" s="16" t="s">
        <v>642</v>
      </c>
    </row>
    <row r="238" customFormat="false" ht="13.5" hidden="false" customHeight="true" outlineLevel="0" collapsed="false">
      <c r="A238" s="13" t="n">
        <v>1512</v>
      </c>
      <c r="B238" s="14" t="n">
        <f aca="false">A238/2</f>
        <v>756</v>
      </c>
      <c r="C238" s="16" t="s">
        <v>618</v>
      </c>
      <c r="D238" s="15" t="n">
        <v>7528</v>
      </c>
      <c r="E238" s="15" t="n">
        <v>2015</v>
      </c>
      <c r="F238" s="16" t="s">
        <v>646</v>
      </c>
    </row>
    <row r="239" customFormat="false" ht="13.5" hidden="false" customHeight="true" outlineLevel="0" collapsed="false">
      <c r="A239" s="13" t="n">
        <v>1512</v>
      </c>
      <c r="B239" s="14" t="n">
        <f aca="false">A239/2</f>
        <v>756</v>
      </c>
      <c r="C239" s="16" t="s">
        <v>618</v>
      </c>
      <c r="D239" s="15" t="n">
        <v>7530</v>
      </c>
      <c r="E239" s="15" t="n">
        <v>2015</v>
      </c>
      <c r="F239" s="16" t="s">
        <v>652</v>
      </c>
    </row>
    <row r="240" customFormat="false" ht="13.5" hidden="false" customHeight="true" outlineLevel="0" collapsed="false">
      <c r="A240" s="13" t="n">
        <v>1512</v>
      </c>
      <c r="B240" s="14" t="n">
        <f aca="false">A240/2</f>
        <v>756</v>
      </c>
      <c r="C240" s="16" t="s">
        <v>618</v>
      </c>
      <c r="D240" s="15" t="n">
        <v>7532</v>
      </c>
      <c r="E240" s="15" t="n">
        <v>2015</v>
      </c>
      <c r="F240" s="16" t="s">
        <v>658</v>
      </c>
    </row>
    <row r="241" customFormat="false" ht="13.5" hidden="false" customHeight="true" outlineLevel="0" collapsed="false">
      <c r="A241" s="13" t="n">
        <v>4816</v>
      </c>
      <c r="B241" s="14" t="n">
        <f aca="false">A241/2</f>
        <v>2408</v>
      </c>
      <c r="C241" s="16" t="s">
        <v>618</v>
      </c>
      <c r="D241" s="15" t="n">
        <v>7535</v>
      </c>
      <c r="E241" s="15" t="n">
        <v>2015</v>
      </c>
      <c r="F241" s="16" t="s">
        <v>648</v>
      </c>
    </row>
    <row r="242" customFormat="false" ht="13.5" hidden="false" customHeight="true" outlineLevel="0" collapsed="false">
      <c r="A242" s="13" t="n">
        <v>1148</v>
      </c>
      <c r="B242" s="14" t="n">
        <f aca="false">A242/2</f>
        <v>574</v>
      </c>
      <c r="C242" s="16" t="s">
        <v>618</v>
      </c>
      <c r="D242" s="15" t="n">
        <v>7536</v>
      </c>
      <c r="E242" s="15" t="n">
        <v>2015</v>
      </c>
      <c r="F242" s="16" t="s">
        <v>631</v>
      </c>
    </row>
    <row r="243" customFormat="false" ht="13.5" hidden="false" customHeight="true" outlineLevel="0" collapsed="false">
      <c r="A243" s="13" t="n">
        <v>570</v>
      </c>
      <c r="B243" s="13" t="n">
        <f aca="false">A243/2</f>
        <v>285</v>
      </c>
      <c r="C243" s="16" t="s">
        <v>527</v>
      </c>
      <c r="D243" s="15" t="n">
        <v>7542</v>
      </c>
      <c r="E243" s="15" t="n">
        <v>2015</v>
      </c>
      <c r="F243" s="16" t="s">
        <v>535</v>
      </c>
    </row>
    <row r="244" customFormat="false" ht="13.5" hidden="false" customHeight="true" outlineLevel="0" collapsed="false">
      <c r="A244" s="13" t="n">
        <v>2856</v>
      </c>
      <c r="B244" s="14" t="n">
        <f aca="false">A244/2</f>
        <v>1428</v>
      </c>
      <c r="C244" s="16" t="s">
        <v>618</v>
      </c>
      <c r="D244" s="15" t="n">
        <v>7543</v>
      </c>
      <c r="E244" s="15" t="n">
        <v>2015</v>
      </c>
      <c r="F244" s="16" t="s">
        <v>655</v>
      </c>
    </row>
    <row r="245" customFormat="false" ht="13.5" hidden="false" customHeight="true" outlineLevel="0" collapsed="false">
      <c r="A245" s="13" t="n">
        <v>1596</v>
      </c>
      <c r="B245" s="14" t="n">
        <f aca="false">A245/2</f>
        <v>798</v>
      </c>
      <c r="C245" s="16" t="s">
        <v>618</v>
      </c>
      <c r="D245" s="15" t="n">
        <v>7544</v>
      </c>
      <c r="E245" s="15" t="n">
        <v>2015</v>
      </c>
      <c r="F245" s="16" t="s">
        <v>643</v>
      </c>
    </row>
    <row r="246" customFormat="false" ht="13.5" hidden="false" customHeight="true" outlineLevel="0" collapsed="false">
      <c r="A246" s="13" t="n">
        <v>4256</v>
      </c>
      <c r="B246" s="14" t="n">
        <f aca="false">A246/2</f>
        <v>2128</v>
      </c>
      <c r="C246" s="16" t="s">
        <v>303</v>
      </c>
      <c r="D246" s="15" t="n">
        <v>7799</v>
      </c>
      <c r="E246" s="15" t="n">
        <v>2015</v>
      </c>
      <c r="F246" s="16" t="s">
        <v>311</v>
      </c>
    </row>
    <row r="247" customFormat="false" ht="13.5" hidden="false" customHeight="true" outlineLevel="0" collapsed="false">
      <c r="A247" s="13" t="n">
        <v>1134</v>
      </c>
      <c r="B247" s="14" t="n">
        <f aca="false">A247/2</f>
        <v>567</v>
      </c>
      <c r="C247" s="16" t="s">
        <v>618</v>
      </c>
      <c r="D247" s="15" t="n">
        <v>7978</v>
      </c>
      <c r="E247" s="15" t="n">
        <v>2015</v>
      </c>
      <c r="F247" s="16" t="s">
        <v>634</v>
      </c>
    </row>
    <row r="248" customFormat="false" ht="13.5" hidden="false" customHeight="true" outlineLevel="0" collapsed="false">
      <c r="A248" s="13" t="n">
        <v>2464.02</v>
      </c>
      <c r="B248" s="13" t="n">
        <f aca="false">A248/2</f>
        <v>1232.01</v>
      </c>
      <c r="C248" s="16" t="s">
        <v>527</v>
      </c>
      <c r="D248" s="15" t="n">
        <v>7982</v>
      </c>
      <c r="E248" s="15" t="n">
        <v>2015</v>
      </c>
      <c r="F248" s="16" t="s">
        <v>54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Edilene Aparecida Conde de Oliveira</cp:lastModifiedBy>
  <cp:lastPrinted>2017-03-27T16:38:21Z</cp:lastPrinted>
  <dcterms:modified xsi:type="dcterms:W3CDTF">2018-01-31T18:43:45Z</dcterms:modified>
  <cp:revision>0</cp:revision>
  <dc:subject/>
  <dc:title/>
</cp:coreProperties>
</file>