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UNDACAO DE PROT. E DEFESA DO CONSUMIDOR - PROCON - SP.</t>
  </si>
  <si>
    <t xml:space="preserve">Data Atualizacao :  01/01/2017 a 30/11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7</t>
  </si>
  <si>
    <t xml:space="preserve">valores liquid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0" topLeftCell="F1" activePane="topRight" state="frozen"/>
      <selection pane="topLeft" activeCell="A1" activeCellId="0" sqref="A1"/>
      <selection pane="topRigh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7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7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false" outlineLevel="0" max="20" min="20" style="0" width="15.7"/>
    <col collapsed="false" customWidth="true" hidden="false" outlineLevel="0" max="21" min="21" style="0" width="1.7"/>
    <col collapsed="false" customWidth="true" hidden="false" outlineLevel="0" max="22" min="22" style="0" width="15.7"/>
    <col collapsed="false" customWidth="true" hidden="false" outlineLevel="0" max="23" min="23" style="0" width="1.7"/>
    <col collapsed="false" customWidth="true" hidden="false" outlineLevel="0" max="24" min="24" style="0" width="15.7"/>
    <col collapsed="false" customWidth="true" hidden="false" outlineLevel="0" max="25" min="25" style="0" width="1.7"/>
    <col collapsed="false" customWidth="true" hidden="fals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8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8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8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4183226.99</v>
      </c>
      <c r="G6" s="21"/>
      <c r="H6" s="20" t="n">
        <f aca="false">H7+H12</f>
        <v>5732365.47</v>
      </c>
      <c r="I6" s="21"/>
      <c r="J6" s="20" t="n">
        <f aca="false">J7+J12</f>
        <v>5485021.42</v>
      </c>
      <c r="K6" s="21"/>
      <c r="L6" s="20" t="n">
        <f aca="false">L7+L12</f>
        <v>6476632.15</v>
      </c>
      <c r="M6" s="21"/>
      <c r="N6" s="20" t="n">
        <f aca="false">N7+N12</f>
        <v>5711801.44</v>
      </c>
      <c r="O6" s="21"/>
      <c r="P6" s="20" t="n">
        <f aca="false">P7+P12</f>
        <v>5567314.82</v>
      </c>
      <c r="Q6" s="21"/>
      <c r="R6" s="20" t="n">
        <f aca="false">R7+R12</f>
        <v>5871039.05</v>
      </c>
      <c r="S6" s="21"/>
      <c r="T6" s="20" t="n">
        <f aca="false">T7+T12</f>
        <v>5278185.15</v>
      </c>
      <c r="U6" s="21"/>
      <c r="V6" s="22" t="n">
        <f aca="false">V7+V12</f>
        <v>6352216.57</v>
      </c>
      <c r="W6" s="21"/>
      <c r="X6" s="22" t="n">
        <f aca="false">X7+X12</f>
        <v>6467283.15</v>
      </c>
      <c r="Y6" s="23"/>
      <c r="Z6" s="22" t="n">
        <f aca="false">Z7+Z12</f>
        <v>6725201.91</v>
      </c>
      <c r="AA6" s="23"/>
      <c r="AB6" s="22" t="n">
        <f aca="false">AB7+AB12</f>
        <v>0</v>
      </c>
      <c r="AC6" s="21"/>
      <c r="AD6" s="24" t="n">
        <f aca="false">F6+H6+J6+L6+N6+P6+R6+T6+V6+X6+Z6+AB6</f>
        <v>63850288.12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3682936.8</v>
      </c>
      <c r="G7" s="28"/>
      <c r="H7" s="27" t="n">
        <f aca="false">H8+H9+H10+H11</f>
        <v>3697871.6</v>
      </c>
      <c r="I7" s="28"/>
      <c r="J7" s="27" t="n">
        <f aca="false">J8+J9+J10+J11</f>
        <v>3696290.95</v>
      </c>
      <c r="K7" s="28"/>
      <c r="L7" s="27" t="n">
        <f aca="false">L8+L9+L10+L11</f>
        <v>3759314.72</v>
      </c>
      <c r="M7" s="28"/>
      <c r="N7" s="27" t="n">
        <f aca="false">N8+N9+N10+N11</f>
        <v>3678230.19</v>
      </c>
      <c r="O7" s="28"/>
      <c r="P7" s="27" t="n">
        <f aca="false">P8+P9+P10+P11</f>
        <v>3828523.51</v>
      </c>
      <c r="Q7" s="28"/>
      <c r="R7" s="27" t="n">
        <f aca="false">R8+R9+R10+R11</f>
        <v>3756070.88</v>
      </c>
      <c r="S7" s="28"/>
      <c r="T7" s="27" t="n">
        <f aca="false">T9+T10+T8+T11</f>
        <v>3421315.06</v>
      </c>
      <c r="U7" s="28"/>
      <c r="V7" s="27" t="n">
        <f aca="false">V9+V10+V8+V11</f>
        <v>3741075.02</v>
      </c>
      <c r="W7" s="28"/>
      <c r="X7" s="27" t="n">
        <f aca="false">X9+X10+X8+X11</f>
        <v>3571763.9</v>
      </c>
      <c r="Y7" s="28"/>
      <c r="Z7" s="27" t="n">
        <f aca="false">Z9+Z10+Z8+Z11</f>
        <v>4400208.36</v>
      </c>
      <c r="AA7" s="28"/>
      <c r="AB7" s="29" t="n">
        <f aca="false">AB9+AB10+AB8</f>
        <v>0</v>
      </c>
      <c r="AC7" s="28"/>
      <c r="AD7" s="27" t="n">
        <f aca="false">F7+H7+J7+L7+N7+P7+R7+T7+V7+X7+Z7+AB7</f>
        <v>41233600.99</v>
      </c>
      <c r="AF7" s="10"/>
      <c r="AI7" s="10"/>
    </row>
    <row r="8" customFormat="false" ht="20.1" hidden="false" customHeight="true" outlineLevel="0" collapsed="false">
      <c r="B8" s="25"/>
      <c r="C8" s="30"/>
      <c r="D8" s="31" t="s">
        <v>18</v>
      </c>
      <c r="E8" s="3"/>
      <c r="F8" s="32" t="n">
        <v>0</v>
      </c>
      <c r="G8" s="33"/>
      <c r="H8" s="32" t="n">
        <v>13070.44</v>
      </c>
      <c r="I8" s="33"/>
      <c r="J8" s="32" t="n">
        <f aca="false">19362.1-H8-F8</f>
        <v>6291.66</v>
      </c>
      <c r="K8" s="33"/>
      <c r="L8" s="32" t="n">
        <f aca="false">26380.25-J8-H8-F8</f>
        <v>7018.15</v>
      </c>
      <c r="M8" s="33"/>
      <c r="N8" s="32" t="n">
        <f aca="false">34365.84-L8-J8-H8-F8</f>
        <v>7985.59</v>
      </c>
      <c r="O8" s="33"/>
      <c r="P8" s="32" t="n">
        <f aca="false">40997.59-N8-L8-J8-H8-F8</f>
        <v>6631.75</v>
      </c>
      <c r="Q8" s="33"/>
      <c r="R8" s="32" t="n">
        <f aca="false">48290.01-P8-N8-L8-J8-H8-F8</f>
        <v>7292.42000000001</v>
      </c>
      <c r="S8" s="33"/>
      <c r="T8" s="32" t="n">
        <f aca="false">54382-F8-H8-J8-L8-N8-P8-R8</f>
        <v>6091.98999999999</v>
      </c>
      <c r="U8" s="28"/>
      <c r="V8" s="32" t="n">
        <f aca="false">61429.14-F8-H8-J8-L8-N8-P8-R8-T8</f>
        <v>7047.14</v>
      </c>
      <c r="W8" s="28"/>
      <c r="X8" s="32" t="n">
        <f aca="false">67708.81-F8-H8-J8-L8-N8-P8-R8-T8-V8</f>
        <v>6279.67</v>
      </c>
      <c r="Y8" s="28"/>
      <c r="Z8" s="34" t="n">
        <f aca="false">73554.59-F8-H8-J8-L8-N8-P8-R8-T8-V8-X8</f>
        <v>5845.78</v>
      </c>
      <c r="AA8" s="28"/>
      <c r="AB8" s="34"/>
      <c r="AC8" s="28"/>
      <c r="AD8" s="35" t="n">
        <f aca="false">F8+H8+J8+L8+N8+P8+R8+T8+V8+X8+Z8+AB8</f>
        <v>73554.59</v>
      </c>
      <c r="AF8" s="10"/>
      <c r="AI8" s="10"/>
    </row>
    <row r="9" customFormat="false" ht="20.1" hidden="false" customHeight="true" outlineLevel="0" collapsed="false">
      <c r="B9" s="25"/>
      <c r="C9" s="30"/>
      <c r="D9" s="31" t="s">
        <v>19</v>
      </c>
      <c r="E9" s="3"/>
      <c r="F9" s="32" t="n">
        <v>2799675.39</v>
      </c>
      <c r="G9" s="33"/>
      <c r="H9" s="32" t="n">
        <f aca="false">5617325.53-F9</f>
        <v>2817650.14</v>
      </c>
      <c r="I9" s="33"/>
      <c r="J9" s="32" t="n">
        <f aca="false">8420750.57-H9-F9</f>
        <v>2803425.04</v>
      </c>
      <c r="K9" s="33"/>
      <c r="L9" s="32" t="n">
        <f aca="false">11305414.91-J9-H9-F9</f>
        <v>2884664.34</v>
      </c>
      <c r="M9" s="33"/>
      <c r="N9" s="32" t="n">
        <f aca="false">14093325.24-L9-J9-H9-F9</f>
        <v>2787910.33</v>
      </c>
      <c r="O9" s="33"/>
      <c r="P9" s="32" t="n">
        <f aca="false">17059868.43-N9-L9-J9-H9-F9</f>
        <v>2966543.19</v>
      </c>
      <c r="Q9" s="33"/>
      <c r="R9" s="32" t="n">
        <f aca="false">19935144.57-P9-N9-L9-J9-H9-F9</f>
        <v>2875276.14</v>
      </c>
      <c r="S9" s="33"/>
      <c r="T9" s="32" t="n">
        <f aca="false">22501593.33-F9-H9-J9-L9-N9-P9-R9</f>
        <v>2566448.76</v>
      </c>
      <c r="U9" s="28"/>
      <c r="V9" s="32" t="n">
        <f aca="false">25377991.3-F9-H9-J9-L9-N9-P9-R9-T9</f>
        <v>2876397.97</v>
      </c>
      <c r="W9" s="28"/>
      <c r="X9" s="32" t="n">
        <f aca="false">28089480.12-F9-H9-J9-L9-N9-P9-R9-T9-V9</f>
        <v>2711488.82</v>
      </c>
      <c r="Y9" s="28"/>
      <c r="Z9" s="34" t="n">
        <f aca="false">31590275.49-F9-H9-J9-L9-N9-P9-R9-T9-V9-X9</f>
        <v>3500795.37</v>
      </c>
      <c r="AA9" s="28"/>
      <c r="AB9" s="34"/>
      <c r="AC9" s="28"/>
      <c r="AD9" s="35" t="n">
        <f aca="false">F9+H9+J9+L9+N9+P9+R9+T9+V9+X9+Z9+AB9</f>
        <v>31590275.49</v>
      </c>
      <c r="AF9" s="10"/>
      <c r="AI9" s="10"/>
    </row>
    <row r="10" customFormat="false" ht="20.1" hidden="false" customHeight="true" outlineLevel="0" collapsed="false">
      <c r="B10" s="25"/>
      <c r="C10" s="30"/>
      <c r="D10" s="31" t="s">
        <v>20</v>
      </c>
      <c r="E10" s="3"/>
      <c r="F10" s="32" t="n">
        <v>878998.68</v>
      </c>
      <c r="G10" s="33"/>
      <c r="H10" s="32" t="n">
        <f aca="false">1741190.29-F10</f>
        <v>862191.61</v>
      </c>
      <c r="I10" s="33"/>
      <c r="J10" s="32" t="n">
        <f aca="false">2621943.35-H10-F10</f>
        <v>880753.06</v>
      </c>
      <c r="K10" s="33"/>
      <c r="L10" s="32" t="n">
        <f aca="false">3481882.42-J10-H10-F10</f>
        <v>859939.07</v>
      </c>
      <c r="M10" s="33"/>
      <c r="N10" s="32" t="n">
        <f aca="false">4356892-L10-J10-H10-F10</f>
        <v>875009.58</v>
      </c>
      <c r="O10" s="33"/>
      <c r="P10" s="32" t="n">
        <f aca="false">5208883.43-N10-L10-J10-H10-F10</f>
        <v>851991.43</v>
      </c>
      <c r="Q10" s="33"/>
      <c r="R10" s="32" t="n">
        <f aca="false">6077407.71-P10-N10-L10-J10-H10-F10</f>
        <v>868524.28</v>
      </c>
      <c r="S10" s="33"/>
      <c r="T10" s="32" t="n">
        <f aca="false">6918167.11-F10-H10-J10-L10-N10-P10-R10</f>
        <v>840759.4</v>
      </c>
      <c r="U10" s="28"/>
      <c r="V10" s="32" t="n">
        <f aca="false">7770273.54-F10-H10-J10-L10-N10-P10-R10-T10</f>
        <v>852106.429999999</v>
      </c>
      <c r="W10" s="28"/>
      <c r="X10" s="32" t="n">
        <f aca="false">8613452.27-F10-H10-J10-L10-N10-P10-R10-T10-V10</f>
        <v>843178.729999999</v>
      </c>
      <c r="Y10" s="28"/>
      <c r="Z10" s="34" t="n">
        <f aca="false">9496694.21-F10-H10-J10-L10-N10-P10-R10-T10-V10-X10</f>
        <v>883241.940000002</v>
      </c>
      <c r="AA10" s="28"/>
      <c r="AB10" s="34"/>
      <c r="AC10" s="28"/>
      <c r="AD10" s="35" t="n">
        <f aca="false">F10+H10+J10+L10+N10+P10+R10+T10+V10+X10+Z10+AB10</f>
        <v>9496694.21</v>
      </c>
      <c r="AF10" s="10"/>
      <c r="AI10" s="10"/>
    </row>
    <row r="11" customFormat="false" ht="20.1" hidden="false" customHeight="true" outlineLevel="0" collapsed="false">
      <c r="B11" s="25"/>
      <c r="C11" s="36"/>
      <c r="D11" s="31" t="s">
        <v>21</v>
      </c>
      <c r="E11" s="3"/>
      <c r="F11" s="32" t="n">
        <v>4262.73</v>
      </c>
      <c r="G11" s="33"/>
      <c r="H11" s="32" t="n">
        <f aca="false">9222.14-F11</f>
        <v>4959.41</v>
      </c>
      <c r="I11" s="33"/>
      <c r="J11" s="32" t="n">
        <f aca="false">15043.33-H11-F11</f>
        <v>5821.19</v>
      </c>
      <c r="K11" s="33"/>
      <c r="L11" s="32" t="n">
        <f aca="false">22736.49-J11-H11-F11</f>
        <v>7693.16</v>
      </c>
      <c r="M11" s="33"/>
      <c r="N11" s="32" t="n">
        <f aca="false">30061.18-L11-J11-H11-F11</f>
        <v>7324.69</v>
      </c>
      <c r="O11" s="33"/>
      <c r="P11" s="32" t="n">
        <f aca="false">33418.32-N11-L11-J11-H11-F11</f>
        <v>3357.14</v>
      </c>
      <c r="Q11" s="33"/>
      <c r="R11" s="32" t="n">
        <f aca="false">38396.36-P11-N11-L11-J11-H11-F11</f>
        <v>4978.04</v>
      </c>
      <c r="S11" s="33"/>
      <c r="T11" s="32" t="n">
        <f aca="false">46411.27-F11-H11-J11-L11-N11-P11-R11</f>
        <v>8014.90999999999</v>
      </c>
      <c r="U11" s="28"/>
      <c r="V11" s="32" t="n">
        <f aca="false">51934.75-F11-H11-J11-L11-N11-P11-R11-T11</f>
        <v>5523.48000000001</v>
      </c>
      <c r="W11" s="28"/>
      <c r="X11" s="32" t="n">
        <f aca="false">62751.43-F11-H11-J11-L11-N11-P11-R11-T11-V11</f>
        <v>10816.68</v>
      </c>
      <c r="Y11" s="28"/>
      <c r="Z11" s="34" t="n">
        <f aca="false">73076.7-F11-H11-J11-L11-N11-P11-R11-T11-V11-X11</f>
        <v>10325.27</v>
      </c>
      <c r="AA11" s="28"/>
      <c r="AB11" s="34"/>
      <c r="AC11" s="28"/>
      <c r="AD11" s="35" t="n">
        <f aca="false">F11+H11+J11+L11+N11+P11+R11+T11+V11+X11+Z11+AB11</f>
        <v>73076.7</v>
      </c>
      <c r="AF11" s="10"/>
      <c r="AI11" s="10"/>
    </row>
    <row r="12" s="37" customFormat="true" ht="20.1" hidden="false" customHeight="true" outlineLevel="0" collapsed="false">
      <c r="B12" s="25"/>
      <c r="C12" s="38" t="s">
        <v>22</v>
      </c>
      <c r="D12" s="38"/>
      <c r="E12" s="39"/>
      <c r="F12" s="40" t="n">
        <f aca="false">SUM(F13:F26)</f>
        <v>500290.19</v>
      </c>
      <c r="G12" s="41"/>
      <c r="H12" s="40" t="n">
        <f aca="false">SUM(H13:H26)</f>
        <v>2034493.87</v>
      </c>
      <c r="I12" s="41"/>
      <c r="J12" s="40" t="n">
        <f aca="false">SUM(J13:J26)</f>
        <v>1788730.47</v>
      </c>
      <c r="K12" s="41"/>
      <c r="L12" s="40" t="n">
        <f aca="false">SUM(L13:L26)</f>
        <v>2717317.43</v>
      </c>
      <c r="M12" s="41"/>
      <c r="N12" s="40" t="n">
        <f aca="false">SUM(N13:N26)</f>
        <v>2033571.25</v>
      </c>
      <c r="O12" s="41"/>
      <c r="P12" s="40" t="n">
        <f aca="false">SUM(P13:P26)</f>
        <v>1738791.31</v>
      </c>
      <c r="Q12" s="41"/>
      <c r="R12" s="40" t="n">
        <f aca="false">SUM(R13:R26)</f>
        <v>2114968.17</v>
      </c>
      <c r="S12" s="41"/>
      <c r="T12" s="40" t="n">
        <f aca="false">SUM(T13:T26)</f>
        <v>1856870.09</v>
      </c>
      <c r="U12" s="41"/>
      <c r="V12" s="40" t="n">
        <f aca="false">SUM(V13:V26)</f>
        <v>2611141.55</v>
      </c>
      <c r="W12" s="41"/>
      <c r="X12" s="40" t="n">
        <f aca="false">SUM(X13:X26)</f>
        <v>2895519.25</v>
      </c>
      <c r="Y12" s="41"/>
      <c r="Z12" s="40" t="n">
        <f aca="false">SUM(Z13:Z26)</f>
        <v>2324993.55</v>
      </c>
      <c r="AA12" s="41"/>
      <c r="AB12" s="42"/>
      <c r="AC12" s="41"/>
      <c r="AD12" s="40" t="n">
        <f aca="false">SUM(AD13:AD26)</f>
        <v>22616687.13</v>
      </c>
      <c r="AF12" s="43"/>
      <c r="AI12" s="43"/>
    </row>
    <row r="13" customFormat="false" ht="20.1" hidden="false" customHeight="true" outlineLevel="0" collapsed="false">
      <c r="B13" s="25"/>
      <c r="C13" s="44"/>
      <c r="D13" s="45" t="s">
        <v>23</v>
      </c>
      <c r="E13" s="3"/>
      <c r="F13" s="46" t="n">
        <v>0</v>
      </c>
      <c r="G13" s="33"/>
      <c r="H13" s="46" t="n">
        <v>0</v>
      </c>
      <c r="I13" s="33"/>
      <c r="J13" s="46" t="n">
        <v>0</v>
      </c>
      <c r="K13" s="33"/>
      <c r="L13" s="46" t="n">
        <v>652987.95</v>
      </c>
      <c r="M13" s="33"/>
      <c r="N13" s="46" t="n">
        <f aca="false">652987.95-L13</f>
        <v>0</v>
      </c>
      <c r="O13" s="33"/>
      <c r="P13" s="46" t="n">
        <f aca="false">652987.95-L13</f>
        <v>0</v>
      </c>
      <c r="Q13" s="33"/>
      <c r="R13" s="46" t="n">
        <f aca="false">652987.95-P13-N13-L13</f>
        <v>0</v>
      </c>
      <c r="S13" s="33"/>
      <c r="T13" s="46" t="n">
        <f aca="false">652987.95-F13-H13-J13-L13-N13-P13-R13</f>
        <v>0</v>
      </c>
      <c r="U13" s="28"/>
      <c r="V13" s="46" t="n">
        <f aca="false">1581944.4-F13-H13-J13-L13-N13-P13-R13-T13</f>
        <v>928956.45</v>
      </c>
      <c r="W13" s="28"/>
      <c r="X13" s="46" t="n">
        <f aca="false">1581944.4-F13-H13-J13-L13-N13-P13-R13-T13-V13</f>
        <v>0</v>
      </c>
      <c r="Y13" s="28"/>
      <c r="Z13" s="34" t="n">
        <f aca="false">1581944.4-L13-V13</f>
        <v>0</v>
      </c>
      <c r="AA13" s="28"/>
      <c r="AB13" s="34"/>
      <c r="AC13" s="28"/>
      <c r="AD13" s="47" t="n">
        <f aca="false">F13+H13+J13+L13+N13+P13+R13+T13+V13+X13+Z13+AB13</f>
        <v>1581944.4</v>
      </c>
      <c r="AF13" s="10"/>
      <c r="AI13" s="10"/>
    </row>
    <row r="14" customFormat="false" ht="20.1" hidden="false" customHeight="true" outlineLevel="0" collapsed="false">
      <c r="B14" s="25"/>
      <c r="C14" s="44"/>
      <c r="D14" s="45" t="s">
        <v>24</v>
      </c>
      <c r="E14" s="3"/>
      <c r="F14" s="46" t="n">
        <v>27574.28</v>
      </c>
      <c r="G14" s="33"/>
      <c r="H14" s="46" t="n">
        <f aca="false">57748.9-F14</f>
        <v>30174.62</v>
      </c>
      <c r="I14" s="33"/>
      <c r="J14" s="46" t="n">
        <f aca="false">87720.81-H14-F14</f>
        <v>29971.91</v>
      </c>
      <c r="K14" s="33"/>
      <c r="L14" s="46" t="n">
        <f aca="false">116034.96-J14-H14-F14</f>
        <v>28314.15</v>
      </c>
      <c r="M14" s="33"/>
      <c r="N14" s="46" t="n">
        <f aca="false">147852.7-L14-J14-H14-F14</f>
        <v>31817.74</v>
      </c>
      <c r="O14" s="33"/>
      <c r="P14" s="46" t="n">
        <f aca="false">179512.69-N14-L14-J14-H14-F14</f>
        <v>31659.99</v>
      </c>
      <c r="Q14" s="33"/>
      <c r="R14" s="46" t="n">
        <f aca="false">208401.87-P14-N14-L14-J14-H14-F14</f>
        <v>28889.18</v>
      </c>
      <c r="S14" s="33"/>
      <c r="T14" s="46" t="n">
        <f aca="false">238130.14-F14-H14-J14-L14-N14-P14-R14</f>
        <v>29728.27</v>
      </c>
      <c r="U14" s="28"/>
      <c r="V14" s="46" t="n">
        <f aca="false">269138.79-F14-H14-J14-L14-N14-P14-R14-T14</f>
        <v>31008.65</v>
      </c>
      <c r="W14" s="28"/>
      <c r="X14" s="46" t="n">
        <f aca="false">300256.19-F14-H14-J14-L14-N14-P14-R14-T14-V14</f>
        <v>31117.4</v>
      </c>
      <c r="Y14" s="28"/>
      <c r="Z14" s="34" t="n">
        <f aca="false">329924.9-F14-H14-J14-L14-N14-P14-R14-T14-V14-X14</f>
        <v>29668.71</v>
      </c>
      <c r="AA14" s="28"/>
      <c r="AB14" s="34"/>
      <c r="AC14" s="28"/>
      <c r="AD14" s="47" t="n">
        <f aca="false">F14+H14+J14+L14+N14+P14+R14+T14+V14+X14+Z14+AB14</f>
        <v>329924.9</v>
      </c>
      <c r="AF14" s="10"/>
      <c r="AI14" s="10"/>
    </row>
    <row r="15" customFormat="false" ht="20.1" hidden="false" customHeight="true" outlineLevel="0" collapsed="false">
      <c r="B15" s="25"/>
      <c r="C15" s="44"/>
      <c r="D15" s="45" t="s">
        <v>25</v>
      </c>
      <c r="E15" s="3"/>
      <c r="F15" s="46" t="n">
        <v>45344.8</v>
      </c>
      <c r="G15" s="33"/>
      <c r="H15" s="46" t="n">
        <f aca="false">103490.5-F15</f>
        <v>58145.7</v>
      </c>
      <c r="I15" s="33"/>
      <c r="J15" s="46" t="n">
        <f aca="false">194723.04-H15-F15</f>
        <v>91232.54</v>
      </c>
      <c r="K15" s="33"/>
      <c r="L15" s="46" t="n">
        <f aca="false">239939.98-J15-H15-F15</f>
        <v>45216.94</v>
      </c>
      <c r="M15" s="33"/>
      <c r="N15" s="46" t="n">
        <f aca="false">308203.03-L15-J15-H15-F15</f>
        <v>68263.05</v>
      </c>
      <c r="O15" s="33"/>
      <c r="P15" s="46" t="n">
        <f aca="false">391475.23-N15-L15-J15-H15-F15</f>
        <v>83272.2</v>
      </c>
      <c r="Q15" s="33"/>
      <c r="R15" s="46" t="n">
        <f aca="false">477679.19-P15-N15-L15-J15-H15-F15</f>
        <v>86203.96</v>
      </c>
      <c r="S15" s="33"/>
      <c r="T15" s="46" t="n">
        <f aca="false">546273.08-F15-H15-J15-L15-N15-P15-R15</f>
        <v>68593.89</v>
      </c>
      <c r="U15" s="28"/>
      <c r="V15" s="46" t="n">
        <f aca="false">605581.6-F15-H15-J15-L15-N15-P15-R15-T15</f>
        <v>59308.52</v>
      </c>
      <c r="W15" s="28"/>
      <c r="X15" s="46" t="n">
        <f aca="false">685111.22-F15-H15-J15-L15-N15-P15-R15-T15-V15</f>
        <v>79529.6200000001</v>
      </c>
      <c r="Y15" s="28"/>
      <c r="Z15" s="34" t="n">
        <f aca="false">765593.12-F15-H15-J15-L15-N15-P15-R15-T15-V15-X15</f>
        <v>80481.9</v>
      </c>
      <c r="AA15" s="28"/>
      <c r="AB15" s="34"/>
      <c r="AC15" s="28"/>
      <c r="AD15" s="47" t="n">
        <f aca="false">F15+H15+J15+L15+N15+P15+R15+T15+V15+X15+Z15+AB15</f>
        <v>765593.12</v>
      </c>
      <c r="AF15" s="10"/>
      <c r="AI15" s="10"/>
    </row>
    <row r="16" customFormat="false" ht="20.1" hidden="false" customHeight="true" outlineLevel="0" collapsed="false">
      <c r="B16" s="25"/>
      <c r="C16" s="44"/>
      <c r="D16" s="45" t="s">
        <v>26</v>
      </c>
      <c r="E16" s="3"/>
      <c r="F16" s="46" t="n">
        <v>0</v>
      </c>
      <c r="G16" s="33"/>
      <c r="H16" s="46" t="n">
        <v>0</v>
      </c>
      <c r="I16" s="33"/>
      <c r="J16" s="46" t="n">
        <v>56962.97</v>
      </c>
      <c r="K16" s="33"/>
      <c r="L16" s="46" t="n">
        <f aca="false">56962.97-J16-H16-F16</f>
        <v>0</v>
      </c>
      <c r="M16" s="33"/>
      <c r="N16" s="46" t="n">
        <f aca="false">57994.33-L16-J16</f>
        <v>1031.36</v>
      </c>
      <c r="O16" s="33"/>
      <c r="P16" s="46" t="n">
        <f aca="false">88990.06-N16-L16-J16-H16-F16</f>
        <v>30995.73</v>
      </c>
      <c r="Q16" s="33"/>
      <c r="R16" s="46" t="n">
        <f aca="false">135048.26-P16-N16-L16-J16-H16-F16</f>
        <v>46058.2</v>
      </c>
      <c r="S16" s="33"/>
      <c r="T16" s="46" t="n">
        <f aca="false">157010.14-F16-H16-J16-L16-N16-P16-R16</f>
        <v>21961.88</v>
      </c>
      <c r="U16" s="28"/>
      <c r="V16" s="46" t="n">
        <f aca="false">162403.04-F16-H16-J16-L16-N16-P16-R16-T16</f>
        <v>5392.89999999999</v>
      </c>
      <c r="W16" s="28"/>
      <c r="X16" s="46" t="n">
        <f aca="false">224335.3-F16-H16-J16-L16-N16-P16-R16-T16-V16</f>
        <v>61932.26</v>
      </c>
      <c r="Y16" s="28"/>
      <c r="Z16" s="34" t="n">
        <f aca="false">281923.19-F16-H16-J16-L16-N16-P16-R16-T16-V16-X16</f>
        <v>57587.89</v>
      </c>
      <c r="AA16" s="28"/>
      <c r="AB16" s="34"/>
      <c r="AC16" s="28"/>
      <c r="AD16" s="47" t="n">
        <f aca="false">F16+H16+J16+L16+N16+P16+R16+T16+V16+X16+Z16+AB16</f>
        <v>281923.19</v>
      </c>
      <c r="AF16" s="10"/>
      <c r="AI16" s="10"/>
    </row>
    <row r="17" customFormat="false" ht="20.1" hidden="false" customHeight="true" outlineLevel="0" collapsed="false">
      <c r="B17" s="25"/>
      <c r="C17" s="44"/>
      <c r="D17" s="45" t="s">
        <v>27</v>
      </c>
      <c r="E17" s="3"/>
      <c r="F17" s="46" t="n">
        <v>27267.48</v>
      </c>
      <c r="G17" s="33"/>
      <c r="H17" s="46" t="n">
        <f aca="false">236159.05-F17</f>
        <v>208891.57</v>
      </c>
      <c r="I17" s="33"/>
      <c r="J17" s="46" t="n">
        <f aca="false">445424-H17-F17</f>
        <v>209264.95</v>
      </c>
      <c r="K17" s="33"/>
      <c r="L17" s="46" t="n">
        <f aca="false">671061.91-J17-H17-F17</f>
        <v>225637.91</v>
      </c>
      <c r="M17" s="33"/>
      <c r="N17" s="46" t="n">
        <f aca="false">880570.22-L17-J17-H17-F17</f>
        <v>209508.31</v>
      </c>
      <c r="O17" s="33"/>
      <c r="P17" s="46" t="n">
        <f aca="false">1100802.7-N17-L17-J17-H17-F17</f>
        <v>220232.48</v>
      </c>
      <c r="Q17" s="33"/>
      <c r="R17" s="46" t="n">
        <f aca="false">1317582.07-P17-N17-L17-J17-H17-F17</f>
        <v>216779.37</v>
      </c>
      <c r="S17" s="33"/>
      <c r="T17" s="46" t="n">
        <f aca="false">1532716.56-F17-H17-J17-L17-N17-P17-R17</f>
        <v>215134.49</v>
      </c>
      <c r="U17" s="28"/>
      <c r="V17" s="46" t="n">
        <f aca="false">1769742.22-F17-H17-J17-L17-N17-P17-R17-T17</f>
        <v>237025.66</v>
      </c>
      <c r="W17" s="28"/>
      <c r="X17" s="46" t="n">
        <f aca="false">1990956.84-F17-H17-J17-L17-N17-P17-R17-T17-V17</f>
        <v>221214.62</v>
      </c>
      <c r="Y17" s="28"/>
      <c r="Z17" s="34" t="n">
        <f aca="false">2155225.35-F17-H17-J17-L17-N17-P17-R17-T17-V17-X17</f>
        <v>164268.51</v>
      </c>
      <c r="AA17" s="28"/>
      <c r="AB17" s="34"/>
      <c r="AC17" s="28"/>
      <c r="AD17" s="47" t="n">
        <f aca="false">F17+H17+J17+L17+N17+P17+R17+T17+V17+X17+Z17+AB17</f>
        <v>2155225.35</v>
      </c>
      <c r="AF17" s="10"/>
      <c r="AI17" s="10"/>
    </row>
    <row r="18" customFormat="false" ht="20.1" hidden="false" customHeight="true" outlineLevel="0" collapsed="false">
      <c r="B18" s="25"/>
      <c r="C18" s="44"/>
      <c r="D18" s="45" t="s">
        <v>28</v>
      </c>
      <c r="E18" s="3"/>
      <c r="F18" s="46" t="n">
        <v>0</v>
      </c>
      <c r="G18" s="33"/>
      <c r="H18" s="46" t="n">
        <v>2188.39</v>
      </c>
      <c r="I18" s="33"/>
      <c r="J18" s="46" t="n">
        <f aca="false">4376.78-H18</f>
        <v>2188.39</v>
      </c>
      <c r="K18" s="33"/>
      <c r="L18" s="46" t="n">
        <f aca="false">8753.56-J18-H18-F18</f>
        <v>4376.78</v>
      </c>
      <c r="M18" s="33"/>
      <c r="N18" s="46" t="n">
        <v>0</v>
      </c>
      <c r="O18" s="33"/>
      <c r="P18" s="46" t="n">
        <f aca="false">10941.95-N18-L18-J18-H18-F18</f>
        <v>2188.39</v>
      </c>
      <c r="Q18" s="33"/>
      <c r="R18" s="46" t="n">
        <f aca="false">13130.34-P18-N18-L18-J18-H18</f>
        <v>2188.39</v>
      </c>
      <c r="S18" s="33"/>
      <c r="T18" s="46" t="n">
        <f aca="false">15318.73-F18-H18-J18-L18-N18-P18-R18</f>
        <v>2188.39</v>
      </c>
      <c r="U18" s="28"/>
      <c r="V18" s="46" t="n">
        <f aca="false">17507.12-F18-H18-J18-L18-N18-P18-R18-T18</f>
        <v>2188.39</v>
      </c>
      <c r="W18" s="28"/>
      <c r="X18" s="46" t="n">
        <f aca="false">19695.51-F18-H18-J18-L18-N18-P18-R18-T18-V18</f>
        <v>2188.39</v>
      </c>
      <c r="Y18" s="28"/>
      <c r="Z18" s="34" t="n">
        <f aca="false">21883.9-F18-H18-J18-L18-N18-P18-R18-T18-V18-X18</f>
        <v>2188.39</v>
      </c>
      <c r="AA18" s="28"/>
      <c r="AB18" s="34"/>
      <c r="AC18" s="28"/>
      <c r="AD18" s="47" t="n">
        <f aca="false">F18+H18+J18+L18+N18+P18+R18+T18+V18+X18+Z18+AB18</f>
        <v>21883.9</v>
      </c>
      <c r="AF18" s="10"/>
      <c r="AI18" s="10"/>
    </row>
    <row r="19" customFormat="false" ht="20.1" hidden="false" customHeight="true" outlineLevel="0" collapsed="false">
      <c r="B19" s="25"/>
      <c r="C19" s="44"/>
      <c r="D19" s="45" t="s">
        <v>29</v>
      </c>
      <c r="E19" s="3"/>
      <c r="F19" s="46" t="n">
        <v>0</v>
      </c>
      <c r="G19" s="33"/>
      <c r="H19" s="46" t="n">
        <v>121032.26</v>
      </c>
      <c r="I19" s="33"/>
      <c r="J19" s="46" t="n">
        <f aca="false">241944.43-H19</f>
        <v>120912.17</v>
      </c>
      <c r="K19" s="33"/>
      <c r="L19" s="46" t="n">
        <f aca="false">362576.6-J19-H19-F19</f>
        <v>120632.17</v>
      </c>
      <c r="M19" s="33"/>
      <c r="N19" s="46" t="n">
        <f aca="false">493500.94-L19-J19-H19</f>
        <v>130924.34</v>
      </c>
      <c r="O19" s="33"/>
      <c r="P19" s="46" t="n">
        <f aca="false">637062.31-N19-L19-J19-H19-F19</f>
        <v>143561.37</v>
      </c>
      <c r="Q19" s="33"/>
      <c r="R19" s="46" t="n">
        <f aca="false">764338.76-P19-N19-L19-J19-H19-F19</f>
        <v>127276.45</v>
      </c>
      <c r="S19" s="33"/>
      <c r="T19" s="46" t="n">
        <f aca="false">891615.21-F19-H19-J19-L19-N19-P19-R19</f>
        <v>127276.45</v>
      </c>
      <c r="U19" s="28"/>
      <c r="V19" s="46" t="n">
        <f aca="false">1018891.66-F19-H19-J19-L19-N19-P19-R19-T19</f>
        <v>127276.45</v>
      </c>
      <c r="W19" s="28"/>
      <c r="X19" s="46" t="n">
        <f aca="false">1146168.11-F19-H19-J19-L19-N19-P19-R19-T19-V19</f>
        <v>127276.45</v>
      </c>
      <c r="Y19" s="28"/>
      <c r="Z19" s="34" t="n">
        <f aca="false">1273444.56-F19-H19-J19-L19-N19-P19-R19-T19-V19-X19</f>
        <v>127276.45</v>
      </c>
      <c r="AA19" s="28"/>
      <c r="AB19" s="34"/>
      <c r="AC19" s="28"/>
      <c r="AD19" s="47" t="n">
        <f aca="false">F19+H19+J19+L19+N19+P19+R19+T19+V19+X19+Z19+AB19</f>
        <v>1273444.56</v>
      </c>
      <c r="AF19" s="10"/>
      <c r="AI19" s="10"/>
    </row>
    <row r="20" customFormat="false" ht="20.1" hidden="false" customHeight="true" outlineLevel="0" collapsed="false">
      <c r="B20" s="25"/>
      <c r="C20" s="44"/>
      <c r="D20" s="45" t="s">
        <v>30</v>
      </c>
      <c r="E20" s="3"/>
      <c r="F20" s="46" t="n">
        <v>370161.08</v>
      </c>
      <c r="G20" s="33"/>
      <c r="H20" s="46" t="n">
        <f aca="false">1908581.33-F20</f>
        <v>1538420.25</v>
      </c>
      <c r="I20" s="33"/>
      <c r="J20" s="46" t="n">
        <f aca="false">3076058.24-H20-F20</f>
        <v>1167476.91</v>
      </c>
      <c r="K20" s="33"/>
      <c r="L20" s="46" t="n">
        <f aca="false">4680557.65-J20-H20-F20</f>
        <v>1604499.41</v>
      </c>
      <c r="M20" s="33"/>
      <c r="N20" s="46" t="n">
        <f aca="false">6101001.8-L20-J20-H20-F20</f>
        <v>1420444.15</v>
      </c>
      <c r="O20" s="33"/>
      <c r="P20" s="46" t="n">
        <f aca="false">7214895.83-N20-L20-J20-H20-F20</f>
        <v>1113894.03</v>
      </c>
      <c r="Q20" s="33"/>
      <c r="R20" s="46" t="n">
        <f aca="false">8739263.07-P20-N20-L20-J20-H20-F20</f>
        <v>1524367.24</v>
      </c>
      <c r="S20" s="33"/>
      <c r="T20" s="46" t="n">
        <f aca="false">10030638.55-F20-H20-J20-L20-N20-P20-R20</f>
        <v>1291375.48</v>
      </c>
      <c r="U20" s="28"/>
      <c r="V20" s="46" t="n">
        <f aca="false">11165054.97-F20-H20-J20-L20-N20-P20-R20-T20</f>
        <v>1134416.42</v>
      </c>
      <c r="W20" s="28"/>
      <c r="X20" s="46" t="n">
        <f aca="false">13494950.84-F20-H20-J20-L20-N20-P20-R20-T20-V20</f>
        <v>2329895.87</v>
      </c>
      <c r="Y20" s="28"/>
      <c r="Z20" s="34" t="n">
        <f aca="false">15260761.54-F20-H20-J20-L20-N20-P20-R20-T20-V20-X20</f>
        <v>1765810.7</v>
      </c>
      <c r="AA20" s="28"/>
      <c r="AB20" s="34"/>
      <c r="AC20" s="28"/>
      <c r="AD20" s="47" t="n">
        <f aca="false">F20+H20+J20+L20+N20+P20+R20+T20+V20+X20+Z20+AB20</f>
        <v>15260761.54</v>
      </c>
      <c r="AF20" s="10"/>
      <c r="AI20" s="10"/>
    </row>
    <row r="21" customFormat="false" ht="20.1" hidden="false" customHeight="true" outlineLevel="0" collapsed="false">
      <c r="B21" s="25"/>
      <c r="C21" s="44"/>
      <c r="D21" s="45" t="s">
        <v>31</v>
      </c>
      <c r="E21" s="3"/>
      <c r="F21" s="46" t="n">
        <v>28438.81</v>
      </c>
      <c r="G21" s="33"/>
      <c r="H21" s="46" t="n">
        <f aca="false">99827.25-F21</f>
        <v>71388.44</v>
      </c>
      <c r="I21" s="33"/>
      <c r="J21" s="46" t="n">
        <f aca="false">128087.49-H21-F21</f>
        <v>28260.24</v>
      </c>
      <c r="K21" s="33"/>
      <c r="L21" s="46" t="n">
        <f aca="false">155875.5-J21-H21-F21</f>
        <v>27788.01</v>
      </c>
      <c r="M21" s="33"/>
      <c r="N21" s="46" t="n">
        <f aca="false">184114.68-L21-J21-H21-F21</f>
        <v>28239.18</v>
      </c>
      <c r="O21" s="33"/>
      <c r="P21" s="46" t="n">
        <f aca="false">211618.93-N21-L21-J21-H21-F21</f>
        <v>27504.25</v>
      </c>
      <c r="Q21" s="33"/>
      <c r="R21" s="46" t="n">
        <f aca="false">239562.14-P21-N21-L21-J21-H21-F21</f>
        <v>27943.21</v>
      </c>
      <c r="S21" s="33"/>
      <c r="T21" s="46" t="n">
        <f aca="false">266739.51-F21-H21-J21-L21-N21-P21-R21</f>
        <v>27177.37</v>
      </c>
      <c r="U21" s="28"/>
      <c r="V21" s="46" t="n">
        <f aca="false">293817.4-F21-H21-J21-L21-N21-P21-R21-T21</f>
        <v>27077.89</v>
      </c>
      <c r="W21" s="28"/>
      <c r="X21" s="46" t="n">
        <f aca="false">321063.55-F21-H21-J21-L21-N21-P21-R21-T21-V21</f>
        <v>27246.15</v>
      </c>
      <c r="Y21" s="28"/>
      <c r="Z21" s="34" t="n">
        <f aca="false">347541.75-F21-H21-J21-L21-N21-P21-R21-T21-V21-X21</f>
        <v>26478.2</v>
      </c>
      <c r="AA21" s="28"/>
      <c r="AB21" s="34"/>
      <c r="AC21" s="28"/>
      <c r="AD21" s="47" t="n">
        <f aca="false">F21+H21+J21+L21+N21+P21+R21+T21+V21+X21+Z21+AB21</f>
        <v>347541.75</v>
      </c>
      <c r="AF21" s="10"/>
      <c r="AI21" s="10"/>
    </row>
    <row r="22" customFormat="false" ht="20.1" hidden="false" customHeight="true" outlineLevel="0" collapsed="false">
      <c r="B22" s="25"/>
      <c r="C22" s="44"/>
      <c r="D22" s="45" t="s">
        <v>32</v>
      </c>
      <c r="E22" s="3"/>
      <c r="F22" s="46" t="n">
        <v>1503.74</v>
      </c>
      <c r="G22" s="33"/>
      <c r="H22" s="46" t="n">
        <f aca="false">5756.38-F22</f>
        <v>4252.64</v>
      </c>
      <c r="I22" s="33"/>
      <c r="J22" s="46" t="n">
        <f aca="false">53980.86-H22-F22</f>
        <v>48224.48</v>
      </c>
      <c r="K22" s="33"/>
      <c r="L22" s="46" t="n">
        <f aca="false">61461.73-J22-H22-F22</f>
        <v>7480.87</v>
      </c>
      <c r="M22" s="33"/>
      <c r="N22" s="46" t="n">
        <f aca="false">204804.85-L22-J22-H22-F22</f>
        <v>143343.12</v>
      </c>
      <c r="O22" s="33"/>
      <c r="P22" s="46" t="n">
        <f aca="false">256164.34-N22-L22-J22-H22-F22</f>
        <v>51359.49</v>
      </c>
      <c r="Q22" s="33"/>
      <c r="R22" s="46" t="n">
        <f aca="false">306951.22-P22-N22-L22-J22-H22-F22</f>
        <v>50786.88</v>
      </c>
      <c r="S22" s="33"/>
      <c r="T22" s="46" t="n">
        <f aca="false">362639.16-F22-H22-J22-L22-N22-P22-R22</f>
        <v>55687.94</v>
      </c>
      <c r="U22" s="28"/>
      <c r="V22" s="46" t="n">
        <f aca="false">421129.38-F22-H22-J22-L22-N22-P22-R22-T22</f>
        <v>58490.22</v>
      </c>
      <c r="W22" s="28"/>
      <c r="X22" s="46" t="n">
        <f aca="false">431117.87-F22-H22-J22-L22-N22-P22-R22-T22-V22</f>
        <v>9988.48999999999</v>
      </c>
      <c r="Y22" s="28"/>
      <c r="Z22" s="34" t="n">
        <f aca="false">487892.91-F22-H22-J22-L22-N22-P22-R22-T22-V22-X22</f>
        <v>56775.04</v>
      </c>
      <c r="AA22" s="28"/>
      <c r="AB22" s="34"/>
      <c r="AC22" s="28"/>
      <c r="AD22" s="47" t="n">
        <f aca="false">F22+H22+J22+L22+N22+P22+R22+T22+V22+X22+Z22+AB22</f>
        <v>487892.91</v>
      </c>
      <c r="AF22" s="10"/>
      <c r="AI22" s="10"/>
    </row>
    <row r="23" customFormat="false" ht="20.1" hidden="false" customHeight="true" outlineLevel="0" collapsed="false">
      <c r="B23" s="25"/>
      <c r="C23" s="44"/>
      <c r="D23" s="48" t="s">
        <v>33</v>
      </c>
      <c r="E23" s="3"/>
      <c r="F23" s="46" t="n">
        <v>0</v>
      </c>
      <c r="G23" s="33"/>
      <c r="H23" s="46" t="n">
        <v>0</v>
      </c>
      <c r="I23" s="33"/>
      <c r="J23" s="46" t="n">
        <v>0</v>
      </c>
      <c r="K23" s="33"/>
      <c r="L23" s="46" t="n">
        <v>0</v>
      </c>
      <c r="M23" s="33"/>
      <c r="N23" s="46" t="n">
        <v>0</v>
      </c>
      <c r="O23" s="33"/>
      <c r="P23" s="46" t="n">
        <v>0</v>
      </c>
      <c r="Q23" s="33"/>
      <c r="R23" s="46" t="n">
        <v>0</v>
      </c>
      <c r="S23" s="33"/>
      <c r="T23" s="46" t="n">
        <v>0</v>
      </c>
      <c r="U23" s="28"/>
      <c r="V23" s="46" t="n">
        <v>0</v>
      </c>
      <c r="W23" s="28"/>
      <c r="X23" s="46" t="n">
        <v>0</v>
      </c>
      <c r="Y23" s="28"/>
      <c r="Z23" s="34" t="n">
        <v>0</v>
      </c>
      <c r="AA23" s="28"/>
      <c r="AB23" s="34"/>
      <c r="AC23" s="28"/>
      <c r="AD23" s="47" t="n">
        <f aca="false">F23+H23+J23+L23+N23+P23+R23+T23+V23+X23+Z23+AB23</f>
        <v>0</v>
      </c>
      <c r="AF23" s="10"/>
      <c r="AI23" s="10"/>
    </row>
    <row r="24" customFormat="false" ht="20.1" hidden="false" customHeight="true" outlineLevel="0" collapsed="false">
      <c r="B24" s="25"/>
      <c r="C24" s="44"/>
      <c r="D24" s="48" t="s">
        <v>34</v>
      </c>
      <c r="E24" s="3"/>
      <c r="F24" s="46" t="n">
        <v>0</v>
      </c>
      <c r="G24" s="33"/>
      <c r="H24" s="46" t="n">
        <v>0</v>
      </c>
      <c r="I24" s="33"/>
      <c r="J24" s="46" t="n">
        <v>34235.91</v>
      </c>
      <c r="K24" s="33"/>
      <c r="L24" s="46" t="n">
        <f aca="false">34235.91-J24</f>
        <v>0</v>
      </c>
      <c r="M24" s="33"/>
      <c r="N24" s="46" t="n">
        <v>0</v>
      </c>
      <c r="O24" s="33"/>
      <c r="P24" s="46" t="n">
        <f aca="false">34235.91-J24</f>
        <v>0</v>
      </c>
      <c r="Q24" s="33"/>
      <c r="R24" s="46" t="n">
        <f aca="false">38711.2-J24</f>
        <v>4475.28999999999</v>
      </c>
      <c r="S24" s="33"/>
      <c r="T24" s="46" t="n">
        <f aca="false">38711.2-F24-H24-J24-L24-N24-P24-R24</f>
        <v>0</v>
      </c>
      <c r="U24" s="28"/>
      <c r="V24" s="46" t="n">
        <f aca="false">38711.2-F24-H24-J24-L24-N24-P24-R24-T24</f>
        <v>0</v>
      </c>
      <c r="W24" s="28"/>
      <c r="X24" s="46" t="n">
        <f aca="false">38711.2-F24-H24-J24-L24-N24-P24-R24-T24-V24</f>
        <v>0</v>
      </c>
      <c r="Y24" s="28"/>
      <c r="Z24" s="34" t="n">
        <f aca="false">38711.2-J24-R24</f>
        <v>0</v>
      </c>
      <c r="AA24" s="28"/>
      <c r="AB24" s="34"/>
      <c r="AC24" s="28"/>
      <c r="AD24" s="47" t="n">
        <f aca="false">F24+H24+J24+L24+N24+P24+R24+T24+V24+X24+Z24+AB24</f>
        <v>38711.2</v>
      </c>
      <c r="AF24" s="10"/>
      <c r="AI24" s="10"/>
    </row>
    <row r="25" customFormat="false" ht="20.1" hidden="false" customHeight="true" outlineLevel="0" collapsed="false">
      <c r="B25" s="25"/>
      <c r="C25" s="44"/>
      <c r="D25" s="48" t="s">
        <v>35</v>
      </c>
      <c r="E25" s="3"/>
      <c r="F25" s="46" t="n">
        <v>0</v>
      </c>
      <c r="G25" s="33"/>
      <c r="H25" s="46" t="n">
        <v>0</v>
      </c>
      <c r="I25" s="33"/>
      <c r="J25" s="46" t="n">
        <v>0</v>
      </c>
      <c r="K25" s="33"/>
      <c r="L25" s="46" t="n">
        <v>383.24</v>
      </c>
      <c r="M25" s="33"/>
      <c r="N25" s="46" t="n">
        <v>0</v>
      </c>
      <c r="O25" s="33"/>
      <c r="P25" s="46" t="n">
        <f aca="false">34506.62-L25</f>
        <v>34123.38</v>
      </c>
      <c r="Q25" s="33"/>
      <c r="R25" s="46" t="n">
        <v>0</v>
      </c>
      <c r="S25" s="33"/>
      <c r="T25" s="46" t="n">
        <f aca="false">52252.55-F25-H25-J25-L25-N25-P25-R25</f>
        <v>17745.93</v>
      </c>
      <c r="U25" s="28"/>
      <c r="V25" s="46" t="n">
        <f aca="false">52252.55-F25-H25-J25-L25-N25-P25-R25-T25</f>
        <v>0</v>
      </c>
      <c r="W25" s="28"/>
      <c r="X25" s="46" t="n">
        <f aca="false">57382.55-F25-H25-J25-L25-N25-P25-R25-T25-V25</f>
        <v>5130</v>
      </c>
      <c r="Y25" s="28"/>
      <c r="Z25" s="34" t="n">
        <f aca="false">71840.31-F25-H25-J25-L25-N25-P25-R25-T25-V25-X25</f>
        <v>14457.76</v>
      </c>
      <c r="AA25" s="28"/>
      <c r="AB25" s="34"/>
      <c r="AC25" s="28"/>
      <c r="AD25" s="47" t="n">
        <f aca="false">F25+H25+J25+L25+N25+P25+R25+T25+V25+X25+Z25+AB25</f>
        <v>71840.31</v>
      </c>
      <c r="AF25" s="10"/>
      <c r="AI25" s="10"/>
    </row>
    <row r="26" customFormat="false" ht="20.1" hidden="false" customHeight="true" outlineLevel="0" collapsed="false">
      <c r="B26" s="25"/>
      <c r="C26" s="44"/>
      <c r="D26" s="48" t="s">
        <v>36</v>
      </c>
      <c r="E26" s="3"/>
      <c r="F26" s="46" t="n">
        <v>0</v>
      </c>
      <c r="G26" s="33"/>
      <c r="H26" s="46" t="n">
        <v>0</v>
      </c>
      <c r="I26" s="33"/>
      <c r="J26" s="46" t="n">
        <v>0</v>
      </c>
      <c r="K26" s="33"/>
      <c r="L26" s="46" t="n">
        <v>0</v>
      </c>
      <c r="M26" s="33"/>
      <c r="N26" s="46" t="n">
        <v>0</v>
      </c>
      <c r="O26" s="33"/>
      <c r="P26" s="46" t="n">
        <v>0</v>
      </c>
      <c r="Q26" s="33"/>
      <c r="R26" s="46" t="n">
        <v>0</v>
      </c>
      <c r="S26" s="33"/>
      <c r="T26" s="46" t="n">
        <v>0</v>
      </c>
      <c r="U26" s="28"/>
      <c r="V26" s="46" t="n">
        <v>0</v>
      </c>
      <c r="W26" s="28"/>
      <c r="X26" s="46" t="n">
        <v>0</v>
      </c>
      <c r="Y26" s="28"/>
      <c r="Z26" s="34" t="n">
        <v>0</v>
      </c>
      <c r="AA26" s="28"/>
      <c r="AB26" s="34"/>
      <c r="AC26" s="28"/>
      <c r="AD26" s="47" t="n">
        <f aca="false">F26+H26+J26+L26+N26+P26+R26+T26+V26+X26+Z26+AB26</f>
        <v>0</v>
      </c>
      <c r="AF26" s="10"/>
      <c r="AI26" s="10"/>
    </row>
    <row r="27" s="37" customFormat="true" ht="20.1" hidden="false" customHeight="true" outlineLevel="0" collapsed="false">
      <c r="B27" s="49" t="s">
        <v>37</v>
      </c>
      <c r="C27" s="49"/>
      <c r="D27" s="49"/>
      <c r="E27" s="39"/>
      <c r="F27" s="50" t="n">
        <f aca="false">F28</f>
        <v>0</v>
      </c>
      <c r="G27" s="51"/>
      <c r="H27" s="50" t="n">
        <f aca="false">H28</f>
        <v>0</v>
      </c>
      <c r="I27" s="51"/>
      <c r="J27" s="50" t="n">
        <v>0</v>
      </c>
      <c r="K27" s="51"/>
      <c r="L27" s="50" t="n">
        <f aca="false">L28</f>
        <v>2900.19</v>
      </c>
      <c r="M27" s="51"/>
      <c r="N27" s="50" t="n">
        <f aca="false">N28</f>
        <v>0</v>
      </c>
      <c r="O27" s="51"/>
      <c r="P27" s="50" t="n">
        <f aca="false">P28</f>
        <v>0</v>
      </c>
      <c r="Q27" s="51"/>
      <c r="R27" s="50" t="n">
        <f aca="false">R28</f>
        <v>500.16</v>
      </c>
      <c r="S27" s="51"/>
      <c r="T27" s="50" t="n">
        <f aca="false">T28</f>
        <v>0</v>
      </c>
      <c r="U27" s="51"/>
      <c r="V27" s="50" t="n">
        <f aca="false">V28</f>
        <v>1039</v>
      </c>
      <c r="W27" s="51"/>
      <c r="X27" s="50" t="e">
        <f aca="false">X28</f>
        <v>#VALUE!</v>
      </c>
      <c r="Y27" s="51"/>
      <c r="Z27" s="50" t="n">
        <f aca="false">Z28</f>
        <v>2244.3</v>
      </c>
      <c r="AA27" s="51"/>
      <c r="AB27" s="52" t="n">
        <f aca="false">AB28</f>
        <v>0</v>
      </c>
      <c r="AC27" s="51"/>
      <c r="AD27" s="50" t="e">
        <f aca="false">F27+H27+J27+L27+N27+P27+R27+T27+V27+X27+Z27+AB27</f>
        <v>#VALUE!</v>
      </c>
      <c r="AF27" s="43"/>
      <c r="AI27" s="43"/>
    </row>
    <row r="28" s="37" customFormat="true" ht="20.1" hidden="false" customHeight="true" outlineLevel="0" collapsed="false">
      <c r="B28" s="53"/>
      <c r="C28" s="54" t="s">
        <v>38</v>
      </c>
      <c r="D28" s="54"/>
      <c r="E28" s="39"/>
      <c r="F28" s="55" t="n">
        <f aca="false">F29+F30</f>
        <v>0</v>
      </c>
      <c r="G28" s="41"/>
      <c r="H28" s="55" t="n">
        <f aca="false">H29+H30</f>
        <v>0</v>
      </c>
      <c r="I28" s="41"/>
      <c r="J28" s="55" t="n">
        <f aca="false">J29+J30</f>
        <v>0</v>
      </c>
      <c r="K28" s="41"/>
      <c r="L28" s="55" t="n">
        <f aca="false">L29+L30</f>
        <v>2900.19</v>
      </c>
      <c r="M28" s="41"/>
      <c r="N28" s="55" t="n">
        <f aca="false">N29+N30</f>
        <v>0</v>
      </c>
      <c r="O28" s="41"/>
      <c r="P28" s="55" t="n">
        <f aca="false">P29+P30</f>
        <v>0</v>
      </c>
      <c r="Q28" s="41"/>
      <c r="R28" s="55" t="n">
        <f aca="false">R30</f>
        <v>500.16</v>
      </c>
      <c r="S28" s="41"/>
      <c r="T28" s="55" t="n">
        <f aca="false">T30</f>
        <v>0</v>
      </c>
      <c r="U28" s="41"/>
      <c r="V28" s="55" t="n">
        <f aca="false">V30</f>
        <v>1039</v>
      </c>
      <c r="W28" s="41"/>
      <c r="X28" s="55" t="e">
        <f aca="false">X30</f>
        <v>#VALUE!</v>
      </c>
      <c r="Y28" s="41"/>
      <c r="Z28" s="55" t="n">
        <f aca="false">Z30</f>
        <v>2244.3</v>
      </c>
      <c r="AA28" s="41"/>
      <c r="AB28" s="35" t="n">
        <f aca="false">SUM(AB29:AB30)</f>
        <v>0</v>
      </c>
      <c r="AC28" s="41"/>
      <c r="AD28" s="55" t="e">
        <f aca="false">AD29+AD30</f>
        <v>#VALUE!</v>
      </c>
      <c r="AF28" s="43"/>
      <c r="AI28" s="43"/>
    </row>
    <row r="29" s="37" customFormat="true" ht="20.1" hidden="false" customHeight="true" outlineLevel="0" collapsed="false">
      <c r="B29" s="53"/>
      <c r="C29" s="56"/>
      <c r="D29" s="57" t="s">
        <v>39</v>
      </c>
      <c r="E29" s="39"/>
      <c r="F29" s="58" t="n">
        <v>0</v>
      </c>
      <c r="G29" s="33"/>
      <c r="H29" s="58" t="n">
        <v>0</v>
      </c>
      <c r="I29" s="33"/>
      <c r="J29" s="58" t="n">
        <v>0</v>
      </c>
      <c r="K29" s="33"/>
      <c r="L29" s="58" t="n">
        <v>0</v>
      </c>
      <c r="M29" s="33"/>
      <c r="N29" s="58" t="n">
        <v>0</v>
      </c>
      <c r="O29" s="33"/>
      <c r="P29" s="58" t="n">
        <v>0</v>
      </c>
      <c r="Q29" s="33"/>
      <c r="R29" s="58" t="n">
        <v>0</v>
      </c>
      <c r="S29" s="33"/>
      <c r="T29" s="58" t="n">
        <v>0</v>
      </c>
      <c r="U29" s="28"/>
      <c r="V29" s="58" t="n">
        <v>0</v>
      </c>
      <c r="W29" s="28"/>
      <c r="X29" s="58" t="n">
        <v>0</v>
      </c>
      <c r="Y29" s="28"/>
      <c r="Z29" s="58" t="n">
        <v>0</v>
      </c>
      <c r="AA29" s="28"/>
      <c r="AB29" s="59"/>
      <c r="AC29" s="28"/>
      <c r="AD29" s="55" t="n">
        <v>0</v>
      </c>
      <c r="AF29" s="43"/>
      <c r="AI29" s="43"/>
    </row>
    <row r="30" customFormat="false" ht="20.1" hidden="false" customHeight="true" outlineLevel="0" collapsed="false">
      <c r="B30" s="60"/>
      <c r="C30" s="61"/>
      <c r="D30" s="57" t="s">
        <v>40</v>
      </c>
      <c r="E30" s="3"/>
      <c r="F30" s="58" t="n">
        <v>0</v>
      </c>
      <c r="G30" s="33"/>
      <c r="H30" s="58" t="n">
        <v>0</v>
      </c>
      <c r="I30" s="33"/>
      <c r="J30" s="58" t="n">
        <v>0</v>
      </c>
      <c r="K30" s="33"/>
      <c r="L30" s="58" t="n">
        <v>2900.19</v>
      </c>
      <c r="M30" s="33"/>
      <c r="N30" s="58" t="n">
        <v>0</v>
      </c>
      <c r="O30" s="33"/>
      <c r="P30" s="58" t="n">
        <f aca="false">2900.19-L30</f>
        <v>0</v>
      </c>
      <c r="Q30" s="33"/>
      <c r="R30" s="58" t="n">
        <f aca="false">3400.35-L30</f>
        <v>500.16</v>
      </c>
      <c r="S30" s="33"/>
      <c r="T30" s="58" t="n">
        <f aca="false">3400.35-F30-H30-J30-L30-N30-P30-R30</f>
        <v>0</v>
      </c>
      <c r="U30" s="28"/>
      <c r="V30" s="58" t="n">
        <f aca="false">4439.35-F30-H30-J30-L30-N30-P30-R30-T30</f>
        <v>1039</v>
      </c>
      <c r="W30" s="28"/>
      <c r="X30" s="58" t="e">
        <f aca="false">4439.35-F30-H30-J30-L30-N30-P30-R30-T30-V30-X30</f>
        <v>#VALUE!</v>
      </c>
      <c r="Y30" s="28"/>
      <c r="Z30" s="58" t="n">
        <f aca="false">6683.65-L30-R30-V30</f>
        <v>2244.3</v>
      </c>
      <c r="AA30" s="28"/>
      <c r="AB30" s="34"/>
      <c r="AC30" s="28"/>
      <c r="AD30" s="55" t="e">
        <f aca="false">F30+H30+J30+L30+N30+P30+R30+T30+V30+X30+Z30+AB30</f>
        <v>#VALUE!</v>
      </c>
      <c r="AF30" s="10"/>
      <c r="AI30" s="10"/>
    </row>
    <row r="31" s="62" customFormat="true" ht="20.1" hidden="false" customHeight="true" outlineLevel="0" collapsed="false">
      <c r="B31" s="63" t="s">
        <v>41</v>
      </c>
      <c r="C31" s="63"/>
      <c r="D31" s="63"/>
      <c r="E31" s="64"/>
      <c r="F31" s="65" t="n">
        <f aca="false">F27+F6</f>
        <v>4183226.99</v>
      </c>
      <c r="G31" s="23"/>
      <c r="H31" s="65" t="n">
        <f aca="false">H27+H6</f>
        <v>5732365.47</v>
      </c>
      <c r="I31" s="23"/>
      <c r="J31" s="65" t="n">
        <f aca="false">J27+J6</f>
        <v>5485021.42</v>
      </c>
      <c r="K31" s="23"/>
      <c r="L31" s="65" t="n">
        <f aca="false">L27+L6</f>
        <v>6479532.34</v>
      </c>
      <c r="M31" s="23"/>
      <c r="N31" s="65" t="n">
        <f aca="false">N27+N6</f>
        <v>5711801.44</v>
      </c>
      <c r="O31" s="23"/>
      <c r="P31" s="65" t="n">
        <f aca="false">P27+P6</f>
        <v>5567314.82</v>
      </c>
      <c r="Q31" s="23"/>
      <c r="R31" s="65" t="n">
        <f aca="false">R27+R6</f>
        <v>5871539.21</v>
      </c>
      <c r="S31" s="23"/>
      <c r="T31" s="65" t="n">
        <f aca="false">T27+T6</f>
        <v>5278185.15</v>
      </c>
      <c r="U31" s="23"/>
      <c r="V31" s="65" t="n">
        <f aca="false">V27+V6</f>
        <v>6353255.57</v>
      </c>
      <c r="W31" s="23"/>
      <c r="X31" s="65" t="e">
        <f aca="false">X27+X6</f>
        <v>#VALUE!</v>
      </c>
      <c r="Y31" s="23"/>
      <c r="Z31" s="65" t="n">
        <f aca="false">Z27+Z6</f>
        <v>6727446.21</v>
      </c>
      <c r="AA31" s="23"/>
      <c r="AB31" s="66" t="n">
        <f aca="false">AB27+AB6</f>
        <v>0</v>
      </c>
      <c r="AC31" s="23"/>
      <c r="AD31" s="65" t="e">
        <f aca="false">AD27+AD6</f>
        <v>#VALUE!</v>
      </c>
      <c r="AF31" s="43"/>
      <c r="AI31" s="43"/>
    </row>
    <row r="32" customFormat="false" ht="12.75" hidden="false" customHeight="false" outlineLevel="0" collapsed="false"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B33" s="0" t="s">
        <v>42</v>
      </c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B34" s="0" t="s">
        <v>43</v>
      </c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Edilene Aparecida Conde de Oliveira</cp:lastModifiedBy>
  <cp:lastPrinted>2017-10-17T13:02:21Z</cp:lastPrinted>
  <dcterms:modified xsi:type="dcterms:W3CDTF">2018-01-31T18:43:56Z</dcterms:modified>
  <cp:revision>0</cp:revision>
  <dc:subject/>
  <dc:title/>
</cp:coreProperties>
</file>