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4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9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1 de Outubr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  - 171184</t>
  </si>
  <si>
    <t xml:space="preserve">MULTAS POR INFRAÇÃO DO REGULAMENTO – NFP-E - 171185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MULTAS POR INFRAÇÃO DO REGULAMENTO – NFP- 171184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17" min="17" style="0" width="12.7"/>
    <col collapsed="false" customWidth="true" hidden="false" outlineLevel="0" max="236" min="18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/>
      <c r="O10" s="25"/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30990.51</v>
      </c>
      <c r="E12" s="35" t="n">
        <v>25606.63</v>
      </c>
      <c r="F12" s="35" t="n">
        <v>31050.21</v>
      </c>
      <c r="G12" s="35" t="n">
        <v>35275.83</v>
      </c>
      <c r="H12" s="35" t="n">
        <v>28802.47</v>
      </c>
      <c r="I12" s="35" t="n">
        <v>28397.18</v>
      </c>
      <c r="J12" s="35" t="n">
        <v>34422.16</v>
      </c>
      <c r="K12" s="35" t="n">
        <v>42736.02</v>
      </c>
      <c r="L12" s="35" t="n">
        <v>44979.09</v>
      </c>
      <c r="M12" s="35" t="n">
        <v>64930.46</v>
      </c>
      <c r="N12" s="35"/>
      <c r="O12" s="35"/>
      <c r="P12" s="36" t="n">
        <f aca="false">D12+E12+F12+G12+H12+I12+J12+K12+L12+M12+N12+O12</f>
        <v>367190.56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25161.59</v>
      </c>
      <c r="E14" s="35" t="n">
        <v>20045.83</v>
      </c>
      <c r="F14" s="35" t="n">
        <v>23401.48</v>
      </c>
      <c r="G14" s="35" t="n">
        <v>21900.89</v>
      </c>
      <c r="H14" s="35" t="n">
        <v>20230.14</v>
      </c>
      <c r="I14" s="35" t="n">
        <v>21863.79</v>
      </c>
      <c r="J14" s="35" t="n">
        <v>24081.54</v>
      </c>
      <c r="K14" s="35" t="n">
        <v>23728.81</v>
      </c>
      <c r="L14" s="35" t="n">
        <v>21131.25</v>
      </c>
      <c r="M14" s="35" t="n">
        <v>25598.27</v>
      </c>
      <c r="N14" s="35"/>
      <c r="O14" s="35"/>
      <c r="P14" s="36" t="n">
        <f aca="false">D14+E14+F14+G14+H14+I14+J14+K14+L14+M14+N14+O14</f>
        <v>227143.59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472756.14</v>
      </c>
      <c r="E16" s="35" t="n">
        <v>380461.88</v>
      </c>
      <c r="F16" s="35" t="n">
        <v>442356.37</v>
      </c>
      <c r="G16" s="35" t="n">
        <v>412625.4</v>
      </c>
      <c r="H16" s="35" t="n">
        <v>380050.06</v>
      </c>
      <c r="I16" s="35" t="n">
        <v>397479.77</v>
      </c>
      <c r="J16" s="35" t="n">
        <v>429625.53</v>
      </c>
      <c r="K16" s="35" t="n">
        <v>410139.72</v>
      </c>
      <c r="L16" s="35" t="n">
        <v>357703.67</v>
      </c>
      <c r="M16" s="35" t="n">
        <v>432898.33</v>
      </c>
      <c r="N16" s="35"/>
      <c r="O16" s="35"/>
      <c r="P16" s="36" t="n">
        <f aca="false">D16+E16+F16+G16+H16+I16+J16+K16+L16+M16+N16+O16</f>
        <v>4116096.87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462103.89</v>
      </c>
      <c r="E18" s="35" t="n">
        <v>372164.09</v>
      </c>
      <c r="F18" s="35" t="n">
        <v>434468.04</v>
      </c>
      <c r="G18" s="35" t="n">
        <v>406639.66</v>
      </c>
      <c r="H18" s="35" t="n">
        <v>375649.7</v>
      </c>
      <c r="I18" s="35" t="n">
        <v>406018.6</v>
      </c>
      <c r="J18" s="35" t="n">
        <v>445745.41</v>
      </c>
      <c r="K18" s="35" t="n">
        <v>439965.75</v>
      </c>
      <c r="L18" s="35" t="n">
        <v>390681.96</v>
      </c>
      <c r="M18" s="35" t="n">
        <v>473283.28</v>
      </c>
      <c r="N18" s="35"/>
      <c r="O18" s="35"/>
      <c r="P18" s="36" t="n">
        <f aca="false">D18+E18+F18+G18+H18+I18+J18+K18+L18+M18+N18+O18</f>
        <v>4206720.38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/>
      <c r="O20" s="35"/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 t="n">
        <v>146.32</v>
      </c>
      <c r="F22" s="24" t="n">
        <v>70.67</v>
      </c>
      <c r="G22" s="24" t="n">
        <v>131.34</v>
      </c>
      <c r="H22" s="24" t="n">
        <v>0</v>
      </c>
      <c r="I22" s="24" t="n">
        <v>243.84</v>
      </c>
      <c r="J22" s="24" t="n">
        <v>0</v>
      </c>
      <c r="K22" s="24" t="n">
        <v>68.17</v>
      </c>
      <c r="L22" s="24" t="n">
        <v>38.55</v>
      </c>
      <c r="M22" s="24" t="n">
        <v>28.17</v>
      </c>
      <c r="N22" s="24"/>
      <c r="O22" s="24"/>
      <c r="P22" s="40" t="n">
        <f aca="false">D22+E22+F22+G22+H22+I22+J22+K22+L22+M22+N22+O22</f>
        <v>727.06</v>
      </c>
      <c r="Q22" s="41"/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0</v>
      </c>
      <c r="E24" s="24" t="n">
        <v>359.78</v>
      </c>
      <c r="F24" s="24" t="n">
        <v>5918.53</v>
      </c>
      <c r="G24" s="24" t="n">
        <v>5619.09</v>
      </c>
      <c r="H24" s="24" t="n">
        <v>6686.52</v>
      </c>
      <c r="I24" s="24" t="n">
        <v>334.1</v>
      </c>
      <c r="J24" s="24" t="n">
        <v>398.34</v>
      </c>
      <c r="K24" s="24" t="n">
        <v>244.15</v>
      </c>
      <c r="L24" s="24" t="n">
        <v>153.57</v>
      </c>
      <c r="M24" s="24" t="n">
        <f aca="false">152.91+65.54</f>
        <v>218.45</v>
      </c>
      <c r="N24" s="24"/>
      <c r="O24" s="24"/>
      <c r="P24" s="40" t="n">
        <f aca="false">D24+E24+F24+G24+H24+I24+J24+K24+L24+M24+N24+O24</f>
        <v>19932.53</v>
      </c>
      <c r="Q24" s="41"/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0</v>
      </c>
      <c r="E26" s="24" t="n">
        <v>5.88</v>
      </c>
      <c r="F26" s="24" t="n">
        <v>0</v>
      </c>
      <c r="G26" s="24" t="n">
        <v>0</v>
      </c>
      <c r="H26" s="24" t="n">
        <v>9.1</v>
      </c>
      <c r="I26" s="24" t="n">
        <v>46.27</v>
      </c>
      <c r="J26" s="24" t="n">
        <v>0</v>
      </c>
      <c r="K26" s="24" t="n">
        <v>0</v>
      </c>
      <c r="L26" s="24" t="n">
        <v>0</v>
      </c>
      <c r="M26" s="24" t="n">
        <v>0</v>
      </c>
      <c r="N26" s="24"/>
      <c r="O26" s="24"/>
      <c r="P26" s="40" t="n">
        <f aca="false">D26+E26+F26+G26+H26+I26+J26+K26+L26+M26+N26+O26</f>
        <v>61.25</v>
      </c>
      <c r="Q26" s="41"/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406.14</v>
      </c>
      <c r="E28" s="24" t="n">
        <v>255.7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/>
      <c r="O28" s="24"/>
      <c r="P28" s="40" t="n">
        <f aca="false">D28+E28+F28+G28+H28+I28+J28+K28+L28+M28+N28+O28</f>
        <v>661.86</v>
      </c>
      <c r="Q28" s="42"/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 t="n">
        <v>0</v>
      </c>
      <c r="F30" s="24" t="n">
        <v>0</v>
      </c>
      <c r="G30" s="24" t="n">
        <v>105.6</v>
      </c>
      <c r="H30" s="24" t="n">
        <v>492</v>
      </c>
      <c r="I30" s="24" t="n">
        <v>2747.99</v>
      </c>
      <c r="J30" s="24" t="n">
        <v>0</v>
      </c>
      <c r="K30" s="24" t="n">
        <v>126.39</v>
      </c>
      <c r="L30" s="24" t="n">
        <v>0</v>
      </c>
      <c r="M30" s="24" t="n">
        <v>1055.85</v>
      </c>
      <c r="N30" s="24"/>
      <c r="O30" s="24"/>
      <c r="P30" s="40" t="n">
        <f aca="false">D30+E30+F30+G30+H30+I30+J30+K30+L30+M30+N30+O30</f>
        <v>4527.83</v>
      </c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2343791.33</v>
      </c>
      <c r="E32" s="24" t="n">
        <v>1685021.43</v>
      </c>
      <c r="F32" s="24" t="n">
        <v>2277663.12</v>
      </c>
      <c r="G32" s="24" t="n">
        <v>2821279.48</v>
      </c>
      <c r="H32" s="24" t="n">
        <v>2674157.71</v>
      </c>
      <c r="I32" s="24" t="n">
        <v>1351995.62</v>
      </c>
      <c r="J32" s="24" t="n">
        <v>2590833.74</v>
      </c>
      <c r="K32" s="24" t="n">
        <v>2679558.11</v>
      </c>
      <c r="L32" s="24" t="n">
        <v>3340296.26</v>
      </c>
      <c r="M32" s="24" t="n">
        <f aca="false">1470348.95+630149.69</f>
        <v>2100498.64</v>
      </c>
      <c r="N32" s="24"/>
      <c r="O32" s="24"/>
      <c r="P32" s="40" t="n">
        <f aca="false">D32+E32+F32+G32+H32+I32+J32+K32+L32+M32+N32+O32</f>
        <v>23865095.44</v>
      </c>
      <c r="Q32" s="42"/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20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7555.8</v>
      </c>
      <c r="J34" s="24" t="n">
        <v>22205.24</v>
      </c>
      <c r="K34" s="24" t="n">
        <v>0</v>
      </c>
      <c r="L34" s="24" t="n">
        <v>0</v>
      </c>
      <c r="M34" s="24" t="n">
        <f aca="false">755.58+323.82</f>
        <v>1079.4</v>
      </c>
      <c r="N34" s="24"/>
      <c r="O34" s="24"/>
      <c r="P34" s="40" t="n">
        <f aca="false">D34+E34+F34+G34+H34+I34+J34+K34+L34+M34+N34+O34</f>
        <v>30840.44</v>
      </c>
      <c r="Q34" s="41"/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/>
      <c r="O36" s="24"/>
      <c r="P36" s="40" t="n">
        <f aca="false">D36+E36+F36+G36+H36+I36+J36+K36+L36+M36+N36+O36</f>
        <v>0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3" t="s">
        <v>49</v>
      </c>
      <c r="B38" s="44" t="s">
        <v>50</v>
      </c>
      <c r="C38" s="45" t="s">
        <v>33</v>
      </c>
      <c r="D38" s="46" t="n">
        <v>0</v>
      </c>
      <c r="E38" s="46" t="n">
        <v>331.62</v>
      </c>
      <c r="F38" s="46" t="n">
        <v>0</v>
      </c>
      <c r="G38" s="46" t="n">
        <v>6090.31</v>
      </c>
      <c r="H38" s="46" t="n">
        <v>10.79</v>
      </c>
      <c r="I38" s="46" t="n">
        <v>520.3</v>
      </c>
      <c r="J38" s="46" t="n">
        <v>0</v>
      </c>
      <c r="K38" s="46" t="n">
        <v>230.57</v>
      </c>
      <c r="L38" s="46" t="n">
        <v>0</v>
      </c>
      <c r="M38" s="46" t="n">
        <v>0</v>
      </c>
      <c r="N38" s="46"/>
      <c r="O38" s="46"/>
      <c r="P38" s="47" t="n">
        <f aca="false">D38+E38+F38+G38+H38+I38+J38+K38+L38+M38+N38+O38</f>
        <v>7183.59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8"/>
      <c r="R39" s="20"/>
    </row>
    <row r="40" customFormat="false" ht="15" hidden="false" customHeight="true" outlineLevel="0" collapsed="false">
      <c r="A40" s="43" t="s">
        <v>51</v>
      </c>
      <c r="B40" s="44" t="s">
        <v>52</v>
      </c>
      <c r="C40" s="45" t="s">
        <v>33</v>
      </c>
      <c r="D40" s="46" t="n">
        <v>0</v>
      </c>
      <c r="E40" s="46" t="n">
        <v>473.74</v>
      </c>
      <c r="F40" s="46" t="n">
        <v>0</v>
      </c>
      <c r="G40" s="46" t="n">
        <v>6616.78</v>
      </c>
      <c r="H40" s="46" t="n">
        <v>15.42</v>
      </c>
      <c r="I40" s="46" t="n">
        <v>520.3</v>
      </c>
      <c r="J40" s="46" t="n">
        <v>0</v>
      </c>
      <c r="K40" s="46" t="n">
        <v>329.39</v>
      </c>
      <c r="L40" s="46" t="n">
        <v>0</v>
      </c>
      <c r="M40" s="46" t="n">
        <v>0</v>
      </c>
      <c r="N40" s="46"/>
      <c r="O40" s="46"/>
      <c r="P40" s="47" t="n">
        <f aca="false">D40+E40+F40+G40+H40+I40+J40+K40+L40+M40+N40+O40</f>
        <v>7955.63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3" t="s">
        <v>53</v>
      </c>
      <c r="B42" s="44" t="s">
        <v>54</v>
      </c>
      <c r="C42" s="45" t="s">
        <v>33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/>
      <c r="O42" s="46"/>
      <c r="P42" s="47" t="n">
        <f aca="false">D42+E42+F42+G42+H42+I42+J42+K42+L42+M42+N42+O42</f>
        <v>0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3" t="s">
        <v>55</v>
      </c>
      <c r="B44" s="44" t="s">
        <v>56</v>
      </c>
      <c r="C44" s="45" t="s">
        <v>57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898.19</v>
      </c>
      <c r="J44" s="46" t="n">
        <v>0</v>
      </c>
      <c r="K44" s="46" t="n">
        <v>0</v>
      </c>
      <c r="L44" s="46" t="n">
        <v>0</v>
      </c>
      <c r="M44" s="46" t="n">
        <v>0</v>
      </c>
      <c r="N44" s="46"/>
      <c r="O44" s="46"/>
      <c r="P44" s="47" t="n">
        <f aca="false">D44+E44+F44+G44+H44+I44+J44+K44+L44+M44+N44+O44</f>
        <v>898.19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3" t="s">
        <v>58</v>
      </c>
      <c r="B46" s="44" t="s">
        <v>59</v>
      </c>
      <c r="C46" s="45" t="s">
        <v>33</v>
      </c>
      <c r="D46" s="46" t="n">
        <v>883870.88</v>
      </c>
      <c r="E46" s="46" t="n">
        <v>550726.72</v>
      </c>
      <c r="F46" s="46" t="n">
        <v>3682920.19</v>
      </c>
      <c r="G46" s="46" t="n">
        <v>1994551.11</v>
      </c>
      <c r="H46" s="46" t="n">
        <v>1487724.95</v>
      </c>
      <c r="I46" s="46" t="n">
        <v>3972382.28</v>
      </c>
      <c r="J46" s="46" t="n">
        <v>1649225.62</v>
      </c>
      <c r="K46" s="46" t="n">
        <v>3031347.71</v>
      </c>
      <c r="L46" s="46" t="n">
        <v>801567.15</v>
      </c>
      <c r="M46" s="46" t="n">
        <v>5756192.78</v>
      </c>
      <c r="N46" s="46"/>
      <c r="O46" s="46"/>
      <c r="P46" s="47" t="n">
        <f aca="false">D46+E46+F46+G46+H46+I46+J46+K46+L46+M46+N46+O46</f>
        <v>23810509.39</v>
      </c>
      <c r="Q46" s="41"/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3" t="s">
        <v>61</v>
      </c>
      <c r="B48" s="44" t="s">
        <v>62</v>
      </c>
      <c r="C48" s="45" t="s">
        <v>33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898.19</v>
      </c>
      <c r="J48" s="46" t="n">
        <v>0</v>
      </c>
      <c r="K48" s="46" t="n">
        <v>0</v>
      </c>
      <c r="L48" s="46" t="n">
        <v>0</v>
      </c>
      <c r="M48" s="46" t="n">
        <v>0</v>
      </c>
      <c r="N48" s="46"/>
      <c r="O48" s="46"/>
      <c r="P48" s="47" t="n">
        <f aca="false">D48+E48+F48+G48+H48+I48+J48+K48+L48+M48+N48+O48</f>
        <v>898.19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3" t="s">
        <v>63</v>
      </c>
      <c r="B50" s="44" t="s">
        <v>64</v>
      </c>
      <c r="C50" s="45" t="s">
        <v>33</v>
      </c>
      <c r="D50" s="46" t="n">
        <v>124891.35</v>
      </c>
      <c r="E50" s="46" t="n">
        <v>162971.86</v>
      </c>
      <c r="F50" s="46" t="n">
        <v>128952.94</v>
      </c>
      <c r="G50" s="46" t="n">
        <v>123135.32</v>
      </c>
      <c r="H50" s="46" t="n">
        <v>113138.12</v>
      </c>
      <c r="I50" s="46" t="n">
        <v>98319.88</v>
      </c>
      <c r="J50" s="46" t="n">
        <v>92846.65</v>
      </c>
      <c r="K50" s="46" t="n">
        <v>89692.59</v>
      </c>
      <c r="L50" s="46" t="n">
        <v>77023.58</v>
      </c>
      <c r="M50" s="46" t="n">
        <v>101661.93</v>
      </c>
      <c r="N50" s="46"/>
      <c r="O50" s="46"/>
      <c r="P50" s="47" t="n">
        <f aca="false">D50+E50+F50+G50+H50+I50+J50+K50+L50+M50+N50+O50</f>
        <v>1112634.22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3" t="s">
        <v>65</v>
      </c>
      <c r="B52" s="44" t="s">
        <v>64</v>
      </c>
      <c r="C52" s="45" t="s">
        <v>33</v>
      </c>
      <c r="D52" s="46" t="n">
        <v>145001.6</v>
      </c>
      <c r="E52" s="46" t="n">
        <v>156464.09</v>
      </c>
      <c r="F52" s="46" t="n">
        <v>135697.84</v>
      </c>
      <c r="G52" s="46" t="n">
        <v>108678.65</v>
      </c>
      <c r="H52" s="46" t="n">
        <v>125578.84</v>
      </c>
      <c r="I52" s="46" t="n">
        <v>115249.99</v>
      </c>
      <c r="J52" s="46" t="n">
        <v>112373.12</v>
      </c>
      <c r="K52" s="46" t="n">
        <v>118332.27</v>
      </c>
      <c r="L52" s="46" t="n">
        <v>109059.03</v>
      </c>
      <c r="M52" s="46" t="n">
        <v>129667.18</v>
      </c>
      <c r="N52" s="46"/>
      <c r="O52" s="46"/>
      <c r="P52" s="47" t="n">
        <f aca="false">D52+E52+F52+G52+H52+I52+J52+K52+L52+M52+N52+O52</f>
        <v>1256102.61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3" t="s">
        <v>66</v>
      </c>
      <c r="B54" s="44" t="s">
        <v>64</v>
      </c>
      <c r="C54" s="45" t="s">
        <v>33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/>
      <c r="O54" s="46"/>
      <c r="P54" s="47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3" t="s">
        <v>67</v>
      </c>
      <c r="B56" s="44" t="s">
        <v>64</v>
      </c>
      <c r="C56" s="45" t="s">
        <v>33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/>
      <c r="O56" s="46"/>
      <c r="P56" s="47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3" t="s">
        <v>49</v>
      </c>
      <c r="B58" s="44" t="s">
        <v>64</v>
      </c>
      <c r="C58" s="45" t="s">
        <v>33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/>
      <c r="O58" s="46"/>
      <c r="P58" s="47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3" t="s">
        <v>68</v>
      </c>
      <c r="B60" s="44" t="s">
        <v>69</v>
      </c>
      <c r="C60" s="45" t="s">
        <v>33</v>
      </c>
      <c r="D60" s="46" t="n">
        <v>424899.14</v>
      </c>
      <c r="E60" s="46" t="n">
        <v>1091996.38</v>
      </c>
      <c r="F60" s="46" t="n">
        <v>415854.45</v>
      </c>
      <c r="G60" s="46" t="n">
        <v>412252.45</v>
      </c>
      <c r="H60" s="46" t="n">
        <v>363582.68</v>
      </c>
      <c r="I60" s="46" t="n">
        <v>298952.75</v>
      </c>
      <c r="J60" s="46" t="n">
        <v>258858.2</v>
      </c>
      <c r="K60" s="46" t="n">
        <v>250462.33</v>
      </c>
      <c r="L60" s="46" t="n">
        <v>198876.7</v>
      </c>
      <c r="M60" s="46" t="n">
        <v>309140.36</v>
      </c>
      <c r="N60" s="46"/>
      <c r="O60" s="46"/>
      <c r="P60" s="47" t="n">
        <f aca="false">D60+E60+F60+G60+H60+I60+J60+K60+L60+M60+N60+O60</f>
        <v>4024875.44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3" t="s">
        <v>70</v>
      </c>
      <c r="B62" s="44" t="s">
        <v>69</v>
      </c>
      <c r="C62" s="45" t="s">
        <v>33</v>
      </c>
      <c r="D62" s="46" t="n">
        <v>392091</v>
      </c>
      <c r="E62" s="46" t="n">
        <v>395130.59</v>
      </c>
      <c r="F62" s="46" t="n">
        <v>353693.37</v>
      </c>
      <c r="G62" s="46" t="n">
        <v>310624.52</v>
      </c>
      <c r="H62" s="46" t="n">
        <v>308652.01</v>
      </c>
      <c r="I62" s="46" t="n">
        <v>294353.08</v>
      </c>
      <c r="J62" s="46" t="n">
        <v>282557.51</v>
      </c>
      <c r="K62" s="46" t="n">
        <v>277042.56</v>
      </c>
      <c r="L62" s="46" t="n">
        <v>255740.92</v>
      </c>
      <c r="M62" s="46" t="n">
        <v>266563.99</v>
      </c>
      <c r="N62" s="46"/>
      <c r="O62" s="46"/>
      <c r="P62" s="47" t="n">
        <f aca="false">D62+E62+F62+G62+H62+I62+J62+K62+L62+M62+N62+O62</f>
        <v>3136449.55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3" t="s">
        <v>71</v>
      </c>
      <c r="B64" s="44" t="s">
        <v>69</v>
      </c>
      <c r="C64" s="45" t="s">
        <v>33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/>
      <c r="O64" s="46"/>
      <c r="P64" s="47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3" t="s">
        <v>72</v>
      </c>
      <c r="B66" s="44" t="s">
        <v>69</v>
      </c>
      <c r="C66" s="45" t="s">
        <v>33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/>
      <c r="O66" s="46"/>
      <c r="P66" s="47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3" t="s">
        <v>73</v>
      </c>
      <c r="B68" s="44" t="s">
        <v>69</v>
      </c>
      <c r="C68" s="45" t="s">
        <v>33</v>
      </c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/>
      <c r="O68" s="46"/>
      <c r="P68" s="47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3" t="s">
        <v>74</v>
      </c>
      <c r="B70" s="44" t="s">
        <v>69</v>
      </c>
      <c r="C70" s="45" t="s">
        <v>33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/>
      <c r="O70" s="46"/>
      <c r="P70" s="47" t="n">
        <f aca="false">D70+E70+F70+G70+H70+I70+J70+K70+L70+M70+N70+O70</f>
        <v>0</v>
      </c>
    </row>
    <row r="71" s="20" customFormat="true" ht="7.5" hidden="false" customHeight="true" outlineLevel="0" collapsed="false">
      <c r="A71" s="49"/>
      <c r="B71" s="50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3"/>
    </row>
    <row r="72" customFormat="false" ht="14.1" hidden="false" customHeight="true" outlineLevel="0" collapsed="false">
      <c r="A72" s="54"/>
      <c r="B72" s="55" t="s">
        <v>75</v>
      </c>
      <c r="C72" s="56"/>
      <c r="D72" s="57" t="s">
        <v>12</v>
      </c>
      <c r="E72" s="57" t="s">
        <v>13</v>
      </c>
      <c r="F72" s="57" t="s">
        <v>14</v>
      </c>
      <c r="G72" s="57" t="s">
        <v>15</v>
      </c>
      <c r="H72" s="57" t="s">
        <v>16</v>
      </c>
      <c r="I72" s="57" t="s">
        <v>17</v>
      </c>
      <c r="J72" s="57" t="s">
        <v>18</v>
      </c>
      <c r="K72" s="57" t="s">
        <v>19</v>
      </c>
      <c r="L72" s="57" t="s">
        <v>20</v>
      </c>
      <c r="M72" s="57" t="s">
        <v>21</v>
      </c>
      <c r="N72" s="57" t="s">
        <v>22</v>
      </c>
      <c r="O72" s="57" t="s">
        <v>23</v>
      </c>
      <c r="P72" s="58"/>
    </row>
    <row r="73" customFormat="false" ht="18.75" hidden="false" customHeight="true" outlineLevel="0" collapsed="false">
      <c r="A73" s="59"/>
      <c r="B73" s="60" t="s">
        <v>76</v>
      </c>
      <c r="C73" s="61"/>
      <c r="D73" s="62" t="n">
        <f aca="false">SUM(D10:D70)</f>
        <v>5305963.57</v>
      </c>
      <c r="E73" s="62" t="n">
        <f aca="false">SUM(E10:E70)</f>
        <v>4842162.56</v>
      </c>
      <c r="F73" s="62" t="n">
        <f aca="false">SUM(F10:F70)</f>
        <v>7932047.21</v>
      </c>
      <c r="G73" s="62" t="n">
        <f aca="false">SUM(G10:G70)</f>
        <v>6665526.43</v>
      </c>
      <c r="H73" s="62" t="n">
        <f aca="false">SUM(H10:H70)</f>
        <v>5884780.51</v>
      </c>
      <c r="I73" s="62" t="n">
        <f aca="false">SUM(I10:I70)</f>
        <v>6998777.92</v>
      </c>
      <c r="J73" s="62" t="n">
        <f aca="false">SUM(J10:J70)</f>
        <v>5943173.06</v>
      </c>
      <c r="K73" s="62" t="n">
        <f aca="false">SUM(K10:K70)</f>
        <v>7364004.54</v>
      </c>
      <c r="L73" s="62" t="n">
        <f aca="false">SUM(L10:L70)</f>
        <v>5597251.73</v>
      </c>
      <c r="M73" s="62" t="n">
        <f aca="false">SUM(M10:M70)</f>
        <v>9662817.09</v>
      </c>
      <c r="N73" s="62" t="n">
        <f aca="false">SUM(N10:N70)</f>
        <v>0</v>
      </c>
      <c r="O73" s="62" t="n">
        <f aca="false">SUM(O10:O70)</f>
        <v>0</v>
      </c>
      <c r="P73" s="63" t="n">
        <f aca="false">SUM(P10:P70)</f>
        <v>66196504.62</v>
      </c>
    </row>
    <row r="74" s="68" customFormat="true" ht="27.75" hidden="false" customHeight="true" outlineLevel="0" collapsed="false">
      <c r="A74" s="64"/>
      <c r="B74" s="65"/>
      <c r="C74" s="6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s="68" customFormat="true" ht="22.5" hidden="true" customHeight="true" outlineLevel="0" collapsed="false">
      <c r="B75" s="69" t="s">
        <v>77</v>
      </c>
      <c r="C75" s="70"/>
      <c r="D75" s="71" t="n">
        <f aca="false">D73-SUM(D38:D70)</f>
        <v>3335209.6</v>
      </c>
      <c r="E75" s="71" t="n">
        <f aca="false">E73-SUM(E38:E70)</f>
        <v>2484067.56</v>
      </c>
      <c r="F75" s="71" t="n">
        <f aca="false">F73-SUM(F38:F70)</f>
        <v>3214928.42</v>
      </c>
      <c r="G75" s="71" t="n">
        <f aca="false">G73-SUM(G38:G70)</f>
        <v>3703577.29</v>
      </c>
      <c r="H75" s="71" t="n">
        <f aca="false">H73-SUM(H38:H70)</f>
        <v>3486077.7</v>
      </c>
      <c r="I75" s="71" t="n">
        <f aca="false">I73-SUM(I38:I70)</f>
        <v>2216682.96</v>
      </c>
      <c r="J75" s="71" t="n">
        <f aca="false">J73-SUM(J38:J70)</f>
        <v>3547311.96</v>
      </c>
      <c r="K75" s="71" t="n">
        <f aca="false">K73-SUM(K38:K70)</f>
        <v>3596567.12</v>
      </c>
      <c r="L75" s="71" t="n">
        <f aca="false">L73-SUM(L38:L70)</f>
        <v>4154984.35</v>
      </c>
      <c r="M75" s="71" t="n">
        <f aca="false">M73-SUM(M38:M70)</f>
        <v>3099590.85</v>
      </c>
      <c r="N75" s="71" t="n">
        <f aca="false">N73-SUM(N38:N70)</f>
        <v>0</v>
      </c>
      <c r="O75" s="71" t="n">
        <f aca="false">O73-SUM(O38:O70)</f>
        <v>0</v>
      </c>
      <c r="P75" s="71" t="n">
        <f aca="false">P73-SUM(P38:P70)</f>
        <v>32838997.81</v>
      </c>
    </row>
    <row r="76" s="68" customFormat="true" ht="26.25" hidden="true" customHeight="true" outlineLevel="0" collapsed="false">
      <c r="B76" s="72" t="s">
        <v>78</v>
      </c>
      <c r="C76" s="73"/>
      <c r="D76" s="74" t="n">
        <f aca="false">D75-D32-D34-D36</f>
        <v>991418.270000001</v>
      </c>
      <c r="E76" s="74" t="n">
        <f aca="false">E75-E32-E34-E36</f>
        <v>799046.13</v>
      </c>
      <c r="F76" s="74" t="n">
        <f aca="false">F75-F32-F34-F36</f>
        <v>937265.3</v>
      </c>
      <c r="G76" s="74" t="n">
        <f aca="false">G75-G32-G34-G36</f>
        <v>882297.81</v>
      </c>
      <c r="H76" s="74" t="n">
        <f aca="false">H75-H32-H34-H36</f>
        <v>811919.99</v>
      </c>
      <c r="I76" s="74" t="n">
        <f aca="false">I75-I32-I34-I36</f>
        <v>857131.54</v>
      </c>
      <c r="J76" s="74" t="n">
        <f aca="false">J75-J32-J34-J36</f>
        <v>934272.98</v>
      </c>
      <c r="K76" s="74" t="n">
        <f aca="false">K75-K32-K34-K36</f>
        <v>917009.01</v>
      </c>
      <c r="L76" s="74" t="n">
        <f aca="false">L75-L32-L34-L36</f>
        <v>814688.09</v>
      </c>
      <c r="M76" s="74" t="n">
        <f aca="false">M75-M32-M34-M36</f>
        <v>998012.81</v>
      </c>
      <c r="N76" s="74" t="n">
        <f aca="false">N75-N32-N34-N36</f>
        <v>0</v>
      </c>
      <c r="O76" s="74" t="n">
        <f aca="false">O75-O32-O34-O36</f>
        <v>0</v>
      </c>
      <c r="P76" s="74" t="n">
        <f aca="false">P75-P32-P34-P36</f>
        <v>8943061.93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5" t="s">
        <v>80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/>
      <c r="O79" s="76"/>
      <c r="P79" s="77" t="n">
        <f aca="false">D79+E79+F79+G79+H79+I79+J79+K79+L79+M79+N79+O79</f>
        <v>0</v>
      </c>
    </row>
    <row r="80" customFormat="false" ht="6.75" hidden="false" customHeight="true" outlineLevel="0" collapsed="false">
      <c r="A80" s="78"/>
      <c r="B80" s="79"/>
      <c r="C80" s="80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2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6" t="n">
        <v>30.4</v>
      </c>
      <c r="E81" s="76" t="n">
        <v>30.4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296.19</v>
      </c>
      <c r="N81" s="76"/>
      <c r="O81" s="76"/>
      <c r="P81" s="77" t="n">
        <f aca="false">D81+E81+F81+G81+H81+I81+J81+K81+L81+M81+N81+O81</f>
        <v>356.99</v>
      </c>
    </row>
    <row r="82" customFormat="false" ht="6.75" hidden="false" customHeight="true" outlineLevel="0" collapsed="false">
      <c r="A82" s="78"/>
      <c r="B82" s="79"/>
      <c r="C82" s="80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2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152.38</v>
      </c>
      <c r="I83" s="76" t="n">
        <v>0</v>
      </c>
      <c r="J83" s="76" t="n">
        <v>0</v>
      </c>
      <c r="K83" s="76" t="n">
        <v>0</v>
      </c>
      <c r="L83" s="76" t="n">
        <v>0</v>
      </c>
      <c r="M83" s="76" t="n">
        <v>0</v>
      </c>
      <c r="N83" s="76"/>
      <c r="O83" s="76"/>
      <c r="P83" s="77" t="n">
        <f aca="false">D83+E83+F83+G83+H83+I83+J83+K83+L83+M83+N83+O83</f>
        <v>152.38</v>
      </c>
    </row>
    <row r="84" customFormat="false" ht="6.75" hidden="false" customHeight="true" outlineLevel="0" collapsed="false">
      <c r="A84" s="78"/>
      <c r="B84" s="79"/>
      <c r="C84" s="80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2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231.53</v>
      </c>
      <c r="K85" s="76" t="n">
        <v>0</v>
      </c>
      <c r="L85" s="76" t="n">
        <v>0</v>
      </c>
      <c r="M85" s="76" t="n">
        <v>0</v>
      </c>
      <c r="N85" s="76"/>
      <c r="O85" s="76"/>
      <c r="P85" s="77" t="n">
        <f aca="false">D85+E85+F85+G85+H85+I85+J85+K85+L85+M85+N85+O85</f>
        <v>231.53</v>
      </c>
    </row>
    <row r="86" customFormat="false" ht="6.75" hidden="false" customHeight="true" outlineLevel="0" collapsed="false">
      <c r="A86" s="78"/>
      <c r="B86" s="79"/>
      <c r="C86" s="80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2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6" t="n">
        <v>58812.68</v>
      </c>
      <c r="E87" s="76" t="n">
        <v>58989.17</v>
      </c>
      <c r="F87" s="76" t="n">
        <v>59009.24</v>
      </c>
      <c r="G87" s="76" t="n">
        <v>60116.9</v>
      </c>
      <c r="H87" s="76" t="n">
        <v>0</v>
      </c>
      <c r="I87" s="76" t="n">
        <v>59479.96</v>
      </c>
      <c r="J87" s="76" t="n">
        <v>0</v>
      </c>
      <c r="K87" s="76" t="n">
        <v>60489.67</v>
      </c>
      <c r="L87" s="76" t="n">
        <v>60520.24</v>
      </c>
      <c r="M87" s="76" t="n">
        <v>65928.14</v>
      </c>
      <c r="N87" s="76"/>
      <c r="O87" s="76"/>
      <c r="P87" s="77" t="n">
        <f aca="false">D87+E87+F87+G87+H87+I87+J87+K87+L87+M87+N87+O87</f>
        <v>483346</v>
      </c>
    </row>
    <row r="88" customFormat="false" ht="6.75" hidden="false" customHeight="true" outlineLevel="0" collapsed="false">
      <c r="A88" s="78"/>
      <c r="B88" s="79"/>
      <c r="C88" s="80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2"/>
    </row>
    <row r="89" customFormat="false" ht="15" hidden="false" customHeight="true" outlineLevel="0" collapsed="false">
      <c r="A89" s="83" t="s">
        <v>86</v>
      </c>
      <c r="B89" s="84" t="s">
        <v>88</v>
      </c>
      <c r="C89" s="85" t="s">
        <v>28</v>
      </c>
      <c r="D89" s="86" t="n">
        <v>1293.5</v>
      </c>
      <c r="E89" s="86" t="n">
        <v>374.55</v>
      </c>
      <c r="F89" s="86" t="n">
        <v>631.02</v>
      </c>
      <c r="G89" s="86" t="n">
        <v>181.06</v>
      </c>
      <c r="H89" s="86" t="n">
        <v>472.38</v>
      </c>
      <c r="I89" s="86" t="n">
        <v>331.33</v>
      </c>
      <c r="J89" s="86" t="n">
        <v>1302.2</v>
      </c>
      <c r="K89" s="86" t="n">
        <v>1898</v>
      </c>
      <c r="L89" s="86" t="n">
        <v>1522.56</v>
      </c>
      <c r="M89" s="86" t="n">
        <f aca="false">1036.73+443.91</f>
        <v>1480.64</v>
      </c>
      <c r="N89" s="86"/>
      <c r="O89" s="86"/>
      <c r="P89" s="87" t="n">
        <f aca="false">D89+E89+F89+G89+H89+I89+J89+K89+L89+M89+N89+O89</f>
        <v>9487.24</v>
      </c>
      <c r="Q89" s="88"/>
    </row>
    <row r="90" customFormat="false" ht="6.75" hidden="false" customHeight="true" outlineLevel="0" collapsed="false">
      <c r="A90" s="78"/>
      <c r="B90" s="79"/>
      <c r="C90" s="80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2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59851.24</v>
      </c>
      <c r="I91" s="76" t="n">
        <v>0</v>
      </c>
      <c r="J91" s="76" t="n">
        <v>58576.02</v>
      </c>
      <c r="K91" s="76" t="n">
        <v>0</v>
      </c>
      <c r="L91" s="76" t="n">
        <v>0</v>
      </c>
      <c r="M91" s="76" t="n">
        <v>0</v>
      </c>
      <c r="N91" s="76"/>
      <c r="O91" s="76"/>
      <c r="P91" s="77" t="n">
        <f aca="false">D91+E91+F91+G91+H91+I91+J91+K91+L91+M91+N91+O91</f>
        <v>118427.26</v>
      </c>
    </row>
    <row r="92" customFormat="false" ht="6.75" hidden="false" customHeight="true" outlineLevel="0" collapsed="false">
      <c r="A92" s="78"/>
      <c r="B92" s="79"/>
      <c r="C92" s="80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2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6" t="n">
        <v>10397.59</v>
      </c>
      <c r="E93" s="76" t="n">
        <v>10266.39</v>
      </c>
      <c r="F93" s="76" t="n">
        <v>9724.8</v>
      </c>
      <c r="G93" s="76" t="n">
        <v>9736</v>
      </c>
      <c r="H93" s="76" t="n">
        <v>0</v>
      </c>
      <c r="I93" s="76" t="n">
        <v>9705.6</v>
      </c>
      <c r="J93" s="76" t="n">
        <v>0</v>
      </c>
      <c r="K93" s="76" t="n">
        <v>9673.6</v>
      </c>
      <c r="L93" s="76" t="n">
        <v>9648.8</v>
      </c>
      <c r="M93" s="76" t="n">
        <v>10253.91</v>
      </c>
      <c r="N93" s="76"/>
      <c r="O93" s="76"/>
      <c r="P93" s="77" t="n">
        <f aca="false">D93+E93+F93+G93+H93+I93+J93+K93+L93+M93+N93+O93</f>
        <v>79406.69</v>
      </c>
    </row>
    <row r="94" customFormat="false" ht="6.75" hidden="false" customHeight="true" outlineLevel="0" collapsed="false">
      <c r="A94" s="78"/>
      <c r="B94" s="79"/>
      <c r="C94" s="80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2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6" t="n">
        <v>0</v>
      </c>
      <c r="E95" s="76" t="n">
        <v>0</v>
      </c>
      <c r="F95" s="76" t="n">
        <v>0</v>
      </c>
      <c r="G95" s="76" t="n">
        <v>1199.96</v>
      </c>
      <c r="H95" s="76" t="n">
        <v>152</v>
      </c>
      <c r="I95" s="76" t="n">
        <v>343.07</v>
      </c>
      <c r="J95" s="76" t="n">
        <v>0</v>
      </c>
      <c r="K95" s="76" t="n">
        <v>0</v>
      </c>
      <c r="L95" s="76" t="n">
        <v>0</v>
      </c>
      <c r="M95" s="76" t="n">
        <v>0</v>
      </c>
      <c r="N95" s="76"/>
      <c r="O95" s="76"/>
      <c r="P95" s="77" t="n">
        <f aca="false">D95+E95+F95+G95+H95+I95+J95+K95+L95+M95+N95+O95</f>
        <v>1695.03</v>
      </c>
    </row>
    <row r="96" s="20" customFormat="true" ht="6.75" hidden="false" customHeight="true" outlineLevel="0" collapsed="false">
      <c r="A96" s="78"/>
      <c r="B96" s="79"/>
      <c r="C96" s="80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2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9729.6</v>
      </c>
      <c r="I97" s="76" t="n">
        <v>845.01</v>
      </c>
      <c r="J97" s="76" t="n">
        <v>10672.45</v>
      </c>
      <c r="K97" s="76" t="n">
        <v>0</v>
      </c>
      <c r="L97" s="76" t="n">
        <v>0</v>
      </c>
      <c r="M97" s="76" t="n">
        <v>0</v>
      </c>
      <c r="N97" s="76"/>
      <c r="O97" s="76"/>
      <c r="P97" s="77" t="n">
        <f aca="false">D97+E97+F97+G97+H97+I97+J97+K97+L97+M97+N97+O97</f>
        <v>21247.06</v>
      </c>
    </row>
    <row r="98" customFormat="false" ht="6.75" hidden="false" customHeight="true" outlineLevel="0" collapsed="false">
      <c r="A98" s="89"/>
      <c r="B98" s="90"/>
      <c r="C98" s="91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4.1" hidden="false" customHeight="true" outlineLevel="0" collapsed="false">
      <c r="A99" s="54"/>
      <c r="B99" s="55" t="s">
        <v>75</v>
      </c>
      <c r="C99" s="93"/>
      <c r="D99" s="57" t="s">
        <v>12</v>
      </c>
      <c r="E99" s="57" t="s">
        <v>13</v>
      </c>
      <c r="F99" s="57" t="s">
        <v>14</v>
      </c>
      <c r="G99" s="57" t="s">
        <v>15</v>
      </c>
      <c r="H99" s="57" t="s">
        <v>16</v>
      </c>
      <c r="I99" s="57" t="s">
        <v>17</v>
      </c>
      <c r="J99" s="57" t="s">
        <v>18</v>
      </c>
      <c r="K99" s="57" t="s">
        <v>19</v>
      </c>
      <c r="L99" s="57" t="s">
        <v>20</v>
      </c>
      <c r="M99" s="57" t="s">
        <v>21</v>
      </c>
      <c r="N99" s="57" t="s">
        <v>22</v>
      </c>
      <c r="O99" s="57" t="s">
        <v>23</v>
      </c>
      <c r="P99" s="58"/>
    </row>
    <row r="100" customFormat="false" ht="20.25" hidden="false" customHeight="true" outlineLevel="0" collapsed="false">
      <c r="A100" s="94"/>
      <c r="B100" s="60" t="s">
        <v>91</v>
      </c>
      <c r="C100" s="95"/>
      <c r="D100" s="96" t="n">
        <f aca="false">SUM(D79:D98)</f>
        <v>70534.17</v>
      </c>
      <c r="E100" s="96" t="n">
        <f aca="false">SUM(E79:E98)</f>
        <v>69660.51</v>
      </c>
      <c r="F100" s="96" t="n">
        <f aca="false">SUM(F79:F98)</f>
        <v>69365.06</v>
      </c>
      <c r="G100" s="96" t="n">
        <f aca="false">SUM(G79:G98)</f>
        <v>71233.92</v>
      </c>
      <c r="H100" s="96" t="n">
        <f aca="false">SUM(H79:H98)</f>
        <v>70357.6</v>
      </c>
      <c r="I100" s="96" t="n">
        <f aca="false">SUM(I79:I98)</f>
        <v>70704.97</v>
      </c>
      <c r="J100" s="96" t="n">
        <f aca="false">SUM(J79:J98)</f>
        <v>70782.2</v>
      </c>
      <c r="K100" s="96" t="n">
        <f aca="false">SUM(K79:K98)</f>
        <v>72061.27</v>
      </c>
      <c r="L100" s="96" t="n">
        <f aca="false">SUM(L79:L98)</f>
        <v>71691.6</v>
      </c>
      <c r="M100" s="96" t="n">
        <f aca="false">SUM(M79:M97)</f>
        <v>77958.88</v>
      </c>
      <c r="N100" s="96" t="n">
        <f aca="false">SUM(N79:N98)</f>
        <v>0</v>
      </c>
      <c r="O100" s="96" t="n">
        <f aca="false">SUM(O79:O98)</f>
        <v>0</v>
      </c>
      <c r="P100" s="97" t="n">
        <f aca="false">SUM(P79:P98)</f>
        <v>714350.18</v>
      </c>
    </row>
    <row r="101" customFormat="false" ht="31.5" hidden="false" customHeight="true" outlineLevel="0" collapsed="false">
      <c r="A101" s="98"/>
      <c r="B101" s="99"/>
      <c r="C101" s="100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</row>
    <row r="102" customFormat="false" ht="14.25" hidden="false" customHeight="true" outlineLevel="0" collapsed="false">
      <c r="A102" s="98"/>
      <c r="B102" s="99"/>
      <c r="C102" s="100"/>
      <c r="D102" s="101"/>
      <c r="E102" s="101"/>
      <c r="F102" s="101"/>
      <c r="G102" s="101"/>
      <c r="H102" s="102"/>
      <c r="I102" s="102"/>
      <c r="J102" s="101"/>
      <c r="K102" s="101"/>
      <c r="L102" s="101"/>
      <c r="M102" s="101"/>
      <c r="N102" s="101"/>
      <c r="O102" s="101"/>
      <c r="P102" s="101"/>
    </row>
    <row r="103" customFormat="false" ht="20.1" hidden="false" customHeight="true" outlineLevel="0" collapsed="false">
      <c r="A103" s="13" t="s">
        <v>9</v>
      </c>
      <c r="B103" s="14" t="s">
        <v>92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3</v>
      </c>
    </row>
    <row r="104" customFormat="false" ht="12" hidden="false" customHeight="true" outlineLevel="0" collapsed="false">
      <c r="A104" s="75" t="s">
        <v>94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103" t="n">
        <v>-43.89</v>
      </c>
      <c r="F105" s="103" t="n">
        <v>-21.21</v>
      </c>
      <c r="G105" s="103" t="n">
        <v>-39.42</v>
      </c>
      <c r="H105" s="103" t="n">
        <v>0</v>
      </c>
      <c r="I105" s="103" t="n">
        <v>-73.17</v>
      </c>
      <c r="J105" s="37" t="n">
        <v>0</v>
      </c>
      <c r="K105" s="104" t="n">
        <v>-20.47</v>
      </c>
      <c r="L105" s="104" t="n">
        <v>-11.57</v>
      </c>
      <c r="M105" s="103" t="n">
        <v>-8.46</v>
      </c>
      <c r="N105" s="103"/>
      <c r="O105" s="103"/>
      <c r="P105" s="105" t="n">
        <f aca="false">D105+E105+F105+G105+H105+I105+J105+K105+L105+M105+N105+O105</f>
        <v>-218.19</v>
      </c>
    </row>
    <row r="106" customFormat="false" ht="6.75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103" t="n">
        <v>-107.94</v>
      </c>
      <c r="F107" s="103" t="n">
        <v>-1775.64</v>
      </c>
      <c r="G107" s="103" t="n">
        <v>-1685.77</v>
      </c>
      <c r="H107" s="103" t="n">
        <v>-2006.05</v>
      </c>
      <c r="I107" s="103" t="n">
        <v>-100.24</v>
      </c>
      <c r="J107" s="107" t="n">
        <v>-119.51</v>
      </c>
      <c r="K107" s="107" t="n">
        <v>-73.25</v>
      </c>
      <c r="L107" s="107" t="n">
        <v>-46.09</v>
      </c>
      <c r="M107" s="76" t="n">
        <v>-65.54</v>
      </c>
      <c r="N107" s="103"/>
      <c r="O107" s="103"/>
      <c r="P107" s="105" t="n">
        <f aca="false">SUM(D107:O107)</f>
        <v>-5980.03</v>
      </c>
    </row>
    <row r="108" customFormat="false" ht="6.75" hidden="false" customHeight="true" outlineLevel="0" collapsed="false">
      <c r="A108" s="78"/>
      <c r="B108" s="79"/>
      <c r="C108" s="80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9"/>
    </row>
    <row r="109" s="20" customFormat="true" ht="15" hidden="false" customHeight="true" outlineLevel="0" collapsed="false">
      <c r="A109" s="27" t="s">
        <v>41</v>
      </c>
      <c r="B109" s="28" t="s">
        <v>42</v>
      </c>
      <c r="C109" s="110" t="s">
        <v>33</v>
      </c>
      <c r="D109" s="103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/>
      <c r="O109" s="37"/>
      <c r="P109" s="105" t="n">
        <f aca="false">D109+E109+F109+G109+H109+I109+J109+K109+L109+M109+N109+O109</f>
        <v>0</v>
      </c>
    </row>
    <row r="110" customFormat="false" ht="6.75" hidden="false" customHeight="true" outlineLevel="0" collapsed="false">
      <c r="A110" s="78"/>
      <c r="B110" s="79"/>
      <c r="C110" s="80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9"/>
    </row>
    <row r="111" customFormat="false" ht="15" hidden="false" customHeight="true" outlineLevel="0" collapsed="false">
      <c r="A111" s="27" t="s">
        <v>41</v>
      </c>
      <c r="B111" s="28" t="s">
        <v>42</v>
      </c>
      <c r="C111" s="29" t="s">
        <v>28</v>
      </c>
      <c r="D111" s="37" t="n">
        <v>0</v>
      </c>
      <c r="E111" s="37" t="n">
        <v>0</v>
      </c>
      <c r="F111" s="37" t="n">
        <v>0</v>
      </c>
      <c r="G111" s="37" t="n">
        <v>0</v>
      </c>
      <c r="H111" s="103" t="n">
        <v>-2.73</v>
      </c>
      <c r="I111" s="103" t="n">
        <v>-13.88</v>
      </c>
      <c r="J111" s="104" t="n">
        <v>0</v>
      </c>
      <c r="K111" s="104" t="n">
        <v>0</v>
      </c>
      <c r="L111" s="104" t="n">
        <v>0</v>
      </c>
      <c r="M111" s="103" t="n">
        <v>0</v>
      </c>
      <c r="N111" s="103"/>
      <c r="O111" s="103"/>
      <c r="P111" s="105" t="n">
        <f aca="false">D111+E111+F111+G111+H111+I111+J111+K111+L111+M111+N111+O111</f>
        <v>-16.61</v>
      </c>
    </row>
    <row r="112" customFormat="false" ht="6.75" hidden="false" customHeight="true" outlineLevel="0" collapsed="false">
      <c r="A112" s="78"/>
      <c r="B112" s="79"/>
      <c r="C112" s="80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9"/>
    </row>
    <row r="113" customFormat="false" ht="15" hidden="false" customHeight="true" outlineLevel="0" collapsed="false">
      <c r="A113" s="27" t="s">
        <v>86</v>
      </c>
      <c r="B113" s="28" t="s">
        <v>88</v>
      </c>
      <c r="C113" s="29" t="s">
        <v>28</v>
      </c>
      <c r="D113" s="103" t="n">
        <v>-388.07</v>
      </c>
      <c r="E113" s="103" t="n">
        <v>-112.37</v>
      </c>
      <c r="F113" s="103" t="n">
        <v>-189.32</v>
      </c>
      <c r="G113" s="103" t="n">
        <v>-54.32</v>
      </c>
      <c r="H113" s="103" t="n">
        <v>-141.72</v>
      </c>
      <c r="I113" s="103" t="n">
        <f aca="false">-99.4-6.52</f>
        <v>-105.92</v>
      </c>
      <c r="J113" s="103" t="n">
        <v>-390.68</v>
      </c>
      <c r="K113" s="104" t="n">
        <v>-569.43</v>
      </c>
      <c r="L113" s="104" t="n">
        <v>-456.81</v>
      </c>
      <c r="M113" s="103" t="n">
        <v>-443.91</v>
      </c>
      <c r="N113" s="103"/>
      <c r="O113" s="103"/>
      <c r="P113" s="105" t="n">
        <f aca="false">D113+E113+F113+G113+H113+I113+J113+K113+L113+M113+N113+O113</f>
        <v>-2852.55</v>
      </c>
    </row>
    <row r="114" customFormat="false" ht="6.7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</row>
    <row r="115" customFormat="false" ht="15" hidden="false" customHeight="true" outlineLevel="0" collapsed="false">
      <c r="A115" s="111" t="s">
        <v>45</v>
      </c>
      <c r="B115" s="112" t="s">
        <v>46</v>
      </c>
      <c r="C115" s="110" t="s">
        <v>28</v>
      </c>
      <c r="D115" s="103" t="n">
        <v>-703137.51</v>
      </c>
      <c r="E115" s="103" t="n">
        <v>-505530.02</v>
      </c>
      <c r="F115" s="103" t="n">
        <v>-683299.07</v>
      </c>
      <c r="G115" s="103" t="n">
        <v>-846383.94</v>
      </c>
      <c r="H115" s="103" t="n">
        <v>-802300.76</v>
      </c>
      <c r="I115" s="103" t="n">
        <v>-405598.77</v>
      </c>
      <c r="J115" s="103" t="n">
        <v>-777250.23</v>
      </c>
      <c r="K115" s="104" t="n">
        <v>-803867.58</v>
      </c>
      <c r="L115" s="103" t="n">
        <v>-1002088.99</v>
      </c>
      <c r="M115" s="103" t="n">
        <v>-630149.69</v>
      </c>
      <c r="N115" s="103"/>
      <c r="O115" s="103"/>
      <c r="P115" s="105" t="n">
        <f aca="false">D115+E115+F115+G115+H115+I115+J115+K115+L115+M115+N115+O115</f>
        <v>-7159606.56</v>
      </c>
    </row>
    <row r="116" customFormat="false" ht="6.75" hidden="false" customHeight="true" outlineLevel="0" collapsed="false">
      <c r="A116" s="78"/>
      <c r="B116" s="79"/>
      <c r="C116" s="80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2"/>
    </row>
    <row r="117" customFormat="false" ht="15" hidden="false" customHeight="true" outlineLevel="0" collapsed="false">
      <c r="A117" s="111" t="s">
        <v>45</v>
      </c>
      <c r="B117" s="112" t="s">
        <v>95</v>
      </c>
      <c r="C117" s="110" t="s">
        <v>31</v>
      </c>
      <c r="D117" s="103" t="n">
        <v>0</v>
      </c>
      <c r="E117" s="103" t="n">
        <v>0</v>
      </c>
      <c r="F117" s="103" t="n">
        <v>0</v>
      </c>
      <c r="G117" s="103" t="n">
        <v>0</v>
      </c>
      <c r="H117" s="103" t="n">
        <v>0</v>
      </c>
      <c r="I117" s="103" t="n">
        <v>-2266.74</v>
      </c>
      <c r="J117" s="103" t="n">
        <v>-6661.88</v>
      </c>
      <c r="K117" s="103" t="n">
        <v>0</v>
      </c>
      <c r="L117" s="103" t="n">
        <v>0</v>
      </c>
      <c r="M117" s="103" t="n">
        <v>-323.82</v>
      </c>
      <c r="N117" s="103"/>
      <c r="O117" s="103"/>
      <c r="P117" s="105" t="n">
        <f aca="false">D117+E117+F117+G117+H117+I117+J117+K117+L117+M117+N117+O117</f>
        <v>-9252.44</v>
      </c>
    </row>
    <row r="118" customFormat="false" ht="6.75" hidden="false" customHeight="true" outlineLevel="0" collapsed="false">
      <c r="A118" s="78"/>
      <c r="B118" s="79"/>
      <c r="C118" s="80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2"/>
    </row>
    <row r="119" customFormat="false" ht="15" hidden="false" customHeight="true" outlineLevel="0" collapsed="false">
      <c r="A119" s="111" t="s">
        <v>45</v>
      </c>
      <c r="B119" s="112" t="s">
        <v>48</v>
      </c>
      <c r="C119" s="110" t="s">
        <v>31</v>
      </c>
      <c r="D119" s="103" t="n">
        <v>0</v>
      </c>
      <c r="E119" s="103" t="n">
        <v>0</v>
      </c>
      <c r="F119" s="103" t="n">
        <v>0</v>
      </c>
      <c r="G119" s="103" t="n">
        <v>0</v>
      </c>
      <c r="H119" s="103" t="n">
        <v>0</v>
      </c>
      <c r="I119" s="103" t="n">
        <v>0</v>
      </c>
      <c r="J119" s="103" t="n">
        <v>0</v>
      </c>
      <c r="K119" s="103" t="n">
        <v>0</v>
      </c>
      <c r="L119" s="103" t="n">
        <v>0</v>
      </c>
      <c r="M119" s="103" t="n">
        <v>0</v>
      </c>
      <c r="N119" s="103"/>
      <c r="O119" s="103"/>
      <c r="P119" s="105" t="n">
        <f aca="false">D119+E119+F119+G119+H119+I119+J119+K119+L119+M119+N119+O119</f>
        <v>0</v>
      </c>
    </row>
    <row r="120" customFormat="false" ht="6.75" hidden="false" customHeight="true" outlineLevel="0" collapsed="false">
      <c r="A120" s="78"/>
      <c r="B120" s="79"/>
      <c r="C120" s="80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2"/>
    </row>
    <row r="121" customFormat="false" ht="15" hidden="false" customHeight="true" outlineLevel="0" collapsed="false">
      <c r="A121" s="111" t="s">
        <v>58</v>
      </c>
      <c r="B121" s="112" t="s">
        <v>96</v>
      </c>
      <c r="C121" s="110" t="s">
        <v>33</v>
      </c>
      <c r="D121" s="103" t="n">
        <v>0</v>
      </c>
      <c r="E121" s="103" t="n">
        <v>0</v>
      </c>
      <c r="F121" s="103" t="n">
        <v>0</v>
      </c>
      <c r="G121" s="103" t="n">
        <v>0</v>
      </c>
      <c r="H121" s="103" t="n">
        <v>0</v>
      </c>
      <c r="I121" s="103" t="n">
        <v>0</v>
      </c>
      <c r="J121" s="103" t="n">
        <v>0</v>
      </c>
      <c r="K121" s="103" t="n">
        <v>0</v>
      </c>
      <c r="L121" s="103" t="n">
        <v>0</v>
      </c>
      <c r="M121" s="103" t="n">
        <v>0</v>
      </c>
      <c r="N121" s="103"/>
      <c r="O121" s="103"/>
      <c r="P121" s="105" t="n">
        <f aca="false">D121+E121+F121+G121+H121+I121+J121+K121+L121+M121+N121+O121</f>
        <v>0</v>
      </c>
    </row>
    <row r="122" customFormat="false" ht="6.75" hidden="false" customHeight="true" outlineLevel="0" collapsed="false">
      <c r="A122" s="78"/>
      <c r="B122" s="79"/>
      <c r="C122" s="80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2"/>
    </row>
    <row r="123" customFormat="false" ht="15" hidden="false" customHeight="true" outlineLevel="0" collapsed="false">
      <c r="A123" s="111" t="s">
        <v>68</v>
      </c>
      <c r="B123" s="112" t="s">
        <v>96</v>
      </c>
      <c r="C123" s="110" t="s">
        <v>33</v>
      </c>
      <c r="D123" s="103" t="n">
        <v>0</v>
      </c>
      <c r="E123" s="103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3" t="n">
        <v>0</v>
      </c>
      <c r="K123" s="103" t="n">
        <v>0</v>
      </c>
      <c r="L123" s="103" t="n">
        <v>0</v>
      </c>
      <c r="M123" s="103" t="n">
        <v>0</v>
      </c>
      <c r="N123" s="103"/>
      <c r="O123" s="103"/>
      <c r="P123" s="105" t="n">
        <f aca="false">D123+E123+F123+G123+H123+I123+J123+K123+L123+M123+N123+O123</f>
        <v>0</v>
      </c>
    </row>
    <row r="124" customFormat="false" ht="6.75" hidden="false" customHeight="true" outlineLevel="0" collapsed="false">
      <c r="A124" s="89"/>
      <c r="B124" s="90"/>
      <c r="C124" s="91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4.25" hidden="false" customHeight="true" outlineLevel="0" collapsed="false">
      <c r="A125" s="54"/>
      <c r="B125" s="55" t="s">
        <v>75</v>
      </c>
      <c r="C125" s="93"/>
      <c r="D125" s="57" t="s">
        <v>12</v>
      </c>
      <c r="E125" s="57" t="s">
        <v>13</v>
      </c>
      <c r="F125" s="57" t="s">
        <v>14</v>
      </c>
      <c r="G125" s="57" t="s">
        <v>15</v>
      </c>
      <c r="H125" s="57" t="s">
        <v>16</v>
      </c>
      <c r="I125" s="57" t="s">
        <v>17</v>
      </c>
      <c r="J125" s="57" t="s">
        <v>18</v>
      </c>
      <c r="K125" s="57" t="s">
        <v>19</v>
      </c>
      <c r="L125" s="57" t="s">
        <v>20</v>
      </c>
      <c r="M125" s="57" t="s">
        <v>21</v>
      </c>
      <c r="N125" s="57" t="s">
        <v>22</v>
      </c>
      <c r="O125" s="57" t="s">
        <v>23</v>
      </c>
      <c r="P125" s="58"/>
    </row>
    <row r="126" customFormat="false" ht="20.25" hidden="false" customHeight="true" outlineLevel="0" collapsed="false">
      <c r="A126" s="94"/>
      <c r="B126" s="60" t="s">
        <v>97</v>
      </c>
      <c r="C126" s="95"/>
      <c r="D126" s="96" t="n">
        <f aca="false">SUM(D105:D123)</f>
        <v>-703525.58</v>
      </c>
      <c r="E126" s="96" t="n">
        <f aca="false">SUM(E105:E123)</f>
        <v>-505794.22</v>
      </c>
      <c r="F126" s="96" t="n">
        <f aca="false">SUM(F105:F123)</f>
        <v>-685285.24</v>
      </c>
      <c r="G126" s="96" t="n">
        <f aca="false">SUM(G105:G123)</f>
        <v>-848163.45</v>
      </c>
      <c r="H126" s="96" t="n">
        <f aca="false">SUM(H105:H123)</f>
        <v>-804451.26</v>
      </c>
      <c r="I126" s="96" t="n">
        <f aca="false">SUM(I105:I123)</f>
        <v>-408158.72</v>
      </c>
      <c r="J126" s="96" t="n">
        <f aca="false">SUM(J105:J123)</f>
        <v>-784422.3</v>
      </c>
      <c r="K126" s="96" t="n">
        <f aca="false">SUM(K105:K123)</f>
        <v>-804530.73</v>
      </c>
      <c r="L126" s="96" t="n">
        <f aca="false">SUM(L105:L123)</f>
        <v>-1002603.46</v>
      </c>
      <c r="M126" s="96" t="n">
        <f aca="false">SUM(M105:M123)</f>
        <v>-630991.42</v>
      </c>
      <c r="N126" s="96" t="n">
        <f aca="false">SUM(N105:N123)</f>
        <v>0</v>
      </c>
      <c r="O126" s="96" t="n">
        <f aca="false">SUM(O105:O123)</f>
        <v>0</v>
      </c>
      <c r="P126" s="113" t="n">
        <f aca="false">SUM(P105:P123)</f>
        <v>-7177926.38</v>
      </c>
    </row>
    <row r="127" customFormat="false" ht="31.5" hidden="false" customHeight="true" outlineLevel="0" collapsed="false">
      <c r="A127" s="98"/>
      <c r="B127" s="99"/>
      <c r="C127" s="100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</row>
    <row r="128" s="18" customFormat="true" ht="20.1" hidden="false" customHeight="true" outlineLevel="0" collapsed="false">
      <c r="A128" s="13" t="s">
        <v>9</v>
      </c>
      <c r="B128" s="14" t="s">
        <v>98</v>
      </c>
      <c r="C128" s="15" t="s">
        <v>11</v>
      </c>
      <c r="D128" s="16" t="s">
        <v>12</v>
      </c>
      <c r="E128" s="16" t="s">
        <v>13</v>
      </c>
      <c r="F128" s="16" t="s">
        <v>14</v>
      </c>
      <c r="G128" s="16" t="s">
        <v>15</v>
      </c>
      <c r="H128" s="16" t="s">
        <v>16</v>
      </c>
      <c r="I128" s="16" t="s">
        <v>17</v>
      </c>
      <c r="J128" s="16" t="s">
        <v>18</v>
      </c>
      <c r="K128" s="16" t="s">
        <v>19</v>
      </c>
      <c r="L128" s="16" t="s">
        <v>20</v>
      </c>
      <c r="M128" s="16" t="s">
        <v>21</v>
      </c>
      <c r="N128" s="16" t="s">
        <v>22</v>
      </c>
      <c r="O128" s="16" t="s">
        <v>23</v>
      </c>
      <c r="P128" s="17" t="s">
        <v>99</v>
      </c>
    </row>
    <row r="129" customFormat="false" ht="12" hidden="false" customHeight="true" outlineLevel="0" collapsed="false">
      <c r="A129" s="75" t="s">
        <v>100</v>
      </c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5" hidden="false" customHeight="true" outlineLevel="0" collapsed="false">
      <c r="A130" s="27" t="s">
        <v>34</v>
      </c>
      <c r="B130" s="28" t="s">
        <v>101</v>
      </c>
      <c r="C130" s="29" t="s">
        <v>36</v>
      </c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0</v>
      </c>
      <c r="N130" s="76"/>
      <c r="O130" s="76"/>
      <c r="P130" s="77" t="n">
        <f aca="false">D130+E130+F130+G130+H130+I130+J130+K130+L130+M130+N130+O130</f>
        <v>0</v>
      </c>
    </row>
    <row r="131" customFormat="false" ht="6.75" hidden="false" customHeight="true" outlineLevel="0" collapsed="false">
      <c r="A131" s="78"/>
      <c r="B131" s="79"/>
      <c r="C131" s="80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2"/>
    </row>
    <row r="132" s="20" customFormat="true" ht="15" hidden="false" customHeight="true" outlineLevel="0" collapsed="false">
      <c r="A132" s="27" t="s">
        <v>45</v>
      </c>
      <c r="B132" s="28" t="s">
        <v>102</v>
      </c>
      <c r="C132" s="29" t="s">
        <v>28</v>
      </c>
      <c r="D132" s="76" t="n">
        <v>0</v>
      </c>
      <c r="E132" s="76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0</v>
      </c>
      <c r="N132" s="76"/>
      <c r="O132" s="76"/>
      <c r="P132" s="77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8"/>
      <c r="B133" s="79"/>
      <c r="C133" s="80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2"/>
    </row>
    <row r="134" s="20" customFormat="true" ht="15" hidden="false" customHeight="true" outlineLevel="0" collapsed="false">
      <c r="A134" s="27" t="s">
        <v>45</v>
      </c>
      <c r="B134" s="28" t="s">
        <v>103</v>
      </c>
      <c r="C134" s="29" t="s">
        <v>31</v>
      </c>
      <c r="D134" s="76" t="n">
        <v>0</v>
      </c>
      <c r="E134" s="76" t="n">
        <v>0</v>
      </c>
      <c r="F134" s="76" t="n">
        <v>0</v>
      </c>
      <c r="G134" s="76" t="n">
        <v>0</v>
      </c>
      <c r="H134" s="76" t="n">
        <v>0</v>
      </c>
      <c r="I134" s="76" t="n">
        <v>0</v>
      </c>
      <c r="J134" s="76" t="n">
        <v>0</v>
      </c>
      <c r="K134" s="76" t="n">
        <v>0</v>
      </c>
      <c r="L134" s="76" t="n">
        <v>0</v>
      </c>
      <c r="M134" s="76" t="n">
        <v>0</v>
      </c>
      <c r="N134" s="76"/>
      <c r="O134" s="76"/>
      <c r="P134" s="77" t="n">
        <f aca="false">D134+E134+F134+G134+H134+I134+J134+K134+L134+M134+N134+O134</f>
        <v>0</v>
      </c>
    </row>
    <row r="135" s="20" customFormat="true" ht="6.75" hidden="false" customHeight="true" outlineLevel="0" collapsed="false">
      <c r="A135" s="78"/>
      <c r="B135" s="79"/>
      <c r="C135" s="80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2"/>
    </row>
    <row r="136" s="20" customFormat="true" ht="15" hidden="false" customHeight="true" outlineLevel="0" collapsed="false">
      <c r="A136" s="27" t="s">
        <v>45</v>
      </c>
      <c r="B136" s="28" t="s">
        <v>104</v>
      </c>
      <c r="C136" s="29" t="s">
        <v>31</v>
      </c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6000000</v>
      </c>
      <c r="I136" s="76" t="n">
        <v>6000000</v>
      </c>
      <c r="J136" s="76" t="n">
        <v>0</v>
      </c>
      <c r="K136" s="76" t="n">
        <v>0</v>
      </c>
      <c r="L136" s="76" t="n">
        <v>0</v>
      </c>
      <c r="M136" s="76" t="n">
        <v>0</v>
      </c>
      <c r="N136" s="76"/>
      <c r="O136" s="76"/>
      <c r="P136" s="77" t="n">
        <f aca="false">D136+E136+F136+G136+H136+I136+J136+K136+L136+M136+N136+O136</f>
        <v>12000000</v>
      </c>
    </row>
    <row r="137" customFormat="false" ht="6.75" hidden="false" customHeight="true" outlineLevel="0" collapsed="false">
      <c r="A137" s="78"/>
      <c r="B137" s="79"/>
      <c r="C137" s="80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2"/>
    </row>
    <row r="138" s="20" customFormat="true" ht="15" hidden="false" customHeight="true" outlineLevel="0" collapsed="false">
      <c r="A138" s="27" t="s">
        <v>58</v>
      </c>
      <c r="B138" s="28" t="s">
        <v>105</v>
      </c>
      <c r="C138" s="29" t="s">
        <v>33</v>
      </c>
      <c r="D138" s="76" t="n">
        <v>0</v>
      </c>
      <c r="E138" s="76" t="n">
        <v>2000000</v>
      </c>
      <c r="F138" s="76" t="n">
        <v>2000000</v>
      </c>
      <c r="G138" s="76" t="n">
        <v>2000000</v>
      </c>
      <c r="H138" s="76" t="n">
        <v>2000000</v>
      </c>
      <c r="I138" s="76" t="n">
        <v>2000000</v>
      </c>
      <c r="J138" s="76" t="n">
        <v>0</v>
      </c>
      <c r="K138" s="76" t="n">
        <v>0</v>
      </c>
      <c r="L138" s="76" t="n">
        <v>12000000</v>
      </c>
      <c r="M138" s="76" t="n">
        <v>0</v>
      </c>
      <c r="N138" s="76"/>
      <c r="O138" s="76"/>
      <c r="P138" s="77" t="n">
        <f aca="false">D138+E138+F138+G138+H138+I138+J138+K138+L138+M138+N138+O138</f>
        <v>22000000</v>
      </c>
    </row>
    <row r="139" s="20" customFormat="true" ht="6.75" hidden="false" customHeight="true" outlineLevel="0" collapsed="false">
      <c r="A139" s="78"/>
      <c r="B139" s="79"/>
      <c r="C139" s="80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2"/>
    </row>
    <row r="140" s="20" customFormat="true" ht="15" hidden="false" customHeight="true" outlineLevel="0" collapsed="false">
      <c r="A140" s="27" t="s">
        <v>106</v>
      </c>
      <c r="B140" s="28" t="s">
        <v>107</v>
      </c>
      <c r="C140" s="29" t="s">
        <v>108</v>
      </c>
      <c r="D140" s="76" t="n">
        <v>0</v>
      </c>
      <c r="E140" s="76" t="n">
        <v>0</v>
      </c>
      <c r="F140" s="76" t="n">
        <v>0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 t="n">
        <v>0</v>
      </c>
      <c r="N140" s="76"/>
      <c r="O140" s="76"/>
      <c r="P140" s="77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78"/>
      <c r="B141" s="79"/>
      <c r="C141" s="80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2"/>
    </row>
    <row r="142" s="20" customFormat="true" ht="15" hidden="false" customHeight="true" outlineLevel="0" collapsed="false">
      <c r="A142" s="27" t="s">
        <v>106</v>
      </c>
      <c r="B142" s="28" t="s">
        <v>109</v>
      </c>
      <c r="C142" s="29" t="s">
        <v>36</v>
      </c>
      <c r="D142" s="76" t="n">
        <v>0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0</v>
      </c>
      <c r="N142" s="76"/>
      <c r="O142" s="76"/>
      <c r="P142" s="77" t="n">
        <f aca="false">D142+E142+F142+G142+H142+I142+J142+K142+L142+M142+N142+O142</f>
        <v>0</v>
      </c>
    </row>
    <row r="143" s="20" customFormat="true" ht="6.75" hidden="false" customHeight="true" outlineLevel="0" collapsed="false">
      <c r="A143" s="89"/>
      <c r="B143" s="90"/>
      <c r="C143" s="91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5" hidden="false" customHeight="false" outlineLevel="0" collapsed="false">
      <c r="A144" s="54"/>
      <c r="B144" s="55" t="s">
        <v>75</v>
      </c>
      <c r="C144" s="93" t="n">
        <v>801588</v>
      </c>
      <c r="D144" s="57" t="s">
        <v>12</v>
      </c>
      <c r="E144" s="57" t="s">
        <v>13</v>
      </c>
      <c r="F144" s="57" t="s">
        <v>14</v>
      </c>
      <c r="G144" s="57" t="s">
        <v>15</v>
      </c>
      <c r="H144" s="57" t="s">
        <v>16</v>
      </c>
      <c r="I144" s="57" t="s">
        <v>17</v>
      </c>
      <c r="J144" s="57" t="s">
        <v>18</v>
      </c>
      <c r="K144" s="57" t="s">
        <v>19</v>
      </c>
      <c r="L144" s="57" t="s">
        <v>20</v>
      </c>
      <c r="M144" s="57" t="s">
        <v>21</v>
      </c>
      <c r="N144" s="57" t="s">
        <v>22</v>
      </c>
      <c r="O144" s="57" t="s">
        <v>23</v>
      </c>
      <c r="P144" s="58"/>
    </row>
    <row r="145" customFormat="false" ht="20.25" hidden="false" customHeight="true" outlineLevel="0" collapsed="false">
      <c r="A145" s="94"/>
      <c r="B145" s="60" t="s">
        <v>110</v>
      </c>
      <c r="C145" s="95"/>
      <c r="D145" s="96" t="n">
        <f aca="false">SUM(D130:D142)</f>
        <v>0</v>
      </c>
      <c r="E145" s="96" t="n">
        <f aca="false">SUM(E130:E142)</f>
        <v>2000000</v>
      </c>
      <c r="F145" s="96" t="n">
        <f aca="false">SUM(F130:F142)</f>
        <v>2000000</v>
      </c>
      <c r="G145" s="96" t="n">
        <f aca="false">SUM(G130:G142)</f>
        <v>2000000</v>
      </c>
      <c r="H145" s="96" t="n">
        <f aca="false">SUM(H130:H142)</f>
        <v>8000000</v>
      </c>
      <c r="I145" s="96" t="n">
        <f aca="false">SUM(I130:I142)</f>
        <v>8000000</v>
      </c>
      <c r="J145" s="96" t="n">
        <f aca="false">SUM(J130:J142)</f>
        <v>0</v>
      </c>
      <c r="K145" s="96" t="n">
        <f aca="false">SUM(K130:K142)</f>
        <v>0</v>
      </c>
      <c r="L145" s="96" t="n">
        <f aca="false">SUM(L130:L142)</f>
        <v>12000000</v>
      </c>
      <c r="M145" s="96" t="n">
        <f aca="false">SUM(M130:M142)</f>
        <v>0</v>
      </c>
      <c r="N145" s="96" t="n">
        <f aca="false">SUM(N130:N142)</f>
        <v>0</v>
      </c>
      <c r="O145" s="96" t="n">
        <f aca="false">SUM(O130:O142)</f>
        <v>0</v>
      </c>
      <c r="P145" s="97" t="n">
        <f aca="false">SUM(P130:P142)</f>
        <v>34000000</v>
      </c>
    </row>
    <row r="146" customFormat="false" ht="27.75" hidden="false" customHeight="true" outlineLevel="0" collapsed="false">
      <c r="A146" s="98"/>
      <c r="B146" s="114"/>
      <c r="C146" s="100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</row>
    <row r="147" customFormat="false" ht="20.1" hidden="false" customHeight="true" outlineLevel="0" collapsed="false">
      <c r="A147" s="13" t="s">
        <v>9</v>
      </c>
      <c r="B147" s="14" t="s">
        <v>111</v>
      </c>
      <c r="C147" s="15" t="s">
        <v>11</v>
      </c>
      <c r="D147" s="16" t="s">
        <v>12</v>
      </c>
      <c r="E147" s="16" t="s">
        <v>13</v>
      </c>
      <c r="F147" s="16" t="s">
        <v>14</v>
      </c>
      <c r="G147" s="16" t="s">
        <v>15</v>
      </c>
      <c r="H147" s="16" t="s">
        <v>16</v>
      </c>
      <c r="I147" s="16" t="s">
        <v>17</v>
      </c>
      <c r="J147" s="16" t="s">
        <v>18</v>
      </c>
      <c r="K147" s="16" t="s">
        <v>19</v>
      </c>
      <c r="L147" s="16" t="s">
        <v>20</v>
      </c>
      <c r="M147" s="16" t="s">
        <v>21</v>
      </c>
      <c r="N147" s="16" t="s">
        <v>22</v>
      </c>
      <c r="O147" s="16" t="s">
        <v>23</v>
      </c>
      <c r="P147" s="17" t="s">
        <v>112</v>
      </c>
    </row>
    <row r="148" customFormat="false" ht="12" hidden="false" customHeight="true" outlineLevel="0" collapsed="false">
      <c r="A148" s="75" t="s">
        <v>113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5" hidden="false" customHeight="true" outlineLevel="0" collapsed="false">
      <c r="A149" s="27" t="s">
        <v>29</v>
      </c>
      <c r="B149" s="28" t="s">
        <v>114</v>
      </c>
      <c r="C149" s="29" t="s">
        <v>33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/>
      <c r="O149" s="37"/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106"/>
      <c r="B150" s="106"/>
      <c r="C150" s="116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17"/>
    </row>
    <row r="151" customFormat="false" ht="15" hidden="false" customHeight="true" outlineLevel="0" collapsed="false">
      <c r="A151" s="27" t="s">
        <v>29</v>
      </c>
      <c r="B151" s="28" t="s">
        <v>114</v>
      </c>
      <c r="C151" s="29" t="s">
        <v>31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/>
      <c r="O151" s="37"/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8"/>
      <c r="B152" s="79"/>
      <c r="C152" s="80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18"/>
    </row>
    <row r="153" customFormat="false" ht="15" hidden="false" customHeight="true" outlineLevel="0" collapsed="false">
      <c r="A153" s="27" t="s">
        <v>34</v>
      </c>
      <c r="B153" s="28" t="s">
        <v>115</v>
      </c>
      <c r="C153" s="29" t="s">
        <v>36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/>
      <c r="O153" s="37"/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8"/>
      <c r="B154" s="79"/>
      <c r="C154" s="80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18"/>
    </row>
    <row r="155" customFormat="false" ht="15" hidden="false" customHeight="true" outlineLevel="0" collapsed="false">
      <c r="A155" s="27" t="s">
        <v>45</v>
      </c>
      <c r="B155" s="28" t="s">
        <v>116</v>
      </c>
      <c r="C155" s="29" t="s">
        <v>28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/>
      <c r="O155" s="37"/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8"/>
      <c r="B156" s="79"/>
      <c r="C156" s="80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18"/>
    </row>
    <row r="157" customFormat="false" ht="15" hidden="false" customHeight="true" outlineLevel="0" collapsed="false">
      <c r="A157" s="27" t="s">
        <v>45</v>
      </c>
      <c r="B157" s="28" t="s">
        <v>117</v>
      </c>
      <c r="C157" s="29" t="s">
        <v>31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/>
      <c r="O157" s="37"/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8"/>
      <c r="B158" s="79"/>
      <c r="C158" s="80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18"/>
    </row>
    <row r="159" customFormat="false" ht="15" hidden="false" customHeight="true" outlineLevel="0" collapsed="false">
      <c r="A159" s="27" t="s">
        <v>45</v>
      </c>
      <c r="B159" s="28" t="s">
        <v>118</v>
      </c>
      <c r="C159" s="29" t="s">
        <v>3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/>
      <c r="O159" s="37"/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8"/>
      <c r="B160" s="79"/>
      <c r="C160" s="80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18"/>
    </row>
    <row r="161" customFormat="false" ht="15" hidden="false" customHeight="true" outlineLevel="0" collapsed="false">
      <c r="A161" s="27" t="s">
        <v>53</v>
      </c>
      <c r="B161" s="28" t="s">
        <v>119</v>
      </c>
      <c r="C161" s="29" t="s">
        <v>33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/>
      <c r="O161" s="37"/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8"/>
      <c r="B162" s="79"/>
      <c r="C162" s="80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18"/>
    </row>
    <row r="163" customFormat="false" ht="15" hidden="false" customHeight="true" outlineLevel="0" collapsed="false">
      <c r="A163" s="27" t="s">
        <v>58</v>
      </c>
      <c r="B163" s="28" t="s">
        <v>120</v>
      </c>
      <c r="C163" s="29" t="s">
        <v>33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/>
      <c r="O163" s="37"/>
      <c r="P163" s="38" t="n">
        <f aca="false">D163+E163+F163+G163+H163+I163+J163+K163+L163+M163+N163+O163</f>
        <v>0</v>
      </c>
    </row>
    <row r="164" customFormat="false" ht="6.75" hidden="false" customHeight="true" outlineLevel="0" collapsed="false">
      <c r="A164" s="78"/>
      <c r="B164" s="79"/>
      <c r="C164" s="80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18"/>
    </row>
    <row r="165" customFormat="false" ht="15" hidden="false" customHeight="true" outlineLevel="0" collapsed="false">
      <c r="A165" s="27" t="s">
        <v>106</v>
      </c>
      <c r="B165" s="28" t="s">
        <v>121</v>
      </c>
      <c r="C165" s="29" t="s">
        <v>108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/>
      <c r="O165" s="37"/>
      <c r="P165" s="38" t="n">
        <f aca="false">D165+E165+F165+G165+H165+I165+J165+K165+L165+M165+N165+O165</f>
        <v>0</v>
      </c>
    </row>
    <row r="166" customFormat="false" ht="7.5" hidden="false" customHeight="true" outlineLevel="0" collapsed="false">
      <c r="A166" s="78"/>
      <c r="B166" s="79"/>
      <c r="C166" s="80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18"/>
    </row>
    <row r="167" customFormat="false" ht="15" hidden="false" customHeight="true" outlineLevel="0" collapsed="false">
      <c r="A167" s="27" t="s">
        <v>106</v>
      </c>
      <c r="B167" s="28" t="s">
        <v>122</v>
      </c>
      <c r="C167" s="29" t="s">
        <v>36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/>
      <c r="O167" s="37"/>
      <c r="P167" s="38" t="n">
        <f aca="false">D167+E167+F167+G167+H167+I167+J167+K167+L167+M167+N167+O167</f>
        <v>0</v>
      </c>
    </row>
    <row r="168" customFormat="false" ht="6.75" hidden="false" customHeight="true" outlineLevel="0" collapsed="false">
      <c r="A168" s="89"/>
      <c r="B168" s="90"/>
      <c r="C168" s="119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</row>
    <row r="169" customFormat="false" ht="12.6" hidden="false" customHeight="true" outlineLevel="0" collapsed="false">
      <c r="A169" s="54"/>
      <c r="B169" s="55" t="s">
        <v>75</v>
      </c>
      <c r="C169" s="93" t="n">
        <v>801587</v>
      </c>
      <c r="D169" s="57" t="s">
        <v>12</v>
      </c>
      <c r="E169" s="57" t="s">
        <v>13</v>
      </c>
      <c r="F169" s="57" t="s">
        <v>14</v>
      </c>
      <c r="G169" s="57" t="s">
        <v>15</v>
      </c>
      <c r="H169" s="57" t="s">
        <v>16</v>
      </c>
      <c r="I169" s="57" t="s">
        <v>17</v>
      </c>
      <c r="J169" s="57" t="s">
        <v>18</v>
      </c>
      <c r="K169" s="57" t="s">
        <v>19</v>
      </c>
      <c r="L169" s="57" t="s">
        <v>20</v>
      </c>
      <c r="M169" s="57" t="s">
        <v>21</v>
      </c>
      <c r="N169" s="57" t="s">
        <v>22</v>
      </c>
      <c r="O169" s="57" t="s">
        <v>23</v>
      </c>
      <c r="P169" s="58"/>
    </row>
    <row r="170" customFormat="false" ht="20.25" hidden="false" customHeight="true" outlineLevel="0" collapsed="false">
      <c r="A170" s="94"/>
      <c r="B170" s="60" t="s">
        <v>123</v>
      </c>
      <c r="C170" s="95"/>
      <c r="D170" s="62" t="n">
        <f aca="false">SUM(D151:D167)</f>
        <v>0</v>
      </c>
      <c r="E170" s="62" t="n">
        <f aca="false">SUM(E151:E167)</f>
        <v>0</v>
      </c>
      <c r="F170" s="62" t="n">
        <f aca="false">SUM(F151:F167)</f>
        <v>0</v>
      </c>
      <c r="G170" s="62" t="n">
        <f aca="false">SUM(G151:G167)</f>
        <v>0</v>
      </c>
      <c r="H170" s="62" t="n">
        <f aca="false">SUM(H151:H167)</f>
        <v>0</v>
      </c>
      <c r="I170" s="62" t="n">
        <f aca="false">SUM(I151:I167)</f>
        <v>0</v>
      </c>
      <c r="J170" s="62" t="n">
        <f aca="false">SUM(J151:J167)</f>
        <v>0</v>
      </c>
      <c r="K170" s="62" t="n">
        <f aca="false">SUM(K151:K167)</f>
        <v>0</v>
      </c>
      <c r="L170" s="62" t="n">
        <f aca="false">SUM(L151:L167)</f>
        <v>0</v>
      </c>
      <c r="M170" s="62" t="n">
        <f aca="false">SUM(M149:M167)</f>
        <v>0</v>
      </c>
      <c r="N170" s="62" t="n">
        <f aca="false">SUM(N149:N167)</f>
        <v>0</v>
      </c>
      <c r="O170" s="62" t="n">
        <f aca="false">SUM(O149:O167)</f>
        <v>0</v>
      </c>
      <c r="P170" s="121" t="n">
        <f aca="false">SUM(P149:P167)</f>
        <v>0</v>
      </c>
    </row>
    <row r="171" customFormat="false" ht="8.25" hidden="false" customHeight="true" outlineLevel="0" collapsed="false">
      <c r="A171" s="122"/>
      <c r="B171" s="123"/>
      <c r="C171" s="124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</row>
    <row r="172" customFormat="false" ht="20.45" hidden="false" customHeight="true" outlineLevel="0" collapsed="false">
      <c r="A172" s="126"/>
      <c r="B172" s="127" t="s">
        <v>124</v>
      </c>
      <c r="C172" s="128"/>
      <c r="D172" s="40" t="n">
        <f aca="false">D73+D100+D145-D170</f>
        <v>5376497.74</v>
      </c>
      <c r="E172" s="40" t="n">
        <f aca="false">E73+E100+E145+E170</f>
        <v>6911823.07</v>
      </c>
      <c r="F172" s="40" t="n">
        <f aca="false">F73+F100+F145+F170</f>
        <v>10001412.27</v>
      </c>
      <c r="G172" s="40" t="n">
        <f aca="false">G73+G100+G145+G170</f>
        <v>8736760.35</v>
      </c>
      <c r="H172" s="40" t="n">
        <f aca="false">H73+H100+H145-H170</f>
        <v>13955138.11</v>
      </c>
      <c r="I172" s="40" t="n">
        <f aca="false">I73+I100+I145-I170</f>
        <v>15069482.89</v>
      </c>
      <c r="J172" s="40" t="n">
        <f aca="false">J73+J100+J145-J170</f>
        <v>6013955.26</v>
      </c>
      <c r="K172" s="40" t="n">
        <f aca="false">K73+K100+K145-K170</f>
        <v>7436065.81</v>
      </c>
      <c r="L172" s="40" t="n">
        <f aca="false">L73+L100+L145-L170</f>
        <v>17668943.33</v>
      </c>
      <c r="M172" s="40" t="n">
        <f aca="false">M73+M100+M145-M170</f>
        <v>9740775.97</v>
      </c>
      <c r="N172" s="40" t="n">
        <f aca="false">N73+N100+N145-N170</f>
        <v>0</v>
      </c>
      <c r="O172" s="40" t="n">
        <f aca="false">O73+O100+O145-O170</f>
        <v>0</v>
      </c>
      <c r="P172" s="129" t="n">
        <f aca="false">P73+P100+P126+P145+P170</f>
        <v>93732928.42</v>
      </c>
    </row>
    <row r="173" customFormat="false" ht="12.75" hidden="false" customHeight="false" outlineLevel="0" collapsed="false">
      <c r="A173" s="130"/>
      <c r="B173" s="130"/>
      <c r="C173" s="131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</row>
    <row r="174" customFormat="false" ht="18.75" hidden="false" customHeight="false" outlineLevel="0" collapsed="false">
      <c r="A174" s="130"/>
      <c r="B174" s="133" t="s">
        <v>125</v>
      </c>
      <c r="C174" s="131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 t="s">
        <v>126</v>
      </c>
      <c r="P174" s="129" t="n">
        <v>93764727.4</v>
      </c>
    </row>
    <row r="176" customFormat="false" ht="18.75" hidden="false" customHeight="false" outlineLevel="0" collapsed="false">
      <c r="O176" s="134" t="s">
        <v>127</v>
      </c>
      <c r="P176" s="129" t="n">
        <v>31798.98</v>
      </c>
    </row>
    <row r="178" customFormat="false" ht="18.75" hidden="false" customHeight="false" outlineLevel="0" collapsed="false">
      <c r="O178" s="2" t="s">
        <v>128</v>
      </c>
      <c r="P178" s="135" t="n">
        <f aca="false">P174-P176</f>
        <v>93732928.42</v>
      </c>
    </row>
    <row r="180" customFormat="false" ht="12.75" hidden="false" customHeight="false" outlineLevel="0" collapsed="false">
      <c r="P180" s="41" t="n">
        <f aca="false">P172-P178</f>
        <v>0</v>
      </c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9:P129"/>
    <mergeCell ref="A148:P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8-11-29T12:14:00Z</cp:lastPrinted>
  <dcterms:modified xsi:type="dcterms:W3CDTF">2018-11-30T11:38:23Z</dcterms:modified>
  <cp:revision>0</cp:revision>
  <dc:subject/>
  <dc:title/>
</cp:coreProperties>
</file>