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OUTUBR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260602</v>
      </c>
      <c r="E8" s="19" t="n">
        <f aca="false">E9+E14</f>
        <v>2245156.69</v>
      </c>
      <c r="F8" s="19" t="n">
        <f aca="false">D8-E8</f>
        <v>96015445.31</v>
      </c>
      <c r="G8" s="19" t="n">
        <f aca="false">G9+G14</f>
        <v>71651959.03</v>
      </c>
      <c r="H8" s="20" t="n">
        <f aca="false">ROUND(G8/D8,3)*1</f>
        <v>0.729</v>
      </c>
      <c r="I8" s="19" t="n">
        <f aca="false">I9+I14</f>
        <v>24363486.28</v>
      </c>
      <c r="J8" s="19" t="n">
        <f aca="false">J9+J14</f>
        <v>60955534.22</v>
      </c>
      <c r="K8" s="21" t="n">
        <f aca="false">ROUND(J8/D8,4)*1</f>
        <v>0.6203</v>
      </c>
      <c r="L8" s="19" t="n">
        <f aca="false">L9+L14</f>
        <v>56232523.97</v>
      </c>
      <c r="M8" s="22" t="n">
        <f aca="false">ROUND(L8/D8,4)*1</f>
        <v>0.5723</v>
      </c>
      <c r="N8" s="19" t="n">
        <f aca="false">N9+N14</f>
        <v>8442138.35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8564385</v>
      </c>
      <c r="E9" s="25" t="n">
        <f aca="false">SUM(E10:E13)</f>
        <v>0</v>
      </c>
      <c r="F9" s="25" t="n">
        <f aca="false">D9-E9</f>
        <v>58564385</v>
      </c>
      <c r="G9" s="25" t="n">
        <f aca="false">SUM(G10:G13)</f>
        <v>39618752.53</v>
      </c>
      <c r="H9" s="26" t="n">
        <f aca="false">ROUND(G9/D9,3)*1</f>
        <v>0.676</v>
      </c>
      <c r="I9" s="25" t="n">
        <f aca="false">SUM(I10:I13)</f>
        <v>18945632.47</v>
      </c>
      <c r="J9" s="25" t="n">
        <f aca="false">SUM(J10:J13)</f>
        <v>39615257.51</v>
      </c>
      <c r="K9" s="26" t="n">
        <f aca="false">ROUND(J9/D9,3)*1</f>
        <v>0.676</v>
      </c>
      <c r="L9" s="25" t="n">
        <f aca="false">SUM(L10:L13)</f>
        <v>36456687.05</v>
      </c>
      <c r="M9" s="27" t="n">
        <f aca="false">ROUND(L9/D9,3)*1</f>
        <v>0.623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121108.5</v>
      </c>
      <c r="H10" s="33" t="n">
        <f aca="false">ROUND(G10/D10,3)*1</f>
        <v>0.469</v>
      </c>
      <c r="I10" s="34" t="n">
        <f aca="false">D10-G10</f>
        <v>136925.5</v>
      </c>
      <c r="J10" s="32" t="n">
        <v>121108.5</v>
      </c>
      <c r="K10" s="35" t="n">
        <f aca="false">ROUND(J10/D10,3)*1</f>
        <v>0.469</v>
      </c>
      <c r="L10" s="36" t="n">
        <v>109966.46</v>
      </c>
      <c r="M10" s="37" t="n">
        <f aca="false">ROUND(L10/D10,4)*1</f>
        <v>0.4262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42250661</v>
      </c>
      <c r="E11" s="31" t="n">
        <v>0</v>
      </c>
      <c r="F11" s="31" t="n">
        <f aca="false">D11-E11</f>
        <v>42250661</v>
      </c>
      <c r="G11" s="32" t="n">
        <v>30677846.97</v>
      </c>
      <c r="H11" s="33" t="n">
        <f aca="false">ROUND(G11/D11,3)*1</f>
        <v>0.726</v>
      </c>
      <c r="I11" s="34" t="n">
        <f aca="false">D11-G11</f>
        <v>11572814.03</v>
      </c>
      <c r="J11" s="32" t="n">
        <v>30677846.97</v>
      </c>
      <c r="K11" s="35" t="n">
        <f aca="false">ROUND(J11/D11,3)*1</f>
        <v>0.726</v>
      </c>
      <c r="L11" s="36" t="n">
        <v>28505093.55</v>
      </c>
      <c r="M11" s="37" t="n">
        <f aca="false">ROUND(L11/D11,4)*1</f>
        <v>0.6747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8742410.83</v>
      </c>
      <c r="H12" s="33" t="n">
        <f aca="false">ROUND(G12/D12,3)*1</f>
        <v>0.55</v>
      </c>
      <c r="I12" s="34" t="n">
        <f aca="false">D12-G12</f>
        <v>7152008.17</v>
      </c>
      <c r="J12" s="32" t="n">
        <v>8738915.81</v>
      </c>
      <c r="K12" s="35" t="n">
        <f aca="false">ROUND(J12/D12,3)*1</f>
        <v>0.55</v>
      </c>
      <c r="L12" s="36" t="n">
        <v>7772814.63</v>
      </c>
      <c r="M12" s="37" t="n">
        <f aca="false">ROUND(L12/D12,4)*1</f>
        <v>0.489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77386.23</v>
      </c>
      <c r="H13" s="33" t="n">
        <f aca="false">ROUND(G13/D13,3)*1</f>
        <v>0.48</v>
      </c>
      <c r="I13" s="34" t="n">
        <f aca="false">D13-G13</f>
        <v>83884.77</v>
      </c>
      <c r="J13" s="32" t="n">
        <v>77386.23</v>
      </c>
      <c r="K13" s="35" t="n">
        <f aca="false">ROUND(J13/D13,3)*1</f>
        <v>0.48</v>
      </c>
      <c r="L13" s="36" t="n">
        <v>68812.41</v>
      </c>
      <c r="M13" s="37" t="n">
        <f aca="false">ROUND(L13/D13,4)*1</f>
        <v>0.4267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696217</v>
      </c>
      <c r="E14" s="25" t="n">
        <f aca="false">SUM(E15:E27)</f>
        <v>2245156.69</v>
      </c>
      <c r="F14" s="25" t="n">
        <f aca="false">D14-E14</f>
        <v>37451060.31</v>
      </c>
      <c r="G14" s="25" t="n">
        <f aca="false">SUM(G15:G27)</f>
        <v>32033206.5</v>
      </c>
      <c r="H14" s="26" t="n">
        <f aca="false">ROUND(G14/D14,3)*1</f>
        <v>0.807</v>
      </c>
      <c r="I14" s="25" t="n">
        <f aca="false">SUM(I15:I27)</f>
        <v>5417853.81</v>
      </c>
      <c r="J14" s="25" t="n">
        <f aca="false">SUM(J15:J27)</f>
        <v>21340276.71</v>
      </c>
      <c r="K14" s="26" t="n">
        <f aca="false">ROUND(J14/D14,3)*1</f>
        <v>0.538</v>
      </c>
      <c r="L14" s="25" t="n">
        <f aca="false">SUM(L15:L27)</f>
        <v>19775836.92</v>
      </c>
      <c r="M14" s="27" t="n">
        <f aca="false">ROUND(L14/D14,3)*1</f>
        <v>0.498</v>
      </c>
      <c r="N14" s="25" t="n">
        <f aca="false">SUM(N15:N27)</f>
        <v>3332676.7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1591507.53</v>
      </c>
      <c r="H15" s="33" t="n">
        <f aca="false">ROUND(G15/D15,3)*1</f>
        <v>0.995</v>
      </c>
      <c r="I15" s="34" t="n">
        <f aca="false">D15-E15-G15</f>
        <v>8492.46999999997</v>
      </c>
      <c r="J15" s="32" t="n">
        <v>1591507.53</v>
      </c>
      <c r="K15" s="35" t="n">
        <f aca="false">ROUND(J15/D15,3)*1</f>
        <v>0.995</v>
      </c>
      <c r="L15" s="36" t="n">
        <v>1591507.53</v>
      </c>
      <c r="M15" s="37" t="n">
        <f aca="false">ROUND(L15/D15,3)*1</f>
        <v>0.995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276553.63</v>
      </c>
      <c r="H16" s="33" t="n">
        <f aca="false">ROUND(G16/D16,3)*1</f>
        <v>0.357</v>
      </c>
      <c r="I16" s="34" t="n">
        <f aca="false">D16-E16-G16</f>
        <v>498032.37</v>
      </c>
      <c r="J16" s="32" t="n">
        <v>276553.63</v>
      </c>
      <c r="K16" s="35" t="n">
        <f aca="false">ROUND(J16/D16,3)*1</f>
        <v>0.357</v>
      </c>
      <c r="L16" s="36" t="n">
        <v>247512.23</v>
      </c>
      <c r="M16" s="37" t="n">
        <f aca="false">ROUND(L16/D16,3)*1</f>
        <v>0.32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425000</v>
      </c>
      <c r="E17" s="31" t="n">
        <v>0</v>
      </c>
      <c r="F17" s="31" t="n">
        <f aca="false">D17-E17</f>
        <v>1425000</v>
      </c>
      <c r="G17" s="32" t="n">
        <v>982869.17</v>
      </c>
      <c r="H17" s="33" t="n">
        <f aca="false">ROUND(G17/D17,3)*1</f>
        <v>0.69</v>
      </c>
      <c r="I17" s="34" t="n">
        <f aca="false">D17-E17-G17</f>
        <v>442130.83</v>
      </c>
      <c r="J17" s="32" t="n">
        <v>959168.63</v>
      </c>
      <c r="K17" s="35" t="n">
        <f aca="false">ROUND(J17/D17,3)*1</f>
        <v>0.673</v>
      </c>
      <c r="L17" s="36" t="n">
        <v>947958.29</v>
      </c>
      <c r="M17" s="37" t="n">
        <f aca="false">ROUND(L17/D17,3)*1</f>
        <v>0.665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0</v>
      </c>
      <c r="F18" s="31" t="n">
        <f aca="false">D18-E18</f>
        <v>1019976</v>
      </c>
      <c r="G18" s="32" t="n">
        <v>266449.58</v>
      </c>
      <c r="H18" s="33" t="n">
        <f aca="false">ROUND(G18/D18,3)*1</f>
        <v>0.261</v>
      </c>
      <c r="I18" s="34" t="n">
        <f aca="false">D18-E18-G18</f>
        <v>753526.42</v>
      </c>
      <c r="J18" s="32" t="n">
        <v>207515.08</v>
      </c>
      <c r="K18" s="35" t="n">
        <f aca="false">ROUND(J18/D18,3)*1</f>
        <v>0.203</v>
      </c>
      <c r="L18" s="36" t="n">
        <v>165124.09</v>
      </c>
      <c r="M18" s="37" t="n">
        <f aca="false">ROUND(L18/D18,3)*1</f>
        <v>0.162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155200</v>
      </c>
      <c r="F19" s="31" t="n">
        <f aca="false">D19-E19</f>
        <v>3035000</v>
      </c>
      <c r="G19" s="32" t="n">
        <v>2785461.93</v>
      </c>
      <c r="H19" s="33" t="n">
        <f aca="false">ROUND(G19/D19,3)*1</f>
        <v>0.873</v>
      </c>
      <c r="I19" s="34" t="n">
        <f aca="false">D19-E19-G19</f>
        <v>249538.07</v>
      </c>
      <c r="J19" s="32" t="n">
        <v>2088899.45</v>
      </c>
      <c r="K19" s="35" t="n">
        <f aca="false">ROUND(J19/D19,3)*1</f>
        <v>0.655</v>
      </c>
      <c r="L19" s="36" t="n">
        <v>1898417.35</v>
      </c>
      <c r="M19" s="37" t="n">
        <f aca="false">ROUND(L19/D19,3)*1</f>
        <v>0.595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0</v>
      </c>
      <c r="F20" s="31" t="n">
        <f aca="false">D20-E20</f>
        <v>50000</v>
      </c>
      <c r="G20" s="32" t="n">
        <v>35347.12</v>
      </c>
      <c r="H20" s="33" t="n">
        <f aca="false">ROUND(G20/D20,3)*1</f>
        <v>0.707</v>
      </c>
      <c r="I20" s="34" t="n">
        <f aca="false">D20-E20-G20</f>
        <v>14652.88</v>
      </c>
      <c r="J20" s="32" t="n">
        <v>26265.72</v>
      </c>
      <c r="K20" s="35" t="n">
        <f aca="false">ROUND(J20/D20,3)*1</f>
        <v>0.525</v>
      </c>
      <c r="L20" s="36" t="n">
        <v>25388.1</v>
      </c>
      <c r="M20" s="37" t="n">
        <f aca="false">ROUND(L20/D20,3)*1</f>
        <v>0.508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6484.73</v>
      </c>
      <c r="H21" s="33" t="n">
        <f aca="false">ROUND(G21/D21,3)*1</f>
        <v>0.623</v>
      </c>
      <c r="I21" s="34" t="n">
        <f aca="false">D21-E21-G21</f>
        <v>1007652.27</v>
      </c>
      <c r="J21" s="32" t="n">
        <v>1233242.18</v>
      </c>
      <c r="K21" s="35" t="n">
        <f aca="false">ROUND(J21/D21,3)*1</f>
        <v>0.461</v>
      </c>
      <c r="L21" s="36" t="n">
        <v>1110148.34</v>
      </c>
      <c r="M21" s="37" t="n">
        <f aca="false">ROUND(L21/D21,3)*1</f>
        <v>0.415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377154.7</v>
      </c>
      <c r="F22" s="31" t="n">
        <f aca="false">D22-E22</f>
        <v>18175260.3</v>
      </c>
      <c r="G22" s="32" t="n">
        <v>17343410.08</v>
      </c>
      <c r="H22" s="33" t="n">
        <f aca="false">ROUND(G22/D22,3)*1</f>
        <v>0.935</v>
      </c>
      <c r="I22" s="34" t="n">
        <f aca="false">D22-E22-G22</f>
        <v>831850.220000003</v>
      </c>
      <c r="J22" s="32" t="n">
        <v>11408902.74</v>
      </c>
      <c r="K22" s="35" t="n">
        <f aca="false">ROUND(J22/D22,3)*1</f>
        <v>0.615</v>
      </c>
      <c r="L22" s="36" t="n">
        <v>10562792.64</v>
      </c>
      <c r="M22" s="37" t="n">
        <f aca="false">ROUND(L22/D22,3)*1</f>
        <v>0.569</v>
      </c>
      <c r="N22" s="34" t="n">
        <v>2555817.26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321148.21</v>
      </c>
      <c r="H23" s="33" t="n">
        <f aca="false">ROUND(G23/D23,3)*1</f>
        <v>0.648</v>
      </c>
      <c r="I23" s="34" t="n">
        <f aca="false">D23-E23-G23</f>
        <v>174495.79</v>
      </c>
      <c r="J23" s="32" t="n">
        <v>321148.21</v>
      </c>
      <c r="K23" s="35" t="n">
        <f aca="false">ROUND(J23/D23,3)*1</f>
        <v>0.648</v>
      </c>
      <c r="L23" s="36" t="n">
        <v>289340.96</v>
      </c>
      <c r="M23" s="37" t="n">
        <f aca="false">ROUND(L23/D23,3)*1</f>
        <v>0.584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929726.76</v>
      </c>
      <c r="H24" s="33" t="n">
        <f aca="false">ROUND(G24/D24,3)*1</f>
        <v>0.617</v>
      </c>
      <c r="I24" s="34" t="n">
        <f aca="false">D24-E24-G24</f>
        <v>578273.24</v>
      </c>
      <c r="J24" s="32" t="n">
        <v>512839.39</v>
      </c>
      <c r="K24" s="35" t="n">
        <f aca="false">ROUND(J24/D24,3)*1</f>
        <v>0.34</v>
      </c>
      <c r="L24" s="36" t="n">
        <v>509513.57</v>
      </c>
      <c r="M24" s="37" t="n">
        <f aca="false">ROUND(L24/D24,3)*1</f>
        <v>0.338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1712801.99</v>
      </c>
      <c r="F25" s="31" t="n">
        <f aca="false">D25-E25</f>
        <v>6396398.01</v>
      </c>
      <c r="G25" s="32" t="n">
        <v>5565244.96</v>
      </c>
      <c r="H25" s="33" t="n">
        <f aca="false">ROUND(G25/D25,3)*1</f>
        <v>0.686</v>
      </c>
      <c r="I25" s="34" t="n">
        <f aca="false">D25-E25-G25</f>
        <v>831153.05</v>
      </c>
      <c r="J25" s="32" t="n">
        <v>2448871.92</v>
      </c>
      <c r="K25" s="35" t="n">
        <f aca="false">ROUND(J25/D25,3)*1</f>
        <v>0.302</v>
      </c>
      <c r="L25" s="36" t="n">
        <v>2163235.63</v>
      </c>
      <c r="M25" s="37" t="n">
        <f aca="false">ROUND(L25/D25,3)*1</f>
        <v>0.267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79418.6</v>
      </c>
      <c r="H26" s="33" t="n">
        <f aca="false">ROUND(G26/D26,3)*1</f>
        <v>0.882</v>
      </c>
      <c r="I26" s="34" t="n">
        <f aca="false">D26-E26-G26</f>
        <v>10581.4</v>
      </c>
      <c r="J26" s="32" t="n">
        <v>79418.6</v>
      </c>
      <c r="K26" s="35" t="n">
        <f aca="false">ROUND(J26/D26,3)*1</f>
        <v>0.882</v>
      </c>
      <c r="L26" s="36" t="n">
        <v>79418.6</v>
      </c>
      <c r="M26" s="37" t="n">
        <f aca="false">ROUND(L26/D26,3)*1</f>
        <v>0.882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0</v>
      </c>
      <c r="F27" s="31" t="n">
        <f aca="false">D27-E27</f>
        <v>207059</v>
      </c>
      <c r="G27" s="32" t="n">
        <v>189584.2</v>
      </c>
      <c r="H27" s="33" t="n">
        <f aca="false">ROUND(G27/D27,3)*1</f>
        <v>0.916</v>
      </c>
      <c r="I27" s="34" t="n">
        <f aca="false">D27-E27-G27</f>
        <v>17474.8</v>
      </c>
      <c r="J27" s="32" t="n">
        <v>185943.63</v>
      </c>
      <c r="K27" s="35" t="n">
        <f aca="false">ROUND(J27/D27,3)*1</f>
        <v>0.898</v>
      </c>
      <c r="L27" s="36" t="n">
        <v>185479.59</v>
      </c>
      <c r="M27" s="37" t="n">
        <f aca="false">ROUND(L27/D27,3)*1</f>
        <v>0.896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900030</v>
      </c>
      <c r="E28" s="19" t="n">
        <f aca="false">E29</f>
        <v>1589.12</v>
      </c>
      <c r="F28" s="19" t="n">
        <f aca="false">D28-E28</f>
        <v>898440.88</v>
      </c>
      <c r="G28" s="19" t="n">
        <f aca="false">G29</f>
        <v>688434.6</v>
      </c>
      <c r="H28" s="20" t="n">
        <f aca="false">ROUND(G28/D28,3)*1</f>
        <v>0.765</v>
      </c>
      <c r="I28" s="19" t="n">
        <f aca="false">I29</f>
        <v>210006.28</v>
      </c>
      <c r="J28" s="19" t="n">
        <f aca="false">J29</f>
        <v>687036.6</v>
      </c>
      <c r="K28" s="21" t="n">
        <f aca="false">ROUND(J28/D28,3)*1</f>
        <v>0.763</v>
      </c>
      <c r="L28" s="19" t="n">
        <f aca="false">L29</f>
        <v>541682.8</v>
      </c>
      <c r="M28" s="22" t="n">
        <f aca="false">ROUND(L28/D28,3)*1</f>
        <v>0.602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900030</v>
      </c>
      <c r="E29" s="25" t="n">
        <f aca="false">SUM(E30)</f>
        <v>1589.12</v>
      </c>
      <c r="F29" s="25" t="n">
        <f aca="false">D29-E29</f>
        <v>898440.88</v>
      </c>
      <c r="G29" s="25" t="n">
        <f aca="false">SUM(G30)</f>
        <v>688434.6</v>
      </c>
      <c r="H29" s="26" t="n">
        <f aca="false">ROUND(G29/D29,3)*1</f>
        <v>0.765</v>
      </c>
      <c r="I29" s="25" t="n">
        <f aca="false">SUM(I30)</f>
        <v>210006.28</v>
      </c>
      <c r="J29" s="25" t="n">
        <f aca="false">SUM(J30)</f>
        <v>687036.6</v>
      </c>
      <c r="K29" s="42" t="n">
        <f aca="false">ROUND(J29/D29,3)*1</f>
        <v>0.763</v>
      </c>
      <c r="L29" s="25" t="n">
        <f aca="false">SUM(L30)</f>
        <v>541682.8</v>
      </c>
      <c r="M29" s="27" t="n">
        <f aca="false">ROUND(L29/D29,3)*1</f>
        <v>0.602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900030</v>
      </c>
      <c r="E30" s="31" t="n">
        <v>1589.12</v>
      </c>
      <c r="F30" s="31" t="n">
        <f aca="false">D30-E30</f>
        <v>898440.88</v>
      </c>
      <c r="G30" s="32" t="n">
        <v>688434.6</v>
      </c>
      <c r="H30" s="33" t="n">
        <f aca="false">ROUND(G30/D30,3)*1</f>
        <v>0.765</v>
      </c>
      <c r="I30" s="34" t="n">
        <f aca="false">D30-E30-G30</f>
        <v>210006.28</v>
      </c>
      <c r="J30" s="32" t="n">
        <v>687036.6</v>
      </c>
      <c r="K30" s="35" t="n">
        <f aca="false">ROUND(J30/D30,3)*1</f>
        <v>0.763</v>
      </c>
      <c r="L30" s="36" t="n">
        <v>541682.8</v>
      </c>
      <c r="M30" s="37" t="n">
        <f aca="false">ROUND(L30/D30,3)*1</f>
        <v>0.602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99160632</v>
      </c>
      <c r="E31" s="44" t="n">
        <f aca="false">E8+E28</f>
        <v>2246745.81</v>
      </c>
      <c r="F31" s="44" t="n">
        <f aca="false">D31-E31</f>
        <v>96913886.19</v>
      </c>
      <c r="G31" s="44" t="n">
        <f aca="false">G8+G28</f>
        <v>72340393.63</v>
      </c>
      <c r="H31" s="45" t="n">
        <f aca="false">ROUND(G31/D31,3)*1</f>
        <v>0.73</v>
      </c>
      <c r="I31" s="44" t="n">
        <f aca="false">I8+I28</f>
        <v>24573492.56</v>
      </c>
      <c r="J31" s="44" t="n">
        <f aca="false">J8+J28</f>
        <v>61642570.82</v>
      </c>
      <c r="K31" s="46" t="n">
        <f aca="false">ROUND(J31/D31,3)*1</f>
        <v>0.622</v>
      </c>
      <c r="L31" s="44" t="n">
        <f aca="false">L8+L28</f>
        <v>56774206.77</v>
      </c>
      <c r="M31" s="47" t="n">
        <f aca="false">ROUND(L31/D31,4)*1</f>
        <v>0.5725</v>
      </c>
      <c r="N31" s="44" t="n">
        <f aca="false">N8+N28</f>
        <v>9219583.35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11-30T11:35:06Z</dcterms:modified>
  <cp:revision>0</cp:revision>
  <dc:subject/>
  <dc:title/>
</cp:coreProperties>
</file>