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UNDACAO DE PROT. E DEFESA DO CONSUMIDOR - PROCON - SP.</t>
  </si>
  <si>
    <t xml:space="preserve">Data Atualizacao :  01/01/2018 a 31/10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88 - DESPESAS COM TECNOLOGIA DA INFORMAÇÃO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8</t>
  </si>
  <si>
    <t xml:space="preserve">valores liquid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AJ16" activeCellId="0" sqref="A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3321039.51</v>
      </c>
      <c r="G6" s="21"/>
      <c r="H6" s="20" t="n">
        <f aca="false">H7+H12</f>
        <v>6311862.34</v>
      </c>
      <c r="I6" s="21"/>
      <c r="J6" s="20" t="n">
        <f aca="false">J7+J12</f>
        <v>5834319.83</v>
      </c>
      <c r="K6" s="21"/>
      <c r="L6" s="20" t="n">
        <f aca="false">L7+L12</f>
        <v>6030443.28</v>
      </c>
      <c r="M6" s="21"/>
      <c r="N6" s="20" t="n">
        <f aca="false">N7+N12</f>
        <v>7091780.33</v>
      </c>
      <c r="O6" s="21"/>
      <c r="P6" s="20" t="n">
        <f aca="false">P7+P12</f>
        <v>6829839.73</v>
      </c>
      <c r="Q6" s="21"/>
      <c r="R6" s="20" t="n">
        <f aca="false">R7+R12</f>
        <v>6206031.38</v>
      </c>
      <c r="S6" s="21"/>
      <c r="T6" s="20" t="n">
        <f aca="false">T7+T12</f>
        <v>6759537.02</v>
      </c>
      <c r="U6" s="21"/>
      <c r="V6" s="22" t="n">
        <f aca="false">V7+V12</f>
        <v>6277268.56</v>
      </c>
      <c r="W6" s="21"/>
      <c r="X6" s="22" t="n">
        <f aca="false">X7+X12</f>
        <v>6293412.24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AD7+AD12</f>
        <v>60955534.22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187058.89</v>
      </c>
      <c r="G7" s="28"/>
      <c r="H7" s="27" t="n">
        <f aca="false">H8+H9+H10+H11</f>
        <v>4108151.76</v>
      </c>
      <c r="I7" s="28"/>
      <c r="J7" s="27" t="n">
        <f aca="false">J8+J9+J10+J11</f>
        <v>3534640.99</v>
      </c>
      <c r="K7" s="28"/>
      <c r="L7" s="27" t="n">
        <f aca="false">L8+L9+L10+L11</f>
        <v>3876964.67</v>
      </c>
      <c r="M7" s="28"/>
      <c r="N7" s="27" t="n">
        <f aca="false">N8+N9+N10+N11</f>
        <v>4022647.12</v>
      </c>
      <c r="O7" s="28"/>
      <c r="P7" s="27" t="n">
        <f aca="false">P8+P9+P10+P11</f>
        <v>4275591.47</v>
      </c>
      <c r="Q7" s="28"/>
      <c r="R7" s="27" t="n">
        <f aca="false">R8+R9+R10+R11</f>
        <v>3848974.33</v>
      </c>
      <c r="S7" s="28"/>
      <c r="T7" s="27" t="n">
        <f aca="false">T8+T9+T10+T11</f>
        <v>4640050.76</v>
      </c>
      <c r="U7" s="28"/>
      <c r="V7" s="27" t="n">
        <f aca="false">V9+V10+V8+V11</f>
        <v>4087112.85</v>
      </c>
      <c r="W7" s="28"/>
      <c r="X7" s="27" t="n">
        <f aca="false">X9+X10+X8+X11</f>
        <v>4034064.67</v>
      </c>
      <c r="Y7" s="28"/>
      <c r="Z7" s="27" t="n">
        <f aca="false">Z9+Z10+Z8+Z11</f>
        <v>0</v>
      </c>
      <c r="AA7" s="28"/>
      <c r="AB7" s="27" t="n">
        <f aca="false">AB9+AB10+AB8+AB11</f>
        <v>0</v>
      </c>
      <c r="AC7" s="28"/>
      <c r="AD7" s="27" t="n">
        <f aca="false">AD8+AD9+AD10+AD11</f>
        <v>39615257.51</v>
      </c>
      <c r="AF7" s="10"/>
      <c r="AI7" s="10"/>
    </row>
    <row r="8" customFormat="false" ht="20.1" hidden="false" customHeight="true" outlineLevel="0" collapsed="false">
      <c r="B8" s="25"/>
      <c r="C8" s="29"/>
      <c r="D8" s="30" t="s">
        <v>18</v>
      </c>
      <c r="E8" s="3"/>
      <c r="F8" s="31" t="n">
        <v>6868.19</v>
      </c>
      <c r="G8" s="32"/>
      <c r="H8" s="31" t="n">
        <f aca="false">15228.87-F8</f>
        <v>8360.68</v>
      </c>
      <c r="I8" s="32"/>
      <c r="J8" s="31" t="n">
        <v>7572.44</v>
      </c>
      <c r="K8" s="32"/>
      <c r="L8" s="31" t="n">
        <v>29626.1</v>
      </c>
      <c r="M8" s="32"/>
      <c r="N8" s="31" t="n">
        <f aca="false">63427.32-L8-J8-H8-F8</f>
        <v>10999.91</v>
      </c>
      <c r="O8" s="32"/>
      <c r="P8" s="31" t="n">
        <f aca="false">74069.13-N8-L8-J8-H8-F8</f>
        <v>10641.81</v>
      </c>
      <c r="Q8" s="32"/>
      <c r="R8" s="31" t="n">
        <v>11105.18</v>
      </c>
      <c r="S8" s="32"/>
      <c r="T8" s="31" t="n">
        <v>13403.59</v>
      </c>
      <c r="U8" s="28"/>
      <c r="V8" s="31" t="n">
        <f aca="false">109966.46-F8-H8-J8-L8-N8-P8-R8-T8</f>
        <v>11388.56</v>
      </c>
      <c r="W8" s="28"/>
      <c r="X8" s="31" t="n">
        <f aca="false">121108.5-F8-H8-J8-L8-N8-P8-R8-T8-V8</f>
        <v>11142.04</v>
      </c>
      <c r="Y8" s="28"/>
      <c r="Z8" s="31"/>
      <c r="AA8" s="28"/>
      <c r="AB8" s="31"/>
      <c r="AC8" s="28"/>
      <c r="AD8" s="33" t="n">
        <f aca="false">F8+H8+J8+L8+N8+P8+R8+T8+V8+X8+Z8+AB8</f>
        <v>121108.5</v>
      </c>
      <c r="AF8" s="10"/>
      <c r="AI8" s="10"/>
    </row>
    <row r="9" customFormat="false" ht="20.1" hidden="false" customHeight="true" outlineLevel="0" collapsed="false">
      <c r="B9" s="25"/>
      <c r="C9" s="29"/>
      <c r="D9" s="30" t="s">
        <v>19</v>
      </c>
      <c r="E9" s="3"/>
      <c r="F9" s="31" t="n">
        <v>2363465.77</v>
      </c>
      <c r="G9" s="32"/>
      <c r="H9" s="31" t="n">
        <f aca="false">5505607.01-F9</f>
        <v>3142141.24</v>
      </c>
      <c r="I9" s="32"/>
      <c r="J9" s="31" t="n">
        <v>2678064.64</v>
      </c>
      <c r="K9" s="32"/>
      <c r="L9" s="31" t="n">
        <v>3508702.98</v>
      </c>
      <c r="M9" s="32"/>
      <c r="N9" s="31" t="n">
        <f aca="false">14769814.97-L9-J9-H9-F9</f>
        <v>3077440.34</v>
      </c>
      <c r="O9" s="32"/>
      <c r="P9" s="31" t="n">
        <f aca="false">18095967.66-N9-L9-J9-H9-F9</f>
        <v>3326152.69</v>
      </c>
      <c r="Q9" s="32"/>
      <c r="R9" s="31" t="n">
        <v>2880841.48</v>
      </c>
      <c r="S9" s="32"/>
      <c r="T9" s="31" t="n">
        <v>3569157.46</v>
      </c>
      <c r="U9" s="28"/>
      <c r="V9" s="31" t="n">
        <f aca="false">27644020.29-F9-H9-J9-L9-N9-P9-R9-T9</f>
        <v>3098053.69</v>
      </c>
      <c r="W9" s="28"/>
      <c r="X9" s="31" t="n">
        <f aca="false">30677846.97-F9-H9-J9-L9-N9-P9-R9-T9-V9</f>
        <v>3033826.68</v>
      </c>
      <c r="Y9" s="28"/>
      <c r="Z9" s="31"/>
      <c r="AA9" s="28"/>
      <c r="AB9" s="31"/>
      <c r="AC9" s="28"/>
      <c r="AD9" s="33" t="n">
        <f aca="false">F9+H9+J9+L9+N9+P9+R9+T9+V9+X9+Z9+AB9</f>
        <v>30677846.97</v>
      </c>
      <c r="AF9" s="10"/>
      <c r="AI9" s="10"/>
    </row>
    <row r="10" customFormat="false" ht="20.1" hidden="false" customHeight="true" outlineLevel="0" collapsed="false">
      <c r="B10" s="25"/>
      <c r="C10" s="29"/>
      <c r="D10" s="30" t="s">
        <v>20</v>
      </c>
      <c r="E10" s="3"/>
      <c r="F10" s="31" t="n">
        <v>806930.63</v>
      </c>
      <c r="G10" s="32"/>
      <c r="H10" s="31" t="n">
        <f aca="false">1759418.09-F10</f>
        <v>952487.46</v>
      </c>
      <c r="I10" s="32"/>
      <c r="J10" s="31" t="n">
        <v>838978.06</v>
      </c>
      <c r="K10" s="32"/>
      <c r="L10" s="31" t="n">
        <v>338635.59</v>
      </c>
      <c r="M10" s="32"/>
      <c r="N10" s="31" t="n">
        <f aca="false">3859639.66-L10-J10-H10-F10</f>
        <v>922607.92</v>
      </c>
      <c r="O10" s="32"/>
      <c r="P10" s="31" t="n">
        <f aca="false">4786790.85-N10-L10-J10-H10-F10</f>
        <v>927151.189999999</v>
      </c>
      <c r="Q10" s="32"/>
      <c r="R10" s="31" t="n">
        <v>950082.75</v>
      </c>
      <c r="S10" s="32"/>
      <c r="T10" s="31" t="n">
        <v>1051346.62</v>
      </c>
      <c r="U10" s="28"/>
      <c r="V10" s="31" t="n">
        <f aca="false">7758393.68-F10-H10-J10-L10-N10-P10-R10-T10</f>
        <v>970173.46</v>
      </c>
      <c r="W10" s="28"/>
      <c r="X10" s="31" t="n">
        <f aca="false">8738915.81-F10-H10-J10-L10-N10-P10-R10-T10-V10</f>
        <v>980522.130000001</v>
      </c>
      <c r="Y10" s="28"/>
      <c r="Z10" s="31"/>
      <c r="AA10" s="28"/>
      <c r="AB10" s="31"/>
      <c r="AC10" s="28"/>
      <c r="AD10" s="33" t="n">
        <f aca="false">F10+H10+J10+L10+N10+P10+R10+T10+V10+X10+Z10+AB10</f>
        <v>8738915.81</v>
      </c>
      <c r="AF10" s="10"/>
      <c r="AI10" s="10"/>
    </row>
    <row r="11" customFormat="false" ht="20.1" hidden="false" customHeight="true" outlineLevel="0" collapsed="false">
      <c r="B11" s="25"/>
      <c r="C11" s="34"/>
      <c r="D11" s="30" t="s">
        <v>21</v>
      </c>
      <c r="E11" s="3"/>
      <c r="F11" s="31" t="n">
        <v>9794.3</v>
      </c>
      <c r="G11" s="32"/>
      <c r="H11" s="31" t="n">
        <f aca="false">14956.68-F11</f>
        <v>5162.38</v>
      </c>
      <c r="I11" s="32"/>
      <c r="J11" s="31" t="n">
        <v>10025.85</v>
      </c>
      <c r="K11" s="32"/>
      <c r="L11" s="31" t="n">
        <v>0</v>
      </c>
      <c r="M11" s="32"/>
      <c r="N11" s="31" t="n">
        <f aca="false">36581.48-L11-J11-H11-F11</f>
        <v>11598.95</v>
      </c>
      <c r="O11" s="32"/>
      <c r="P11" s="31" t="n">
        <f aca="false">48227.26-N11-L11-J11-H11-F11</f>
        <v>11645.78</v>
      </c>
      <c r="Q11" s="32"/>
      <c r="R11" s="31" t="n">
        <v>6944.92</v>
      </c>
      <c r="S11" s="32"/>
      <c r="T11" s="31" t="n">
        <v>6143.09</v>
      </c>
      <c r="U11" s="28"/>
      <c r="V11" s="31" t="n">
        <f aca="false">68812.41-F11-H11-J11-L11-N11-P11-R11-T11</f>
        <v>7497.13999999999</v>
      </c>
      <c r="W11" s="28"/>
      <c r="X11" s="31" t="n">
        <f aca="false">77386.23-F11-H11-J11-L11-N11-P11-R11-T11-V11</f>
        <v>8573.81999999999</v>
      </c>
      <c r="Y11" s="28"/>
      <c r="Z11" s="31"/>
      <c r="AA11" s="28"/>
      <c r="AB11" s="31"/>
      <c r="AC11" s="28"/>
      <c r="AD11" s="33" t="n">
        <f aca="false">F11+H11+J11+L11+N11+P11+R11+T11+V11+X11+Z11+AB11</f>
        <v>77386.23</v>
      </c>
      <c r="AF11" s="10"/>
      <c r="AI11" s="10"/>
    </row>
    <row r="12" s="35" customFormat="true" ht="20.1" hidden="false" customHeight="true" outlineLevel="0" collapsed="false">
      <c r="B12" s="25"/>
      <c r="C12" s="36" t="s">
        <v>22</v>
      </c>
      <c r="D12" s="36"/>
      <c r="E12" s="37"/>
      <c r="F12" s="38" t="n">
        <f aca="false">SUM(F13:F26)</f>
        <v>133980.62</v>
      </c>
      <c r="G12" s="39"/>
      <c r="H12" s="38" t="n">
        <f aca="false">SUM(H13:H26)</f>
        <v>2203710.58</v>
      </c>
      <c r="I12" s="39"/>
      <c r="J12" s="38" t="n">
        <f aca="false">SUM(J13:J26)</f>
        <v>2299678.84</v>
      </c>
      <c r="K12" s="39"/>
      <c r="L12" s="38" t="n">
        <f aca="false">SUM(L13:L26)</f>
        <v>2153478.61</v>
      </c>
      <c r="M12" s="39"/>
      <c r="N12" s="38" t="n">
        <f aca="false">SUM(N13:N26)</f>
        <v>3069133.21</v>
      </c>
      <c r="O12" s="39"/>
      <c r="P12" s="38" t="n">
        <f aca="false">SUM(P13:P26)</f>
        <v>2554248.26</v>
      </c>
      <c r="Q12" s="39"/>
      <c r="R12" s="38" t="n">
        <f aca="false">SUM(R13:R26)</f>
        <v>2357057.05</v>
      </c>
      <c r="S12" s="39"/>
      <c r="T12" s="38" t="n">
        <f aca="false">SUM(T13:T26)</f>
        <v>2119486.26</v>
      </c>
      <c r="U12" s="39"/>
      <c r="V12" s="38" t="n">
        <f aca="false">SUM(V13:V26)</f>
        <v>2190155.71</v>
      </c>
      <c r="W12" s="39"/>
      <c r="X12" s="38" t="n">
        <f aca="false">SUM(X13:X26)</f>
        <v>2259347.57</v>
      </c>
      <c r="Y12" s="39"/>
      <c r="Z12" s="38" t="n">
        <f aca="false">SUM(Z13:Z26)</f>
        <v>0</v>
      </c>
      <c r="AA12" s="39"/>
      <c r="AB12" s="38" t="n">
        <f aca="false">SUM(AB13:AB26)</f>
        <v>0</v>
      </c>
      <c r="AC12" s="39"/>
      <c r="AD12" s="38" t="n">
        <f aca="false">SUM(AD13:AD26)</f>
        <v>21340276.71</v>
      </c>
      <c r="AF12" s="40"/>
      <c r="AI12" s="40"/>
    </row>
    <row r="13" customFormat="false" ht="20.1" hidden="false" customHeight="true" outlineLevel="0" collapsed="false">
      <c r="B13" s="25"/>
      <c r="C13" s="41"/>
      <c r="D13" s="42" t="s">
        <v>23</v>
      </c>
      <c r="E13" s="3"/>
      <c r="F13" s="43" t="n">
        <v>0</v>
      </c>
      <c r="G13" s="32"/>
      <c r="H13" s="43" t="n">
        <v>96980.59</v>
      </c>
      <c r="I13" s="32"/>
      <c r="J13" s="43" t="n">
        <v>0</v>
      </c>
      <c r="K13" s="32"/>
      <c r="L13" s="43" t="n">
        <v>0</v>
      </c>
      <c r="M13" s="32"/>
      <c r="N13" s="43" t="n">
        <f aca="false">826125.11-H13</f>
        <v>729144.52</v>
      </c>
      <c r="O13" s="32"/>
      <c r="P13" s="43" t="n">
        <f aca="false">1491014.45-N13-H13</f>
        <v>664889.34</v>
      </c>
      <c r="Q13" s="32"/>
      <c r="R13" s="43" t="n">
        <v>0</v>
      </c>
      <c r="S13" s="32"/>
      <c r="T13" s="43" t="n">
        <v>0</v>
      </c>
      <c r="U13" s="28"/>
      <c r="V13" s="43" t="n">
        <v>0</v>
      </c>
      <c r="W13" s="28"/>
      <c r="X13" s="43" t="n">
        <f aca="false">1591507.53-F13-H13-J13-L13-N13-P13-R13-T13-V13</f>
        <v>100493.08</v>
      </c>
      <c r="Y13" s="28"/>
      <c r="Z13" s="43"/>
      <c r="AA13" s="28"/>
      <c r="AB13" s="43"/>
      <c r="AC13" s="28"/>
      <c r="AD13" s="44" t="n">
        <f aca="false">F13+H13+J13+L13+N13+P13+R13+T13+V13+X13+Z13+AB13</f>
        <v>1591507.53</v>
      </c>
      <c r="AF13" s="10"/>
      <c r="AI13" s="10"/>
    </row>
    <row r="14" customFormat="false" ht="20.1" hidden="false" customHeight="true" outlineLevel="0" collapsed="false">
      <c r="B14" s="25"/>
      <c r="C14" s="41"/>
      <c r="D14" s="42" t="s">
        <v>24</v>
      </c>
      <c r="E14" s="3"/>
      <c r="F14" s="43" t="n">
        <v>22160.48</v>
      </c>
      <c r="G14" s="32"/>
      <c r="H14" s="43" t="n">
        <f aca="false">22160.48-F14</f>
        <v>0</v>
      </c>
      <c r="I14" s="32"/>
      <c r="J14" s="43" t="n">
        <v>50644.46</v>
      </c>
      <c r="K14" s="32"/>
      <c r="L14" s="43" t="n">
        <v>26780.52</v>
      </c>
      <c r="M14" s="32"/>
      <c r="N14" s="43" t="n">
        <f aca="false">130613.41-L14-J14-H14-F14</f>
        <v>31027.95</v>
      </c>
      <c r="O14" s="32"/>
      <c r="P14" s="43" t="n">
        <f aca="false">160210.69-N14-L14-J14-H14-F14</f>
        <v>29597.28</v>
      </c>
      <c r="Q14" s="32"/>
      <c r="R14" s="43" t="n">
        <v>28885.55</v>
      </c>
      <c r="S14" s="32"/>
      <c r="T14" s="43" t="n">
        <v>29491.23</v>
      </c>
      <c r="U14" s="28"/>
      <c r="V14" s="43" t="n">
        <f aca="false">247512.23-F14-H14-J14-L14-N14-P14-R14-T14</f>
        <v>28924.76</v>
      </c>
      <c r="W14" s="28"/>
      <c r="X14" s="43" t="n">
        <f aca="false">276553.63-F14-H14-J14-L14-N14-P14-R14-T14-V14</f>
        <v>29041.4</v>
      </c>
      <c r="Y14" s="28"/>
      <c r="Z14" s="43"/>
      <c r="AA14" s="28"/>
      <c r="AB14" s="43"/>
      <c r="AC14" s="28"/>
      <c r="AD14" s="44" t="n">
        <f aca="false">F14+H14+J14+L14+N14+P14+R14+T14+V14+X14+Z14+AB14</f>
        <v>276553.63</v>
      </c>
      <c r="AF14" s="10"/>
      <c r="AI14" s="10"/>
    </row>
    <row r="15" customFormat="false" ht="20.1" hidden="false" customHeight="true" outlineLevel="0" collapsed="false">
      <c r="B15" s="25"/>
      <c r="C15" s="41"/>
      <c r="D15" s="42" t="s">
        <v>25</v>
      </c>
      <c r="E15" s="3"/>
      <c r="F15" s="43" t="n">
        <v>63274.43</v>
      </c>
      <c r="G15" s="32"/>
      <c r="H15" s="43" t="n">
        <f aca="false">133487.86-F15</f>
        <v>70213.43</v>
      </c>
      <c r="I15" s="32"/>
      <c r="J15" s="43" t="n">
        <v>91366.43</v>
      </c>
      <c r="K15" s="32"/>
      <c r="L15" s="43" t="n">
        <v>100097.66</v>
      </c>
      <c r="M15" s="32"/>
      <c r="N15" s="43" t="n">
        <f aca="false">442279.65-L15-J15-H15-F15</f>
        <v>117327.7</v>
      </c>
      <c r="O15" s="32"/>
      <c r="P15" s="43" t="n">
        <f aca="false">522204.37-N15-L15-J15-H15-F15</f>
        <v>79924.72</v>
      </c>
      <c r="Q15" s="32"/>
      <c r="R15" s="43" t="n">
        <v>106212.96</v>
      </c>
      <c r="S15" s="32"/>
      <c r="T15" s="43" t="n">
        <v>124860.37</v>
      </c>
      <c r="U15" s="28"/>
      <c r="V15" s="43" t="n">
        <f aca="false">849979.61-F15-H15-J15-L15-N15-P15-R15-T15</f>
        <v>96701.91</v>
      </c>
      <c r="W15" s="28"/>
      <c r="X15" s="43" t="n">
        <f aca="false">959168.63-F15-H15-J15-L15-N15-P15-R15-T15-V15</f>
        <v>109189.02</v>
      </c>
      <c r="Y15" s="28"/>
      <c r="Z15" s="43"/>
      <c r="AA15" s="28"/>
      <c r="AB15" s="43"/>
      <c r="AC15" s="28"/>
      <c r="AD15" s="44" t="n">
        <f aca="false">F15+H15+J15+L15+N15+P15+R15+T15+V15+X15+Z15+AB15</f>
        <v>959168.63</v>
      </c>
      <c r="AF15" s="10"/>
      <c r="AI15" s="10"/>
    </row>
    <row r="16" customFormat="false" ht="20.1" hidden="false" customHeight="true" outlineLevel="0" collapsed="false">
      <c r="B16" s="25"/>
      <c r="C16" s="41"/>
      <c r="D16" s="42" t="s">
        <v>26</v>
      </c>
      <c r="E16" s="3"/>
      <c r="F16" s="43" t="n">
        <v>0</v>
      </c>
      <c r="G16" s="32"/>
      <c r="H16" s="43" t="n">
        <v>1338</v>
      </c>
      <c r="I16" s="32"/>
      <c r="J16" s="43" t="n">
        <v>52298</v>
      </c>
      <c r="K16" s="32"/>
      <c r="L16" s="43" t="n">
        <v>29485.72</v>
      </c>
      <c r="M16" s="32"/>
      <c r="N16" s="43" t="n">
        <f aca="false">83533.32-L16-J16-H16-F16</f>
        <v>411.600000000006</v>
      </c>
      <c r="O16" s="32"/>
      <c r="P16" s="43" t="n">
        <f aca="false">103177-N16-L16-J16-H16-F16</f>
        <v>19643.68</v>
      </c>
      <c r="Q16" s="32"/>
      <c r="R16" s="43" t="n">
        <v>48114.85</v>
      </c>
      <c r="S16" s="32"/>
      <c r="T16" s="43" t="n">
        <v>6555.84</v>
      </c>
      <c r="U16" s="28"/>
      <c r="V16" s="43" t="n">
        <f aca="false">165124.09-F16-H16-J16-L16-N16-P16-R16-T16</f>
        <v>7276.4</v>
      </c>
      <c r="W16" s="28"/>
      <c r="X16" s="43" t="n">
        <f aca="false">207515.08-F16-H16-J16-L16-N16-P16-R16-T16-V16</f>
        <v>42390.99</v>
      </c>
      <c r="Y16" s="28"/>
      <c r="Z16" s="43"/>
      <c r="AA16" s="28"/>
      <c r="AB16" s="43"/>
      <c r="AC16" s="28"/>
      <c r="AD16" s="44" t="n">
        <f aca="false">F16+H16+J16+L16+N16+P16+R16+T16+V16+X16+Z16+AB16</f>
        <v>207515.08</v>
      </c>
      <c r="AF16" s="10"/>
      <c r="AI16" s="10"/>
    </row>
    <row r="17" customFormat="false" ht="20.1" hidden="false" customHeight="true" outlineLevel="0" collapsed="false">
      <c r="B17" s="25"/>
      <c r="C17" s="41"/>
      <c r="D17" s="42" t="s">
        <v>27</v>
      </c>
      <c r="E17" s="3"/>
      <c r="F17" s="43" t="n">
        <v>3318.07</v>
      </c>
      <c r="G17" s="32"/>
      <c r="H17" s="43" t="n">
        <f aca="false">214660.74-F17</f>
        <v>211342.67</v>
      </c>
      <c r="I17" s="32"/>
      <c r="J17" s="43" t="n">
        <v>225891.64</v>
      </c>
      <c r="K17" s="32"/>
      <c r="L17" s="43" t="n">
        <v>238652.1</v>
      </c>
      <c r="M17" s="32"/>
      <c r="N17" s="43" t="n">
        <f aca="false">929669.64-L17-J17-H17-F17</f>
        <v>250465.16</v>
      </c>
      <c r="O17" s="32"/>
      <c r="P17" s="43" t="n">
        <f aca="false">1167508.53-N17-L17-J17-H17-F17</f>
        <v>237838.89</v>
      </c>
      <c r="Q17" s="32"/>
      <c r="R17" s="43" t="n">
        <v>225910.83</v>
      </c>
      <c r="S17" s="32"/>
      <c r="T17" s="43" t="n">
        <v>219628.31</v>
      </c>
      <c r="U17" s="28"/>
      <c r="V17" s="43" t="n">
        <f aca="false">1847970.72-F17-H17-J17-L17-N17-P17-R17-T17</f>
        <v>234923.05</v>
      </c>
      <c r="W17" s="28"/>
      <c r="X17" s="43" t="n">
        <f aca="false">2088899.45-F17-H17-J17-L17-N17-P17-R17-T17-V17</f>
        <v>240928.73</v>
      </c>
      <c r="Y17" s="28"/>
      <c r="Z17" s="43"/>
      <c r="AA17" s="28"/>
      <c r="AB17" s="43"/>
      <c r="AC17" s="28"/>
      <c r="AD17" s="44" t="n">
        <f aca="false">F17+H17+J17+L17+N17+P17+R17+T17+V17+X17+Z17+AB17</f>
        <v>2088899.45</v>
      </c>
      <c r="AF17" s="10"/>
      <c r="AI17" s="10"/>
    </row>
    <row r="18" customFormat="false" ht="20.1" hidden="false" customHeight="true" outlineLevel="0" collapsed="false">
      <c r="B18" s="25"/>
      <c r="C18" s="41"/>
      <c r="D18" s="42" t="s">
        <v>28</v>
      </c>
      <c r="E18" s="3"/>
      <c r="F18" s="43" t="n">
        <v>0</v>
      </c>
      <c r="G18" s="32"/>
      <c r="H18" s="43" t="n">
        <v>2188.39</v>
      </c>
      <c r="I18" s="32"/>
      <c r="J18" s="43" t="n">
        <v>2188.39</v>
      </c>
      <c r="K18" s="32"/>
      <c r="L18" s="43" t="n">
        <v>3093.59</v>
      </c>
      <c r="M18" s="32"/>
      <c r="N18" s="43" t="n">
        <f aca="false">11325.13-L18-J18-H18-F18</f>
        <v>3854.76</v>
      </c>
      <c r="O18" s="32"/>
      <c r="P18" s="43" t="n">
        <f aca="false">13513.52-N18-L18-J18-H18</f>
        <v>2188.39</v>
      </c>
      <c r="Q18" s="32"/>
      <c r="R18" s="43" t="n">
        <v>3878.36</v>
      </c>
      <c r="S18" s="32"/>
      <c r="T18" s="43" t="n">
        <v>2188.39</v>
      </c>
      <c r="U18" s="28"/>
      <c r="V18" s="43" t="n">
        <f aca="false">22663.58-F18-H18-J18-L18-N18-P18-R18-T18</f>
        <v>3083.31</v>
      </c>
      <c r="W18" s="28"/>
      <c r="X18" s="43" t="n">
        <f aca="false">26265.72-F18-H18-J18-L18-N18-P18-R18-T18-V18</f>
        <v>3602.14</v>
      </c>
      <c r="Y18" s="28"/>
      <c r="Z18" s="43"/>
      <c r="AA18" s="28"/>
      <c r="AB18" s="43"/>
      <c r="AC18" s="28"/>
      <c r="AD18" s="44" t="n">
        <f aca="false">F18+H18+J18+L18+N18+P18+R18+T18+V18+X18+Z18+AB18</f>
        <v>26265.72</v>
      </c>
      <c r="AF18" s="10"/>
      <c r="AI18" s="10"/>
    </row>
    <row r="19" customFormat="false" ht="20.1" hidden="false" customHeight="true" outlineLevel="0" collapsed="false">
      <c r="B19" s="25"/>
      <c r="C19" s="41"/>
      <c r="D19" s="42" t="s">
        <v>29</v>
      </c>
      <c r="E19" s="3"/>
      <c r="F19" s="43" t="n">
        <v>0</v>
      </c>
      <c r="G19" s="32"/>
      <c r="H19" s="43" t="n">
        <v>139776.44</v>
      </c>
      <c r="I19" s="32"/>
      <c r="J19" s="43" t="n">
        <v>89291.93</v>
      </c>
      <c r="K19" s="32"/>
      <c r="L19" s="43" t="n">
        <v>145859.22</v>
      </c>
      <c r="M19" s="32"/>
      <c r="N19" s="43" t="n">
        <f aca="false">514468.85-L19-J19-H19-F19</f>
        <v>139541.26</v>
      </c>
      <c r="O19" s="32"/>
      <c r="P19" s="43" t="n">
        <f aca="false">656290.11-N19-L19-J19-H19</f>
        <v>141821.26</v>
      </c>
      <c r="Q19" s="32"/>
      <c r="R19" s="43" t="n">
        <v>85854.76</v>
      </c>
      <c r="S19" s="32"/>
      <c r="T19" s="43" t="n">
        <v>204757.01</v>
      </c>
      <c r="U19" s="28"/>
      <c r="V19" s="43" t="n">
        <f aca="false">1090072.03-F19-H19-J19-L19-N19-P19-R19-T19</f>
        <v>143170.15</v>
      </c>
      <c r="W19" s="28"/>
      <c r="X19" s="43" t="n">
        <f aca="false">1233242.18-F19-H19-J19-L19-N19-P19-R19-T19-V19</f>
        <v>143170.15</v>
      </c>
      <c r="Y19" s="28"/>
      <c r="Z19" s="43"/>
      <c r="AA19" s="28"/>
      <c r="AB19" s="43"/>
      <c r="AC19" s="28"/>
      <c r="AD19" s="44" t="n">
        <f aca="false">F19+H19+J19+L19+N19+P19+R19+T19+V19+X19+Z19+AB19</f>
        <v>1233242.18</v>
      </c>
      <c r="AF19" s="10"/>
      <c r="AI19" s="10"/>
    </row>
    <row r="20" customFormat="false" ht="20.1" hidden="false" customHeight="true" outlineLevel="0" collapsed="false">
      <c r="B20" s="25"/>
      <c r="C20" s="41"/>
      <c r="D20" s="42" t="s">
        <v>30</v>
      </c>
      <c r="E20" s="3"/>
      <c r="F20" s="43" t="n">
        <v>15210.99</v>
      </c>
      <c r="G20" s="32"/>
      <c r="H20" s="43" t="n">
        <f aca="false">1461955.93-F20</f>
        <v>1446744.94</v>
      </c>
      <c r="I20" s="32"/>
      <c r="J20" s="43" t="n">
        <v>1221910.1</v>
      </c>
      <c r="K20" s="32"/>
      <c r="L20" s="43" t="n">
        <v>1300357.81</v>
      </c>
      <c r="M20" s="32"/>
      <c r="N20" s="43" t="n">
        <f aca="false">5359228.6-L20-J20-H20-F20</f>
        <v>1375004.76</v>
      </c>
      <c r="O20" s="32"/>
      <c r="P20" s="43" t="n">
        <f aca="false">6369143.58-N20-L20-J20-H20-F20</f>
        <v>1009914.98</v>
      </c>
      <c r="Q20" s="32"/>
      <c r="R20" s="43" t="n">
        <v>1477858.38</v>
      </c>
      <c r="S20" s="32"/>
      <c r="T20" s="43" t="n">
        <v>1225713.19</v>
      </c>
      <c r="U20" s="28"/>
      <c r="V20" s="43" t="n">
        <f aca="false">10290524.88-F20-H20-J20-L20-N20-P20-R20-T20</f>
        <v>1217809.73</v>
      </c>
      <c r="W20" s="28"/>
      <c r="X20" s="43" t="n">
        <f aca="false">11408902.74-F20-H20-J20-L20-N20-P20-R20-T20-V20</f>
        <v>1118377.86</v>
      </c>
      <c r="Y20" s="28"/>
      <c r="Z20" s="43"/>
      <c r="AA20" s="28"/>
      <c r="AB20" s="43"/>
      <c r="AC20" s="28"/>
      <c r="AD20" s="44" t="n">
        <f aca="false">F20+H20+J20+L20+N20+P20+R20+T20+V20+X20+Z20+AB20</f>
        <v>11408902.74</v>
      </c>
      <c r="AF20" s="10"/>
      <c r="AI20" s="10"/>
    </row>
    <row r="21" customFormat="false" ht="20.1" hidden="false" customHeight="true" outlineLevel="0" collapsed="false">
      <c r="B21" s="25"/>
      <c r="C21" s="41"/>
      <c r="D21" s="42" t="s">
        <v>31</v>
      </c>
      <c r="E21" s="3"/>
      <c r="F21" s="43" t="n">
        <v>28272.62</v>
      </c>
      <c r="G21" s="32"/>
      <c r="H21" s="43" t="n">
        <f aca="false">57076.49-F21</f>
        <v>28803.87</v>
      </c>
      <c r="I21" s="32"/>
      <c r="J21" s="43" t="n">
        <v>27231.47</v>
      </c>
      <c r="K21" s="32"/>
      <c r="L21" s="43" t="n">
        <v>48660.68</v>
      </c>
      <c r="M21" s="32"/>
      <c r="N21" s="43" t="n">
        <f aca="false">162920.08-L21-J21-H21-F21</f>
        <v>29951.44</v>
      </c>
      <c r="O21" s="32"/>
      <c r="P21" s="43" t="n">
        <f aca="false">192908.58-N21-L21-J21-H21-F21</f>
        <v>29988.5</v>
      </c>
      <c r="Q21" s="32"/>
      <c r="R21" s="43" t="n">
        <v>30752.67</v>
      </c>
      <c r="S21" s="32"/>
      <c r="T21" s="43" t="n">
        <v>34188.25</v>
      </c>
      <c r="U21" s="28"/>
      <c r="V21" s="43" t="n">
        <f aca="false">289340.96-F21-H21-J21-L21-N21-P21-R21-T21</f>
        <v>31491.46</v>
      </c>
      <c r="W21" s="28"/>
      <c r="X21" s="43" t="n">
        <f aca="false">321148.21-F21-H21-J21-L21-N21-P21-R21-T21-V21</f>
        <v>31807.25</v>
      </c>
      <c r="Y21" s="28"/>
      <c r="Z21" s="43"/>
      <c r="AA21" s="28"/>
      <c r="AB21" s="43"/>
      <c r="AC21" s="28"/>
      <c r="AD21" s="44" t="n">
        <f aca="false">F21+H21+J21+L21+N21+P21+R21+T21+V21+X21+Z21+AB21</f>
        <v>321148.21</v>
      </c>
      <c r="AF21" s="10"/>
      <c r="AI21" s="10"/>
    </row>
    <row r="22" customFormat="false" ht="20.1" hidden="false" customHeight="true" outlineLevel="0" collapsed="false">
      <c r="B22" s="25"/>
      <c r="C22" s="41"/>
      <c r="D22" s="42" t="s">
        <v>32</v>
      </c>
      <c r="E22" s="3"/>
      <c r="F22" s="43" t="n">
        <v>1744.03</v>
      </c>
      <c r="G22" s="32"/>
      <c r="H22" s="43" t="n">
        <f aca="false">57784.72-F22</f>
        <v>56040.69</v>
      </c>
      <c r="I22" s="32"/>
      <c r="J22" s="43" t="n">
        <v>47648.1</v>
      </c>
      <c r="K22" s="32"/>
      <c r="L22" s="43" t="n">
        <v>58039.97</v>
      </c>
      <c r="M22" s="32"/>
      <c r="N22" s="43" t="n">
        <f aca="false">226820.57-L22-J22-H22-F22</f>
        <v>63347.78</v>
      </c>
      <c r="O22" s="32"/>
      <c r="P22" s="43" t="n">
        <f aca="false">281729.61-N22-L22-J22-H22-F22</f>
        <v>54909.04</v>
      </c>
      <c r="Q22" s="32"/>
      <c r="R22" s="43" t="n">
        <v>54728.88</v>
      </c>
      <c r="S22" s="32"/>
      <c r="T22" s="43" t="n">
        <v>60117.86</v>
      </c>
      <c r="U22" s="28"/>
      <c r="V22" s="43" t="n">
        <f aca="false">450870.79-F22-H22-J22-L22-N22-P22-R22-T22</f>
        <v>54294.44</v>
      </c>
      <c r="W22" s="28"/>
      <c r="X22" s="43" t="n">
        <f aca="false">512839.39-F22-H22-J22-L22-N22-P22-R22-T22-V22</f>
        <v>61968.6</v>
      </c>
      <c r="Y22" s="28"/>
      <c r="Z22" s="43"/>
      <c r="AA22" s="28"/>
      <c r="AB22" s="43"/>
      <c r="AC22" s="28"/>
      <c r="AD22" s="44" t="n">
        <f aca="false">F22+H22+J22+L22+N22+P22+R22+T22+V22+X22+Z22+AB22</f>
        <v>512839.39</v>
      </c>
      <c r="AF22" s="10"/>
      <c r="AI22" s="10"/>
    </row>
    <row r="23" customFormat="false" ht="20.1" hidden="false" customHeight="true" outlineLevel="0" collapsed="false">
      <c r="B23" s="25"/>
      <c r="C23" s="41"/>
      <c r="D23" s="45" t="s">
        <v>33</v>
      </c>
      <c r="E23" s="3"/>
      <c r="F23" s="43" t="n">
        <v>0</v>
      </c>
      <c r="G23" s="32"/>
      <c r="H23" s="43" t="n">
        <v>135819.92</v>
      </c>
      <c r="I23" s="32"/>
      <c r="J23" s="43" t="n">
        <v>491208.32</v>
      </c>
      <c r="K23" s="32"/>
      <c r="L23" s="43" t="n">
        <v>192907.8</v>
      </c>
      <c r="M23" s="32"/>
      <c r="N23" s="43" t="n">
        <f aca="false">1055816.53-L23-J23-H23-F23</f>
        <v>235880.49</v>
      </c>
      <c r="O23" s="32"/>
      <c r="P23" s="43" t="n">
        <f aca="false">1231800.87-N23-L23-J23-H23</f>
        <v>175984.34</v>
      </c>
      <c r="Q23" s="32"/>
      <c r="R23" s="43" t="n">
        <v>294385.38</v>
      </c>
      <c r="S23" s="32"/>
      <c r="T23" s="43" t="n">
        <v>178018.62</v>
      </c>
      <c r="U23" s="28"/>
      <c r="V23" s="43" t="n">
        <f aca="false">2076685.37-F23-H23-J23-L23-N23-P23-R23-T23</f>
        <v>372480.5</v>
      </c>
      <c r="W23" s="28"/>
      <c r="X23" s="43" t="n">
        <f aca="false">2448871.92-F23-H23-J23-L23-N23-P23-R23-T23-V23</f>
        <v>372186.55</v>
      </c>
      <c r="Y23" s="28"/>
      <c r="Z23" s="43"/>
      <c r="AA23" s="28"/>
      <c r="AB23" s="43"/>
      <c r="AC23" s="28"/>
      <c r="AD23" s="44" t="n">
        <f aca="false">F23+H23+J23+L23+N23+P23+R23+T23+V23+X23+Z23+AB23</f>
        <v>2448871.92</v>
      </c>
      <c r="AF23" s="10"/>
      <c r="AI23" s="10"/>
    </row>
    <row r="24" customFormat="false" ht="20.1" hidden="false" customHeight="true" outlineLevel="0" collapsed="false">
      <c r="B24" s="25"/>
      <c r="C24" s="41"/>
      <c r="D24" s="45" t="s">
        <v>34</v>
      </c>
      <c r="E24" s="3"/>
      <c r="F24" s="43" t="n">
        <v>0</v>
      </c>
      <c r="G24" s="32"/>
      <c r="H24" s="43" t="n">
        <v>0</v>
      </c>
      <c r="I24" s="32"/>
      <c r="J24" s="43" t="n">
        <v>0</v>
      </c>
      <c r="K24" s="32"/>
      <c r="L24" s="43" t="n">
        <v>0</v>
      </c>
      <c r="M24" s="32"/>
      <c r="N24" s="43" t="n">
        <f aca="false">79222.59-L24-J24-H24-F24</f>
        <v>79222.59</v>
      </c>
      <c r="O24" s="32"/>
      <c r="P24" s="43" t="n">
        <f aca="false">79222.59-N24</f>
        <v>0</v>
      </c>
      <c r="Q24" s="32"/>
      <c r="R24" s="43" t="n">
        <v>0</v>
      </c>
      <c r="S24" s="32"/>
      <c r="T24" s="43" t="n">
        <v>196.01</v>
      </c>
      <c r="U24" s="28"/>
      <c r="V24" s="43" t="n">
        <f aca="false">79418.6-F24-H24-J24-L24-N24-P24-R24-T24</f>
        <v>9.32232069317251E-012</v>
      </c>
      <c r="W24" s="28"/>
      <c r="X24" s="43" t="n">
        <f aca="false">79418.6-F24-H24-J24-L24-N24-P24-R24-T24-V24</f>
        <v>0</v>
      </c>
      <c r="Y24" s="28"/>
      <c r="Z24" s="43"/>
      <c r="AA24" s="28"/>
      <c r="AB24" s="43"/>
      <c r="AC24" s="28"/>
      <c r="AD24" s="44" t="n">
        <f aca="false">F24+H24+J24+L24+N24+P24+R24+T24+V24+X24+Z24+AB24</f>
        <v>79418.6</v>
      </c>
      <c r="AF24" s="10"/>
      <c r="AI24" s="10"/>
    </row>
    <row r="25" customFormat="false" ht="20.1" hidden="false" customHeight="true" outlineLevel="0" collapsed="false">
      <c r="B25" s="25"/>
      <c r="C25" s="41"/>
      <c r="D25" s="45" t="s">
        <v>35</v>
      </c>
      <c r="E25" s="3"/>
      <c r="F25" s="43" t="n">
        <v>0</v>
      </c>
      <c r="G25" s="32"/>
      <c r="H25" s="43" t="n">
        <v>14461.64</v>
      </c>
      <c r="I25" s="32"/>
      <c r="J25" s="43" t="n">
        <v>0</v>
      </c>
      <c r="K25" s="32"/>
      <c r="L25" s="43" t="n">
        <v>9543.54</v>
      </c>
      <c r="M25" s="32"/>
      <c r="N25" s="43" t="n">
        <f aca="false">37958.38-L25-H25</f>
        <v>13953.2</v>
      </c>
      <c r="O25" s="32"/>
      <c r="P25" s="43" t="n">
        <f aca="false">145506.22-N25-L25-H25</f>
        <v>107547.84</v>
      </c>
      <c r="Q25" s="32"/>
      <c r="R25" s="43" t="n">
        <v>474.43</v>
      </c>
      <c r="S25" s="32"/>
      <c r="T25" s="43" t="n">
        <v>33771.18</v>
      </c>
      <c r="U25" s="28"/>
      <c r="V25" s="43" t="n">
        <f aca="false">179751.83-F25-H25-J25-L25-N25-P25-R25-T25</f>
        <v>0</v>
      </c>
      <c r="W25" s="28"/>
      <c r="X25" s="43" t="n">
        <f aca="false">185943.63-F25-H25-J25-L25-N25-P25-R25-T25-V25</f>
        <v>6191.79999999999</v>
      </c>
      <c r="Y25" s="28"/>
      <c r="Z25" s="43"/>
      <c r="AA25" s="28"/>
      <c r="AB25" s="43"/>
      <c r="AC25" s="28"/>
      <c r="AD25" s="44" t="n">
        <f aca="false">F25+H25+J25+L25+N25+P25+R25+T25+V25+X25+Z25+AB25</f>
        <v>185943.63</v>
      </c>
      <c r="AF25" s="10"/>
      <c r="AI25" s="10"/>
    </row>
    <row r="26" customFormat="false" ht="20.1" hidden="false" customHeight="true" outlineLevel="0" collapsed="false">
      <c r="B26" s="25"/>
      <c r="C26" s="41"/>
      <c r="D26" s="45" t="s">
        <v>36</v>
      </c>
      <c r="E26" s="3"/>
      <c r="F26" s="43" t="n">
        <v>0</v>
      </c>
      <c r="G26" s="32"/>
      <c r="H26" s="43" t="n">
        <v>0</v>
      </c>
      <c r="I26" s="32"/>
      <c r="J26" s="43" t="n">
        <v>0</v>
      </c>
      <c r="K26" s="32"/>
      <c r="L26" s="43" t="n">
        <v>0</v>
      </c>
      <c r="M26" s="32"/>
      <c r="N26" s="43" t="n">
        <v>0</v>
      </c>
      <c r="O26" s="32"/>
      <c r="P26" s="43" t="n">
        <v>0</v>
      </c>
      <c r="Q26" s="32"/>
      <c r="R26" s="43" t="n">
        <v>0</v>
      </c>
      <c r="S26" s="32"/>
      <c r="T26" s="43" t="n">
        <v>0</v>
      </c>
      <c r="U26" s="28"/>
      <c r="V26" s="43" t="n">
        <v>0</v>
      </c>
      <c r="W26" s="28"/>
      <c r="X26" s="43" t="n">
        <v>0</v>
      </c>
      <c r="Y26" s="28"/>
      <c r="Z26" s="43"/>
      <c r="AA26" s="28"/>
      <c r="AB26" s="43"/>
      <c r="AC26" s="28"/>
      <c r="AD26" s="44" t="n">
        <f aca="false">F26+H26+J26+L26+N26+P26+R26+T26+V26+X26+Z26+AB26</f>
        <v>0</v>
      </c>
      <c r="AF26" s="10"/>
      <c r="AI26" s="10"/>
    </row>
    <row r="27" s="35" customFormat="true" ht="20.1" hidden="false" customHeight="true" outlineLevel="0" collapsed="false">
      <c r="B27" s="46" t="s">
        <v>37</v>
      </c>
      <c r="C27" s="46"/>
      <c r="D27" s="46"/>
      <c r="E27" s="37"/>
      <c r="F27" s="47" t="n">
        <f aca="false">F28</f>
        <v>0</v>
      </c>
      <c r="G27" s="48"/>
      <c r="H27" s="47" t="n">
        <f aca="false">H28</f>
        <v>0</v>
      </c>
      <c r="I27" s="48"/>
      <c r="J27" s="47" t="n">
        <v>0</v>
      </c>
      <c r="K27" s="48"/>
      <c r="L27" s="47" t="n">
        <f aca="false">L28</f>
        <v>0</v>
      </c>
      <c r="M27" s="48"/>
      <c r="N27" s="47" t="n">
        <f aca="false">N28</f>
        <v>3153.9</v>
      </c>
      <c r="O27" s="48"/>
      <c r="P27" s="47" t="n">
        <f aca="false">P28</f>
        <v>0</v>
      </c>
      <c r="Q27" s="48"/>
      <c r="R27" s="47" t="n">
        <f aca="false">R28</f>
        <v>1119</v>
      </c>
      <c r="S27" s="48"/>
      <c r="T27" s="47" t="n">
        <f aca="false">T28</f>
        <v>509.9</v>
      </c>
      <c r="U27" s="48"/>
      <c r="V27" s="47" t="n">
        <f aca="false">V28</f>
        <v>67850</v>
      </c>
      <c r="W27" s="48"/>
      <c r="X27" s="47" t="n">
        <f aca="false">X28</f>
        <v>614403.8</v>
      </c>
      <c r="Y27" s="48"/>
      <c r="Z27" s="47" t="n">
        <f aca="false">Z28</f>
        <v>0</v>
      </c>
      <c r="AA27" s="48"/>
      <c r="AB27" s="47" t="n">
        <f aca="false">AB28</f>
        <v>0</v>
      </c>
      <c r="AC27" s="48"/>
      <c r="AD27" s="47" t="n">
        <f aca="false">AD28</f>
        <v>687036.6</v>
      </c>
      <c r="AF27" s="40"/>
      <c r="AI27" s="40"/>
    </row>
    <row r="28" s="35" customFormat="true" ht="20.1" hidden="false" customHeight="true" outlineLevel="0" collapsed="false">
      <c r="B28" s="49"/>
      <c r="C28" s="50" t="s">
        <v>38</v>
      </c>
      <c r="D28" s="50"/>
      <c r="E28" s="37"/>
      <c r="F28" s="51" t="n">
        <f aca="false">F29+F30</f>
        <v>0</v>
      </c>
      <c r="G28" s="39"/>
      <c r="H28" s="51" t="n">
        <f aca="false">H29+H30</f>
        <v>0</v>
      </c>
      <c r="I28" s="39"/>
      <c r="J28" s="51" t="n">
        <f aca="false">J29+J30</f>
        <v>0</v>
      </c>
      <c r="K28" s="39"/>
      <c r="L28" s="51" t="n">
        <f aca="false">L29+L30</f>
        <v>0</v>
      </c>
      <c r="M28" s="39"/>
      <c r="N28" s="51" t="n">
        <f aca="false">N29+N30</f>
        <v>3153.9</v>
      </c>
      <c r="O28" s="39"/>
      <c r="P28" s="51" t="n">
        <f aca="false">P29+P30</f>
        <v>0</v>
      </c>
      <c r="Q28" s="39"/>
      <c r="R28" s="51" t="n">
        <f aca="false">R30</f>
        <v>1119</v>
      </c>
      <c r="S28" s="39"/>
      <c r="T28" s="51" t="n">
        <f aca="false">T30</f>
        <v>509.9</v>
      </c>
      <c r="U28" s="39"/>
      <c r="V28" s="51" t="n">
        <f aca="false">V30</f>
        <v>67850</v>
      </c>
      <c r="W28" s="39"/>
      <c r="X28" s="51" t="n">
        <f aca="false">X30</f>
        <v>614403.8</v>
      </c>
      <c r="Y28" s="39"/>
      <c r="Z28" s="51" t="n">
        <f aca="false">Z30</f>
        <v>0</v>
      </c>
      <c r="AA28" s="39"/>
      <c r="AB28" s="51" t="n">
        <f aca="false">AB30</f>
        <v>0</v>
      </c>
      <c r="AC28" s="39"/>
      <c r="AD28" s="51" t="n">
        <f aca="false">AD29+AD30</f>
        <v>687036.6</v>
      </c>
      <c r="AF28" s="40"/>
      <c r="AI28" s="40"/>
    </row>
    <row r="29" s="35" customFormat="true" ht="20.1" hidden="false" customHeight="true" outlineLevel="0" collapsed="false">
      <c r="B29" s="49"/>
      <c r="C29" s="52"/>
      <c r="D29" s="53" t="s">
        <v>39</v>
      </c>
      <c r="E29" s="37"/>
      <c r="F29" s="54" t="n">
        <v>0</v>
      </c>
      <c r="G29" s="32"/>
      <c r="H29" s="54" t="n">
        <v>0</v>
      </c>
      <c r="I29" s="32"/>
      <c r="J29" s="54" t="n">
        <v>0</v>
      </c>
      <c r="K29" s="32"/>
      <c r="L29" s="54" t="n">
        <v>0</v>
      </c>
      <c r="M29" s="32"/>
      <c r="N29" s="54" t="n">
        <v>0</v>
      </c>
      <c r="O29" s="32"/>
      <c r="P29" s="54" t="n">
        <v>0</v>
      </c>
      <c r="Q29" s="32"/>
      <c r="R29" s="54" t="n">
        <v>0</v>
      </c>
      <c r="S29" s="32"/>
      <c r="T29" s="54" t="n">
        <v>0</v>
      </c>
      <c r="U29" s="28"/>
      <c r="V29" s="54" t="n">
        <v>0</v>
      </c>
      <c r="W29" s="28"/>
      <c r="X29" s="54" t="n">
        <v>0</v>
      </c>
      <c r="Y29" s="28"/>
      <c r="Z29" s="54" t="n">
        <v>0</v>
      </c>
      <c r="AA29" s="28"/>
      <c r="AB29" s="54" t="n">
        <v>0</v>
      </c>
      <c r="AC29" s="28"/>
      <c r="AD29" s="51" t="n">
        <f aca="false">F29+H29+J29+L29+N29+P29</f>
        <v>0</v>
      </c>
      <c r="AF29" s="40"/>
      <c r="AI29" s="40"/>
    </row>
    <row r="30" customFormat="false" ht="20.1" hidden="false" customHeight="true" outlineLevel="0" collapsed="false">
      <c r="B30" s="55"/>
      <c r="C30" s="56"/>
      <c r="D30" s="53" t="s">
        <v>40</v>
      </c>
      <c r="E30" s="3"/>
      <c r="F30" s="54" t="n">
        <v>0</v>
      </c>
      <c r="G30" s="32"/>
      <c r="H30" s="54" t="n">
        <v>0</v>
      </c>
      <c r="I30" s="32"/>
      <c r="J30" s="54" t="n">
        <v>0</v>
      </c>
      <c r="K30" s="32"/>
      <c r="L30" s="54" t="n">
        <v>0</v>
      </c>
      <c r="M30" s="32"/>
      <c r="N30" s="54" t="n">
        <v>3153.9</v>
      </c>
      <c r="O30" s="32"/>
      <c r="P30" s="54" t="n">
        <f aca="false">3153.9-N30</f>
        <v>0</v>
      </c>
      <c r="Q30" s="32"/>
      <c r="R30" s="54" t="n">
        <v>1119</v>
      </c>
      <c r="S30" s="32"/>
      <c r="T30" s="54" t="n">
        <v>509.9</v>
      </c>
      <c r="U30" s="28"/>
      <c r="V30" s="54" t="n">
        <f aca="false">72632.8-F30-H30-J30-L30-N30-P30-R30-T30</f>
        <v>67850</v>
      </c>
      <c r="W30" s="28"/>
      <c r="X30" s="54" t="n">
        <f aca="false">687036.6-F30-H30-J30-L30-N30-P30-R30-T30-V30</f>
        <v>614403.8</v>
      </c>
      <c r="Y30" s="28"/>
      <c r="Z30" s="54" t="n">
        <v>0</v>
      </c>
      <c r="AA30" s="28"/>
      <c r="AB30" s="54" t="n">
        <v>0</v>
      </c>
      <c r="AC30" s="28"/>
      <c r="AD30" s="51" t="n">
        <f aca="false">SUM(F30+H30+J30+L30+N30+P30+R30+T30+V30+X30)</f>
        <v>687036.6</v>
      </c>
      <c r="AF30" s="10"/>
      <c r="AI30" s="10"/>
    </row>
    <row r="31" s="57" customFormat="true" ht="20.1" hidden="false" customHeight="true" outlineLevel="0" collapsed="false">
      <c r="B31" s="58" t="s">
        <v>41</v>
      </c>
      <c r="C31" s="58"/>
      <c r="D31" s="58"/>
      <c r="E31" s="59"/>
      <c r="F31" s="60" t="n">
        <f aca="false">F27+F6</f>
        <v>3321039.51</v>
      </c>
      <c r="G31" s="23"/>
      <c r="H31" s="60" t="n">
        <f aca="false">H27+H6</f>
        <v>6311862.34</v>
      </c>
      <c r="I31" s="23"/>
      <c r="J31" s="60" t="n">
        <f aca="false">J27+J6</f>
        <v>5834319.83</v>
      </c>
      <c r="K31" s="23"/>
      <c r="L31" s="60" t="n">
        <f aca="false">L27+L6</f>
        <v>6030443.28</v>
      </c>
      <c r="M31" s="23"/>
      <c r="N31" s="60" t="n">
        <f aca="false">N27+N6</f>
        <v>7094934.23</v>
      </c>
      <c r="O31" s="23"/>
      <c r="P31" s="60" t="n">
        <f aca="false">P27+P6</f>
        <v>6829839.73</v>
      </c>
      <c r="Q31" s="23"/>
      <c r="R31" s="60" t="n">
        <f aca="false">R27+R6</f>
        <v>6207150.38</v>
      </c>
      <c r="S31" s="23"/>
      <c r="T31" s="60" t="n">
        <f aca="false">T27+T6</f>
        <v>6760046.92</v>
      </c>
      <c r="U31" s="23"/>
      <c r="V31" s="60" t="n">
        <f aca="false">V27+V6</f>
        <v>6345118.56</v>
      </c>
      <c r="W31" s="23"/>
      <c r="X31" s="60" t="n">
        <f aca="false">X27+X6</f>
        <v>6907816.04</v>
      </c>
      <c r="Y31" s="23"/>
      <c r="Z31" s="60" t="n">
        <f aca="false">Z27+Z6</f>
        <v>0</v>
      </c>
      <c r="AA31" s="23"/>
      <c r="AB31" s="60" t="n">
        <f aca="false">AB27+AB6</f>
        <v>0</v>
      </c>
      <c r="AC31" s="23"/>
      <c r="AD31" s="60" t="n">
        <f aca="false">AD27+AD6</f>
        <v>61642570.82</v>
      </c>
      <c r="AF31" s="40"/>
      <c r="AI31" s="40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B34" s="0" t="s">
        <v>43</v>
      </c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8-02-02T13:15:09Z</cp:lastPrinted>
  <dcterms:modified xsi:type="dcterms:W3CDTF">2018-11-29T18:35:18Z</dcterms:modified>
  <cp:revision>0</cp:revision>
  <dc:subject/>
  <dc:title/>
</cp:coreProperties>
</file>