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5278185.15</v>
      </c>
      <c r="U6" s="21"/>
      <c r="V6" s="22" t="n">
        <f aca="false">V7+V12</f>
        <v>6352216.57</v>
      </c>
      <c r="W6" s="21"/>
      <c r="X6" s="22" t="n">
        <f aca="false">X7+X12</f>
        <v>6467283.15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57125086.21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3421315.06</v>
      </c>
      <c r="U7" s="28"/>
      <c r="V7" s="27" t="n">
        <f aca="false">V9+V10+V8+V11</f>
        <v>3741075.02</v>
      </c>
      <c r="W7" s="28"/>
      <c r="X7" s="27" t="n">
        <f aca="false">X9+X10+X8+X11</f>
        <v>3571763.9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36833392.63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 t="n">
        <f aca="false">40997.59-N8-L8-J8-H8-F8</f>
        <v>6631.75</v>
      </c>
      <c r="Q8" s="33"/>
      <c r="R8" s="32" t="n">
        <f aca="false">48290.01-P8-N8-L8-J8-H8-F8</f>
        <v>7292.42000000001</v>
      </c>
      <c r="S8" s="33"/>
      <c r="T8" s="32" t="n">
        <f aca="false">54382-F8-H8-J8-L8-N8-P8-R8</f>
        <v>6091.98999999999</v>
      </c>
      <c r="U8" s="28"/>
      <c r="V8" s="32" t="n">
        <f aca="false">61429.14-F8-H8-J8-L8-N8-P8-R8-T8</f>
        <v>7047.14</v>
      </c>
      <c r="W8" s="28"/>
      <c r="X8" s="32" t="n">
        <f aca="false">67708.81-F8-H8-J8-L8-N8-P8-R8-T8-V8</f>
        <v>6279.67</v>
      </c>
      <c r="Y8" s="28"/>
      <c r="Z8" s="34"/>
      <c r="AA8" s="28"/>
      <c r="AB8" s="34"/>
      <c r="AC8" s="28"/>
      <c r="AD8" s="35" t="n">
        <f aca="false">F8+H8+J8+L8+N8+P8+R8+T8+V8+X8+Z8+AB8</f>
        <v>67708.8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 t="n">
        <f aca="false">17059868.43-N9-L9-J9-H9-F9</f>
        <v>2966543.19</v>
      </c>
      <c r="Q9" s="33"/>
      <c r="R9" s="32" t="n">
        <f aca="false">19935144.57-P9-N9-L9-J9-H9-F9</f>
        <v>2875276.14</v>
      </c>
      <c r="S9" s="33"/>
      <c r="T9" s="32" t="n">
        <f aca="false">22501593.33-F9-H9-J9-L9-N9-P9-R9</f>
        <v>2566448.76</v>
      </c>
      <c r="U9" s="28"/>
      <c r="V9" s="32" t="n">
        <f aca="false">25377991.3-F9-H9-J9-L9-N9-P9-R9-T9</f>
        <v>2876397.97</v>
      </c>
      <c r="W9" s="28"/>
      <c r="X9" s="32" t="n">
        <f aca="false">28089480.12-F9-H9-J9-L9-N9-P9-R9-T9-V9</f>
        <v>2711488.82</v>
      </c>
      <c r="Y9" s="28"/>
      <c r="Z9" s="34"/>
      <c r="AA9" s="28"/>
      <c r="AB9" s="34"/>
      <c r="AC9" s="28"/>
      <c r="AD9" s="35" t="n">
        <f aca="false">F9+H9+J9+L9+N9+P9+R9+T9+V9+X9+Z9+AB9</f>
        <v>28089480.12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 t="n">
        <f aca="false">5208883.43-N10-L10-J10-H10-F10</f>
        <v>851991.43</v>
      </c>
      <c r="Q10" s="33"/>
      <c r="R10" s="32" t="n">
        <f aca="false">6077407.71-P10-N10-L10-J10-H10-F10</f>
        <v>868524.28</v>
      </c>
      <c r="S10" s="33"/>
      <c r="T10" s="32" t="n">
        <f aca="false">6918167.11-F10-H10-J10-L10-N10-P10-R10</f>
        <v>840759.4</v>
      </c>
      <c r="U10" s="28"/>
      <c r="V10" s="32" t="n">
        <f aca="false">7770273.54-F10-H10-J10-L10-N10-P10-R10-T10</f>
        <v>852106.429999999</v>
      </c>
      <c r="W10" s="28"/>
      <c r="X10" s="32" t="n">
        <f aca="false">8613452.27-F10-H10-J10-L10-N10-P10-R10-T10-V10</f>
        <v>843178.729999999</v>
      </c>
      <c r="Y10" s="28"/>
      <c r="Z10" s="34"/>
      <c r="AA10" s="28"/>
      <c r="AB10" s="34"/>
      <c r="AC10" s="28"/>
      <c r="AD10" s="35" t="n">
        <f aca="false">F10+H10+J10+L10+N10+P10+R10+T10+V10+X10+Z10+AB10</f>
        <v>8613452.27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 t="n">
        <f aca="false">33418.32-N11-L11-J11-H11-F11</f>
        <v>3357.14</v>
      </c>
      <c r="Q11" s="33"/>
      <c r="R11" s="32" t="n">
        <f aca="false">38396.36-P11-N11-L11-J11-H11-F11</f>
        <v>4978.04</v>
      </c>
      <c r="S11" s="33"/>
      <c r="T11" s="32" t="n">
        <f aca="false">46411.27-F11-H11-J11-L11-N11-P11-R11</f>
        <v>8014.90999999999</v>
      </c>
      <c r="U11" s="28"/>
      <c r="V11" s="32" t="n">
        <f aca="false">51934.75-F11-H11-J11-L11-N11-P11-R11-T11</f>
        <v>5523.48000000001</v>
      </c>
      <c r="W11" s="28"/>
      <c r="X11" s="32" t="n">
        <f aca="false">62751.43-F11-H11-J11-L11-N11-P11-R11-T11-V11</f>
        <v>10816.68</v>
      </c>
      <c r="Y11" s="28"/>
      <c r="Z11" s="34"/>
      <c r="AA11" s="28"/>
      <c r="AB11" s="34"/>
      <c r="AC11" s="28"/>
      <c r="AD11" s="35" t="n">
        <f aca="false">F11+H11+J11+L11+N11+P11+R11+T11+V11+X11+Z11+AB11</f>
        <v>62751.43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6)</f>
        <v>2717317.43</v>
      </c>
      <c r="M12" s="41"/>
      <c r="N12" s="40" t="n">
        <f aca="false">SUM(N13:N26)</f>
        <v>2033571.25</v>
      </c>
      <c r="O12" s="41"/>
      <c r="P12" s="40" t="n">
        <f aca="false">SUM(P13:P26)</f>
        <v>1738791.31</v>
      </c>
      <c r="Q12" s="41"/>
      <c r="R12" s="40" t="n">
        <f aca="false">SUM(R13:R26)</f>
        <v>2114968.17</v>
      </c>
      <c r="S12" s="41"/>
      <c r="T12" s="40" t="n">
        <f aca="false">SUM(T13:T26)</f>
        <v>1856870.09</v>
      </c>
      <c r="U12" s="41"/>
      <c r="V12" s="40" t="n">
        <f aca="false">SUM(V13:V26)</f>
        <v>2611141.55</v>
      </c>
      <c r="W12" s="41"/>
      <c r="X12" s="40" t="n">
        <f aca="false">SUM(X13:X26)</f>
        <v>2895519.25</v>
      </c>
      <c r="Y12" s="41"/>
      <c r="Z12" s="42"/>
      <c r="AA12" s="41"/>
      <c r="AB12" s="42"/>
      <c r="AC12" s="41"/>
      <c r="AD12" s="40" t="n">
        <f aca="false">SUM(AD13:AD26)</f>
        <v>20291693.58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 t="n">
        <f aca="false">652987.95-L13</f>
        <v>0</v>
      </c>
      <c r="Q13" s="33"/>
      <c r="R13" s="46" t="n">
        <f aca="false">652987.95-P13-N13-L13</f>
        <v>0</v>
      </c>
      <c r="S13" s="33"/>
      <c r="T13" s="46" t="n">
        <f aca="false">652987.95-F13-H13-J13-L13-N13-P13-R13</f>
        <v>0</v>
      </c>
      <c r="U13" s="28"/>
      <c r="V13" s="46" t="n">
        <f aca="false">1581944.4-F13-H13-J13-L13-N13-P13-R13-T13</f>
        <v>928956.45</v>
      </c>
      <c r="W13" s="28"/>
      <c r="X13" s="46" t="n">
        <f aca="false">1581944.4-F13-H13-J13-L13-N13-P13-R13-T13-V13</f>
        <v>0</v>
      </c>
      <c r="Y13" s="28"/>
      <c r="Z13" s="34"/>
      <c r="AA13" s="28"/>
      <c r="AB13" s="34"/>
      <c r="AC13" s="28"/>
      <c r="AD13" s="47" t="n">
        <f aca="false">F13+H13+J13+L13+N13+P13+R13+T13+V13+X13+Z13+AB13</f>
        <v>1581944.4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 t="n">
        <f aca="false">179512.69-N14-L14-J14-H14-F14</f>
        <v>31659.99</v>
      </c>
      <c r="Q14" s="33"/>
      <c r="R14" s="46" t="n">
        <f aca="false">208401.87-P14-N14-L14-J14-H14-F14</f>
        <v>28889.18</v>
      </c>
      <c r="S14" s="33"/>
      <c r="T14" s="46" t="n">
        <f aca="false">238130.14-F14-H14-J14-L14-N14-P14-R14</f>
        <v>29728.27</v>
      </c>
      <c r="U14" s="28"/>
      <c r="V14" s="46" t="n">
        <f aca="false">269138.79-F14-H14-J14-L14-N14-P14-R14-T14</f>
        <v>31008.65</v>
      </c>
      <c r="W14" s="28"/>
      <c r="X14" s="46" t="n">
        <f aca="false">300256.19-F14-H14-J14-L14-N14-P14-R14-T14-V14</f>
        <v>31117.4</v>
      </c>
      <c r="Y14" s="28"/>
      <c r="Z14" s="34"/>
      <c r="AA14" s="28"/>
      <c r="AB14" s="34"/>
      <c r="AC14" s="28"/>
      <c r="AD14" s="47" t="n">
        <f aca="false">F14+H14+J14+L14+N14+P14+R14+T14+V14+X14+Z14+AB14</f>
        <v>300256.19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 t="n">
        <f aca="false">391475.23-N15-L15-J15-H15-F15</f>
        <v>83272.2</v>
      </c>
      <c r="Q15" s="33"/>
      <c r="R15" s="46" t="n">
        <f aca="false">477679.19-P15-N15-L15-J15-H15-F15</f>
        <v>86203.96</v>
      </c>
      <c r="S15" s="33"/>
      <c r="T15" s="46" t="n">
        <f aca="false">546273.08-F15-H15-J15-L15-N15-P15-R15</f>
        <v>68593.89</v>
      </c>
      <c r="U15" s="28"/>
      <c r="V15" s="46" t="n">
        <f aca="false">605581.6-F15-H15-J15-L15-N15-P15-R15-T15</f>
        <v>59308.52</v>
      </c>
      <c r="W15" s="28"/>
      <c r="X15" s="46" t="n">
        <f aca="false">685111.22-F15-H15-J15-L15-N15-P15-R15-T15-V15</f>
        <v>79529.6200000001</v>
      </c>
      <c r="Y15" s="28"/>
      <c r="Z15" s="34"/>
      <c r="AA15" s="28"/>
      <c r="AB15" s="34"/>
      <c r="AC15" s="28"/>
      <c r="AD15" s="47" t="n">
        <f aca="false">F15+H15+J15+L15+N15+P15+R15+T15+V15+X15+Z15+AB15</f>
        <v>685111.22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 t="n">
        <f aca="false">88990.06-N16-L16-J16-H16-F16</f>
        <v>30995.73</v>
      </c>
      <c r="Q16" s="33"/>
      <c r="R16" s="46" t="n">
        <f aca="false">135048.26-P16-N16-L16-J16-H16-F16</f>
        <v>46058.2</v>
      </c>
      <c r="S16" s="33"/>
      <c r="T16" s="46" t="n">
        <f aca="false">157010.14-F16-H16-J16-L16-N16-P16-R16</f>
        <v>21961.88</v>
      </c>
      <c r="U16" s="28"/>
      <c r="V16" s="46" t="n">
        <f aca="false">162403.04-F16-H16-J16-L16-N16-P16-R16-T16</f>
        <v>5392.89999999999</v>
      </c>
      <c r="W16" s="28"/>
      <c r="X16" s="46" t="n">
        <f aca="false">224335.3-F16-H16-J16-L16-N16-P16-R16-T16-V16</f>
        <v>61932.26</v>
      </c>
      <c r="Y16" s="28"/>
      <c r="Z16" s="34"/>
      <c r="AA16" s="28"/>
      <c r="AB16" s="34"/>
      <c r="AC16" s="28"/>
      <c r="AD16" s="47" t="n">
        <f aca="false">F16+H16+J16+L16+N16+P16+R16+T16+V16+X16+Z16+AB16</f>
        <v>224335.3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 t="n">
        <f aca="false">1100802.7-N17-L17-J17-H17-F17</f>
        <v>220232.48</v>
      </c>
      <c r="Q17" s="33"/>
      <c r="R17" s="46" t="n">
        <f aca="false">1317582.07-P17-N17-L17-J17-H17-F17</f>
        <v>216779.37</v>
      </c>
      <c r="S17" s="33"/>
      <c r="T17" s="46" t="n">
        <f aca="false">1532716.56-F17-H17-J17-L17-N17-P17-R17</f>
        <v>215134.49</v>
      </c>
      <c r="U17" s="28"/>
      <c r="V17" s="46" t="n">
        <f aca="false">1769742.22-F17-H17-J17-L17-N17-P17-R17-T17</f>
        <v>237025.66</v>
      </c>
      <c r="W17" s="28"/>
      <c r="X17" s="46" t="n">
        <f aca="false">1990956.84-F17-H17-J17-L17-N17-P17-R17-T17-V17</f>
        <v>221214.62</v>
      </c>
      <c r="Y17" s="28"/>
      <c r="Z17" s="34"/>
      <c r="AA17" s="28"/>
      <c r="AB17" s="34"/>
      <c r="AC17" s="28"/>
      <c r="AD17" s="47" t="n">
        <f aca="false">F17+H17+J17+L17+N17+P17+R17+T17+V17+X17+Z17+AB17</f>
        <v>1990956.84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 t="n">
        <f aca="false">10941.95-N18-L18-J18-H18-F18</f>
        <v>2188.39</v>
      </c>
      <c r="Q18" s="33"/>
      <c r="R18" s="46" t="n">
        <f aca="false">13130.34-P18-N18-L18-J18-H18</f>
        <v>2188.39</v>
      </c>
      <c r="S18" s="33"/>
      <c r="T18" s="46" t="n">
        <f aca="false">15318.73-F18-H18-J18-L18-N18-P18-R18</f>
        <v>2188.39</v>
      </c>
      <c r="U18" s="28"/>
      <c r="V18" s="46" t="n">
        <f aca="false">17507.12-F18-H18-J18-L18-N18-P18-R18-T18</f>
        <v>2188.39</v>
      </c>
      <c r="W18" s="28"/>
      <c r="X18" s="46" t="n">
        <f aca="false">19695.51-F18-H18-J18-L18-N18-P18-R18-T18-V18</f>
        <v>2188.39</v>
      </c>
      <c r="Y18" s="28"/>
      <c r="Z18" s="34"/>
      <c r="AA18" s="28"/>
      <c r="AB18" s="34"/>
      <c r="AC18" s="28"/>
      <c r="AD18" s="47" t="n">
        <f aca="false">F18+H18+J18+L18+N18+P18+R18+T18+V18+X18+Z18+AB18</f>
        <v>19695.51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 t="n">
        <f aca="false">637062.31-N19-L19-J19-H19-F19</f>
        <v>143561.37</v>
      </c>
      <c r="Q19" s="33"/>
      <c r="R19" s="46" t="n">
        <f aca="false">764338.76-P19-N19-L19-J19-H19-F19</f>
        <v>127276.45</v>
      </c>
      <c r="S19" s="33"/>
      <c r="T19" s="46" t="n">
        <f aca="false">891615.21-F19-H19-J19-L19-N19-P19-R19</f>
        <v>127276.45</v>
      </c>
      <c r="U19" s="28"/>
      <c r="V19" s="46" t="n">
        <f aca="false">1018891.66-F19-H19-J19-L19-N19-P19-R19-T19</f>
        <v>127276.45</v>
      </c>
      <c r="W19" s="28"/>
      <c r="X19" s="46" t="n">
        <f aca="false">1146168.11-F19-H19-J19-L19-N19-P19-R19-T19-V19</f>
        <v>127276.45</v>
      </c>
      <c r="Y19" s="28"/>
      <c r="Z19" s="34"/>
      <c r="AA19" s="28"/>
      <c r="AB19" s="34"/>
      <c r="AC19" s="28"/>
      <c r="AD19" s="47" t="n">
        <f aca="false">F19+H19+J19+L19+N19+P19+R19+T19+V19+X19+Z19+AB19</f>
        <v>1146168.11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 t="n">
        <f aca="false">7214895.83-N20-L20-J20-H20-F20</f>
        <v>1113894.03</v>
      </c>
      <c r="Q20" s="33"/>
      <c r="R20" s="46" t="n">
        <f aca="false">8739263.07-P20-N20-L20-J20-H20-F20</f>
        <v>1524367.24</v>
      </c>
      <c r="S20" s="33"/>
      <c r="T20" s="46" t="n">
        <f aca="false">10030638.55-F20-H20-J20-L20-N20-P20-R20</f>
        <v>1291375.48</v>
      </c>
      <c r="U20" s="28"/>
      <c r="V20" s="46" t="n">
        <f aca="false">11165054.97-F20-H20-J20-L20-N20-P20-R20-T20</f>
        <v>1134416.42</v>
      </c>
      <c r="W20" s="28"/>
      <c r="X20" s="46" t="n">
        <f aca="false">13494950.84-F20-H20-J20-L20-N20-P20-R20-T20-V20</f>
        <v>2329895.87</v>
      </c>
      <c r="Y20" s="28"/>
      <c r="Z20" s="34"/>
      <c r="AA20" s="28"/>
      <c r="AB20" s="34"/>
      <c r="AC20" s="28"/>
      <c r="AD20" s="47" t="n">
        <f aca="false">F20+H20+J20+L20+N20+P20+R20+T20+V20+X20+Z20+AB20</f>
        <v>13494950.84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 t="n">
        <f aca="false">211618.93-N21-L21-J21-H21-F21</f>
        <v>27504.25</v>
      </c>
      <c r="Q21" s="33"/>
      <c r="R21" s="46" t="n">
        <f aca="false">239562.14-P21-N21-L21-J21-H21-F21</f>
        <v>27943.21</v>
      </c>
      <c r="S21" s="33"/>
      <c r="T21" s="46" t="n">
        <f aca="false">266739.51-F21-H21-J21-L21-N21-P21-R21</f>
        <v>27177.37</v>
      </c>
      <c r="U21" s="28"/>
      <c r="V21" s="46" t="n">
        <f aca="false">293817.4-F21-H21-J21-L21-N21-P21-R21-T21</f>
        <v>27077.89</v>
      </c>
      <c r="W21" s="28"/>
      <c r="X21" s="46" t="n">
        <f aca="false">321063.55-F21-H21-J21-L21-N21-P21-R21-T21-V21</f>
        <v>27246.15</v>
      </c>
      <c r="Y21" s="28"/>
      <c r="Z21" s="34"/>
      <c r="AA21" s="28"/>
      <c r="AB21" s="34"/>
      <c r="AC21" s="28"/>
      <c r="AD21" s="47" t="n">
        <f aca="false">F21+H21+J21+L21+N21+P21+R21+T21+V21+X21+Z21+AB21</f>
        <v>321063.55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 t="n">
        <f aca="false">256164.34-N22-L22-J22-H22-F22</f>
        <v>51359.49</v>
      </c>
      <c r="Q22" s="33"/>
      <c r="R22" s="46" t="n">
        <f aca="false">306951.22-P22-N22-L22-J22-H22-F22</f>
        <v>50786.88</v>
      </c>
      <c r="S22" s="33"/>
      <c r="T22" s="46" t="n">
        <f aca="false">362639.16-F22-H22-J22-L22-N22-P22-R22</f>
        <v>55687.94</v>
      </c>
      <c r="U22" s="28"/>
      <c r="V22" s="46" t="n">
        <f aca="false">421129.38-F22-H22-J22-L22-N22-P22-R22-T22</f>
        <v>58490.22</v>
      </c>
      <c r="W22" s="28"/>
      <c r="X22" s="46" t="n">
        <f aca="false">431117.87-F22-H22-J22-L22-N22-P22-R22-T22-V22</f>
        <v>9988.48999999999</v>
      </c>
      <c r="Y22" s="28"/>
      <c r="Z22" s="34"/>
      <c r="AA22" s="28"/>
      <c r="AB22" s="34"/>
      <c r="AC22" s="28"/>
      <c r="AD22" s="47" t="n">
        <f aca="false">F22+H22+J22+L22+N22+P22+R22+T22+V22+X22+Z22+AB22</f>
        <v>431117.87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 t="n">
        <v>0</v>
      </c>
      <c r="S23" s="33"/>
      <c r="T23" s="46" t="n">
        <v>0</v>
      </c>
      <c r="U23" s="28"/>
      <c r="V23" s="46" t="n">
        <v>0</v>
      </c>
      <c r="W23" s="28"/>
      <c r="X23" s="46" t="n">
        <v>0</v>
      </c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 t="n">
        <f aca="false">34235.91-J24</f>
        <v>0</v>
      </c>
      <c r="Q24" s="33"/>
      <c r="R24" s="46" t="n">
        <f aca="false">38711.2-J24</f>
        <v>4475.28999999999</v>
      </c>
      <c r="S24" s="33"/>
      <c r="T24" s="46" t="n">
        <f aca="false">38711.2-F24-H24-J24-L24-N24-P24-R24</f>
        <v>0</v>
      </c>
      <c r="U24" s="28"/>
      <c r="V24" s="46" t="n">
        <f aca="false">38711.2-F24-H24-J24-L24-N24-P24-R24-T24</f>
        <v>0</v>
      </c>
      <c r="W24" s="28"/>
      <c r="X24" s="46" t="n">
        <f aca="false">38711.2-F24-H24-J24-L24-N24-P24-R24-T24-V24</f>
        <v>0</v>
      </c>
      <c r="Y24" s="28"/>
      <c r="Z24" s="34"/>
      <c r="AA24" s="28"/>
      <c r="AB24" s="34"/>
      <c r="AC24" s="28"/>
      <c r="AD24" s="47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 t="n">
        <f aca="false">34506.62-L25</f>
        <v>34123.38</v>
      </c>
      <c r="Q25" s="33"/>
      <c r="R25" s="46" t="n">
        <v>0</v>
      </c>
      <c r="S25" s="33"/>
      <c r="T25" s="46" t="n">
        <f aca="false">52252.55-F25-H25-J25-L25-N25-P25-R25</f>
        <v>17745.93</v>
      </c>
      <c r="U25" s="28"/>
      <c r="V25" s="46" t="n">
        <f aca="false">52252.55-F25-H25-J25-L25-N25-P25-R25-T25</f>
        <v>0</v>
      </c>
      <c r="W25" s="28"/>
      <c r="X25" s="46" t="n">
        <f aca="false">57382.55-F25-H25-J25-L25-N25-P25-R25-T25-V25</f>
        <v>5130</v>
      </c>
      <c r="Y25" s="28"/>
      <c r="Z25" s="34"/>
      <c r="AA25" s="28"/>
      <c r="AB25" s="34"/>
      <c r="AC25" s="28"/>
      <c r="AD25" s="47" t="n">
        <f aca="false">F25+H25+J25+L25+N25+P25+R25+T25+V25+X25+Z25+AB25</f>
        <v>57382.55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 t="n">
        <v>0</v>
      </c>
      <c r="Q26" s="33"/>
      <c r="R26" s="46" t="n">
        <v>0</v>
      </c>
      <c r="S26" s="33"/>
      <c r="T26" s="46" t="n">
        <v>0</v>
      </c>
      <c r="U26" s="28"/>
      <c r="V26" s="46" t="n">
        <v>0</v>
      </c>
      <c r="W26" s="28"/>
      <c r="X26" s="46" t="n">
        <v>0</v>
      </c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500.16</v>
      </c>
      <c r="S27" s="51"/>
      <c r="T27" s="50" t="n">
        <f aca="false">T28</f>
        <v>0</v>
      </c>
      <c r="U27" s="51"/>
      <c r="V27" s="50" t="n">
        <f aca="false">V28</f>
        <v>1039</v>
      </c>
      <c r="W27" s="51"/>
      <c r="X27" s="50" t="e">
        <f aca="false">X28</f>
        <v>#VALUE!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e">
        <f aca="false">F27+H27+J27+L27+N27+P27+R27+T27+V27+X27+Z27+AB27</f>
        <v>#VALUE!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29+L30</f>
        <v>2900.19</v>
      </c>
      <c r="M28" s="41"/>
      <c r="N28" s="55" t="n">
        <f aca="false">N29+N30</f>
        <v>0</v>
      </c>
      <c r="O28" s="41"/>
      <c r="P28" s="55" t="n">
        <f aca="false">P29+P30</f>
        <v>0</v>
      </c>
      <c r="Q28" s="41"/>
      <c r="R28" s="55" t="n">
        <f aca="false">R30</f>
        <v>500.16</v>
      </c>
      <c r="S28" s="41"/>
      <c r="T28" s="55" t="n">
        <f aca="false">T30</f>
        <v>0</v>
      </c>
      <c r="U28" s="41"/>
      <c r="V28" s="55" t="n">
        <f aca="false">V30</f>
        <v>1039</v>
      </c>
      <c r="W28" s="41"/>
      <c r="X28" s="55" t="e">
        <f aca="false">X30</f>
        <v>#VALUE!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e">
        <f aca="false">AD29+AD30</f>
        <v>#VALUE!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 t="n">
        <f aca="false">2900.19-L30</f>
        <v>0</v>
      </c>
      <c r="Q30" s="33"/>
      <c r="R30" s="58" t="n">
        <f aca="false">3400.35-L30</f>
        <v>500.16</v>
      </c>
      <c r="S30" s="33"/>
      <c r="T30" s="58" t="n">
        <f aca="false">3400.35-F30-H30-J30-L30-N30-P30-R30</f>
        <v>0</v>
      </c>
      <c r="U30" s="28"/>
      <c r="V30" s="58" t="n">
        <f aca="false">4439.35-F30-H30-J30-L30-N30-P30-R30-T30</f>
        <v>1039</v>
      </c>
      <c r="W30" s="28"/>
      <c r="X30" s="58" t="e">
        <f aca="false">4439.35-F30-H30-J30-L30-N30-P30-R30-T30-V30-X30</f>
        <v>#VALUE!</v>
      </c>
      <c r="Y30" s="28"/>
      <c r="Z30" s="34"/>
      <c r="AA30" s="28"/>
      <c r="AB30" s="34"/>
      <c r="AC30" s="28"/>
      <c r="AD30" s="55" t="e">
        <f aca="false">F30+H30+J30+L30+N30+P30+R30+T30+V30+X30+Z30+AB30</f>
        <v>#VALUE!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5567314.82</v>
      </c>
      <c r="Q31" s="23"/>
      <c r="R31" s="65" t="n">
        <f aca="false">R27+R6</f>
        <v>5871539.21</v>
      </c>
      <c r="S31" s="23"/>
      <c r="T31" s="65" t="n">
        <f aca="false">T27+T6</f>
        <v>5278185.15</v>
      </c>
      <c r="U31" s="23"/>
      <c r="V31" s="65" t="n">
        <f aca="false">V27+V6</f>
        <v>6353255.57</v>
      </c>
      <c r="W31" s="23"/>
      <c r="X31" s="65" t="e">
        <f aca="false">X27+X6</f>
        <v>#VALUE!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e">
        <f aca="false">AD27+AD6</f>
        <v>#VALUE!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7-10-17T13:02:21Z</cp:lastPrinted>
  <dcterms:modified xsi:type="dcterms:W3CDTF">2017-11-17T16:27:21Z</dcterms:modified>
  <cp:revision>0</cp:revision>
  <dc:subject/>
  <dc:title/>
</cp:coreProperties>
</file>