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6" firstSheet="0" activeTab="0"/>
  </bookViews>
  <sheets>
    <sheet name="RECEITAS BASE SIR" sheetId="1" state="visible" r:id="rId2"/>
  </sheets>
  <definedNames>
    <definedName function="false" hidden="false" localSheetId="0" name="_xlnm.Print_Area" vbProcedure="false">'RECEITAS BASE SIR'!$A$1:$P$150</definedName>
    <definedName function="false" hidden="false" name="Excel_BuiltIn_Print_Area_1_1" vbProcedure="false">'RECEITAS BASE SIR'!$A$1:$P$102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6" authorId="0">
      <text>
        <r>
          <rPr>
            <sz val="8"/>
            <color rgb="FF000000"/>
            <rFont val="Tahoma"/>
            <family val="2"/>
          </rPr>
          <t xml:space="preserve">442.411.6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10</xdr:rowOff>
              </xdr:from>
              <xdr:to>
                <xdr:col>2</xdr:col>
                <xdr:colOff>-451</xdr:colOff>
                <xdr:row>55</xdr:row>
                <xdr:rowOff>10</xdr:rowOff>
              </xdr:to>
            </anchor>
          </commentPr>
        </mc:Choice>
        <mc:Fallback/>
      </mc:AlternateContent>
    </comment>
    <comment ref="A58" authorId="0">
      <text>
        <r>
          <rPr>
            <sz val="8"/>
            <color rgb="FF000000"/>
            <rFont val="Tahoma"/>
            <family val="2"/>
          </rPr>
          <t xml:space="preserve">442.411.6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57</xdr:row>
                <xdr:rowOff>9</xdr:rowOff>
              </xdr:from>
              <xdr:to>
                <xdr:col>1</xdr:col>
                <xdr:colOff>62</xdr:colOff>
                <xdr:row>59</xdr:row>
                <xdr:rowOff>9</xdr:rowOff>
              </xdr:to>
            </anchor>
          </commentPr>
        </mc:Choice>
        <mc:Fallback/>
      </mc:AlternateContent>
    </comment>
    <comment ref="A70" authorId="0">
      <text>
        <r>
          <rPr>
            <sz val="8"/>
            <color rgb="FF000000"/>
            <rFont val="Tahoma"/>
            <family val="2"/>
          </rPr>
          <t xml:space="preserve">499.918.5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69</xdr:row>
                <xdr:rowOff>9</xdr:rowOff>
              </xdr:from>
              <xdr:to>
                <xdr:col>2</xdr:col>
                <xdr:colOff>-454</xdr:colOff>
                <xdr:row>7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" uniqueCount="119">
  <si>
    <t xml:space="preserve">FUNDAÇÃO DE PROTEÇÃO E DEFESA DO CONSUMIDOR – PROCON</t>
  </si>
  <si>
    <t xml:space="preserve">DEMONSTRATIVO DA RECEITA ARRECADADA E REALIZAÇÃO DO EXERCÍCIO DE 2016</t>
  </si>
  <si>
    <t xml:space="preserve">  </t>
  </si>
  <si>
    <t xml:space="preserve">171101 - FUNDACAO DE PROT. E DEFESA DO CONSUMIDOR   -   PROCON</t>
  </si>
  <si>
    <t xml:space="preserve">Período de apuração: de 01 janeiro de 2016 a 31 de Outubro de 2016</t>
  </si>
  <si>
    <t xml:space="preserve">conta contábil SIAFEM: 621.210.101</t>
  </si>
  <si>
    <t xml:space="preserve">Em R$ 1,00</t>
  </si>
  <si>
    <t xml:space="preserve">Item Rec.</t>
  </si>
  <si>
    <t xml:space="preserve">Descrição das Receitas Financeiras *</t>
  </si>
  <si>
    <t xml:space="preserve">Fonte 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sem diferido</t>
  </si>
  <si>
    <t xml:space="preserve">*Considera-se receitas financeiras os rendimentos nominais relativos a aplicações financeiras, as multas, as restituições e os repasses recebidos da Secr. da Fazenda oriundo da Divida Ativa.</t>
  </si>
  <si>
    <t xml:space="preserve">1311.99.01 </t>
  </si>
  <si>
    <t xml:space="preserve">RECEITA DE ALUGUÉIS</t>
  </si>
  <si>
    <t xml:space="preserve">004.001.001</t>
  </si>
  <si>
    <t xml:space="preserve">1325.01.01</t>
  </si>
  <si>
    <t xml:space="preserve">FUNDO DE INVESTIMENTO FINANCEIRO - FIF – 171184</t>
  </si>
  <si>
    <t xml:space="preserve">004.001.007</t>
  </si>
  <si>
    <t xml:space="preserve">FUNDO DE INVESTIMENTO FINANCEIRO - FIF – 171185</t>
  </si>
  <si>
    <t xml:space="preserve">002.002.505</t>
  </si>
  <si>
    <t xml:space="preserve">1325.01.06</t>
  </si>
  <si>
    <t xml:space="preserve">OUTRAS APLICAÇÕES FINANCEIRAS - CONVENIO DA UNIÃO</t>
  </si>
  <si>
    <t xml:space="preserve">005.003.235</t>
  </si>
  <si>
    <t xml:space="preserve">OUTRAS APLICAÇÕES FINANCEIRAS - CONVENIO FEDERAL SINDEC</t>
  </si>
  <si>
    <t xml:space="preserve">005.003.291</t>
  </si>
  <si>
    <t xml:space="preserve">1600.13.07</t>
  </si>
  <si>
    <t xml:space="preserve">RECEITAS DE SERVIÇOS DE FOTOCÓPIAS E/OU COPIAS </t>
  </si>
  <si>
    <t xml:space="preserve">1600.99.01</t>
  </si>
  <si>
    <t xml:space="preserve">RECEITAS - OUTROS SERVIÇOS</t>
  </si>
  <si>
    <t xml:space="preserve">1761.99.01</t>
  </si>
  <si>
    <t xml:space="preserve">TRANSFERÊNCIAS DE VALORES – CONVÊNIOS DA UNIÃO </t>
  </si>
  <si>
    <t xml:space="preserve">1922.99.02</t>
  </si>
  <si>
    <t xml:space="preserve">RESTITUIÇÕES DIVERSAS </t>
  </si>
  <si>
    <t xml:space="preserve">1921.99.01</t>
  </si>
  <si>
    <t xml:space="preserve">RESSARCIMENTO DE SINISTRO</t>
  </si>
  <si>
    <t xml:space="preserve">1919.50.01</t>
  </si>
  <si>
    <t xml:space="preserve">MULTAS POR INFRAÇÃO DO REGULAMENTO – CDC </t>
  </si>
  <si>
    <t xml:space="preserve">MULTAS POR INFRAÇÃO DO REGULAMENTO – NFP</t>
  </si>
  <si>
    <t xml:space="preserve">MULTAS POR INFRAÇÃO DO REGULAMENTO – NFP-E</t>
  </si>
  <si>
    <t xml:space="preserve">1919.50.11</t>
  </si>
  <si>
    <t xml:space="preserve">MULTAS POR INFRAÇÃO - MUNICIPIOS CONVENIADOS </t>
  </si>
  <si>
    <t xml:space="preserve">1919.50.12</t>
  </si>
  <si>
    <t xml:space="preserve">MULTAS POR INFRAÇÃO – MUNICIPIOS CONVENIADOS - PARTE MUNICÍPIOS</t>
  </si>
  <si>
    <t xml:space="preserve">1919.50.13</t>
  </si>
  <si>
    <t xml:space="preserve">MULTAS POR INFRAÇÃO -  MUNICÍPIOS  NÃO CONVENIADOS</t>
  </si>
  <si>
    <t xml:space="preserve">1932.99.03</t>
  </si>
  <si>
    <t xml:space="preserve">MULTAS - RECEITA DÍVIDA ATIVA  - MUNICIPIO CONVENIADO </t>
  </si>
  <si>
    <t xml:space="preserve">002.002.505 </t>
  </si>
  <si>
    <t xml:space="preserve">1932.99.04</t>
  </si>
  <si>
    <t xml:space="preserve">MULTAS - RECEITA DÍVIDA ATIVA  - MUNICIPIO NÃO CONVENIADO – PROCON</t>
  </si>
  <si>
    <t xml:space="preserve"> </t>
  </si>
  <si>
    <t xml:space="preserve">1932.99.05</t>
  </si>
  <si>
    <t xml:space="preserve">MULTAS - RECEITA DÍVIDA ATIVA  - MUNICÍPIO CONVENIADO</t>
  </si>
  <si>
    <t xml:space="preserve">1915.99.01</t>
  </si>
  <si>
    <t xml:space="preserve">RECEITA DÍVIDA ATIVA  - REC. PRINC - PPD</t>
  </si>
  <si>
    <t xml:space="preserve">1915.99.02</t>
  </si>
  <si>
    <t xml:space="preserve">1915.99.03</t>
  </si>
  <si>
    <t xml:space="preserve">1915.99.07</t>
  </si>
  <si>
    <t xml:space="preserve">1932.99.01</t>
  </si>
  <si>
    <t xml:space="preserve">1932.99.06</t>
  </si>
  <si>
    <t xml:space="preserve">1932.99.07</t>
  </si>
  <si>
    <t xml:space="preserve">1932.99.11</t>
  </si>
  <si>
    <t xml:space="preserve">1932.99.20</t>
  </si>
  <si>
    <t xml:space="preserve">1932.99.21</t>
  </si>
  <si>
    <t xml:space="preserve">SUBTOTAL DE RECEITAS FINANCEIRAS</t>
  </si>
  <si>
    <t xml:space="preserve">receita sem a fonte 002 (RADAR) </t>
  </si>
  <si>
    <t xml:space="preserve">receita sem a fonte 002 e multas</t>
  </si>
  <si>
    <t xml:space="preserve">Descrição das Receitas Orçamentárias *</t>
  </si>
  <si>
    <t xml:space="preserve">** Despesas orçamentárias  referente  desconto em folha de pagamento de vale transporte,  vale-refeição, assistência médica, auxílio-creche e outros congêneres.</t>
  </si>
  <si>
    <t xml:space="preserve">1730.01.01</t>
  </si>
  <si>
    <t xml:space="preserve">RECEITA ORÇAMENTÁRIA – DOAÇÕES DE INSTITUIÇÕES DIVERSAS AO ESTADO </t>
  </si>
  <si>
    <t xml:space="preserve">1922.99.04</t>
  </si>
  <si>
    <t xml:space="preserve">RECEITA ORÇAMENTÁRIA - VALE TRANSPORTE  PARTE FUNCIONÁRIO</t>
  </si>
  <si>
    <t xml:space="preserve">RECEITA ORÇAMENTÁRIA - VALE TRANSPORTE PARTE FUNCIONÁRIO</t>
  </si>
  <si>
    <t xml:space="preserve">1922.99.05</t>
  </si>
  <si>
    <t xml:space="preserve">RECEITA ORÇAMENTÁRIA – ASSISTÊNCIA MÉDICA PARTE FUNCIONARIO</t>
  </si>
  <si>
    <t xml:space="preserve">RECEITA ORÇAMENTÁRIA - ASSISTÊNCIA MÉDICA PARTE FUNCIONARIO</t>
  </si>
  <si>
    <t xml:space="preserve">1922.99.09</t>
  </si>
  <si>
    <t xml:space="preserve">RECEITA ORÇAMENTÁRIA - VALE REFEIÇÃO PARTE FUNCIONÁRIO</t>
  </si>
  <si>
    <t xml:space="preserve">SUBTOTAL DE RECEITAS ORÇAMENTÁRIAS</t>
  </si>
  <si>
    <t xml:space="preserve">Descrição do Diferimento da Receita*</t>
  </si>
  <si>
    <t xml:space="preserve">Total diferido</t>
  </si>
  <si>
    <t xml:space="preserve">***Diferimento” significa adiamento ou postergação. Na receita financeira que tem como fato gerador a entrada dos recursos, a receita devida em um exercicio pode ser “diferido” para o exercício seguinte. </t>
  </si>
  <si>
    <t xml:space="preserve">DIFERIMENTO – OUTRAS APLICAÇÕES FINANCEIRAS - CONVENIO FEDERAL SINDEC</t>
  </si>
  <si>
    <t xml:space="preserve">DIFERIMENTO – MULTAS POR INFRAÇÃO DO REGULAMENTO – CDC </t>
  </si>
  <si>
    <t xml:space="preserve">DIFERIMENTO – MULTAS POR INFRAÇÃO DO REGULAMENTO – NFP</t>
  </si>
  <si>
    <t xml:space="preserve">DIFERIMENTO – MULTAS POR INFRAÇÃO DO REGULAMENTO – NFP-E</t>
  </si>
  <si>
    <t xml:space="preserve">DIFERIMENTO – RECEITA DÍVIDA ATIVA  - MUNICIPIO NÃO CONVENIADO – PROCON</t>
  </si>
  <si>
    <t xml:space="preserve">2471.99.01</t>
  </si>
  <si>
    <t xml:space="preserve">DIFERIMENTO - OUTRAS TRANSFERÊNCIAS DE CONVÊNIOS DA UNIÃO</t>
  </si>
  <si>
    <t xml:space="preserve">DIFERIMENTO – OUTRAS TRANSFERÊNCIAS DE CONVÊNIOS DA UNIÃO</t>
  </si>
  <si>
    <t xml:space="preserve">SUBTOTAL DO DIFERIMENTO</t>
  </si>
  <si>
    <t xml:space="preserve">Descrição do Retorno do Diferimento *</t>
  </si>
  <si>
    <t xml:space="preserve">Total do retorno</t>
  </si>
  <si>
    <t xml:space="preserve">****Diferimento” significa adiamento ou postergação. Na receita financeira que tem como fato gerador a entrada dos recursos, a receita devida em um exercicio pode ser “diferido” para o exercício seguinte. </t>
  </si>
  <si>
    <t xml:space="preserve">DIFERIMENTO - FUNDO DE INVESTIMENTO FINANCEIRO - FIF – 171184 </t>
  </si>
  <si>
    <t xml:space="preserve">DIFERIMENTO – OUTRAS APLIC. FINANCEIRAS - CONVENIO FEDERAL SINDEC</t>
  </si>
  <si>
    <t xml:space="preserve">RETORNO DO DIFERIMENTO – MULTAS POR INFRAÇÃO DO REGULAMENTO – CDC </t>
  </si>
  <si>
    <t xml:space="preserve">RETORNO DO DIFERIMENTO – MULTAS POR INFRAÇÃO DO REGULAMENTO – NFP</t>
  </si>
  <si>
    <t xml:space="preserve">RETORNO DO DIFERIMENTO – MULTAS POR INFRAÇÃO DO REGULAMENTO – NFP-E</t>
  </si>
  <si>
    <t xml:space="preserve">RETORNO DO DIFERIMENTOS MULTAS POR INFRAÇÃO -  MUNICÍPIOS  NÃO CONVENIADOS</t>
  </si>
  <si>
    <t xml:space="preserve">RETORNO DO DIFERIMENTO – REC. DÍVIDA ATIVA  - MUNICIPIO NÃO CONVENIADO – PROCON</t>
  </si>
  <si>
    <t xml:space="preserve">RETORNO DO DIFERIMENTO - OUTRAS TRANSFERÊNCIAS DE CONVÊNIOS DA UNIÃO</t>
  </si>
  <si>
    <t xml:space="preserve">RETORNO DO DIFERIMENTO – OUTRAS TRANSFERÊNCIAS DE CONVÊNIOS DA UNIÃO</t>
  </si>
  <si>
    <t xml:space="preserve">SUBTOTAL DO RETORNO DO DIFERIMENTO</t>
  </si>
  <si>
    <t xml:space="preserve">TOTAL GERAL</t>
  </si>
  <si>
    <t xml:space="preserve">fonte: SIAFEM e SIR – Sistema Integrado da Receita – Secretaria da Fazen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[$R$-416]\ #,##0;[RED]\-[$R$-416]\ #,##0"/>
    <numFmt numFmtId="168" formatCode="@"/>
    <numFmt numFmtId="169" formatCode="#,##0.00;[RED]#,##0.00"/>
    <numFmt numFmtId="170" formatCode="&quot;R$ &quot;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5"/>
      <color rgb="FF000000"/>
      <name val="Tahoma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D32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E6E6FF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0</xdr:row>
      <xdr:rowOff>47880</xdr:rowOff>
    </xdr:from>
    <xdr:to>
      <xdr:col>1</xdr:col>
      <xdr:colOff>933480</xdr:colOff>
      <xdr:row>3</xdr:row>
      <xdr:rowOff>151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76040" y="47880"/>
          <a:ext cx="864000" cy="7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44840</xdr:colOff>
      <xdr:row>1</xdr:row>
      <xdr:rowOff>38520</xdr:rowOff>
    </xdr:from>
    <xdr:to>
      <xdr:col>15</xdr:col>
      <xdr:colOff>324000</xdr:colOff>
      <xdr:row>3</xdr:row>
      <xdr:rowOff>1332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9040400" y="129240"/>
          <a:ext cx="6156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72.13"/>
    <col collapsed="false" customWidth="true" hidden="false" outlineLevel="0" max="3" min="3" style="0" width="10.99"/>
    <col collapsed="false" customWidth="true" hidden="false" outlineLevel="0" max="4" min="4" style="1" width="15.13"/>
    <col collapsed="false" customWidth="true" hidden="false" outlineLevel="0" max="15" min="5" style="1" width="14.7"/>
    <col collapsed="false" customWidth="true" hidden="false" outlineLevel="0" max="16" min="16" style="1" width="21.99"/>
    <col collapsed="false" customWidth="true" hidden="false" outlineLevel="0" max="237" min="17" style="0" width="11.56"/>
  </cols>
  <sheetData>
    <row r="1" customFormat="false" ht="7.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A5" s="5" t="s">
        <v>2</v>
      </c>
      <c r="B5" s="5"/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false" outlineLevel="0" collapsed="false">
      <c r="A6" s="5"/>
      <c r="B6" s="7" t="s">
        <v>3</v>
      </c>
      <c r="C6" s="5"/>
      <c r="D6" s="8" t="s">
        <v>4</v>
      </c>
      <c r="E6" s="6"/>
      <c r="F6" s="8"/>
      <c r="G6" s="8"/>
      <c r="H6" s="6"/>
      <c r="I6" s="6"/>
      <c r="J6" s="7" t="s">
        <v>5</v>
      </c>
      <c r="K6" s="6"/>
      <c r="L6" s="6"/>
      <c r="M6" s="6"/>
      <c r="N6" s="6"/>
      <c r="O6" s="6"/>
      <c r="P6" s="8" t="s">
        <v>6</v>
      </c>
    </row>
    <row r="7" customFormat="false" ht="11.1" hidden="false" customHeight="true" outlineLevel="0" collapsed="false">
      <c r="A7" s="5"/>
      <c r="B7" s="9"/>
      <c r="C7" s="5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s="12" customFormat="true" ht="19.5" hidden="false" customHeight="true" outlineLevel="0" collapsed="false">
      <c r="A8" s="10" t="s">
        <v>7</v>
      </c>
      <c r="B8" s="10" t="s">
        <v>8</v>
      </c>
      <c r="C8" s="10" t="s">
        <v>9</v>
      </c>
      <c r="D8" s="11" t="s">
        <v>10</v>
      </c>
      <c r="E8" s="11" t="s">
        <v>11</v>
      </c>
      <c r="F8" s="11" t="s">
        <v>12</v>
      </c>
      <c r="G8" s="11" t="s">
        <v>13</v>
      </c>
      <c r="H8" s="11" t="s">
        <v>14</v>
      </c>
      <c r="I8" s="11" t="s">
        <v>15</v>
      </c>
      <c r="J8" s="11" t="s">
        <v>16</v>
      </c>
      <c r="K8" s="11" t="s">
        <v>17</v>
      </c>
      <c r="L8" s="11" t="s">
        <v>18</v>
      </c>
      <c r="M8" s="11" t="s">
        <v>19</v>
      </c>
      <c r="N8" s="11" t="s">
        <v>20</v>
      </c>
      <c r="O8" s="11" t="s">
        <v>21</v>
      </c>
      <c r="P8" s="11" t="s">
        <v>22</v>
      </c>
    </row>
    <row r="9" s="14" customFormat="true" ht="9.75" hidden="false" customHeight="true" outlineLevel="0" collapsed="false">
      <c r="A9" s="13" t="s">
        <v>23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12.75" hidden="false" customHeight="false" outlineLevel="0" collapsed="false">
      <c r="A10" s="15" t="s">
        <v>24</v>
      </c>
      <c r="B10" s="16" t="s">
        <v>25</v>
      </c>
      <c r="C10" s="17" t="s">
        <v>26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/>
      <c r="O10" s="18"/>
      <c r="P10" s="19" t="n">
        <f aca="false">D10+E10+F10+G10+H10+I10+J10+K10+L10+M10+N10+O10</f>
        <v>0</v>
      </c>
    </row>
    <row r="11" customFormat="false" ht="7.15" hidden="false" customHeight="true" outlineLevel="0" collapsed="false">
      <c r="A11" s="20"/>
      <c r="B11" s="21"/>
      <c r="C11" s="22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4"/>
    </row>
    <row r="12" customFormat="false" ht="12.75" hidden="false" customHeight="false" outlineLevel="0" collapsed="false">
      <c r="A12" s="25" t="s">
        <v>27</v>
      </c>
      <c r="B12" s="26" t="s">
        <v>28</v>
      </c>
      <c r="C12" s="27" t="s">
        <v>26</v>
      </c>
      <c r="D12" s="28" t="n">
        <v>112428.08</v>
      </c>
      <c r="E12" s="28" t="n">
        <v>94432.74</v>
      </c>
      <c r="F12" s="28" t="n">
        <v>105391.94</v>
      </c>
      <c r="G12" s="28" t="n">
        <v>94282.02</v>
      </c>
      <c r="H12" s="28" t="n">
        <f aca="false">84346.66+693.15</f>
        <v>85039.81</v>
      </c>
      <c r="I12" s="28" t="n">
        <v>101182.39</v>
      </c>
      <c r="J12" s="28" t="n">
        <v>115301.37</v>
      </c>
      <c r="K12" s="28" t="n">
        <v>107212.19</v>
      </c>
      <c r="L12" s="28" t="n">
        <v>92261.11</v>
      </c>
      <c r="M12" s="28" t="n">
        <v>75054.89</v>
      </c>
      <c r="N12" s="28"/>
      <c r="O12" s="28"/>
      <c r="P12" s="29" t="n">
        <f aca="false">D12+E12+F12+G12+H12+I12+J12+K12+L12+M12+N12+O12</f>
        <v>982586.54</v>
      </c>
    </row>
    <row r="13" customFormat="false" ht="7.15" hidden="false" customHeight="true" outlineLevel="0" collapsed="false">
      <c r="A13" s="20"/>
      <c r="B13" s="21"/>
      <c r="C13" s="22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1"/>
    </row>
    <row r="14" customFormat="false" ht="13.7" hidden="false" customHeight="true" outlineLevel="0" collapsed="false">
      <c r="A14" s="25" t="s">
        <v>27</v>
      </c>
      <c r="B14" s="26" t="s">
        <v>28</v>
      </c>
      <c r="C14" s="27" t="s">
        <v>29</v>
      </c>
      <c r="D14" s="28" t="n">
        <v>70553.49</v>
      </c>
      <c r="E14" s="28" t="n">
        <v>67551.02</v>
      </c>
      <c r="F14" s="28" t="n">
        <v>79298.44</v>
      </c>
      <c r="G14" s="28" t="n">
        <v>73261.57</v>
      </c>
      <c r="H14" s="28" t="n">
        <v>76487.47</v>
      </c>
      <c r="I14" s="28" t="n">
        <v>81528.52</v>
      </c>
      <c r="J14" s="28" t="n">
        <v>78797.76</v>
      </c>
      <c r="K14" s="28" t="n">
        <v>81543.64</v>
      </c>
      <c r="L14" s="28" t="n">
        <v>72499.29</v>
      </c>
      <c r="M14" s="28" t="n">
        <v>67703.48</v>
      </c>
      <c r="N14" s="28"/>
      <c r="O14" s="28"/>
      <c r="P14" s="29" t="n">
        <f aca="false">D14+E14+F14+G14+H14+I14+J14+K14+L14+M14+N14+O14</f>
        <v>749224.68</v>
      </c>
    </row>
    <row r="15" s="14" customFormat="true" ht="7.7" hidden="false" customHeight="true" outlineLevel="0" collapsed="false">
      <c r="A15" s="20"/>
      <c r="B15" s="21"/>
      <c r="C15" s="22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1"/>
    </row>
    <row r="16" customFormat="false" ht="13.7" hidden="false" customHeight="true" outlineLevel="0" collapsed="false">
      <c r="A16" s="25" t="s">
        <v>27</v>
      </c>
      <c r="B16" s="26" t="s">
        <v>30</v>
      </c>
      <c r="C16" s="27" t="s">
        <v>29</v>
      </c>
      <c r="D16" s="28" t="n">
        <v>734272.01</v>
      </c>
      <c r="E16" s="28" t="n">
        <v>718303.29</v>
      </c>
      <c r="F16" s="28" t="n">
        <v>845700.51</v>
      </c>
      <c r="G16" s="28" t="n">
        <v>789257.67</v>
      </c>
      <c r="H16" s="28" t="n">
        <v>824946.98</v>
      </c>
      <c r="I16" s="28" t="n">
        <v>881369.49</v>
      </c>
      <c r="J16" s="28" t="n">
        <v>852438.58</v>
      </c>
      <c r="K16" s="28" t="n">
        <v>940408.43</v>
      </c>
      <c r="L16" s="28" t="n">
        <v>895473.41</v>
      </c>
      <c r="M16" s="28" t="n">
        <v>852969.24</v>
      </c>
      <c r="N16" s="28"/>
      <c r="O16" s="28"/>
      <c r="P16" s="29" t="n">
        <f aca="false">D16+E16+F16+G16+H16+I16+J16+K16+L16+M16+N16+O16</f>
        <v>8335139.61</v>
      </c>
    </row>
    <row r="17" customFormat="false" ht="7.15" hidden="false" customHeight="true" outlineLevel="0" collapsed="false">
      <c r="A17" s="20"/>
      <c r="B17" s="21"/>
      <c r="C17" s="22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1"/>
    </row>
    <row r="18" customFormat="false" ht="13.7" hidden="false" customHeight="true" outlineLevel="0" collapsed="false">
      <c r="A18" s="25" t="s">
        <v>27</v>
      </c>
      <c r="B18" s="26" t="s">
        <v>28</v>
      </c>
      <c r="C18" s="27" t="s">
        <v>31</v>
      </c>
      <c r="D18" s="28" t="n">
        <v>797148.27</v>
      </c>
      <c r="E18" s="28" t="n">
        <v>743372</v>
      </c>
      <c r="F18" s="28" t="n">
        <v>845823.08</v>
      </c>
      <c r="G18" s="28" t="n">
        <v>752526.14</v>
      </c>
      <c r="H18" s="28" t="n">
        <v>770571.85</v>
      </c>
      <c r="I18" s="28" t="n">
        <v>793881.2</v>
      </c>
      <c r="J18" s="28" t="n">
        <v>762622.13</v>
      </c>
      <c r="K18" s="28" t="n">
        <v>837180.16</v>
      </c>
      <c r="L18" s="28" t="n">
        <v>787211.74</v>
      </c>
      <c r="M18" s="28" t="n">
        <v>735182.95</v>
      </c>
      <c r="N18" s="28"/>
      <c r="O18" s="28"/>
      <c r="P18" s="29" t="n">
        <f aca="false">D18+E18+F18+G18+H18+I18+J18+K18+L18+M18+N18+O18</f>
        <v>7825519.52</v>
      </c>
    </row>
    <row r="19" customFormat="false" ht="7.15" hidden="false" customHeight="true" outlineLevel="0" collapsed="false">
      <c r="A19" s="20"/>
      <c r="B19" s="21"/>
      <c r="C19" s="22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2"/>
    </row>
    <row r="20" customFormat="false" ht="12.75" hidden="false" customHeight="false" outlineLevel="0" collapsed="false">
      <c r="A20" s="25" t="s">
        <v>32</v>
      </c>
      <c r="B20" s="26" t="s">
        <v>33</v>
      </c>
      <c r="C20" s="27" t="s">
        <v>34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/>
      <c r="O20" s="28"/>
      <c r="P20" s="29" t="n">
        <f aca="false">D20+E20+F20+G20+H20+I20+J20+K20+L20+M20+N20+O20</f>
        <v>0</v>
      </c>
    </row>
    <row r="21" customFormat="false" ht="7.15" hidden="false" customHeight="true" outlineLevel="0" collapsed="false">
      <c r="A21" s="20"/>
      <c r="B21" s="21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3"/>
    </row>
    <row r="22" customFormat="false" ht="12.75" hidden="false" customHeight="false" outlineLevel="0" collapsed="false">
      <c r="A22" s="25" t="s">
        <v>32</v>
      </c>
      <c r="B22" s="26" t="s">
        <v>35</v>
      </c>
      <c r="C22" s="27" t="s">
        <v>36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/>
      <c r="O22" s="28"/>
      <c r="P22" s="29" t="n">
        <f aca="false">D22+E22+F22+G22+H22+I22+J22+K22+L22+M22+N22+O22</f>
        <v>0</v>
      </c>
    </row>
    <row r="23" customFormat="false" ht="7.15" hidden="false" customHeight="true" outlineLevel="0" collapsed="false">
      <c r="A23" s="20"/>
      <c r="B23" s="21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3"/>
    </row>
    <row r="24" customFormat="false" ht="12.75" hidden="false" customHeight="false" outlineLevel="0" collapsed="false">
      <c r="A24" s="34" t="s">
        <v>37</v>
      </c>
      <c r="B24" s="35" t="s">
        <v>38</v>
      </c>
      <c r="C24" s="36" t="s">
        <v>26</v>
      </c>
      <c r="D24" s="37" t="n">
        <v>117.15</v>
      </c>
      <c r="E24" s="37" t="n">
        <v>109.6</v>
      </c>
      <c r="F24" s="37" t="n">
        <v>98.85</v>
      </c>
      <c r="G24" s="37" t="n">
        <v>208.8</v>
      </c>
      <c r="H24" s="37" t="n">
        <v>97.35</v>
      </c>
      <c r="I24" s="37" t="n">
        <v>0</v>
      </c>
      <c r="J24" s="37" t="n">
        <v>0</v>
      </c>
      <c r="K24" s="37" t="n">
        <v>174.9</v>
      </c>
      <c r="L24" s="37" t="n">
        <v>0</v>
      </c>
      <c r="M24" s="37" t="n">
        <v>221.4</v>
      </c>
      <c r="N24" s="37"/>
      <c r="O24" s="37"/>
      <c r="P24" s="29" t="n">
        <f aca="false">D24+E24+F24+G24+H24+I24+J24+K24+L24+M24+N24+O24</f>
        <v>1028.05</v>
      </c>
    </row>
    <row r="25" customFormat="false" ht="7.15" hidden="false" customHeight="true" outlineLevel="0" collapsed="false">
      <c r="A25" s="20"/>
      <c r="B25" s="21"/>
      <c r="C25" s="22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3"/>
    </row>
    <row r="26" customFormat="false" ht="12.75" hidden="false" customHeight="false" outlineLevel="0" collapsed="false">
      <c r="A26" s="34" t="s">
        <v>39</v>
      </c>
      <c r="B26" s="35" t="s">
        <v>40</v>
      </c>
      <c r="C26" s="36" t="s">
        <v>26</v>
      </c>
      <c r="D26" s="37" t="n">
        <v>94.19</v>
      </c>
      <c r="E26" s="37" t="n">
        <v>1193.99</v>
      </c>
      <c r="F26" s="37" t="n">
        <v>824.15</v>
      </c>
      <c r="G26" s="37" t="n">
        <v>247.25</v>
      </c>
      <c r="H26" s="37" t="n">
        <v>435.63</v>
      </c>
      <c r="I26" s="37" t="n">
        <v>35.32</v>
      </c>
      <c r="J26" s="37" t="n">
        <v>23.55</v>
      </c>
      <c r="K26" s="37" t="n">
        <v>94.2</v>
      </c>
      <c r="L26" s="37" t="n">
        <v>706.4</v>
      </c>
      <c r="M26" s="37" t="n">
        <v>376.75</v>
      </c>
      <c r="N26" s="37"/>
      <c r="O26" s="37"/>
      <c r="P26" s="29" t="n">
        <f aca="false">D26+E26+F26+G26+H26+I26+J26+K26+L26+M26+N26+O26</f>
        <v>4031.43</v>
      </c>
    </row>
    <row r="27" customFormat="false" ht="7.15" hidden="false" customHeight="true" outlineLevel="0" collapsed="false">
      <c r="A27" s="20"/>
      <c r="B27" s="21"/>
      <c r="C27" s="22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3"/>
    </row>
    <row r="28" customFormat="false" ht="12.75" hidden="false" customHeight="false" outlineLevel="0" collapsed="false">
      <c r="A28" s="34" t="s">
        <v>41</v>
      </c>
      <c r="B28" s="35" t="s">
        <v>42</v>
      </c>
      <c r="C28" s="36" t="s">
        <v>34</v>
      </c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/>
      <c r="O28" s="37"/>
      <c r="P28" s="29" t="n">
        <f aca="false">D28+E28+F28+G28+H28+I28+J28+K28+L28+M28+N28+O28</f>
        <v>0</v>
      </c>
    </row>
    <row r="29" customFormat="false" ht="7.15" hidden="false" customHeight="true" outlineLevel="0" collapsed="false">
      <c r="A29" s="20"/>
      <c r="B29" s="21"/>
      <c r="C29" s="22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3"/>
    </row>
    <row r="30" customFormat="false" ht="12.2" hidden="false" customHeight="true" outlineLevel="0" collapsed="false">
      <c r="A30" s="34" t="s">
        <v>43</v>
      </c>
      <c r="B30" s="35" t="s">
        <v>44</v>
      </c>
      <c r="C30" s="36" t="s">
        <v>26</v>
      </c>
      <c r="D30" s="37" t="n">
        <v>38.25</v>
      </c>
      <c r="E30" s="37" t="n">
        <v>300.11</v>
      </c>
      <c r="F30" s="37" t="n">
        <v>7.95</v>
      </c>
      <c r="G30" s="37" t="n">
        <v>354.34</v>
      </c>
      <c r="H30" s="37" t="n">
        <v>748.44</v>
      </c>
      <c r="I30" s="37" t="n">
        <v>0</v>
      </c>
      <c r="J30" s="37" t="n">
        <f aca="false">830.59+239.14</f>
        <v>1069.73</v>
      </c>
      <c r="K30" s="37" t="n">
        <v>6</v>
      </c>
      <c r="L30" s="37" t="n">
        <v>0</v>
      </c>
      <c r="M30" s="37" t="n">
        <v>430.37</v>
      </c>
      <c r="N30" s="37"/>
      <c r="O30" s="37"/>
      <c r="P30" s="29" t="n">
        <f aca="false">D30+E30+F30+G30+H30+I30+J30+K30+L30+M30+N30+O30</f>
        <v>2955.19</v>
      </c>
    </row>
    <row r="31" s="14" customFormat="true" ht="7.5" hidden="false" customHeight="true" outlineLevel="0" collapsed="false">
      <c r="A31" s="20"/>
      <c r="B31" s="21"/>
      <c r="C31" s="22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1"/>
    </row>
    <row r="32" s="14" customFormat="true" ht="12" hidden="false" customHeight="true" outlineLevel="0" collapsed="false">
      <c r="A32" s="34" t="s">
        <v>43</v>
      </c>
      <c r="B32" s="35" t="s">
        <v>44</v>
      </c>
      <c r="C32" s="36" t="s">
        <v>31</v>
      </c>
      <c r="D32" s="37" t="n">
        <v>57.38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288.8</v>
      </c>
      <c r="J32" s="37" t="n">
        <v>40.18</v>
      </c>
      <c r="K32" s="37" t="n">
        <v>0</v>
      </c>
      <c r="L32" s="37" t="n">
        <v>0</v>
      </c>
      <c r="M32" s="37" t="n">
        <v>0</v>
      </c>
      <c r="N32" s="37"/>
      <c r="O32" s="37"/>
      <c r="P32" s="29" t="n">
        <f aca="false">D32+E32+F32+G32+H32+I32+J32+K32+L32+M32+N32+O32</f>
        <v>386.36</v>
      </c>
    </row>
    <row r="33" s="14" customFormat="true" ht="7.5" hidden="false" customHeight="true" outlineLevel="0" collapsed="false">
      <c r="A33" s="20"/>
      <c r="B33" s="21"/>
      <c r="C33" s="22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1"/>
    </row>
    <row r="34" s="14" customFormat="true" ht="12" hidden="false" customHeight="true" outlineLevel="0" collapsed="false">
      <c r="A34" s="34" t="s">
        <v>45</v>
      </c>
      <c r="B34" s="35" t="s">
        <v>46</v>
      </c>
      <c r="C34" s="36" t="s">
        <v>26</v>
      </c>
      <c r="D34" s="37" t="n">
        <v>0</v>
      </c>
      <c r="E34" s="37" t="n">
        <v>0</v>
      </c>
      <c r="F34" s="37" t="n">
        <v>24772.87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/>
      <c r="O34" s="37"/>
      <c r="P34" s="29" t="n">
        <f aca="false">D34+E34+F34+G34+H34+I34+J34+K34+L34+M34+N34+O34</f>
        <v>24772.87</v>
      </c>
    </row>
    <row r="35" s="14" customFormat="true" ht="7.5" hidden="false" customHeight="true" outlineLevel="0" collapsed="false">
      <c r="A35" s="20"/>
      <c r="B35" s="21"/>
      <c r="C35" s="22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1"/>
    </row>
    <row r="36" s="14" customFormat="true" ht="12" hidden="false" customHeight="true" outlineLevel="0" collapsed="false">
      <c r="A36" s="38" t="s">
        <v>47</v>
      </c>
      <c r="B36" s="39" t="s">
        <v>48</v>
      </c>
      <c r="C36" s="40" t="s">
        <v>31</v>
      </c>
      <c r="D36" s="41" t="n">
        <v>40428.9</v>
      </c>
      <c r="E36" s="41" t="n">
        <v>-40428.9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41" t="n">
        <v>0</v>
      </c>
      <c r="N36" s="41"/>
      <c r="O36" s="41"/>
      <c r="P36" s="29" t="n">
        <f aca="false">D36+E36+F36+G36+H36+I36+J36+K36+L36+M36+N36+O36</f>
        <v>0</v>
      </c>
    </row>
    <row r="37" s="14" customFormat="true" ht="7.5" hidden="false" customHeight="true" outlineLevel="0" collapsed="false">
      <c r="A37" s="20"/>
      <c r="B37" s="21"/>
      <c r="C37" s="22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1"/>
    </row>
    <row r="38" customFormat="false" ht="12.75" hidden="false" customHeight="false" outlineLevel="0" collapsed="false">
      <c r="A38" s="38" t="s">
        <v>47</v>
      </c>
      <c r="B38" s="39" t="s">
        <v>48</v>
      </c>
      <c r="C38" s="40" t="s">
        <v>26</v>
      </c>
      <c r="D38" s="41" t="n">
        <f aca="false">2044455.02+319111.64</f>
        <v>2363566.66</v>
      </c>
      <c r="E38" s="41" t="n">
        <v>1846596.93</v>
      </c>
      <c r="F38" s="41" t="n">
        <v>2213286.89</v>
      </c>
      <c r="G38" s="41" t="n">
        <v>2085342.55</v>
      </c>
      <c r="H38" s="41" t="n">
        <v>4382044.49</v>
      </c>
      <c r="I38" s="41" t="n">
        <v>3486618.34</v>
      </c>
      <c r="J38" s="41" t="n">
        <v>841595.92</v>
      </c>
      <c r="K38" s="41" t="n">
        <v>413759.21</v>
      </c>
      <c r="L38" s="41" t="n">
        <v>1616657.71</v>
      </c>
      <c r="M38" s="41" t="n">
        <v>3937070.69</v>
      </c>
      <c r="N38" s="41"/>
      <c r="O38" s="41"/>
      <c r="P38" s="29" t="n">
        <f aca="false">D38+E38+F38+G38+H38+I38+J38+K38+L38+M38+N38+O38</f>
        <v>23186539.39</v>
      </c>
    </row>
    <row r="39" customFormat="false" ht="7.15" hidden="false" customHeight="true" outlineLevel="0" collapsed="false">
      <c r="A39" s="20"/>
      <c r="B39" s="21"/>
      <c r="C39" s="22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1"/>
    </row>
    <row r="40" customFormat="false" ht="12.75" hidden="false" customHeight="false" outlineLevel="0" collapsed="false">
      <c r="A40" s="38" t="s">
        <v>47</v>
      </c>
      <c r="B40" s="39" t="s">
        <v>49</v>
      </c>
      <c r="C40" s="40" t="s">
        <v>29</v>
      </c>
      <c r="D40" s="41" t="n">
        <v>0</v>
      </c>
      <c r="E40" s="41" t="n">
        <v>0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1" t="n">
        <v>0</v>
      </c>
      <c r="N40" s="41"/>
      <c r="O40" s="41"/>
      <c r="P40" s="29" t="n">
        <f aca="false">D40+E40+F40+G40+H40+I40+J40+K40+L40+M40+N40+O40</f>
        <v>0</v>
      </c>
    </row>
    <row r="41" customFormat="false" ht="7.7" hidden="false" customHeight="true" outlineLevel="0" collapsed="false">
      <c r="A41" s="20"/>
      <c r="B41" s="21"/>
      <c r="C41" s="22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1"/>
    </row>
    <row r="42" customFormat="false" ht="12.75" hidden="false" customHeight="false" outlineLevel="0" collapsed="false">
      <c r="A42" s="38" t="s">
        <v>47</v>
      </c>
      <c r="B42" s="39" t="s">
        <v>50</v>
      </c>
      <c r="C42" s="40" t="s">
        <v>29</v>
      </c>
      <c r="D42" s="41" t="n">
        <v>1708389.75</v>
      </c>
      <c r="E42" s="41" t="n">
        <v>485812.95</v>
      </c>
      <c r="F42" s="41" t="n">
        <v>1385823.3</v>
      </c>
      <c r="G42" s="41" t="n">
        <v>277842.9</v>
      </c>
      <c r="H42" s="41" t="n">
        <v>13448.8</v>
      </c>
      <c r="I42" s="41" t="n">
        <v>31220.84</v>
      </c>
      <c r="J42" s="41" t="n">
        <v>87982.8</v>
      </c>
      <c r="K42" s="41" t="n">
        <v>267304.28</v>
      </c>
      <c r="L42" s="41" t="n">
        <v>2170104.78</v>
      </c>
      <c r="M42" s="41" t="n">
        <v>2067289.71</v>
      </c>
      <c r="N42" s="41"/>
      <c r="O42" s="41"/>
      <c r="P42" s="29" t="n">
        <f aca="false">D42+E42+F42+G42+H42+I42+J42+K42+L42+M42+N42+O42</f>
        <v>8495220.11</v>
      </c>
    </row>
    <row r="43" customFormat="false" ht="7.15" hidden="false" customHeight="true" outlineLevel="0" collapsed="false">
      <c r="A43" s="42"/>
      <c r="B43" s="43"/>
      <c r="C43" s="44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6"/>
    </row>
    <row r="44" customFormat="false" ht="12.75" hidden="false" customHeight="false" outlineLevel="0" collapsed="false">
      <c r="A44" s="38" t="s">
        <v>51</v>
      </c>
      <c r="B44" s="39" t="s">
        <v>52</v>
      </c>
      <c r="C44" s="40" t="s">
        <v>31</v>
      </c>
      <c r="D44" s="41" t="n">
        <v>423.34</v>
      </c>
      <c r="E44" s="41" t="n">
        <v>0</v>
      </c>
      <c r="F44" s="41" t="n">
        <v>0</v>
      </c>
      <c r="G44" s="41" t="n">
        <v>0</v>
      </c>
      <c r="H44" s="41" t="n">
        <v>706.5</v>
      </c>
      <c r="I44" s="41" t="n">
        <v>471</v>
      </c>
      <c r="J44" s="41" t="n">
        <v>0</v>
      </c>
      <c r="K44" s="41" t="n">
        <v>0</v>
      </c>
      <c r="L44" s="41" t="n">
        <v>0</v>
      </c>
      <c r="M44" s="41" t="n">
        <v>77.72</v>
      </c>
      <c r="N44" s="41"/>
      <c r="O44" s="41"/>
      <c r="P44" s="29" t="n">
        <f aca="false">D44+E44+F44+G44+H44+I44+J44+K44+L44+M44+N44+O44</f>
        <v>1678.56</v>
      </c>
    </row>
    <row r="45" customFormat="false" ht="7.15" hidden="false" customHeight="true" outlineLevel="0" collapsed="false">
      <c r="A45" s="20"/>
      <c r="B45" s="21"/>
      <c r="C45" s="22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47"/>
    </row>
    <row r="46" customFormat="false" ht="12.75" hidden="false" customHeight="false" outlineLevel="0" collapsed="false">
      <c r="A46" s="38" t="s">
        <v>53</v>
      </c>
      <c r="B46" s="39" t="s">
        <v>54</v>
      </c>
      <c r="C46" s="40" t="s">
        <v>31</v>
      </c>
      <c r="D46" s="41" t="n">
        <v>423.33</v>
      </c>
      <c r="E46" s="41" t="n">
        <v>0</v>
      </c>
      <c r="F46" s="41" t="n">
        <v>0</v>
      </c>
      <c r="G46" s="41" t="n">
        <v>0</v>
      </c>
      <c r="H46" s="41" t="n">
        <v>706.5</v>
      </c>
      <c r="I46" s="41" t="n">
        <v>471</v>
      </c>
      <c r="J46" s="41" t="n">
        <v>0</v>
      </c>
      <c r="K46" s="41" t="n">
        <v>0</v>
      </c>
      <c r="L46" s="41" t="n">
        <v>0</v>
      </c>
      <c r="M46" s="41" t="n">
        <v>77.71</v>
      </c>
      <c r="N46" s="41"/>
      <c r="O46" s="41"/>
      <c r="P46" s="29" t="n">
        <f aca="false">D46+E46+F46+G46+H46+I46+J46+K46+L46+M46+N46+O46</f>
        <v>1678.54</v>
      </c>
    </row>
    <row r="47" customFormat="false" ht="7.15" hidden="false" customHeight="true" outlineLevel="0" collapsed="false">
      <c r="A47" s="20"/>
      <c r="B47" s="21"/>
      <c r="C47" s="22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3"/>
    </row>
    <row r="48" customFormat="false" ht="12.75" hidden="false" customHeight="false" outlineLevel="0" collapsed="false">
      <c r="A48" s="38" t="s">
        <v>55</v>
      </c>
      <c r="B48" s="39" t="s">
        <v>56</v>
      </c>
      <c r="C48" s="40" t="s">
        <v>31</v>
      </c>
      <c r="D48" s="41" t="n">
        <v>0</v>
      </c>
      <c r="E48" s="41" t="n">
        <v>0</v>
      </c>
      <c r="F48" s="41" t="n">
        <v>0</v>
      </c>
      <c r="G48" s="41" t="n">
        <v>0</v>
      </c>
      <c r="H48" s="41" t="n">
        <v>0</v>
      </c>
      <c r="I48" s="41" t="n">
        <v>942</v>
      </c>
      <c r="J48" s="41" t="n">
        <v>0</v>
      </c>
      <c r="K48" s="41" t="n">
        <v>102.95</v>
      </c>
      <c r="L48" s="41" t="n">
        <v>0</v>
      </c>
      <c r="M48" s="41" t="n">
        <v>103.62</v>
      </c>
      <c r="N48" s="41"/>
      <c r="O48" s="41"/>
      <c r="P48" s="29" t="n">
        <f aca="false">D48+E48+F48+G48+H48+I48+J48+K48+L48+M48+N48+O48</f>
        <v>1148.57</v>
      </c>
    </row>
    <row r="49" customFormat="false" ht="7.15" hidden="false" customHeight="true" outlineLevel="0" collapsed="false">
      <c r="A49" s="20"/>
      <c r="B49" s="21"/>
      <c r="C49" s="22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3"/>
    </row>
    <row r="50" customFormat="false" ht="13.15" hidden="false" customHeight="true" outlineLevel="0" collapsed="false">
      <c r="A50" s="38" t="s">
        <v>57</v>
      </c>
      <c r="B50" s="39" t="s">
        <v>58</v>
      </c>
      <c r="C50" s="40" t="s">
        <v>59</v>
      </c>
      <c r="D50" s="41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1"/>
      <c r="O50" s="41"/>
      <c r="P50" s="29" t="n">
        <f aca="false">D50+E50+F50+G50+H50+I50+J50+K50+L50+M50+N50+O50</f>
        <v>0</v>
      </c>
    </row>
    <row r="51" customFormat="false" ht="7.9" hidden="false" customHeight="true" outlineLevel="0" collapsed="false">
      <c r="A51" s="20"/>
      <c r="B51" s="21"/>
      <c r="C51" s="22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3"/>
    </row>
    <row r="52" customFormat="false" ht="12.75" hidden="false" customHeight="true" outlineLevel="0" collapsed="false">
      <c r="A52" s="38" t="s">
        <v>60</v>
      </c>
      <c r="B52" s="39" t="s">
        <v>61</v>
      </c>
      <c r="C52" s="40" t="s">
        <v>31</v>
      </c>
      <c r="D52" s="48" t="n">
        <v>342388.12</v>
      </c>
      <c r="E52" s="48" t="n">
        <v>559821.72</v>
      </c>
      <c r="F52" s="48" t="n">
        <v>1191259.46</v>
      </c>
      <c r="G52" s="41" t="n">
        <v>3757488.22</v>
      </c>
      <c r="H52" s="41" t="n">
        <v>1205759.45</v>
      </c>
      <c r="I52" s="41" t="n">
        <v>1230040.66</v>
      </c>
      <c r="J52" s="41" t="n">
        <v>2726353.39</v>
      </c>
      <c r="K52" s="41" t="n">
        <v>779818.69</v>
      </c>
      <c r="L52" s="41" t="n">
        <v>1750299.2</v>
      </c>
      <c r="M52" s="41" t="n">
        <v>1257249.78</v>
      </c>
      <c r="N52" s="41"/>
      <c r="O52" s="41"/>
      <c r="P52" s="29" t="n">
        <f aca="false">D52+E52+F52+G52+H52+I52+J52+K52+L52+M52+N52+O52</f>
        <v>14800478.69</v>
      </c>
    </row>
    <row r="53" customFormat="false" ht="7.5" hidden="false" customHeight="true" outlineLevel="0" collapsed="false">
      <c r="A53" s="20"/>
      <c r="B53" s="21" t="s">
        <v>62</v>
      </c>
      <c r="C53" s="22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3"/>
    </row>
    <row r="54" customFormat="false" ht="12.75" hidden="false" customHeight="true" outlineLevel="0" collapsed="false">
      <c r="A54" s="38" t="s">
        <v>63</v>
      </c>
      <c r="B54" s="39" t="s">
        <v>64</v>
      </c>
      <c r="C54" s="40" t="s">
        <v>31</v>
      </c>
      <c r="D54" s="41" t="n">
        <v>0</v>
      </c>
      <c r="E54" s="41" t="n">
        <v>0</v>
      </c>
      <c r="F54" s="41" t="n">
        <v>0</v>
      </c>
      <c r="G54" s="41" t="n">
        <v>0</v>
      </c>
      <c r="H54" s="41" t="n">
        <v>0</v>
      </c>
      <c r="I54" s="41" t="n">
        <v>0</v>
      </c>
      <c r="J54" s="41" t="n">
        <v>0</v>
      </c>
      <c r="K54" s="41" t="n">
        <v>0</v>
      </c>
      <c r="L54" s="41" t="n">
        <v>0</v>
      </c>
      <c r="M54" s="41" t="n">
        <v>0</v>
      </c>
      <c r="N54" s="41"/>
      <c r="O54" s="41"/>
      <c r="P54" s="29" t="n">
        <f aca="false">D54+E54+F54+G54+H54+I54+J54+K54+L54+M54+N54+O54</f>
        <v>0</v>
      </c>
    </row>
    <row r="55" s="14" customFormat="true" ht="7.15" hidden="false" customHeight="true" outlineLevel="0" collapsed="false">
      <c r="A55" s="20"/>
      <c r="B55" s="21"/>
      <c r="C55" s="22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</row>
    <row r="56" s="14" customFormat="true" ht="12.75" hidden="false" customHeight="true" outlineLevel="0" collapsed="false">
      <c r="A56" s="49" t="s">
        <v>65</v>
      </c>
      <c r="B56" s="50" t="s">
        <v>66</v>
      </c>
      <c r="C56" s="51" t="s">
        <v>31</v>
      </c>
      <c r="D56" s="52" t="n">
        <v>20942.08</v>
      </c>
      <c r="E56" s="52" t="n">
        <v>72111.37</v>
      </c>
      <c r="F56" s="52" t="n">
        <v>57318.94</v>
      </c>
      <c r="G56" s="52" t="n">
        <v>172411.5</v>
      </c>
      <c r="H56" s="52" t="n">
        <v>507445.78</v>
      </c>
      <c r="I56" s="52" t="n">
        <v>371667.48</v>
      </c>
      <c r="J56" s="52" t="n">
        <v>298220.86</v>
      </c>
      <c r="K56" s="52" t="n">
        <v>211610.61</v>
      </c>
      <c r="L56" s="52" t="n">
        <v>198816.71</v>
      </c>
      <c r="M56" s="52" t="n">
        <v>189387.51</v>
      </c>
      <c r="N56" s="52"/>
      <c r="O56" s="52"/>
      <c r="P56" s="29" t="n">
        <f aca="false">D56+E56+F56+G56+H56+I56+J56+K56+L56+M56+N56+O56</f>
        <v>2099932.84</v>
      </c>
    </row>
    <row r="57" s="14" customFormat="true" ht="7.15" hidden="false" customHeight="true" outlineLevel="0" collapsed="false">
      <c r="A57" s="20"/>
      <c r="B57" s="21"/>
      <c r="C57" s="22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</row>
    <row r="58" s="14" customFormat="true" ht="12" hidden="false" customHeight="true" outlineLevel="0" collapsed="false">
      <c r="A58" s="49" t="s">
        <v>67</v>
      </c>
      <c r="B58" s="50" t="s">
        <v>66</v>
      </c>
      <c r="C58" s="51" t="s">
        <v>31</v>
      </c>
      <c r="D58" s="52" t="n">
        <v>75579.24</v>
      </c>
      <c r="E58" s="52" t="n">
        <v>258034.88</v>
      </c>
      <c r="F58" s="52" t="n">
        <v>1893665.31</v>
      </c>
      <c r="G58" s="52" t="n">
        <v>182557.13</v>
      </c>
      <c r="H58" s="52" t="n">
        <v>198875.65</v>
      </c>
      <c r="I58" s="52" t="n">
        <v>187703.28</v>
      </c>
      <c r="J58" s="52" t="n">
        <v>188741.83</v>
      </c>
      <c r="K58" s="52" t="n">
        <v>194347.32</v>
      </c>
      <c r="L58" s="52" t="n">
        <v>141069.84</v>
      </c>
      <c r="M58" s="52" t="n">
        <v>149992.7</v>
      </c>
      <c r="N58" s="52"/>
      <c r="O58" s="52"/>
      <c r="P58" s="29" t="n">
        <f aca="false">D58+E58+F58+G58+H58+I58+J58+K58+L58+M58+N58+O58</f>
        <v>3470567.18</v>
      </c>
    </row>
    <row r="59" s="14" customFormat="true" ht="7.15" hidden="false" customHeight="true" outlineLevel="0" collapsed="false">
      <c r="A59" s="20"/>
      <c r="B59" s="21"/>
      <c r="C59" s="22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</row>
    <row r="60" s="14" customFormat="true" ht="12" hidden="false" customHeight="true" outlineLevel="0" collapsed="false">
      <c r="A60" s="49" t="s">
        <v>68</v>
      </c>
      <c r="B60" s="50" t="s">
        <v>66</v>
      </c>
      <c r="C60" s="51" t="s">
        <v>31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 t="n">
        <v>0</v>
      </c>
      <c r="L60" s="52" t="n">
        <v>0</v>
      </c>
      <c r="M60" s="52" t="n">
        <v>0</v>
      </c>
      <c r="N60" s="52"/>
      <c r="O60" s="52"/>
      <c r="P60" s="29" t="n">
        <f aca="false">D60+E60+F60+G60+H60+I60+J60+K60+L60+M60+N60+O60</f>
        <v>0</v>
      </c>
    </row>
    <row r="61" s="14" customFormat="true" ht="7.15" hidden="false" customHeight="true" outlineLevel="0" collapsed="false">
      <c r="A61" s="20"/>
      <c r="B61" s="21"/>
      <c r="C61" s="22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</row>
    <row r="62" s="14" customFormat="true" ht="12.75" hidden="false" customHeight="true" outlineLevel="0" collapsed="false">
      <c r="A62" s="49" t="s">
        <v>69</v>
      </c>
      <c r="B62" s="50" t="s">
        <v>66</v>
      </c>
      <c r="C62" s="51" t="s">
        <v>31</v>
      </c>
      <c r="D62" s="52" t="n">
        <v>0</v>
      </c>
      <c r="E62" s="52" t="n">
        <v>0</v>
      </c>
      <c r="F62" s="52" t="n">
        <v>0</v>
      </c>
      <c r="G62" s="52" t="n">
        <v>0</v>
      </c>
      <c r="H62" s="52" t="n">
        <v>0</v>
      </c>
      <c r="I62" s="52" t="n">
        <v>0</v>
      </c>
      <c r="J62" s="52" t="n">
        <v>0</v>
      </c>
      <c r="K62" s="52" t="n">
        <v>0</v>
      </c>
      <c r="L62" s="52" t="n">
        <v>0</v>
      </c>
      <c r="M62" s="52" t="n">
        <v>0</v>
      </c>
      <c r="N62" s="52"/>
      <c r="O62" s="52"/>
      <c r="P62" s="29" t="n">
        <f aca="false">D62+E62+F62+G62+H62+I62+J62+K62+L62+M62+N62+O62</f>
        <v>0</v>
      </c>
    </row>
    <row r="63" s="14" customFormat="true" ht="6.75" hidden="false" customHeight="true" outlineLevel="0" collapsed="false">
      <c r="A63" s="53"/>
      <c r="B63" s="21"/>
      <c r="C63" s="22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1"/>
    </row>
    <row r="64" s="14" customFormat="true" ht="12.75" hidden="false" customHeight="true" outlineLevel="0" collapsed="false">
      <c r="A64" s="49" t="s">
        <v>51</v>
      </c>
      <c r="B64" s="50" t="s">
        <v>66</v>
      </c>
      <c r="C64" s="51" t="s">
        <v>31</v>
      </c>
      <c r="D64" s="52" t="n">
        <v>0</v>
      </c>
      <c r="E64" s="52" t="n">
        <v>0</v>
      </c>
      <c r="F64" s="52" t="n">
        <v>0</v>
      </c>
      <c r="G64" s="52" t="n">
        <v>0</v>
      </c>
      <c r="H64" s="52" t="n">
        <v>0</v>
      </c>
      <c r="I64" s="52" t="n">
        <v>0</v>
      </c>
      <c r="J64" s="52" t="n">
        <v>0</v>
      </c>
      <c r="K64" s="52" t="n">
        <v>0</v>
      </c>
      <c r="L64" s="52" t="n">
        <v>0</v>
      </c>
      <c r="M64" s="52" t="n">
        <v>0</v>
      </c>
      <c r="N64" s="52"/>
      <c r="O64" s="52"/>
      <c r="P64" s="29" t="n">
        <f aca="false">D64+E64+F64+G64+H64+I64+J64+K64+L64+M64+N64+O64</f>
        <v>0</v>
      </c>
    </row>
    <row r="65" s="14" customFormat="true" ht="6.75" hidden="false" customHeight="true" outlineLevel="0" collapsed="false">
      <c r="A65" s="53"/>
      <c r="B65" s="21"/>
      <c r="C65" s="22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1"/>
    </row>
    <row r="66" s="14" customFormat="true" ht="12" hidden="false" customHeight="true" outlineLevel="0" collapsed="false">
      <c r="A66" s="49" t="s">
        <v>70</v>
      </c>
      <c r="B66" s="50" t="s">
        <v>66</v>
      </c>
      <c r="C66" s="51" t="s">
        <v>31</v>
      </c>
      <c r="D66" s="52" t="n">
        <v>212754.87</v>
      </c>
      <c r="E66" s="52" t="n">
        <v>875957.93</v>
      </c>
      <c r="F66" s="52" t="n">
        <v>463599.61</v>
      </c>
      <c r="G66" s="52" t="n">
        <v>1177524.07</v>
      </c>
      <c r="H66" s="52" t="n">
        <v>5021051.33</v>
      </c>
      <c r="I66" s="52" t="n">
        <v>4469056.77</v>
      </c>
      <c r="J66" s="52" t="n">
        <v>2725176.23</v>
      </c>
      <c r="K66" s="52" t="n">
        <v>1235128.27</v>
      </c>
      <c r="L66" s="52" t="n">
        <v>966179.18</v>
      </c>
      <c r="M66" s="52" t="n">
        <f aca="false">896101.57-3</f>
        <v>896098.57</v>
      </c>
      <c r="N66" s="52"/>
      <c r="O66" s="52"/>
      <c r="P66" s="29" t="n">
        <f aca="false">D66+E66+F66+G66+H66+I66+J66+K66+L66+M66+N66+O66</f>
        <v>18042526.83</v>
      </c>
    </row>
    <row r="67" s="14" customFormat="true" ht="6.75" hidden="false" customHeight="true" outlineLevel="0" collapsed="false">
      <c r="A67" s="53"/>
      <c r="B67" s="21"/>
      <c r="C67" s="22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1"/>
    </row>
    <row r="68" s="14" customFormat="true" ht="12.75" hidden="false" customHeight="true" outlineLevel="0" collapsed="false">
      <c r="A68" s="49" t="s">
        <v>57</v>
      </c>
      <c r="B68" s="50" t="s">
        <v>66</v>
      </c>
      <c r="C68" s="51" t="s">
        <v>31</v>
      </c>
      <c r="D68" s="52" t="n">
        <v>0</v>
      </c>
      <c r="E68" s="52" t="n">
        <v>0</v>
      </c>
      <c r="F68" s="52" t="n">
        <v>0</v>
      </c>
      <c r="G68" s="52" t="n">
        <v>0</v>
      </c>
      <c r="H68" s="52" t="n">
        <v>0</v>
      </c>
      <c r="I68" s="52" t="n">
        <v>0</v>
      </c>
      <c r="J68" s="52" t="n">
        <v>0</v>
      </c>
      <c r="K68" s="52" t="n">
        <v>0</v>
      </c>
      <c r="L68" s="52" t="n">
        <v>0</v>
      </c>
      <c r="M68" s="52" t="n">
        <v>0</v>
      </c>
      <c r="N68" s="52"/>
      <c r="O68" s="52"/>
      <c r="P68" s="29" t="n">
        <f aca="false">D68+E68+F68+G68+H68+I68+J68+K68+L68+M68+N68+O68</f>
        <v>0</v>
      </c>
    </row>
    <row r="69" s="14" customFormat="true" ht="6.75" hidden="false" customHeight="true" outlineLevel="0" collapsed="false">
      <c r="A69" s="53"/>
      <c r="B69" s="21"/>
      <c r="C69" s="22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1"/>
    </row>
    <row r="70" s="14" customFormat="true" ht="12" hidden="false" customHeight="true" outlineLevel="0" collapsed="false">
      <c r="A70" s="49" t="s">
        <v>71</v>
      </c>
      <c r="B70" s="50" t="s">
        <v>66</v>
      </c>
      <c r="C70" s="51" t="s">
        <v>31</v>
      </c>
      <c r="D70" s="52" t="n">
        <v>195735.08</v>
      </c>
      <c r="E70" s="52" t="n">
        <v>590274.47</v>
      </c>
      <c r="F70" s="52" t="n">
        <v>7642849.58</v>
      </c>
      <c r="G70" s="52" t="n">
        <v>482784.57</v>
      </c>
      <c r="H70" s="52" t="n">
        <v>478613.71</v>
      </c>
      <c r="I70" s="52" t="n">
        <v>452803.28</v>
      </c>
      <c r="J70" s="52" t="n">
        <v>443729.17</v>
      </c>
      <c r="K70" s="52" t="n">
        <v>447614</v>
      </c>
      <c r="L70" s="52" t="n">
        <v>337084.91</v>
      </c>
      <c r="M70" s="52" t="n">
        <v>344379.52</v>
      </c>
      <c r="N70" s="52"/>
      <c r="O70" s="52"/>
      <c r="P70" s="29" t="n">
        <f aca="false">D70+E70+F70+G70+H70+I70+J70+K70+L70+M70+N70+O70</f>
        <v>11415868.29</v>
      </c>
    </row>
    <row r="71" s="14" customFormat="true" ht="6.75" hidden="false" customHeight="true" outlineLevel="0" collapsed="false">
      <c r="A71" s="53"/>
      <c r="B71" s="21"/>
      <c r="C71" s="22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1"/>
    </row>
    <row r="72" s="14" customFormat="true" ht="12.75" hidden="false" customHeight="true" outlineLevel="0" collapsed="false">
      <c r="A72" s="49" t="s">
        <v>72</v>
      </c>
      <c r="B72" s="50" t="s">
        <v>66</v>
      </c>
      <c r="C72" s="51" t="s">
        <v>31</v>
      </c>
      <c r="D72" s="52" t="n">
        <v>0</v>
      </c>
      <c r="E72" s="52" t="n">
        <v>0</v>
      </c>
      <c r="F72" s="52" t="n">
        <v>0</v>
      </c>
      <c r="G72" s="52" t="n">
        <v>0</v>
      </c>
      <c r="H72" s="52" t="n">
        <v>0</v>
      </c>
      <c r="I72" s="52" t="n">
        <v>0</v>
      </c>
      <c r="J72" s="52" t="n">
        <v>0</v>
      </c>
      <c r="K72" s="52" t="n">
        <v>0</v>
      </c>
      <c r="L72" s="52" t="n">
        <v>0</v>
      </c>
      <c r="M72" s="52" t="n">
        <v>0</v>
      </c>
      <c r="N72" s="52"/>
      <c r="O72" s="52"/>
      <c r="P72" s="29" t="n">
        <f aca="false">D72+E72+F72+G72+H72+I72+J72+K72+L72+M72+N72+O72</f>
        <v>0</v>
      </c>
    </row>
    <row r="73" s="14" customFormat="true" ht="6.75" hidden="false" customHeight="true" outlineLevel="0" collapsed="false">
      <c r="A73" s="53"/>
      <c r="B73" s="21"/>
      <c r="C73" s="22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1"/>
    </row>
    <row r="74" s="14" customFormat="true" ht="12.75" hidden="false" customHeight="true" outlineLevel="0" collapsed="false">
      <c r="A74" s="49" t="s">
        <v>73</v>
      </c>
      <c r="B74" s="50" t="s">
        <v>66</v>
      </c>
      <c r="C74" s="51" t="s">
        <v>31</v>
      </c>
      <c r="D74" s="52" t="n">
        <v>0</v>
      </c>
      <c r="E74" s="52" t="n">
        <v>0</v>
      </c>
      <c r="F74" s="52" t="n">
        <v>0</v>
      </c>
      <c r="G74" s="52" t="n">
        <v>0</v>
      </c>
      <c r="H74" s="52" t="n">
        <v>0</v>
      </c>
      <c r="I74" s="52" t="n">
        <v>0</v>
      </c>
      <c r="J74" s="52" t="n">
        <v>0</v>
      </c>
      <c r="K74" s="52" t="n">
        <v>0</v>
      </c>
      <c r="L74" s="52" t="n">
        <v>0</v>
      </c>
      <c r="M74" s="52" t="n">
        <v>0</v>
      </c>
      <c r="N74" s="52"/>
      <c r="O74" s="52"/>
      <c r="P74" s="29" t="n">
        <f aca="false">D74+E74+F74+G74+H74+I74+J74+K74+L74+M74+N74+O74</f>
        <v>0</v>
      </c>
    </row>
    <row r="75" s="14" customFormat="true" ht="6.75" hidden="false" customHeight="true" outlineLevel="0" collapsed="false">
      <c r="A75" s="53"/>
      <c r="B75" s="21"/>
      <c r="C75" s="22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1"/>
    </row>
    <row r="76" s="14" customFormat="true" ht="12.75" hidden="false" customHeight="true" outlineLevel="0" collapsed="false">
      <c r="A76" s="49" t="s">
        <v>74</v>
      </c>
      <c r="B76" s="50" t="s">
        <v>66</v>
      </c>
      <c r="C76" s="51" t="s">
        <v>31</v>
      </c>
      <c r="D76" s="52" t="n">
        <v>0</v>
      </c>
      <c r="E76" s="52" t="n">
        <v>0</v>
      </c>
      <c r="F76" s="52" t="n">
        <v>0</v>
      </c>
      <c r="G76" s="52" t="n">
        <v>0</v>
      </c>
      <c r="H76" s="52" t="n">
        <v>0</v>
      </c>
      <c r="I76" s="52" t="n">
        <v>0</v>
      </c>
      <c r="J76" s="52" t="n">
        <v>0</v>
      </c>
      <c r="K76" s="52" t="n">
        <v>0</v>
      </c>
      <c r="L76" s="52" t="n">
        <v>0</v>
      </c>
      <c r="M76" s="52" t="n">
        <v>0</v>
      </c>
      <c r="N76" s="52"/>
      <c r="O76" s="52"/>
      <c r="P76" s="29" t="n">
        <f aca="false">D76+E76+F76+G76+H76+I76+J76+K76+L76+M76+N76+O76</f>
        <v>0</v>
      </c>
    </row>
    <row r="77" s="14" customFormat="true" ht="6.75" hidden="false" customHeight="true" outlineLevel="0" collapsed="false">
      <c r="A77" s="53"/>
      <c r="B77" s="21"/>
      <c r="C77" s="22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1"/>
    </row>
    <row r="78" s="14" customFormat="true" ht="12.75" hidden="false" customHeight="true" outlineLevel="0" collapsed="false">
      <c r="A78" s="49" t="s">
        <v>75</v>
      </c>
      <c r="B78" s="50" t="s">
        <v>66</v>
      </c>
      <c r="C78" s="51" t="s">
        <v>31</v>
      </c>
      <c r="D78" s="52" t="n">
        <v>0</v>
      </c>
      <c r="E78" s="52" t="n">
        <v>0</v>
      </c>
      <c r="F78" s="52" t="n">
        <v>0</v>
      </c>
      <c r="G78" s="52" t="n">
        <v>0</v>
      </c>
      <c r="H78" s="52" t="n">
        <v>0</v>
      </c>
      <c r="I78" s="52" t="n">
        <v>0</v>
      </c>
      <c r="J78" s="52" t="n">
        <v>0</v>
      </c>
      <c r="K78" s="52" t="n">
        <v>0</v>
      </c>
      <c r="L78" s="52" t="n">
        <v>0</v>
      </c>
      <c r="M78" s="52" t="n">
        <v>0</v>
      </c>
      <c r="N78" s="52"/>
      <c r="O78" s="52"/>
      <c r="P78" s="29" t="n">
        <f aca="false">D78+E78+F78+G78+H78+I78+J78+K78+L78+M78+N78+O78</f>
        <v>0</v>
      </c>
    </row>
    <row r="79" s="14" customFormat="true" ht="7.5" hidden="false" customHeight="true" outlineLevel="0" collapsed="false">
      <c r="A79" s="54"/>
      <c r="B79" s="55"/>
      <c r="C79" s="56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8"/>
    </row>
    <row r="80" customFormat="false" ht="14.1" hidden="false" customHeight="true" outlineLevel="0" collapsed="false">
      <c r="A80" s="59"/>
      <c r="B80" s="59"/>
      <c r="C80" s="60"/>
      <c r="D80" s="61" t="s">
        <v>10</v>
      </c>
      <c r="E80" s="61" t="s">
        <v>11</v>
      </c>
      <c r="F80" s="61" t="s">
        <v>12</v>
      </c>
      <c r="G80" s="61" t="s">
        <v>13</v>
      </c>
      <c r="H80" s="61" t="s">
        <v>14</v>
      </c>
      <c r="I80" s="61" t="s">
        <v>15</v>
      </c>
      <c r="J80" s="61" t="s">
        <v>16</v>
      </c>
      <c r="K80" s="61" t="s">
        <v>17</v>
      </c>
      <c r="L80" s="61" t="s">
        <v>18</v>
      </c>
      <c r="M80" s="61" t="s">
        <v>19</v>
      </c>
      <c r="N80" s="61" t="s">
        <v>20</v>
      </c>
      <c r="O80" s="61" t="s">
        <v>21</v>
      </c>
      <c r="P80" s="61"/>
    </row>
    <row r="81" customFormat="false" ht="18.75" hidden="false" customHeight="true" outlineLevel="0" collapsed="false">
      <c r="A81" s="62"/>
      <c r="B81" s="63" t="s">
        <v>76</v>
      </c>
      <c r="C81" s="64"/>
      <c r="D81" s="65" t="n">
        <f aca="false">SUM(D10:D78)</f>
        <v>6675340.19</v>
      </c>
      <c r="E81" s="65" t="n">
        <f aca="false">SUM(E10:E78)</f>
        <v>6273444.1</v>
      </c>
      <c r="F81" s="65" t="n">
        <f aca="false">SUM(F10:F78)</f>
        <v>16749720.88</v>
      </c>
      <c r="G81" s="65" t="n">
        <f aca="false">SUM(G10:G78)</f>
        <v>9846088.73</v>
      </c>
      <c r="H81" s="65" t="n">
        <f aca="false">SUM(H10:H78)</f>
        <v>13566979.74</v>
      </c>
      <c r="I81" s="65" t="n">
        <f aca="false">SUM(I10:I78)</f>
        <v>12089280.37</v>
      </c>
      <c r="J81" s="65" t="n">
        <f aca="false">SUM(J10:J78)</f>
        <v>9122093.5</v>
      </c>
      <c r="K81" s="65" t="n">
        <f aca="false">SUM(K10:K78)</f>
        <v>5516304.85</v>
      </c>
      <c r="L81" s="65" t="n">
        <f aca="false">SUM(L10:L78)</f>
        <v>9028364.28</v>
      </c>
      <c r="M81" s="65" t="n">
        <f aca="false">SUM(M10:M78)</f>
        <v>10573666.61</v>
      </c>
      <c r="N81" s="65" t="n">
        <f aca="false">SUM(N10:N78)</f>
        <v>0</v>
      </c>
      <c r="O81" s="65" t="n">
        <f aca="false">SUM(O10:O78)</f>
        <v>0</v>
      </c>
      <c r="P81" s="65" t="n">
        <f aca="false">SUM(P10:P78)</f>
        <v>99441283.25</v>
      </c>
    </row>
    <row r="82" s="66" customFormat="true" ht="27" hidden="false" customHeight="true" outlineLevel="0" collapsed="false">
      <c r="B82" s="67"/>
      <c r="C82" s="68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</row>
    <row r="83" s="66" customFormat="true" ht="22.5" hidden="true" customHeight="true" outlineLevel="0" collapsed="false">
      <c r="B83" s="70" t="s">
        <v>77</v>
      </c>
      <c r="C83" s="71"/>
      <c r="D83" s="72" t="n">
        <f aca="false">D81-SUM(D44:D78)</f>
        <v>5827094.13</v>
      </c>
      <c r="E83" s="72" t="n">
        <f aca="false">E81-SUM(E44:E78)</f>
        <v>3917243.73</v>
      </c>
      <c r="F83" s="72" t="n">
        <f aca="false">F81-SUM(F44:F78)</f>
        <v>5501027.98</v>
      </c>
      <c r="G83" s="72" t="n">
        <f aca="false">G81-SUM(G44:G78)</f>
        <v>4073323.24</v>
      </c>
      <c r="H83" s="72" t="n">
        <f aca="false">H81-SUM(H44:H78)</f>
        <v>6153820.82</v>
      </c>
      <c r="I83" s="72" t="n">
        <f aca="false">I81-SUM(I44:I78)</f>
        <v>5376124.9</v>
      </c>
      <c r="J83" s="72" t="n">
        <f aca="false">J81-SUM(J44:J78)</f>
        <v>2739872.02</v>
      </c>
      <c r="K83" s="72" t="n">
        <f aca="false">K81-SUM(K44:K78)</f>
        <v>2647683.01</v>
      </c>
      <c r="L83" s="72" t="n">
        <f aca="false">L81-SUM(L44:L78)</f>
        <v>5634914.44</v>
      </c>
      <c r="M83" s="72" t="n">
        <f aca="false">M81-SUM(M44:M78)</f>
        <v>7736299.48</v>
      </c>
      <c r="N83" s="72" t="n">
        <f aca="false">N81-SUM(N44:N78)</f>
        <v>0</v>
      </c>
      <c r="O83" s="72" t="n">
        <f aca="false">O81-SUM(O44:O78)</f>
        <v>0</v>
      </c>
      <c r="P83" s="72" t="n">
        <f aca="false">P81-SUM(P44:P78)</f>
        <v>49607403.75</v>
      </c>
    </row>
    <row r="84" s="66" customFormat="true" ht="26.25" hidden="true" customHeight="true" outlineLevel="0" collapsed="false">
      <c r="B84" s="73" t="s">
        <v>78</v>
      </c>
      <c r="C84" s="74"/>
      <c r="D84" s="75" t="n">
        <f aca="false">D83-D38-D40-D42</f>
        <v>1755137.72</v>
      </c>
      <c r="E84" s="75" t="n">
        <f aca="false">E83-E38-E40-E42</f>
        <v>1584833.85</v>
      </c>
      <c r="F84" s="75" t="n">
        <f aca="false">F83-F38-F40-F42</f>
        <v>1901917.79</v>
      </c>
      <c r="G84" s="75" t="n">
        <f aca="false">G83-G38-G40-G42</f>
        <v>1710137.79</v>
      </c>
      <c r="H84" s="75" t="n">
        <f aca="false">H83-H38-H40-H42</f>
        <v>1758327.53</v>
      </c>
      <c r="I84" s="75" t="n">
        <f aca="false">I83-I38-I40-I42</f>
        <v>1858285.72</v>
      </c>
      <c r="J84" s="75" t="n">
        <f aca="false">J83-J38-J40-J42</f>
        <v>1810293.3</v>
      </c>
      <c r="K84" s="75" t="n">
        <f aca="false">K83-K38-K40-K42</f>
        <v>1966619.52</v>
      </c>
      <c r="L84" s="75" t="n">
        <f aca="false">L83-L38-L40-L42</f>
        <v>1848151.95</v>
      </c>
      <c r="M84" s="75" t="n">
        <f aca="false">M83-M38-M40-M42</f>
        <v>1731939.08</v>
      </c>
      <c r="N84" s="75" t="n">
        <f aca="false">N83-N38-N40-N42</f>
        <v>0</v>
      </c>
      <c r="O84" s="75" t="n">
        <f aca="false">O83-O38-O40-O42</f>
        <v>0</v>
      </c>
      <c r="P84" s="75" t="n">
        <f aca="false">P83-P38-P40-P42</f>
        <v>17925644.25</v>
      </c>
    </row>
    <row r="85" s="12" customFormat="true" ht="21.75" hidden="false" customHeight="true" outlineLevel="0" collapsed="false">
      <c r="A85" s="10" t="s">
        <v>7</v>
      </c>
      <c r="B85" s="10" t="s">
        <v>79</v>
      </c>
      <c r="C85" s="10" t="s">
        <v>9</v>
      </c>
      <c r="D85" s="11" t="s">
        <v>10</v>
      </c>
      <c r="E85" s="11" t="s">
        <v>11</v>
      </c>
      <c r="F85" s="11" t="s">
        <v>12</v>
      </c>
      <c r="G85" s="11" t="s">
        <v>13</v>
      </c>
      <c r="H85" s="11" t="s">
        <v>14</v>
      </c>
      <c r="I85" s="11" t="s">
        <v>15</v>
      </c>
      <c r="J85" s="11" t="s">
        <v>16</v>
      </c>
      <c r="K85" s="11" t="s">
        <v>17</v>
      </c>
      <c r="L85" s="11" t="s">
        <v>18</v>
      </c>
      <c r="M85" s="11" t="s">
        <v>19</v>
      </c>
      <c r="N85" s="11" t="s">
        <v>20</v>
      </c>
      <c r="O85" s="11" t="s">
        <v>21</v>
      </c>
      <c r="P85" s="11" t="s">
        <v>22</v>
      </c>
    </row>
    <row r="86" s="14" customFormat="true" ht="9.75" hidden="false" customHeight="true" outlineLevel="0" collapsed="false">
      <c r="A86" s="13" t="s">
        <v>80</v>
      </c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</row>
    <row r="87" customFormat="false" ht="11.65" hidden="false" customHeight="true" outlineLevel="0" collapsed="false">
      <c r="A87" s="76" t="s">
        <v>81</v>
      </c>
      <c r="B87" s="77" t="s">
        <v>82</v>
      </c>
      <c r="C87" s="78" t="s">
        <v>26</v>
      </c>
      <c r="D87" s="79" t="n">
        <v>0</v>
      </c>
      <c r="E87" s="79" t="n">
        <v>0</v>
      </c>
      <c r="F87" s="79" t="n">
        <v>0</v>
      </c>
      <c r="G87" s="79" t="n">
        <v>0</v>
      </c>
      <c r="H87" s="79" t="n">
        <v>0</v>
      </c>
      <c r="I87" s="79" t="n">
        <v>0</v>
      </c>
      <c r="J87" s="79" t="n">
        <v>0</v>
      </c>
      <c r="K87" s="79" t="n">
        <v>0</v>
      </c>
      <c r="L87" s="79" t="n">
        <v>0</v>
      </c>
      <c r="M87" s="79" t="n">
        <v>0</v>
      </c>
      <c r="N87" s="79"/>
      <c r="O87" s="79"/>
      <c r="P87" s="80" t="n">
        <f aca="false">D87+E87+F87+G87+H87+I87+J87+K87+L87+M87+N87+O87</f>
        <v>0</v>
      </c>
    </row>
    <row r="88" customFormat="false" ht="7.15" hidden="false" customHeight="true" outlineLevel="0" collapsed="false">
      <c r="A88" s="20"/>
      <c r="B88" s="21"/>
      <c r="C88" s="22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2"/>
    </row>
    <row r="89" customFormat="false" ht="12.75" hidden="false" customHeight="false" outlineLevel="0" collapsed="false">
      <c r="A89" s="83" t="s">
        <v>83</v>
      </c>
      <c r="B89" s="84" t="s">
        <v>84</v>
      </c>
      <c r="C89" s="85" t="s">
        <v>26</v>
      </c>
      <c r="D89" s="86" t="n">
        <v>0</v>
      </c>
      <c r="E89" s="86" t="n">
        <v>0</v>
      </c>
      <c r="F89" s="86" t="n">
        <v>0</v>
      </c>
      <c r="G89" s="86" t="n">
        <v>0</v>
      </c>
      <c r="H89" s="86" t="n">
        <v>293.76</v>
      </c>
      <c r="I89" s="86" t="n">
        <v>0</v>
      </c>
      <c r="J89" s="86" t="n">
        <v>0</v>
      </c>
      <c r="K89" s="86" t="n">
        <v>0</v>
      </c>
      <c r="L89" s="86" t="n">
        <v>0</v>
      </c>
      <c r="M89" s="86"/>
      <c r="N89" s="86"/>
      <c r="O89" s="86"/>
      <c r="P89" s="87" t="n">
        <f aca="false">D89+E89+F89+G89+H89+I89+J89+K89+L89+M89+N89+O89</f>
        <v>293.76</v>
      </c>
    </row>
    <row r="90" customFormat="false" ht="7.15" hidden="false" customHeight="true" outlineLevel="0" collapsed="false">
      <c r="A90" s="20"/>
      <c r="B90" s="21"/>
      <c r="C90" s="22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2"/>
    </row>
    <row r="91" customFormat="false" ht="11.85" hidden="false" customHeight="true" outlineLevel="0" collapsed="false">
      <c r="A91" s="38" t="s">
        <v>83</v>
      </c>
      <c r="B91" s="39" t="s">
        <v>85</v>
      </c>
      <c r="C91" s="40" t="s">
        <v>31</v>
      </c>
      <c r="D91" s="88" t="n">
        <v>0</v>
      </c>
      <c r="E91" s="88" t="n">
        <v>0</v>
      </c>
      <c r="F91" s="88" t="n">
        <v>0</v>
      </c>
      <c r="G91" s="88" t="n">
        <v>0</v>
      </c>
      <c r="H91" s="88" t="n">
        <v>0</v>
      </c>
      <c r="I91" s="88" t="n">
        <v>0</v>
      </c>
      <c r="J91" s="88" t="n">
        <v>236.8</v>
      </c>
      <c r="K91" s="88" t="n">
        <v>0</v>
      </c>
      <c r="L91" s="88" t="n">
        <v>0</v>
      </c>
      <c r="M91" s="88" t="n">
        <v>305.05</v>
      </c>
      <c r="N91" s="88"/>
      <c r="O91" s="88"/>
      <c r="P91" s="87" t="n">
        <f aca="false">D91+E91+F91+G91+H91+I91+J91+K91+L91+M91+N91+O91</f>
        <v>541.85</v>
      </c>
    </row>
    <row r="92" customFormat="false" ht="7.15" hidden="false" customHeight="true" outlineLevel="0" collapsed="false">
      <c r="A92" s="20"/>
      <c r="B92" s="21"/>
      <c r="C92" s="22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2"/>
    </row>
    <row r="93" customFormat="false" ht="12.75" hidden="false" customHeight="false" outlineLevel="0" collapsed="false">
      <c r="A93" s="83" t="s">
        <v>86</v>
      </c>
      <c r="B93" s="84" t="s">
        <v>87</v>
      </c>
      <c r="C93" s="85" t="s">
        <v>26</v>
      </c>
      <c r="D93" s="86" t="n">
        <v>47537.45</v>
      </c>
      <c r="E93" s="86" t="n">
        <v>1474.16</v>
      </c>
      <c r="F93" s="86" t="n">
        <v>1873.98</v>
      </c>
      <c r="G93" s="86" t="n">
        <v>48306.06</v>
      </c>
      <c r="H93" s="86" t="n">
        <v>1797.37</v>
      </c>
      <c r="I93" s="86" t="n">
        <v>1565.51</v>
      </c>
      <c r="J93" s="86" t="n">
        <v>1709.88</v>
      </c>
      <c r="K93" s="86" t="n">
        <v>1643.81</v>
      </c>
      <c r="L93" s="86" t="n">
        <v>55751.26</v>
      </c>
      <c r="M93" s="86" t="n">
        <v>737.04</v>
      </c>
      <c r="N93" s="86"/>
      <c r="O93" s="86"/>
      <c r="P93" s="87" t="n">
        <f aca="false">D93+E93+F93+G93+H93+I93+J93+K93+L93+M93+N93+O93</f>
        <v>162396.52</v>
      </c>
    </row>
    <row r="94" customFormat="false" ht="8.45" hidden="false" customHeight="true" outlineLevel="0" collapsed="false">
      <c r="A94" s="20"/>
      <c r="B94" s="21"/>
      <c r="C94" s="22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2"/>
    </row>
    <row r="95" customFormat="false" ht="12.75" hidden="false" customHeight="false" outlineLevel="0" collapsed="false">
      <c r="A95" s="38" t="s">
        <v>86</v>
      </c>
      <c r="B95" s="39" t="s">
        <v>88</v>
      </c>
      <c r="C95" s="40" t="s">
        <v>31</v>
      </c>
      <c r="D95" s="88" t="n">
        <v>0</v>
      </c>
      <c r="E95" s="88" t="n">
        <v>46324.71</v>
      </c>
      <c r="F95" s="88" t="n">
        <v>46377.63</v>
      </c>
      <c r="G95" s="88" t="n">
        <v>0</v>
      </c>
      <c r="H95" s="88" t="n">
        <v>46430.87</v>
      </c>
      <c r="I95" s="88" t="n">
        <v>51243.12</v>
      </c>
      <c r="J95" s="88" t="n">
        <v>52178.12</v>
      </c>
      <c r="K95" s="88" t="n">
        <v>54549.98</v>
      </c>
      <c r="L95" s="88" t="n">
        <v>0</v>
      </c>
      <c r="M95" s="88" t="n">
        <v>54150.27</v>
      </c>
      <c r="N95" s="88"/>
      <c r="O95" s="88"/>
      <c r="P95" s="87" t="n">
        <f aca="false">D95+E95+F95+G95+H95+I95+J95+K95+L95+M95+N95+O95</f>
        <v>351254.7</v>
      </c>
    </row>
    <row r="96" customFormat="false" ht="7.15" hidden="false" customHeight="true" outlineLevel="0" collapsed="false">
      <c r="A96" s="20"/>
      <c r="B96" s="21"/>
      <c r="C96" s="22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2"/>
    </row>
    <row r="97" customFormat="false" ht="12.75" hidden="false" customHeight="false" outlineLevel="0" collapsed="false">
      <c r="A97" s="83" t="s">
        <v>89</v>
      </c>
      <c r="B97" s="84" t="s">
        <v>90</v>
      </c>
      <c r="C97" s="85" t="s">
        <v>26</v>
      </c>
      <c r="D97" s="86" t="n">
        <v>8682.96</v>
      </c>
      <c r="E97" s="86" t="n">
        <v>478.7</v>
      </c>
      <c r="F97" s="86" t="n">
        <v>375.88</v>
      </c>
      <c r="G97" s="86" t="n">
        <v>8654.64</v>
      </c>
      <c r="H97" s="86" t="n">
        <v>981.6</v>
      </c>
      <c r="I97" s="86" t="n">
        <v>0</v>
      </c>
      <c r="J97" s="86" t="n">
        <v>0</v>
      </c>
      <c r="K97" s="86" t="n">
        <v>1790.88</v>
      </c>
      <c r="L97" s="86" t="n">
        <v>10693.14</v>
      </c>
      <c r="M97" s="86"/>
      <c r="N97" s="86"/>
      <c r="O97" s="86"/>
      <c r="P97" s="87" t="n">
        <f aca="false">D97+E97+F97+G97+H97+I97+J97+K97+L97+M97+N97+O97</f>
        <v>31657.8</v>
      </c>
    </row>
    <row r="98" customFormat="false" ht="8.45" hidden="false" customHeight="true" outlineLevel="0" collapsed="false">
      <c r="A98" s="20"/>
      <c r="B98" s="21"/>
      <c r="C98" s="22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2"/>
    </row>
    <row r="99" customFormat="false" ht="12.75" hidden="false" customHeight="false" outlineLevel="0" collapsed="false">
      <c r="A99" s="89" t="s">
        <v>89</v>
      </c>
      <c r="B99" s="90" t="s">
        <v>90</v>
      </c>
      <c r="C99" s="91" t="s">
        <v>31</v>
      </c>
      <c r="D99" s="92" t="n">
        <v>313.58</v>
      </c>
      <c r="E99" s="92" t="n">
        <v>8648.64</v>
      </c>
      <c r="F99" s="92" t="n">
        <v>8607.06</v>
      </c>
      <c r="G99" s="92" t="n">
        <v>0</v>
      </c>
      <c r="H99" s="92" t="n">
        <v>9444.11</v>
      </c>
      <c r="I99" s="92" t="n">
        <v>9615.17</v>
      </c>
      <c r="J99" s="92" t="n">
        <v>10966.62</v>
      </c>
      <c r="K99" s="92" t="n">
        <v>10723.62</v>
      </c>
      <c r="L99" s="92" t="n">
        <v>0</v>
      </c>
      <c r="M99" s="92" t="n">
        <v>12051.01</v>
      </c>
      <c r="N99" s="92"/>
      <c r="O99" s="92"/>
      <c r="P99" s="93" t="n">
        <f aca="false">D99+E99+F99+G99+H99+I99+J99+K99+L99+M99+N99+O99</f>
        <v>70369.81</v>
      </c>
    </row>
    <row r="100" customFormat="false" ht="7.15" hidden="false" customHeight="true" outlineLevel="0" collapsed="false">
      <c r="A100" s="94"/>
      <c r="B100" s="95"/>
      <c r="C100" s="96"/>
      <c r="D100" s="97"/>
      <c r="E100" s="98"/>
      <c r="F100" s="97"/>
      <c r="G100" s="98"/>
      <c r="H100" s="97"/>
      <c r="I100" s="98"/>
      <c r="J100" s="97"/>
      <c r="K100" s="98"/>
      <c r="L100" s="97"/>
      <c r="M100" s="99"/>
      <c r="N100" s="97"/>
      <c r="O100" s="98"/>
      <c r="P100" s="100"/>
    </row>
    <row r="101" customFormat="false" ht="14.1" hidden="false" customHeight="true" outlineLevel="0" collapsed="false">
      <c r="A101" s="101"/>
      <c r="B101" s="101"/>
      <c r="C101" s="59"/>
      <c r="D101" s="61" t="s">
        <v>10</v>
      </c>
      <c r="E101" s="61" t="s">
        <v>11</v>
      </c>
      <c r="F101" s="61" t="s">
        <v>12</v>
      </c>
      <c r="G101" s="61" t="s">
        <v>13</v>
      </c>
      <c r="H101" s="61" t="s">
        <v>14</v>
      </c>
      <c r="I101" s="61" t="s">
        <v>15</v>
      </c>
      <c r="J101" s="61" t="s">
        <v>16</v>
      </c>
      <c r="K101" s="61" t="s">
        <v>17</v>
      </c>
      <c r="L101" s="61" t="s">
        <v>18</v>
      </c>
      <c r="M101" s="61" t="s">
        <v>19</v>
      </c>
      <c r="N101" s="61" t="s">
        <v>20</v>
      </c>
      <c r="O101" s="61" t="s">
        <v>21</v>
      </c>
      <c r="P101" s="61"/>
    </row>
    <row r="102" customFormat="false" ht="19.5" hidden="false" customHeight="true" outlineLevel="0" collapsed="false">
      <c r="A102" s="102"/>
      <c r="B102" s="63" t="s">
        <v>91</v>
      </c>
      <c r="C102" s="103"/>
      <c r="D102" s="104" t="n">
        <f aca="false">SUM(D87:D100)</f>
        <v>56533.99</v>
      </c>
      <c r="E102" s="104" t="n">
        <f aca="false">SUM(E87:E100)</f>
        <v>56926.21</v>
      </c>
      <c r="F102" s="104" t="n">
        <f aca="false">SUM(F87:F100)</f>
        <v>57234.55</v>
      </c>
      <c r="G102" s="104" t="n">
        <f aca="false">SUM(G87:G100)</f>
        <v>56960.7</v>
      </c>
      <c r="H102" s="104" t="n">
        <f aca="false">SUM(H87:H100)</f>
        <v>58947.71</v>
      </c>
      <c r="I102" s="104" t="n">
        <f aca="false">SUM(I87:I100)</f>
        <v>62423.8</v>
      </c>
      <c r="J102" s="104" t="n">
        <f aca="false">SUM(J87:J100)</f>
        <v>65091.42</v>
      </c>
      <c r="K102" s="104" t="n">
        <f aca="false">SUM(K87:K100)</f>
        <v>68708.29</v>
      </c>
      <c r="L102" s="104" t="n">
        <f aca="false">SUM(L87:L100)</f>
        <v>66444.4</v>
      </c>
      <c r="M102" s="104" t="n">
        <f aca="false">SUM(M87:M100)</f>
        <v>67243.37</v>
      </c>
      <c r="N102" s="104" t="n">
        <f aca="false">SUM(N87:N100)</f>
        <v>0</v>
      </c>
      <c r="O102" s="104" t="n">
        <f aca="false">SUM(O87:O100)</f>
        <v>0</v>
      </c>
      <c r="P102" s="104" t="n">
        <f aca="false">SUM(P87:P100)</f>
        <v>616514.44</v>
      </c>
    </row>
    <row r="103" customFormat="false" ht="31.5" hidden="false" customHeight="true" outlineLevel="0" collapsed="false">
      <c r="A103" s="105"/>
      <c r="B103" s="106"/>
      <c r="C103" s="95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</row>
    <row r="104" s="12" customFormat="true" ht="24" hidden="false" customHeight="true" outlineLevel="0" collapsed="false">
      <c r="A104" s="10" t="s">
        <v>7</v>
      </c>
      <c r="B104" s="10" t="s">
        <v>92</v>
      </c>
      <c r="C104" s="10" t="s">
        <v>9</v>
      </c>
      <c r="D104" s="11" t="s">
        <v>10</v>
      </c>
      <c r="E104" s="11" t="s">
        <v>11</v>
      </c>
      <c r="F104" s="11" t="s">
        <v>12</v>
      </c>
      <c r="G104" s="11" t="s">
        <v>13</v>
      </c>
      <c r="H104" s="11" t="s">
        <v>14</v>
      </c>
      <c r="I104" s="11" t="s">
        <v>15</v>
      </c>
      <c r="J104" s="11" t="s">
        <v>16</v>
      </c>
      <c r="K104" s="11" t="s">
        <v>17</v>
      </c>
      <c r="L104" s="11" t="s">
        <v>18</v>
      </c>
      <c r="M104" s="11" t="s">
        <v>19</v>
      </c>
      <c r="N104" s="11" t="s">
        <v>20</v>
      </c>
      <c r="O104" s="11" t="s">
        <v>21</v>
      </c>
      <c r="P104" s="11" t="s">
        <v>93</v>
      </c>
    </row>
    <row r="105" customFormat="false" ht="9" hidden="false" customHeight="true" outlineLevel="0" collapsed="false">
      <c r="A105" s="13" t="s">
        <v>94</v>
      </c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</row>
    <row r="106" customFormat="false" ht="12.75" hidden="false" customHeight="false" outlineLevel="0" collapsed="false">
      <c r="A106" s="108" t="s">
        <v>32</v>
      </c>
      <c r="B106" s="109" t="s">
        <v>95</v>
      </c>
      <c r="C106" s="110" t="s">
        <v>36</v>
      </c>
      <c r="D106" s="111" t="n">
        <v>0</v>
      </c>
      <c r="E106" s="111" t="n">
        <v>0</v>
      </c>
      <c r="F106" s="111" t="n">
        <v>0</v>
      </c>
      <c r="G106" s="111" t="n">
        <v>0</v>
      </c>
      <c r="H106" s="111" t="n">
        <v>0</v>
      </c>
      <c r="I106" s="111" t="n">
        <v>0</v>
      </c>
      <c r="J106" s="111" t="n">
        <v>0</v>
      </c>
      <c r="K106" s="111" t="n">
        <v>0</v>
      </c>
      <c r="L106" s="111" t="n">
        <v>0</v>
      </c>
      <c r="M106" s="111" t="n">
        <v>0</v>
      </c>
      <c r="N106" s="111"/>
      <c r="O106" s="111"/>
      <c r="P106" s="80" t="n">
        <f aca="false">D106+E106+F106+G106+H106+I106+J106+K106+L106+M106+N106+O106</f>
        <v>0</v>
      </c>
    </row>
    <row r="107" customFormat="false" ht="8.25" hidden="false" customHeight="true" outlineLevel="0" collapsed="false">
      <c r="A107" s="112"/>
      <c r="B107" s="113"/>
      <c r="C107" s="114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115"/>
      <c r="P107" s="82"/>
    </row>
    <row r="108" s="14" customFormat="true" ht="12.75" hidden="false" customHeight="false" outlineLevel="0" collapsed="false">
      <c r="A108" s="34" t="s">
        <v>47</v>
      </c>
      <c r="B108" s="35" t="s">
        <v>96</v>
      </c>
      <c r="C108" s="36" t="s">
        <v>26</v>
      </c>
      <c r="D108" s="116" t="n">
        <v>0</v>
      </c>
      <c r="E108" s="116" t="n">
        <v>0</v>
      </c>
      <c r="F108" s="116" t="n">
        <v>0</v>
      </c>
      <c r="G108" s="116" t="n">
        <v>0</v>
      </c>
      <c r="H108" s="116" t="n">
        <v>0</v>
      </c>
      <c r="I108" s="116" t="n">
        <v>0</v>
      </c>
      <c r="J108" s="116" t="n">
        <v>0</v>
      </c>
      <c r="K108" s="116" t="n">
        <v>0</v>
      </c>
      <c r="L108" s="116" t="n">
        <v>0</v>
      </c>
      <c r="M108" s="116" t="n">
        <v>0</v>
      </c>
      <c r="N108" s="116"/>
      <c r="O108" s="116"/>
      <c r="P108" s="87" t="n">
        <f aca="false">D108+E108+F108+G108+H108+I108+J108+K108+L108+M108+N108+O108</f>
        <v>0</v>
      </c>
    </row>
    <row r="109" s="14" customFormat="true" ht="8.25" hidden="false" customHeight="true" outlineLevel="0" collapsed="false">
      <c r="A109" s="20"/>
      <c r="B109" s="21"/>
      <c r="C109" s="22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117"/>
    </row>
    <row r="110" s="14" customFormat="true" ht="12.75" hidden="false" customHeight="false" outlineLevel="0" collapsed="false">
      <c r="A110" s="49" t="s">
        <v>47</v>
      </c>
      <c r="B110" s="50" t="s">
        <v>97</v>
      </c>
      <c r="C110" s="51" t="s">
        <v>29</v>
      </c>
      <c r="D110" s="118" t="n">
        <v>0</v>
      </c>
      <c r="E110" s="118" t="n">
        <v>0</v>
      </c>
      <c r="F110" s="118" t="n">
        <v>0</v>
      </c>
      <c r="G110" s="118" t="n">
        <v>0</v>
      </c>
      <c r="H110" s="118" t="n">
        <v>0</v>
      </c>
      <c r="I110" s="118" t="n">
        <v>0</v>
      </c>
      <c r="J110" s="118" t="n">
        <v>0</v>
      </c>
      <c r="K110" s="118" t="n">
        <v>0</v>
      </c>
      <c r="L110" s="118" t="n">
        <v>0</v>
      </c>
      <c r="M110" s="118" t="n">
        <v>0</v>
      </c>
      <c r="N110" s="118"/>
      <c r="O110" s="118"/>
      <c r="P110" s="87" t="n">
        <f aca="false">D110+E110+F110+G110+H110+I110+J110+K110+L110+M110+N110+O110</f>
        <v>0</v>
      </c>
    </row>
    <row r="111" s="14" customFormat="true" ht="8.25" hidden="false" customHeight="true" outlineLevel="0" collapsed="false">
      <c r="A111" s="20"/>
      <c r="B111" s="21"/>
      <c r="C111" s="22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117"/>
    </row>
    <row r="112" s="14" customFormat="true" ht="12.75" hidden="false" customHeight="false" outlineLevel="0" collapsed="false">
      <c r="A112" s="34" t="s">
        <v>47</v>
      </c>
      <c r="B112" s="35" t="s">
        <v>98</v>
      </c>
      <c r="C112" s="36" t="s">
        <v>29</v>
      </c>
      <c r="D112" s="119" t="n">
        <v>0</v>
      </c>
      <c r="E112" s="119" t="n">
        <v>0</v>
      </c>
      <c r="F112" s="119" t="n">
        <v>0</v>
      </c>
      <c r="G112" s="119" t="n">
        <v>0</v>
      </c>
      <c r="H112" s="119" t="n">
        <v>0</v>
      </c>
      <c r="I112" s="119" t="n">
        <v>0</v>
      </c>
      <c r="J112" s="119" t="n">
        <v>0</v>
      </c>
      <c r="K112" s="119" t="n">
        <v>0</v>
      </c>
      <c r="L112" s="119" t="n">
        <v>0</v>
      </c>
      <c r="M112" s="119" t="n">
        <v>0</v>
      </c>
      <c r="N112" s="119"/>
      <c r="O112" s="119"/>
      <c r="P112" s="87" t="n">
        <f aca="false">D112+E112+F112+G112+H112+I112+J112+K112+L112+M112+N112+O112</f>
        <v>0</v>
      </c>
    </row>
    <row r="113" customFormat="false" ht="8.25" hidden="false" customHeight="true" outlineLevel="0" collapsed="false">
      <c r="A113" s="112"/>
      <c r="B113" s="113"/>
      <c r="C113" s="114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115"/>
      <c r="P113" s="82"/>
    </row>
    <row r="114" s="14" customFormat="true" ht="12.75" hidden="false" customHeight="false" outlineLevel="0" collapsed="false">
      <c r="A114" s="49" t="s">
        <v>60</v>
      </c>
      <c r="B114" s="50" t="s">
        <v>99</v>
      </c>
      <c r="C114" s="51" t="s">
        <v>31</v>
      </c>
      <c r="D114" s="120" t="n">
        <v>0</v>
      </c>
      <c r="E114" s="120" t="n">
        <v>0</v>
      </c>
      <c r="F114" s="120" t="n">
        <v>0</v>
      </c>
      <c r="G114" s="118" t="n">
        <v>0</v>
      </c>
      <c r="H114" s="118" t="n">
        <v>0</v>
      </c>
      <c r="I114" s="118" t="n">
        <v>0</v>
      </c>
      <c r="J114" s="118" t="n">
        <v>0</v>
      </c>
      <c r="K114" s="118" t="n">
        <v>0</v>
      </c>
      <c r="L114" s="118" t="n">
        <v>0</v>
      </c>
      <c r="M114" s="118" t="n">
        <v>0</v>
      </c>
      <c r="N114" s="118"/>
      <c r="O114" s="118"/>
      <c r="P114" s="87" t="n">
        <f aca="false">D114+E114+F114+G114+H114+I114+J114+K114+L114+M114+N114+O114</f>
        <v>0</v>
      </c>
    </row>
    <row r="115" s="14" customFormat="true" ht="8.25" hidden="false" customHeight="true" outlineLevel="0" collapsed="false">
      <c r="A115" s="20"/>
      <c r="B115" s="21"/>
      <c r="C115" s="22"/>
      <c r="D115" s="121"/>
      <c r="E115" s="121"/>
      <c r="F115" s="121"/>
      <c r="G115" s="81"/>
      <c r="H115" s="81"/>
      <c r="I115" s="81"/>
      <c r="J115" s="81"/>
      <c r="K115" s="81"/>
      <c r="L115" s="81"/>
      <c r="M115" s="81"/>
      <c r="N115" s="81"/>
      <c r="O115" s="81"/>
      <c r="P115" s="117"/>
    </row>
    <row r="116" s="14" customFormat="true" ht="12.2" hidden="false" customHeight="true" outlineLevel="0" collapsed="false">
      <c r="A116" s="34" t="s">
        <v>100</v>
      </c>
      <c r="B116" s="35" t="s">
        <v>101</v>
      </c>
      <c r="C116" s="36" t="s">
        <v>34</v>
      </c>
      <c r="D116" s="119" t="n">
        <v>0</v>
      </c>
      <c r="E116" s="119" t="n">
        <v>0</v>
      </c>
      <c r="F116" s="119" t="n">
        <v>0</v>
      </c>
      <c r="G116" s="119" t="n">
        <v>0</v>
      </c>
      <c r="H116" s="119" t="n">
        <v>0</v>
      </c>
      <c r="I116" s="119" t="n">
        <v>0</v>
      </c>
      <c r="J116" s="119" t="n">
        <v>0</v>
      </c>
      <c r="K116" s="119" t="n">
        <v>0</v>
      </c>
      <c r="L116" s="119" t="n">
        <v>0</v>
      </c>
      <c r="M116" s="119" t="n">
        <v>0</v>
      </c>
      <c r="N116" s="119"/>
      <c r="O116" s="119"/>
      <c r="P116" s="87" t="n">
        <f aca="false">D116+E116+F116+G116+H116+I116+J116+K116+L116+M116+N116+O116</f>
        <v>0</v>
      </c>
    </row>
    <row r="117" s="14" customFormat="true" ht="8.25" hidden="false" customHeight="true" outlineLevel="0" collapsed="false">
      <c r="A117" s="20"/>
      <c r="B117" s="21"/>
      <c r="C117" s="22"/>
      <c r="D117" s="121"/>
      <c r="E117" s="121"/>
      <c r="F117" s="121"/>
      <c r="G117" s="81"/>
      <c r="H117" s="81"/>
      <c r="I117" s="81"/>
      <c r="J117" s="81"/>
      <c r="K117" s="81"/>
      <c r="L117" s="81"/>
      <c r="M117" s="81"/>
      <c r="N117" s="81"/>
      <c r="O117" s="81"/>
      <c r="P117" s="117"/>
    </row>
    <row r="118" s="14" customFormat="true" ht="13.15" hidden="false" customHeight="true" outlineLevel="0" collapsed="false">
      <c r="A118" s="122" t="s">
        <v>100</v>
      </c>
      <c r="B118" s="123" t="s">
        <v>102</v>
      </c>
      <c r="C118" s="124" t="s">
        <v>36</v>
      </c>
      <c r="D118" s="125" t="n">
        <v>0</v>
      </c>
      <c r="E118" s="125" t="n">
        <v>0</v>
      </c>
      <c r="F118" s="125" t="n">
        <v>0</v>
      </c>
      <c r="G118" s="125" t="n">
        <v>0</v>
      </c>
      <c r="H118" s="125" t="n">
        <v>0</v>
      </c>
      <c r="I118" s="125" t="n">
        <v>0</v>
      </c>
      <c r="J118" s="125" t="n">
        <v>0</v>
      </c>
      <c r="K118" s="125" t="n">
        <v>0</v>
      </c>
      <c r="L118" s="125" t="n">
        <v>0</v>
      </c>
      <c r="M118" s="125" t="n">
        <v>0</v>
      </c>
      <c r="N118" s="125"/>
      <c r="O118" s="125"/>
      <c r="P118" s="93" t="n">
        <f aca="false">D118+E118+F118+G118+H118+I118+J118+K118+L118+M118+N118+O118</f>
        <v>0</v>
      </c>
    </row>
    <row r="119" s="14" customFormat="true" ht="8.25" hidden="false" customHeight="true" outlineLevel="0" collapsed="false">
      <c r="A119" s="126"/>
      <c r="B119" s="55"/>
      <c r="C119" s="56"/>
      <c r="D119" s="127"/>
      <c r="E119" s="127"/>
      <c r="F119" s="127"/>
      <c r="G119" s="99"/>
      <c r="H119" s="99"/>
      <c r="I119" s="99"/>
      <c r="J119" s="99"/>
      <c r="K119" s="99"/>
      <c r="L119" s="99"/>
      <c r="M119" s="99"/>
      <c r="N119" s="99"/>
      <c r="O119" s="99"/>
      <c r="P119" s="99"/>
    </row>
    <row r="120" customFormat="false" ht="12.75" hidden="false" customHeight="false" outlineLevel="0" collapsed="false">
      <c r="A120" s="101"/>
      <c r="B120" s="101"/>
      <c r="C120" s="128" t="n">
        <v>801588</v>
      </c>
      <c r="D120" s="61" t="s">
        <v>10</v>
      </c>
      <c r="E120" s="61" t="s">
        <v>11</v>
      </c>
      <c r="F120" s="61" t="s">
        <v>12</v>
      </c>
      <c r="G120" s="61" t="s">
        <v>13</v>
      </c>
      <c r="H120" s="61" t="s">
        <v>14</v>
      </c>
      <c r="I120" s="61" t="s">
        <v>15</v>
      </c>
      <c r="J120" s="61" t="s">
        <v>16</v>
      </c>
      <c r="K120" s="61" t="s">
        <v>17</v>
      </c>
      <c r="L120" s="61" t="s">
        <v>18</v>
      </c>
      <c r="M120" s="61" t="s">
        <v>19</v>
      </c>
      <c r="N120" s="61" t="s">
        <v>20</v>
      </c>
      <c r="O120" s="61" t="s">
        <v>21</v>
      </c>
      <c r="P120" s="61"/>
    </row>
    <row r="121" customFormat="false" ht="21" hidden="false" customHeight="true" outlineLevel="0" collapsed="false">
      <c r="A121" s="102"/>
      <c r="B121" s="63" t="s">
        <v>103</v>
      </c>
      <c r="C121" s="103"/>
      <c r="D121" s="104" t="n">
        <f aca="false">SUM(D106:D118)</f>
        <v>0</v>
      </c>
      <c r="E121" s="104" t="n">
        <f aca="false">SUM(E106:E118)</f>
        <v>0</v>
      </c>
      <c r="F121" s="104" t="n">
        <f aca="false">SUM(F106:F118)</f>
        <v>0</v>
      </c>
      <c r="G121" s="104" t="n">
        <f aca="false">SUM(G106:G118)</f>
        <v>0</v>
      </c>
      <c r="H121" s="104" t="n">
        <f aca="false">SUM(H106:H118)</f>
        <v>0</v>
      </c>
      <c r="I121" s="104" t="n">
        <f aca="false">SUM(I106:I118)</f>
        <v>0</v>
      </c>
      <c r="J121" s="104" t="n">
        <f aca="false">SUM(J106:J118)</f>
        <v>0</v>
      </c>
      <c r="K121" s="104" t="n">
        <f aca="false">SUM(K106:K118)</f>
        <v>0</v>
      </c>
      <c r="L121" s="104" t="n">
        <f aca="false">SUM(L106:L118)</f>
        <v>0</v>
      </c>
      <c r="M121" s="104" t="n">
        <f aca="false">SUM(M106:M118)</f>
        <v>0</v>
      </c>
      <c r="N121" s="104" t="n">
        <f aca="false">SUM(N106:N118)</f>
        <v>0</v>
      </c>
      <c r="O121" s="104" t="n">
        <f aca="false">SUM(O106:O118)</f>
        <v>0</v>
      </c>
      <c r="P121" s="104" t="n">
        <f aca="false">SUM(P106:P118)</f>
        <v>0</v>
      </c>
    </row>
    <row r="122" customFormat="false" ht="27.75" hidden="false" customHeight="true" outlineLevel="0" collapsed="false">
      <c r="A122" s="105"/>
      <c r="B122" s="129"/>
      <c r="C122" s="95"/>
      <c r="D122" s="130"/>
      <c r="E122" s="130"/>
      <c r="F122" s="130"/>
      <c r="G122" s="130"/>
      <c r="H122" s="130"/>
      <c r="I122" s="130"/>
      <c r="J122" s="130"/>
      <c r="K122" s="130"/>
      <c r="L122" s="130"/>
      <c r="M122" s="130"/>
      <c r="N122" s="130"/>
      <c r="O122" s="130"/>
      <c r="P122" s="130"/>
    </row>
    <row r="123" customFormat="false" ht="24" hidden="false" customHeight="true" outlineLevel="0" collapsed="false">
      <c r="A123" s="10" t="s">
        <v>7</v>
      </c>
      <c r="B123" s="10" t="s">
        <v>104</v>
      </c>
      <c r="C123" s="10" t="s">
        <v>9</v>
      </c>
      <c r="D123" s="11" t="s">
        <v>10</v>
      </c>
      <c r="E123" s="11" t="s">
        <v>11</v>
      </c>
      <c r="F123" s="11" t="s">
        <v>12</v>
      </c>
      <c r="G123" s="11" t="s">
        <v>13</v>
      </c>
      <c r="H123" s="11" t="s">
        <v>14</v>
      </c>
      <c r="I123" s="11" t="s">
        <v>15</v>
      </c>
      <c r="J123" s="11" t="s">
        <v>16</v>
      </c>
      <c r="K123" s="11" t="s">
        <v>17</v>
      </c>
      <c r="L123" s="11" t="s">
        <v>18</v>
      </c>
      <c r="M123" s="11" t="s">
        <v>19</v>
      </c>
      <c r="N123" s="11" t="s">
        <v>20</v>
      </c>
      <c r="O123" s="11" t="s">
        <v>21</v>
      </c>
      <c r="P123" s="11" t="s">
        <v>105</v>
      </c>
    </row>
    <row r="124" customFormat="false" ht="8.25" hidden="false" customHeight="true" outlineLevel="0" collapsed="false">
      <c r="A124" s="13" t="s">
        <v>106</v>
      </c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</row>
    <row r="125" customFormat="false" ht="12.75" hidden="false" customHeight="true" outlineLevel="0" collapsed="false">
      <c r="A125" s="131" t="s">
        <v>27</v>
      </c>
      <c r="B125" s="132" t="s">
        <v>107</v>
      </c>
      <c r="C125" s="133" t="s">
        <v>31</v>
      </c>
      <c r="D125" s="134" t="n">
        <v>0</v>
      </c>
      <c r="E125" s="134" t="n">
        <v>0</v>
      </c>
      <c r="F125" s="134" t="n">
        <v>0</v>
      </c>
      <c r="G125" s="134" t="n">
        <v>0</v>
      </c>
      <c r="H125" s="134" t="n">
        <v>0</v>
      </c>
      <c r="I125" s="134" t="n">
        <v>0</v>
      </c>
      <c r="J125" s="134" t="n">
        <v>0</v>
      </c>
      <c r="K125" s="134" t="n">
        <v>0</v>
      </c>
      <c r="L125" s="134" t="n">
        <v>0</v>
      </c>
      <c r="M125" s="134" t="n">
        <v>0</v>
      </c>
      <c r="N125" s="134"/>
      <c r="O125" s="134"/>
      <c r="P125" s="135" t="n">
        <f aca="false">D125+E125+F125+G125+H125+I125+J125+K125+L125+M125+N125+O125</f>
        <v>0</v>
      </c>
    </row>
    <row r="126" customFormat="false" ht="8.25" hidden="false" customHeight="true" outlineLevel="0" collapsed="false">
      <c r="A126" s="136"/>
      <c r="B126" s="136"/>
      <c r="C126" s="136"/>
      <c r="D126" s="137"/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8"/>
    </row>
    <row r="127" customFormat="false" ht="12.75" hidden="false" customHeight="true" outlineLevel="0" collapsed="false">
      <c r="A127" s="83" t="s">
        <v>27</v>
      </c>
      <c r="B127" s="84" t="s">
        <v>107</v>
      </c>
      <c r="C127" s="85" t="s">
        <v>29</v>
      </c>
      <c r="D127" s="139" t="n">
        <v>0</v>
      </c>
      <c r="E127" s="139" t="n">
        <v>0</v>
      </c>
      <c r="F127" s="139" t="n">
        <v>0</v>
      </c>
      <c r="G127" s="139" t="n">
        <v>0</v>
      </c>
      <c r="H127" s="139" t="n">
        <v>0</v>
      </c>
      <c r="I127" s="139" t="n">
        <v>0</v>
      </c>
      <c r="J127" s="139" t="n">
        <v>0</v>
      </c>
      <c r="K127" s="139" t="n">
        <v>0</v>
      </c>
      <c r="L127" s="139" t="n">
        <v>0</v>
      </c>
      <c r="M127" s="139" t="n">
        <v>0</v>
      </c>
      <c r="N127" s="139"/>
      <c r="O127" s="139"/>
      <c r="P127" s="29" t="n">
        <f aca="false">D127+E127+F127+G127+H127+I127+J127+K127+L127+M127+N127+O127</f>
        <v>0</v>
      </c>
    </row>
    <row r="128" customFormat="false" ht="8.25" hidden="false" customHeight="true" outlineLevel="0" collapsed="false">
      <c r="A128" s="112"/>
      <c r="B128" s="113"/>
      <c r="C128" s="22"/>
      <c r="D128" s="140"/>
      <c r="E128" s="140"/>
      <c r="F128" s="140"/>
      <c r="G128" s="140"/>
      <c r="H128" s="140"/>
      <c r="I128" s="140"/>
      <c r="J128" s="140"/>
      <c r="K128" s="140"/>
      <c r="L128" s="140"/>
      <c r="M128" s="140"/>
      <c r="N128" s="140"/>
      <c r="O128" s="140"/>
      <c r="P128" s="141"/>
    </row>
    <row r="129" customFormat="false" ht="12.75" hidden="false" customHeight="true" outlineLevel="0" collapsed="false">
      <c r="A129" s="112" t="s">
        <v>32</v>
      </c>
      <c r="B129" s="21" t="s">
        <v>108</v>
      </c>
      <c r="C129" s="22" t="s">
        <v>36</v>
      </c>
      <c r="D129" s="140" t="n">
        <v>0</v>
      </c>
      <c r="E129" s="140" t="n">
        <v>0</v>
      </c>
      <c r="F129" s="140" t="n">
        <v>0</v>
      </c>
      <c r="G129" s="140" t="n">
        <v>0</v>
      </c>
      <c r="H129" s="140" t="n">
        <v>0</v>
      </c>
      <c r="I129" s="140" t="n">
        <v>0</v>
      </c>
      <c r="J129" s="140" t="n">
        <v>0</v>
      </c>
      <c r="K129" s="140" t="n">
        <v>0</v>
      </c>
      <c r="L129" s="140" t="n">
        <v>0</v>
      </c>
      <c r="M129" s="140" t="n">
        <v>0</v>
      </c>
      <c r="N129" s="140"/>
      <c r="O129" s="140"/>
      <c r="P129" s="29" t="n">
        <f aca="false">D129+E129+F129+G129+H129+I129+J129+K129+L129+M129+N129+O129</f>
        <v>0</v>
      </c>
    </row>
    <row r="130" customFormat="false" ht="8.25" hidden="false" customHeight="true" outlineLevel="0" collapsed="false">
      <c r="A130" s="112"/>
      <c r="B130" s="113"/>
      <c r="C130" s="22"/>
      <c r="D130" s="140"/>
      <c r="E130" s="140"/>
      <c r="F130" s="140"/>
      <c r="G130" s="140"/>
      <c r="H130" s="140"/>
      <c r="I130" s="140"/>
      <c r="J130" s="140"/>
      <c r="K130" s="140"/>
      <c r="L130" s="140"/>
      <c r="M130" s="140"/>
      <c r="N130" s="140"/>
      <c r="O130" s="140"/>
      <c r="P130" s="141"/>
    </row>
    <row r="131" customFormat="false" ht="12.75" hidden="false" customHeight="true" outlineLevel="0" collapsed="false">
      <c r="A131" s="83" t="s">
        <v>47</v>
      </c>
      <c r="B131" s="84" t="s">
        <v>109</v>
      </c>
      <c r="C131" s="85" t="s">
        <v>26</v>
      </c>
      <c r="D131" s="139" t="n">
        <v>0</v>
      </c>
      <c r="E131" s="139" t="n">
        <v>500000</v>
      </c>
      <c r="F131" s="139" t="n">
        <v>500000</v>
      </c>
      <c r="G131" s="139" t="n">
        <v>500000</v>
      </c>
      <c r="H131" s="139" t="n">
        <v>500000</v>
      </c>
      <c r="I131" s="139" t="n">
        <v>500000</v>
      </c>
      <c r="J131" s="139" t="n">
        <v>500000</v>
      </c>
      <c r="K131" s="139" t="n">
        <v>500000</v>
      </c>
      <c r="L131" s="139" t="n">
        <v>500000</v>
      </c>
      <c r="M131" s="139" t="n">
        <v>500000</v>
      </c>
      <c r="N131" s="139"/>
      <c r="O131" s="139"/>
      <c r="P131" s="29" t="n">
        <f aca="false">D131+E131+F131+G131+H131+I131+J131+K131+L131+M131+N131+O131</f>
        <v>4500000</v>
      </c>
    </row>
    <row r="132" customFormat="false" ht="8.25" hidden="false" customHeight="true" outlineLevel="0" collapsed="false">
      <c r="A132" s="20"/>
      <c r="B132" s="21"/>
      <c r="C132" s="22"/>
      <c r="D132" s="140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1"/>
    </row>
    <row r="133" customFormat="false" ht="12.75" hidden="false" customHeight="true" outlineLevel="0" collapsed="false">
      <c r="A133" s="20" t="s">
        <v>47</v>
      </c>
      <c r="B133" s="21" t="s">
        <v>110</v>
      </c>
      <c r="C133" s="22" t="s">
        <v>29</v>
      </c>
      <c r="D133" s="140" t="n">
        <v>0</v>
      </c>
      <c r="E133" s="140" t="n">
        <v>0</v>
      </c>
      <c r="F133" s="140" t="n">
        <v>0</v>
      </c>
      <c r="G133" s="140" t="n">
        <v>0</v>
      </c>
      <c r="H133" s="140" t="n">
        <v>0</v>
      </c>
      <c r="I133" s="140" t="n">
        <v>0</v>
      </c>
      <c r="J133" s="140" t="n">
        <v>0</v>
      </c>
      <c r="K133" s="140" t="n">
        <v>0</v>
      </c>
      <c r="L133" s="140" t="n">
        <v>0</v>
      </c>
      <c r="M133" s="140" t="n">
        <v>0</v>
      </c>
      <c r="N133" s="140"/>
      <c r="O133" s="140"/>
      <c r="P133" s="29" t="n">
        <f aca="false">D133+E133+F133+G133+H133+I133+J133+K133+L133+M133+N133+O133</f>
        <v>0</v>
      </c>
    </row>
    <row r="134" customFormat="false" ht="8.25" hidden="false" customHeight="true" outlineLevel="0" collapsed="false">
      <c r="A134" s="20"/>
      <c r="B134" s="21"/>
      <c r="C134" s="22"/>
      <c r="D134" s="140"/>
      <c r="E134" s="140"/>
      <c r="F134" s="140"/>
      <c r="G134" s="140"/>
      <c r="H134" s="140"/>
      <c r="I134" s="140"/>
      <c r="J134" s="140"/>
      <c r="K134" s="140"/>
      <c r="L134" s="140"/>
      <c r="M134" s="140"/>
      <c r="N134" s="140"/>
      <c r="O134" s="140"/>
      <c r="P134" s="141"/>
    </row>
    <row r="135" customFormat="false" ht="12.75" hidden="false" customHeight="true" outlineLevel="0" collapsed="false">
      <c r="A135" s="83" t="s">
        <v>47</v>
      </c>
      <c r="B135" s="84" t="s">
        <v>111</v>
      </c>
      <c r="C135" s="85" t="s">
        <v>29</v>
      </c>
      <c r="D135" s="139" t="n">
        <v>0</v>
      </c>
      <c r="E135" s="139" t="n">
        <v>0</v>
      </c>
      <c r="F135" s="139" t="n">
        <v>0</v>
      </c>
      <c r="G135" s="139" t="n">
        <v>0</v>
      </c>
      <c r="H135" s="139" t="n">
        <v>0</v>
      </c>
      <c r="I135" s="139" t="n">
        <v>0</v>
      </c>
      <c r="J135" s="139" t="n">
        <v>0</v>
      </c>
      <c r="K135" s="139" t="n">
        <v>0</v>
      </c>
      <c r="L135" s="139" t="n">
        <v>0</v>
      </c>
      <c r="M135" s="139" t="n">
        <v>0</v>
      </c>
      <c r="N135" s="139"/>
      <c r="O135" s="139"/>
      <c r="P135" s="29" t="n">
        <f aca="false">D135+E135+F135+G135+H135+I135+J135+K135+L135+M135+N135+O135</f>
        <v>0</v>
      </c>
    </row>
    <row r="136" customFormat="false" ht="8.25" hidden="false" customHeight="true" outlineLevel="0" collapsed="false">
      <c r="A136" s="112"/>
      <c r="B136" s="113"/>
      <c r="C136" s="22"/>
      <c r="D136" s="140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1"/>
    </row>
    <row r="137" customFormat="false" ht="12.75" hidden="false" customHeight="true" outlineLevel="0" collapsed="false">
      <c r="A137" s="112" t="s">
        <v>55</v>
      </c>
      <c r="B137" s="113" t="s">
        <v>112</v>
      </c>
      <c r="C137" s="22" t="s">
        <v>31</v>
      </c>
      <c r="D137" s="140" t="n">
        <v>0</v>
      </c>
      <c r="E137" s="140" t="n">
        <v>0</v>
      </c>
      <c r="F137" s="140" t="n">
        <v>0</v>
      </c>
      <c r="G137" s="140" t="n">
        <v>0</v>
      </c>
      <c r="H137" s="140" t="n">
        <v>0</v>
      </c>
      <c r="I137" s="140" t="n">
        <v>0</v>
      </c>
      <c r="J137" s="140" t="n">
        <v>0</v>
      </c>
      <c r="K137" s="140" t="n">
        <v>0</v>
      </c>
      <c r="L137" s="140" t="n">
        <v>0</v>
      </c>
      <c r="M137" s="140" t="n">
        <v>0</v>
      </c>
      <c r="N137" s="140"/>
      <c r="O137" s="140"/>
      <c r="P137" s="29" t="n">
        <f aca="false">D137+E137+F137+G137+H137+I137+J137+K137+L137+M137+N137+O137</f>
        <v>0</v>
      </c>
    </row>
    <row r="138" customFormat="false" ht="8.25" hidden="false" customHeight="true" outlineLevel="0" collapsed="false">
      <c r="A138" s="112"/>
      <c r="B138" s="113"/>
      <c r="C138" s="22"/>
      <c r="D138" s="140"/>
      <c r="E138" s="140"/>
      <c r="F138" s="140"/>
      <c r="G138" s="140"/>
      <c r="H138" s="140"/>
      <c r="I138" s="140"/>
      <c r="J138" s="140"/>
      <c r="K138" s="140"/>
      <c r="L138" s="140"/>
      <c r="M138" s="140"/>
      <c r="N138" s="140"/>
      <c r="O138" s="140"/>
      <c r="P138" s="141"/>
    </row>
    <row r="139" customFormat="false" ht="12.75" hidden="false" customHeight="true" outlineLevel="0" collapsed="false">
      <c r="A139" s="83" t="s">
        <v>60</v>
      </c>
      <c r="B139" s="84" t="s">
        <v>113</v>
      </c>
      <c r="C139" s="85" t="s">
        <v>31</v>
      </c>
      <c r="D139" s="139" t="n">
        <v>0</v>
      </c>
      <c r="E139" s="139" t="n">
        <v>900000</v>
      </c>
      <c r="F139" s="139" t="n">
        <v>900000</v>
      </c>
      <c r="G139" s="139" t="n">
        <v>900000</v>
      </c>
      <c r="H139" s="139" t="n">
        <v>900000</v>
      </c>
      <c r="I139" s="139" t="n">
        <v>900000</v>
      </c>
      <c r="J139" s="139" t="n">
        <v>900000</v>
      </c>
      <c r="K139" s="139" t="n">
        <v>900000</v>
      </c>
      <c r="L139" s="139" t="n">
        <v>900000</v>
      </c>
      <c r="M139" s="139" t="n">
        <v>900000</v>
      </c>
      <c r="N139" s="139"/>
      <c r="O139" s="139"/>
      <c r="P139" s="29" t="n">
        <f aca="false">D139+E139+F139+G139+H139+I139+J139+K139+L139+M139+N139+O139</f>
        <v>8100000</v>
      </c>
    </row>
    <row r="140" customFormat="false" ht="8.25" hidden="false" customHeight="true" outlineLevel="0" collapsed="false">
      <c r="A140" s="20"/>
      <c r="B140" s="21"/>
      <c r="C140" s="22"/>
      <c r="D140" s="140"/>
      <c r="E140" s="140"/>
      <c r="F140" s="140"/>
      <c r="G140" s="140"/>
      <c r="H140" s="140"/>
      <c r="I140" s="140"/>
      <c r="J140" s="140"/>
      <c r="K140" s="140"/>
      <c r="L140" s="140"/>
      <c r="M140" s="140"/>
      <c r="N140" s="140"/>
      <c r="O140" s="140"/>
      <c r="P140" s="141"/>
    </row>
    <row r="141" customFormat="false" ht="12.75" hidden="false" customHeight="true" outlineLevel="0" collapsed="false">
      <c r="A141" s="112" t="s">
        <v>100</v>
      </c>
      <c r="B141" s="113" t="s">
        <v>114</v>
      </c>
      <c r="C141" s="22" t="s">
        <v>34</v>
      </c>
      <c r="D141" s="140" t="n">
        <v>0</v>
      </c>
      <c r="E141" s="140" t="n">
        <v>0</v>
      </c>
      <c r="F141" s="140" t="n">
        <v>0</v>
      </c>
      <c r="G141" s="140" t="n">
        <v>0</v>
      </c>
      <c r="H141" s="140" t="n">
        <v>0</v>
      </c>
      <c r="I141" s="140" t="n">
        <v>0</v>
      </c>
      <c r="J141" s="140" t="n">
        <v>0</v>
      </c>
      <c r="K141" s="140" t="n">
        <v>0</v>
      </c>
      <c r="L141" s="140" t="n">
        <v>0</v>
      </c>
      <c r="M141" s="140" t="n">
        <v>0</v>
      </c>
      <c r="N141" s="140"/>
      <c r="O141" s="140"/>
      <c r="P141" s="29" t="n">
        <f aca="false">D141+E141+F141+G141+H141+I141+J141+K141+L141+M141+N141+O141</f>
        <v>0</v>
      </c>
    </row>
    <row r="142" customFormat="false" ht="8.25" hidden="false" customHeight="true" outlineLevel="0" collapsed="false">
      <c r="A142" s="20"/>
      <c r="B142" s="21"/>
      <c r="C142" s="22"/>
      <c r="D142" s="140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1"/>
    </row>
    <row r="143" customFormat="false" ht="12.75" hidden="false" customHeight="true" outlineLevel="0" collapsed="false">
      <c r="A143" s="142" t="s">
        <v>100</v>
      </c>
      <c r="B143" s="143" t="s">
        <v>115</v>
      </c>
      <c r="C143" s="144" t="s">
        <v>36</v>
      </c>
      <c r="D143" s="145" t="n">
        <v>0</v>
      </c>
      <c r="E143" s="145" t="n">
        <v>0</v>
      </c>
      <c r="F143" s="145" t="n">
        <v>0</v>
      </c>
      <c r="G143" s="145" t="n">
        <v>0</v>
      </c>
      <c r="H143" s="145" t="n">
        <v>0</v>
      </c>
      <c r="I143" s="145" t="n">
        <v>0</v>
      </c>
      <c r="J143" s="145" t="n">
        <v>0</v>
      </c>
      <c r="K143" s="145" t="n">
        <v>0</v>
      </c>
      <c r="L143" s="145" t="n">
        <v>0</v>
      </c>
      <c r="M143" s="145" t="n">
        <v>0</v>
      </c>
      <c r="N143" s="145"/>
      <c r="O143" s="145"/>
      <c r="P143" s="146" t="n">
        <f aca="false">D143+E143+F143+G143+H143+I143+J143+K143+L143+M143+N143+O143</f>
        <v>0</v>
      </c>
    </row>
    <row r="144" customFormat="false" ht="8.25" hidden="false" customHeight="true" outlineLevel="0" collapsed="false">
      <c r="A144" s="126"/>
      <c r="B144" s="55"/>
      <c r="C144" s="95"/>
      <c r="D144" s="130"/>
      <c r="E144" s="130"/>
      <c r="F144" s="130"/>
      <c r="G144" s="130"/>
      <c r="H144" s="130"/>
      <c r="I144" s="130"/>
      <c r="J144" s="130"/>
      <c r="K144" s="130"/>
      <c r="L144" s="130"/>
      <c r="M144" s="130"/>
      <c r="N144" s="130"/>
      <c r="O144" s="130"/>
      <c r="P144" s="130"/>
    </row>
    <row r="145" customFormat="false" ht="12.6" hidden="false" customHeight="true" outlineLevel="0" collapsed="false">
      <c r="A145" s="101"/>
      <c r="B145" s="101"/>
      <c r="C145" s="128" t="n">
        <v>801587</v>
      </c>
      <c r="D145" s="61" t="s">
        <v>10</v>
      </c>
      <c r="E145" s="61" t="s">
        <v>11</v>
      </c>
      <c r="F145" s="61" t="s">
        <v>12</v>
      </c>
      <c r="G145" s="61" t="s">
        <v>13</v>
      </c>
      <c r="H145" s="61" t="s">
        <v>14</v>
      </c>
      <c r="I145" s="61" t="s">
        <v>15</v>
      </c>
      <c r="J145" s="61" t="s">
        <v>16</v>
      </c>
      <c r="K145" s="61" t="s">
        <v>17</v>
      </c>
      <c r="L145" s="61" t="s">
        <v>18</v>
      </c>
      <c r="M145" s="61" t="s">
        <v>19</v>
      </c>
      <c r="N145" s="61" t="s">
        <v>20</v>
      </c>
      <c r="O145" s="61" t="s">
        <v>21</v>
      </c>
      <c r="P145" s="61"/>
    </row>
    <row r="146" customFormat="false" ht="20.25" hidden="false" customHeight="true" outlineLevel="0" collapsed="false">
      <c r="A146" s="102"/>
      <c r="B146" s="63" t="s">
        <v>116</v>
      </c>
      <c r="C146" s="103"/>
      <c r="D146" s="65" t="n">
        <f aca="false">SUM(D127:D143)</f>
        <v>0</v>
      </c>
      <c r="E146" s="65" t="n">
        <f aca="false">SUM(E127:E143)</f>
        <v>1400000</v>
      </c>
      <c r="F146" s="65" t="n">
        <f aca="false">SUM(F127:F143)</f>
        <v>1400000</v>
      </c>
      <c r="G146" s="65" t="n">
        <f aca="false">SUM(G127:G143)</f>
        <v>1400000</v>
      </c>
      <c r="H146" s="65" t="n">
        <f aca="false">SUM(H127:H143)</f>
        <v>1400000</v>
      </c>
      <c r="I146" s="65" t="n">
        <f aca="false">SUM(I127:I143)</f>
        <v>1400000</v>
      </c>
      <c r="J146" s="65" t="n">
        <f aca="false">SUM(J127:J143)</f>
        <v>1400000</v>
      </c>
      <c r="K146" s="65" t="n">
        <f aca="false">SUM(K127:K143)</f>
        <v>1400000</v>
      </c>
      <c r="L146" s="65" t="n">
        <f aca="false">SUM(L127:L143)</f>
        <v>1400000</v>
      </c>
      <c r="M146" s="65" t="n">
        <f aca="false">SUM(M125:M143)</f>
        <v>1400000</v>
      </c>
      <c r="N146" s="65" t="n">
        <f aca="false">SUM(N125:N143)</f>
        <v>0</v>
      </c>
      <c r="O146" s="65" t="n">
        <f aca="false">SUM(O125:O143)</f>
        <v>0</v>
      </c>
      <c r="P146" s="65" t="n">
        <f aca="false">SUM(P125:P143)</f>
        <v>12600000</v>
      </c>
    </row>
    <row r="147" customFormat="false" ht="8.25" hidden="false" customHeight="true" outlineLevel="0" collapsed="false">
      <c r="A147" s="105"/>
      <c r="B147" s="129"/>
      <c r="C147" s="95"/>
      <c r="D147" s="147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</row>
    <row r="148" customFormat="false" ht="20.45" hidden="false" customHeight="true" outlineLevel="0" collapsed="false">
      <c r="A148" s="148"/>
      <c r="B148" s="149" t="s">
        <v>117</v>
      </c>
      <c r="C148" s="150"/>
      <c r="D148" s="151" t="n">
        <f aca="false">D81+D102+D121-D146</f>
        <v>6731874.18</v>
      </c>
      <c r="E148" s="151" t="n">
        <f aca="false">E81+E102+E121+E146</f>
        <v>7730370.31</v>
      </c>
      <c r="F148" s="151" t="n">
        <f aca="false">F81+F102+F121+F146</f>
        <v>18206955.43</v>
      </c>
      <c r="G148" s="151" t="n">
        <f aca="false">G81+G102+G121+G146</f>
        <v>11303049.43</v>
      </c>
      <c r="H148" s="151" t="n">
        <f aca="false">H81+H102+H121-H146</f>
        <v>12225927.45</v>
      </c>
      <c r="I148" s="151" t="n">
        <f aca="false">I81+I102+I121-I146</f>
        <v>10751704.17</v>
      </c>
      <c r="J148" s="151" t="n">
        <f aca="false">J81+J102+J121-J146</f>
        <v>7787184.92</v>
      </c>
      <c r="K148" s="151" t="n">
        <f aca="false">K81+K102+K121-K146</f>
        <v>4185013.14</v>
      </c>
      <c r="L148" s="151" t="n">
        <f aca="false">L81+L102+L121-L146</f>
        <v>7694808.68</v>
      </c>
      <c r="M148" s="151" t="n">
        <f aca="false">M81+M102+M121-M146</f>
        <v>9240909.98</v>
      </c>
      <c r="N148" s="151" t="n">
        <f aca="false">N81+N102+N121-N146</f>
        <v>0</v>
      </c>
      <c r="O148" s="151" t="n">
        <f aca="false">O81+O102+O121-O146</f>
        <v>0</v>
      </c>
      <c r="P148" s="152" t="n">
        <f aca="false">P81+P102+P121+P146</f>
        <v>112657797.69</v>
      </c>
    </row>
    <row r="149" customFormat="false" ht="12.75" hidden="false" customHeight="false" outlineLevel="0" collapsed="false">
      <c r="A149" s="5"/>
      <c r="B149" s="5"/>
      <c r="C149" s="5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</row>
    <row r="150" customFormat="false" ht="12.75" hidden="false" customHeight="false" outlineLevel="0" collapsed="false">
      <c r="A150" s="5"/>
      <c r="B150" s="153" t="s">
        <v>118</v>
      </c>
      <c r="C150" s="5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</row>
  </sheetData>
  <mergeCells count="8">
    <mergeCell ref="A1:P1"/>
    <mergeCell ref="A2:P2"/>
    <mergeCell ref="A3:P3"/>
    <mergeCell ref="A4:P4"/>
    <mergeCell ref="A9:P9"/>
    <mergeCell ref="A86:P86"/>
    <mergeCell ref="A105:P105"/>
    <mergeCell ref="A124:P124"/>
  </mergeCells>
  <printOptions headings="false" gridLines="false" gridLinesSet="true" horizontalCentered="true" verticalCentered="false"/>
  <pageMargins left="0.0395833333333333" right="0.0395833333333333" top="0.669444444444445" bottom="0.669444444444445" header="0.511811023622047" footer="0.511811023622047"/>
  <pageSetup paperSize="9" scale="4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18:22:18Z</dcterms:created>
  <dc:creator>Edilene Aparecida Conde de Oliveira</dc:creator>
  <dc:description/>
  <dc:language>en-US</dc:language>
  <cp:lastModifiedBy>Edilene Aparecida Conde de Oliveira</cp:lastModifiedBy>
  <cp:lastPrinted>2016-11-07T16:17:04Z</cp:lastPrinted>
  <dcterms:modified xsi:type="dcterms:W3CDTF">2016-12-06T15:17:37Z</dcterms:modified>
  <cp:revision>0</cp:revision>
  <dc:subject/>
  <dc:title/>
</cp:coreProperties>
</file>