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8 a 30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B3" activeCellId="0" sqref="B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6311862.34</v>
      </c>
      <c r="I6" s="21"/>
      <c r="J6" s="20" t="n">
        <f aca="false">J7+J12</f>
        <v>5834319.83</v>
      </c>
      <c r="K6" s="21"/>
      <c r="L6" s="20" t="n">
        <f aca="false">L7+L12</f>
        <v>6030443.28</v>
      </c>
      <c r="M6" s="21"/>
      <c r="N6" s="20" t="n">
        <f aca="false">N7+N12</f>
        <v>7091780.33</v>
      </c>
      <c r="O6" s="21"/>
      <c r="P6" s="20" t="n">
        <f aca="false">P7+P12</f>
        <v>6829839.73</v>
      </c>
      <c r="Q6" s="21"/>
      <c r="R6" s="20" t="n">
        <f aca="false">R7+R12</f>
        <v>6206031.38</v>
      </c>
      <c r="S6" s="21"/>
      <c r="T6" s="20" t="n">
        <f aca="false">T7+T12</f>
        <v>6759537.02</v>
      </c>
      <c r="U6" s="21"/>
      <c r="V6" s="22" t="n">
        <f aca="false">V7+V12</f>
        <v>6277268.56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54662121.98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187058.89</v>
      </c>
      <c r="G7" s="28"/>
      <c r="H7" s="27" t="n">
        <f aca="false">H8+H9+H10+H11</f>
        <v>4108151.76</v>
      </c>
      <c r="I7" s="28"/>
      <c r="J7" s="27" t="n">
        <f aca="false">J8+J9+J10+J11</f>
        <v>3534640.99</v>
      </c>
      <c r="K7" s="28"/>
      <c r="L7" s="27" t="n">
        <f aca="false">L8+L9+L10+L11</f>
        <v>3876964.67</v>
      </c>
      <c r="M7" s="28"/>
      <c r="N7" s="27" t="n">
        <f aca="false">N8+N9+N10+N11</f>
        <v>4022647.12</v>
      </c>
      <c r="O7" s="28"/>
      <c r="P7" s="27" t="n">
        <f aca="false">P8+P9+P10+P11</f>
        <v>4275591.47</v>
      </c>
      <c r="Q7" s="28"/>
      <c r="R7" s="27" t="n">
        <f aca="false">R8+R9+R10+R11</f>
        <v>3848974.33</v>
      </c>
      <c r="S7" s="28"/>
      <c r="T7" s="27" t="n">
        <f aca="false">T8+T9+T10+T11</f>
        <v>4640050.76</v>
      </c>
      <c r="U7" s="28"/>
      <c r="V7" s="27" t="n">
        <f aca="false">V9+V10+V8+V11</f>
        <v>4087112.85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AD8+AD9+AD10+AD11</f>
        <v>35581192.84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6868.19</v>
      </c>
      <c r="G8" s="32"/>
      <c r="H8" s="31" t="n">
        <f aca="false">15228.87-F8</f>
        <v>8360.68</v>
      </c>
      <c r="I8" s="32"/>
      <c r="J8" s="31" t="n">
        <v>7572.44</v>
      </c>
      <c r="K8" s="32"/>
      <c r="L8" s="31" t="n">
        <v>29626.1</v>
      </c>
      <c r="M8" s="32"/>
      <c r="N8" s="31" t="n">
        <f aca="false">63427.32-L8-J8-H8-F8</f>
        <v>10999.91</v>
      </c>
      <c r="O8" s="32"/>
      <c r="P8" s="31" t="n">
        <f aca="false">74069.13-N8-L8-J8-H8-F8</f>
        <v>10641.81</v>
      </c>
      <c r="Q8" s="32"/>
      <c r="R8" s="31" t="n">
        <v>11105.18</v>
      </c>
      <c r="S8" s="32"/>
      <c r="T8" s="31" t="n">
        <v>13403.59</v>
      </c>
      <c r="U8" s="28"/>
      <c r="V8" s="31" t="n">
        <f aca="false">109966.46-F8-H8-J8-L8-N8-P8-R8-T8</f>
        <v>11388.56</v>
      </c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109966.46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363465.77</v>
      </c>
      <c r="G9" s="32"/>
      <c r="H9" s="31" t="n">
        <f aca="false">5505607.01-F9</f>
        <v>3142141.24</v>
      </c>
      <c r="I9" s="32"/>
      <c r="J9" s="31" t="n">
        <v>2678064.64</v>
      </c>
      <c r="K9" s="32"/>
      <c r="L9" s="31" t="n">
        <v>3508702.98</v>
      </c>
      <c r="M9" s="32"/>
      <c r="N9" s="31" t="n">
        <f aca="false">14769814.97-L9-J9-H9-F9</f>
        <v>3077440.34</v>
      </c>
      <c r="O9" s="32"/>
      <c r="P9" s="31" t="n">
        <f aca="false">18095967.66-N9-L9-J9-H9-F9</f>
        <v>3326152.69</v>
      </c>
      <c r="Q9" s="32"/>
      <c r="R9" s="31" t="n">
        <v>2880841.48</v>
      </c>
      <c r="S9" s="32"/>
      <c r="T9" s="31" t="n">
        <v>3569157.46</v>
      </c>
      <c r="U9" s="28"/>
      <c r="V9" s="31" t="n">
        <f aca="false">27644020.29-F9-H9-J9-L9-N9-P9-R9-T9</f>
        <v>3098053.69</v>
      </c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27644020.29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806930.63</v>
      </c>
      <c r="G10" s="32"/>
      <c r="H10" s="31" t="n">
        <f aca="false">1759418.09-F10</f>
        <v>952487.46</v>
      </c>
      <c r="I10" s="32"/>
      <c r="J10" s="31" t="n">
        <v>838978.06</v>
      </c>
      <c r="K10" s="32"/>
      <c r="L10" s="31" t="n">
        <v>338635.59</v>
      </c>
      <c r="M10" s="32"/>
      <c r="N10" s="31" t="n">
        <f aca="false">3859639.66-L10-J10-H10-F10</f>
        <v>922607.92</v>
      </c>
      <c r="O10" s="32"/>
      <c r="P10" s="31" t="n">
        <f aca="false">4786790.85-N10-L10-J10-H10-F10</f>
        <v>927151.189999999</v>
      </c>
      <c r="Q10" s="32"/>
      <c r="R10" s="31" t="n">
        <v>950082.75</v>
      </c>
      <c r="S10" s="32"/>
      <c r="T10" s="31" t="n">
        <v>1051346.62</v>
      </c>
      <c r="U10" s="28"/>
      <c r="V10" s="31" t="n">
        <f aca="false">7758393.68-F10-H10-J10-L10-N10-P10-R10-T10</f>
        <v>970173.46</v>
      </c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7758393.68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9794.3</v>
      </c>
      <c r="G11" s="32"/>
      <c r="H11" s="31" t="n">
        <f aca="false">14956.68-F11</f>
        <v>5162.38</v>
      </c>
      <c r="I11" s="32"/>
      <c r="J11" s="31" t="n">
        <v>10025.85</v>
      </c>
      <c r="K11" s="32"/>
      <c r="L11" s="31" t="n">
        <v>0</v>
      </c>
      <c r="M11" s="32"/>
      <c r="N11" s="31" t="n">
        <f aca="false">36581.48-L11-J11-H11-F11</f>
        <v>11598.95</v>
      </c>
      <c r="O11" s="32"/>
      <c r="P11" s="31" t="n">
        <f aca="false">48227.26-N11-L11-J11-H11-F11</f>
        <v>11645.78</v>
      </c>
      <c r="Q11" s="32"/>
      <c r="R11" s="31" t="n">
        <v>6944.92</v>
      </c>
      <c r="S11" s="32"/>
      <c r="T11" s="31" t="n">
        <v>6143.09</v>
      </c>
      <c r="U11" s="28"/>
      <c r="V11" s="31" t="n">
        <f aca="false">68812.41-F11-H11-J11-L11-N11-P11-R11-T11</f>
        <v>7497.13999999999</v>
      </c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68812.41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133980.62</v>
      </c>
      <c r="G12" s="39"/>
      <c r="H12" s="38" t="n">
        <f aca="false">SUM(H13:H26)</f>
        <v>2203710.58</v>
      </c>
      <c r="I12" s="39"/>
      <c r="J12" s="38" t="n">
        <f aca="false">SUM(J13:J26)</f>
        <v>2299678.84</v>
      </c>
      <c r="K12" s="39"/>
      <c r="L12" s="38" t="n">
        <f aca="false">SUM(L13:L26)</f>
        <v>2153478.61</v>
      </c>
      <c r="M12" s="39"/>
      <c r="N12" s="38" t="n">
        <f aca="false">SUM(N13:N26)</f>
        <v>3069133.21</v>
      </c>
      <c r="O12" s="39"/>
      <c r="P12" s="38" t="n">
        <f aca="false">SUM(P13:P26)</f>
        <v>2554248.26</v>
      </c>
      <c r="Q12" s="39"/>
      <c r="R12" s="38" t="n">
        <f aca="false">SUM(R13:R26)</f>
        <v>2357057.05</v>
      </c>
      <c r="S12" s="39"/>
      <c r="T12" s="38" t="n">
        <f aca="false">SUM(T13:T26)</f>
        <v>2119486.26</v>
      </c>
      <c r="U12" s="39"/>
      <c r="V12" s="38" t="n">
        <f aca="false">SUM(V13:V26)</f>
        <v>2190155.71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19080929.14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96980.59</v>
      </c>
      <c r="I13" s="32"/>
      <c r="J13" s="43" t="n">
        <v>0</v>
      </c>
      <c r="K13" s="32"/>
      <c r="L13" s="43" t="n">
        <v>0</v>
      </c>
      <c r="M13" s="32"/>
      <c r="N13" s="43" t="n">
        <f aca="false">826125.11-H13</f>
        <v>729144.52</v>
      </c>
      <c r="O13" s="32"/>
      <c r="P13" s="43" t="n">
        <f aca="false">1491014.45-N13-H13</f>
        <v>664889.34</v>
      </c>
      <c r="Q13" s="32"/>
      <c r="R13" s="43" t="n">
        <v>0</v>
      </c>
      <c r="S13" s="32"/>
      <c r="T13" s="43" t="n">
        <v>0</v>
      </c>
      <c r="U13" s="28"/>
      <c r="V13" s="43" t="n">
        <v>0</v>
      </c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1491014.45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22160.48</v>
      </c>
      <c r="G14" s="32"/>
      <c r="H14" s="43" t="n">
        <f aca="false">22160.48-F14</f>
        <v>0</v>
      </c>
      <c r="I14" s="32"/>
      <c r="J14" s="43" t="n">
        <v>50644.46</v>
      </c>
      <c r="K14" s="32"/>
      <c r="L14" s="43" t="n">
        <v>26780.52</v>
      </c>
      <c r="M14" s="32"/>
      <c r="N14" s="43" t="n">
        <f aca="false">130613.41-L14-J14-H14-F14</f>
        <v>31027.95</v>
      </c>
      <c r="O14" s="32"/>
      <c r="P14" s="43" t="n">
        <f aca="false">160210.69-N14-L14-J14-H14-F14</f>
        <v>29597.28</v>
      </c>
      <c r="Q14" s="32"/>
      <c r="R14" s="43" t="n">
        <v>28885.55</v>
      </c>
      <c r="S14" s="32"/>
      <c r="T14" s="43" t="n">
        <v>29491.23</v>
      </c>
      <c r="U14" s="28"/>
      <c r="V14" s="43" t="n">
        <f aca="false">247512.23-F14-H14-J14-L14-N14-P14-R14-T14</f>
        <v>28924.76</v>
      </c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247512.23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63274.43</v>
      </c>
      <c r="G15" s="32"/>
      <c r="H15" s="43" t="n">
        <f aca="false">133487.86-F15</f>
        <v>70213.43</v>
      </c>
      <c r="I15" s="32"/>
      <c r="J15" s="43" t="n">
        <v>91366.43</v>
      </c>
      <c r="K15" s="32"/>
      <c r="L15" s="43" t="n">
        <v>100097.66</v>
      </c>
      <c r="M15" s="32"/>
      <c r="N15" s="43" t="n">
        <f aca="false">442279.65-L15-J15-H15-F15</f>
        <v>117327.7</v>
      </c>
      <c r="O15" s="32"/>
      <c r="P15" s="43" t="n">
        <f aca="false">522204.37-N15-L15-J15-H15-F15</f>
        <v>79924.72</v>
      </c>
      <c r="Q15" s="32"/>
      <c r="R15" s="43" t="n">
        <v>106212.96</v>
      </c>
      <c r="S15" s="32"/>
      <c r="T15" s="43" t="n">
        <v>124860.37</v>
      </c>
      <c r="U15" s="28"/>
      <c r="V15" s="43" t="n">
        <f aca="false">849979.61-F15-H15-J15-L15-N15-P15-R15-T15</f>
        <v>96701.91</v>
      </c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849979.61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1338</v>
      </c>
      <c r="I16" s="32"/>
      <c r="J16" s="43" t="n">
        <v>52298</v>
      </c>
      <c r="K16" s="32"/>
      <c r="L16" s="43" t="n">
        <v>29485.72</v>
      </c>
      <c r="M16" s="32"/>
      <c r="N16" s="43" t="n">
        <f aca="false">83533.32-L16-J16-H16-F16</f>
        <v>411.600000000006</v>
      </c>
      <c r="O16" s="32"/>
      <c r="P16" s="43" t="n">
        <f aca="false">103177-N16-L16-J16-H16-F16</f>
        <v>19643.68</v>
      </c>
      <c r="Q16" s="32"/>
      <c r="R16" s="43" t="n">
        <v>48114.85</v>
      </c>
      <c r="S16" s="32"/>
      <c r="T16" s="43" t="n">
        <v>6555.84</v>
      </c>
      <c r="U16" s="28"/>
      <c r="V16" s="43" t="n">
        <f aca="false">165124.09-F16-H16-J16-L16-N16-P16-R16-T16</f>
        <v>7276.4</v>
      </c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165124.09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318.07</v>
      </c>
      <c r="G17" s="32"/>
      <c r="H17" s="43" t="n">
        <f aca="false">214660.74-F17</f>
        <v>211342.67</v>
      </c>
      <c r="I17" s="32"/>
      <c r="J17" s="43" t="n">
        <v>225891.64</v>
      </c>
      <c r="K17" s="32"/>
      <c r="L17" s="43" t="n">
        <v>238652.1</v>
      </c>
      <c r="M17" s="32"/>
      <c r="N17" s="43" t="n">
        <f aca="false">929669.64-L17-J17-H17-F17</f>
        <v>250465.16</v>
      </c>
      <c r="O17" s="32"/>
      <c r="P17" s="43" t="n">
        <f aca="false">1167508.53-N17-L17-J17-H17-F17</f>
        <v>237838.89</v>
      </c>
      <c r="Q17" s="32"/>
      <c r="R17" s="43" t="n">
        <v>225910.83</v>
      </c>
      <c r="S17" s="32"/>
      <c r="T17" s="43" t="n">
        <v>219628.31</v>
      </c>
      <c r="U17" s="28"/>
      <c r="V17" s="43" t="n">
        <f aca="false">1847970.72-F17-H17-J17-L17-N17-P17-R17-T17</f>
        <v>234923.05</v>
      </c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1847970.72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188.39</v>
      </c>
      <c r="I18" s="32"/>
      <c r="J18" s="43" t="n">
        <v>2188.39</v>
      </c>
      <c r="K18" s="32"/>
      <c r="L18" s="43" t="n">
        <v>3093.59</v>
      </c>
      <c r="M18" s="32"/>
      <c r="N18" s="43" t="n">
        <f aca="false">11325.13-L18-J18-H18-F18</f>
        <v>3854.76</v>
      </c>
      <c r="O18" s="32"/>
      <c r="P18" s="43" t="n">
        <f aca="false">13513.52-N18-L18-J18-H18</f>
        <v>2188.39</v>
      </c>
      <c r="Q18" s="32"/>
      <c r="R18" s="43" t="n">
        <v>3878.36</v>
      </c>
      <c r="S18" s="32"/>
      <c r="T18" s="43" t="n">
        <v>2188.39</v>
      </c>
      <c r="U18" s="28"/>
      <c r="V18" s="43" t="n">
        <f aca="false">22663.58-F18-H18-J18-L18-N18-P18-R18-T18</f>
        <v>3083.31</v>
      </c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22663.58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139776.44</v>
      </c>
      <c r="I19" s="32"/>
      <c r="J19" s="43" t="n">
        <v>89291.93</v>
      </c>
      <c r="K19" s="32"/>
      <c r="L19" s="43" t="n">
        <v>145859.22</v>
      </c>
      <c r="M19" s="32"/>
      <c r="N19" s="43" t="n">
        <f aca="false">514468.85-L19-J19-H19-F19</f>
        <v>139541.26</v>
      </c>
      <c r="O19" s="32"/>
      <c r="P19" s="43" t="n">
        <f aca="false">656290.11-N19-L19-J19-H19</f>
        <v>141821.26</v>
      </c>
      <c r="Q19" s="32"/>
      <c r="R19" s="43" t="n">
        <v>85854.76</v>
      </c>
      <c r="S19" s="32"/>
      <c r="T19" s="43" t="n">
        <v>204757.01</v>
      </c>
      <c r="U19" s="28"/>
      <c r="V19" s="43" t="n">
        <f aca="false">1090072.03-F19-H19-J19-L19-N19-P19-R19-T19</f>
        <v>143170.15</v>
      </c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1090072.03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5210.99</v>
      </c>
      <c r="G20" s="32"/>
      <c r="H20" s="43" t="n">
        <f aca="false">1461955.93-F20</f>
        <v>1446744.94</v>
      </c>
      <c r="I20" s="32"/>
      <c r="J20" s="43" t="n">
        <v>1221910.1</v>
      </c>
      <c r="K20" s="32"/>
      <c r="L20" s="43" t="n">
        <v>1300357.81</v>
      </c>
      <c r="M20" s="32"/>
      <c r="N20" s="43" t="n">
        <f aca="false">5359228.6-L20-J20-H20-F20</f>
        <v>1375004.76</v>
      </c>
      <c r="O20" s="32"/>
      <c r="P20" s="43" t="n">
        <f aca="false">6369143.58-N20-L20-J20-H20-F20</f>
        <v>1009914.98</v>
      </c>
      <c r="Q20" s="32"/>
      <c r="R20" s="43" t="n">
        <v>1477858.38</v>
      </c>
      <c r="S20" s="32"/>
      <c r="T20" s="43" t="n">
        <v>1225713.19</v>
      </c>
      <c r="U20" s="28"/>
      <c r="V20" s="43" t="n">
        <f aca="false">10290524.88-F20-H20-J20-L20-N20-P20-R20-T20</f>
        <v>1217809.73</v>
      </c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10290524.88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28272.62</v>
      </c>
      <c r="G21" s="32"/>
      <c r="H21" s="43" t="n">
        <f aca="false">57076.49-F21</f>
        <v>28803.87</v>
      </c>
      <c r="I21" s="32"/>
      <c r="J21" s="43" t="n">
        <v>27231.47</v>
      </c>
      <c r="K21" s="32"/>
      <c r="L21" s="43" t="n">
        <v>48660.68</v>
      </c>
      <c r="M21" s="32"/>
      <c r="N21" s="43" t="n">
        <f aca="false">162920.08-L21-J21-H21-F21</f>
        <v>29951.44</v>
      </c>
      <c r="O21" s="32"/>
      <c r="P21" s="43" t="n">
        <f aca="false">192908.58-N21-L21-J21-H21-F21</f>
        <v>29988.5</v>
      </c>
      <c r="Q21" s="32"/>
      <c r="R21" s="43" t="n">
        <v>30752.67</v>
      </c>
      <c r="S21" s="32"/>
      <c r="T21" s="43" t="n">
        <v>34188.25</v>
      </c>
      <c r="U21" s="28"/>
      <c r="V21" s="43" t="n">
        <f aca="false">289340.96-F21-H21-J21-L21-N21-P21-R21-T21</f>
        <v>31491.46</v>
      </c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289340.96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1744.03</v>
      </c>
      <c r="G22" s="32"/>
      <c r="H22" s="43" t="n">
        <f aca="false">57784.72-F22</f>
        <v>56040.69</v>
      </c>
      <c r="I22" s="32"/>
      <c r="J22" s="43" t="n">
        <v>47648.1</v>
      </c>
      <c r="K22" s="32"/>
      <c r="L22" s="43" t="n">
        <v>58039.97</v>
      </c>
      <c r="M22" s="32"/>
      <c r="N22" s="43" t="n">
        <f aca="false">226820.57-L22-J22-H22-F22</f>
        <v>63347.78</v>
      </c>
      <c r="O22" s="32"/>
      <c r="P22" s="43" t="n">
        <f aca="false">281729.61-N22-L22-J22-H22-F22</f>
        <v>54909.04</v>
      </c>
      <c r="Q22" s="32"/>
      <c r="R22" s="43" t="n">
        <v>54728.88</v>
      </c>
      <c r="S22" s="32"/>
      <c r="T22" s="43" t="n">
        <v>60117.86</v>
      </c>
      <c r="U22" s="28"/>
      <c r="V22" s="43" t="n">
        <f aca="false">450870.79-F22-H22-J22-L22-N22-P22-R22-T22</f>
        <v>54294.44</v>
      </c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450870.79</v>
      </c>
      <c r="AF22" s="10"/>
      <c r="AI22" s="10"/>
    </row>
    <row r="23" customFormat="false" ht="20.1" hidden="false" customHeight="true" outlineLevel="0" collapsed="false">
      <c r="B23" s="25"/>
      <c r="C23" s="41"/>
      <c r="D23" s="45" t="s">
        <v>33</v>
      </c>
      <c r="E23" s="3"/>
      <c r="F23" s="43" t="n">
        <v>0</v>
      </c>
      <c r="G23" s="32"/>
      <c r="H23" s="43" t="n">
        <v>135819.92</v>
      </c>
      <c r="I23" s="32"/>
      <c r="J23" s="43" t="n">
        <v>491208.32</v>
      </c>
      <c r="K23" s="32"/>
      <c r="L23" s="43" t="n">
        <v>192907.8</v>
      </c>
      <c r="M23" s="32"/>
      <c r="N23" s="43" t="n">
        <f aca="false">1055816.53-L23-J23-H23-F23</f>
        <v>235880.49</v>
      </c>
      <c r="O23" s="32"/>
      <c r="P23" s="43" t="n">
        <f aca="false">1231800.87-N23-L23-J23-H23</f>
        <v>175984.34</v>
      </c>
      <c r="Q23" s="32"/>
      <c r="R23" s="43" t="n">
        <v>294385.38</v>
      </c>
      <c r="S23" s="32"/>
      <c r="T23" s="43" t="n">
        <v>178018.62</v>
      </c>
      <c r="U23" s="28"/>
      <c r="V23" s="43" t="n">
        <f aca="false">2076685.37-F23-H23-J23-L23-N23-P23-R23-T23</f>
        <v>372480.5</v>
      </c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2076685.37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 t="n">
        <f aca="false">79222.59-L24-J24-H24-F24</f>
        <v>79222.59</v>
      </c>
      <c r="O24" s="32"/>
      <c r="P24" s="43" t="n">
        <f aca="false">79222.59-N24</f>
        <v>0</v>
      </c>
      <c r="Q24" s="32"/>
      <c r="R24" s="43" t="n">
        <v>0</v>
      </c>
      <c r="S24" s="32"/>
      <c r="T24" s="43" t="n">
        <v>196.01</v>
      </c>
      <c r="U24" s="28"/>
      <c r="V24" s="43" t="n">
        <f aca="false">79418.6-F24-H24-J24-L24-N24-P24-R24-T24</f>
        <v>9.32232069317251E-012</v>
      </c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79418.6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14461.64</v>
      </c>
      <c r="I25" s="32"/>
      <c r="J25" s="43" t="n">
        <v>0</v>
      </c>
      <c r="K25" s="32"/>
      <c r="L25" s="43" t="n">
        <v>9543.54</v>
      </c>
      <c r="M25" s="32"/>
      <c r="N25" s="43" t="n">
        <f aca="false">37958.38-L25-H25</f>
        <v>13953.2</v>
      </c>
      <c r="O25" s="32"/>
      <c r="P25" s="43" t="n">
        <f aca="false">145506.22-N25-L25-H25</f>
        <v>107547.84</v>
      </c>
      <c r="Q25" s="32"/>
      <c r="R25" s="43" t="n">
        <v>474.43</v>
      </c>
      <c r="S25" s="32"/>
      <c r="T25" s="43" t="n">
        <v>33771.18</v>
      </c>
      <c r="U25" s="28"/>
      <c r="V25" s="43" t="n">
        <f aca="false">179751.83-F25-H25-J25-L25-N25-P25-R25-T25</f>
        <v>0</v>
      </c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179751.83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 t="n">
        <v>0</v>
      </c>
      <c r="O26" s="32"/>
      <c r="P26" s="43" t="n">
        <v>0</v>
      </c>
      <c r="Q26" s="32"/>
      <c r="R26" s="43" t="n">
        <v>0</v>
      </c>
      <c r="S26" s="32"/>
      <c r="T26" s="43" t="n">
        <v>0</v>
      </c>
      <c r="U26" s="28"/>
      <c r="V26" s="43" t="n">
        <v>0</v>
      </c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0</v>
      </c>
      <c r="M27" s="48"/>
      <c r="N27" s="47" t="n">
        <f aca="false">N28</f>
        <v>3153.9</v>
      </c>
      <c r="O27" s="48"/>
      <c r="P27" s="47" t="n">
        <f aca="false">P28</f>
        <v>0</v>
      </c>
      <c r="Q27" s="48"/>
      <c r="R27" s="47" t="n">
        <f aca="false">R28</f>
        <v>1119</v>
      </c>
      <c r="S27" s="48"/>
      <c r="T27" s="47" t="n">
        <f aca="false">T28</f>
        <v>509.9</v>
      </c>
      <c r="U27" s="48"/>
      <c r="V27" s="47" t="n">
        <f aca="false">V28</f>
        <v>67850</v>
      </c>
      <c r="W27" s="48"/>
      <c r="X27" s="47" t="e">
        <f aca="false">X28</f>
        <v>#VALUE!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72632.8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0</v>
      </c>
      <c r="M28" s="39"/>
      <c r="N28" s="51" t="n">
        <f aca="false">N29+N30</f>
        <v>3153.9</v>
      </c>
      <c r="O28" s="39"/>
      <c r="P28" s="51" t="n">
        <f aca="false">P29+P30</f>
        <v>0</v>
      </c>
      <c r="Q28" s="39"/>
      <c r="R28" s="51" t="n">
        <f aca="false">R30</f>
        <v>1119</v>
      </c>
      <c r="S28" s="39"/>
      <c r="T28" s="51" t="n">
        <f aca="false">T30</f>
        <v>509.9</v>
      </c>
      <c r="U28" s="39"/>
      <c r="V28" s="51" t="n">
        <f aca="false">V30</f>
        <v>67850</v>
      </c>
      <c r="W28" s="39"/>
      <c r="X28" s="51" t="e">
        <f aca="false">X30</f>
        <v>#VALUE!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72632.8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 t="n">
        <v>0</v>
      </c>
      <c r="S29" s="32"/>
      <c r="T29" s="54" t="n">
        <v>0</v>
      </c>
      <c r="U29" s="28"/>
      <c r="V29" s="54" t="n">
        <v>0</v>
      </c>
      <c r="W29" s="28"/>
      <c r="X29" s="54" t="n">
        <v>0</v>
      </c>
      <c r="Y29" s="28"/>
      <c r="Z29" s="54" t="n">
        <v>0</v>
      </c>
      <c r="AA29" s="28"/>
      <c r="AB29" s="54" t="n">
        <v>0</v>
      </c>
      <c r="AC29" s="28"/>
      <c r="AD29" s="51" t="n">
        <f aca="false">F29+H29+J29+L29+N29+P29</f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0</v>
      </c>
      <c r="M30" s="32"/>
      <c r="N30" s="54" t="n">
        <v>3153.9</v>
      </c>
      <c r="O30" s="32"/>
      <c r="P30" s="54" t="n">
        <f aca="false">3153.9-N30</f>
        <v>0</v>
      </c>
      <c r="Q30" s="32"/>
      <c r="R30" s="54" t="n">
        <v>1119</v>
      </c>
      <c r="S30" s="32"/>
      <c r="T30" s="54" t="n">
        <v>509.9</v>
      </c>
      <c r="U30" s="28"/>
      <c r="V30" s="54" t="n">
        <f aca="false">72632.8-F30-H30-J30-L30-N30-P30-R30-T30</f>
        <v>67850</v>
      </c>
      <c r="W30" s="28"/>
      <c r="X30" s="54" t="e">
        <f aca="false">4439.35-F30-H30-J30-L30-N30-P30-R30-T30-V30-X30</f>
        <v>#VALUE!</v>
      </c>
      <c r="Y30" s="28"/>
      <c r="Z30" s="54" t="n">
        <v>0</v>
      </c>
      <c r="AA30" s="28"/>
      <c r="AB30" s="54" t="n">
        <v>0</v>
      </c>
      <c r="AC30" s="28"/>
      <c r="AD30" s="51" t="n">
        <f aca="false">SUM(F30+H30+J30+L30+N30+P30+R30+T30+V30)</f>
        <v>72632.8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3321039.51</v>
      </c>
      <c r="G31" s="23"/>
      <c r="H31" s="60" t="n">
        <f aca="false">H27+H6</f>
        <v>6311862.34</v>
      </c>
      <c r="I31" s="23"/>
      <c r="J31" s="60" t="n">
        <f aca="false">J27+J6</f>
        <v>5834319.83</v>
      </c>
      <c r="K31" s="23"/>
      <c r="L31" s="60" t="n">
        <f aca="false">L27+L6</f>
        <v>6030443.28</v>
      </c>
      <c r="M31" s="23"/>
      <c r="N31" s="60" t="n">
        <f aca="false">N27+N6</f>
        <v>7094934.23</v>
      </c>
      <c r="O31" s="23"/>
      <c r="P31" s="60" t="n">
        <f aca="false">P27+P6</f>
        <v>6829839.73</v>
      </c>
      <c r="Q31" s="23"/>
      <c r="R31" s="60" t="n">
        <f aca="false">R27+R6</f>
        <v>6207150.38</v>
      </c>
      <c r="S31" s="23"/>
      <c r="T31" s="60" t="n">
        <f aca="false">T27+T6</f>
        <v>6760046.92</v>
      </c>
      <c r="U31" s="23"/>
      <c r="V31" s="60" t="n">
        <f aca="false">V27+V6</f>
        <v>6345118.56</v>
      </c>
      <c r="W31" s="23"/>
      <c r="X31" s="60" t="e">
        <f aca="false">X27+X6</f>
        <v>#VALUE!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27+AD6</f>
        <v>54734754.78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8-11-29T17:39:14Z</dcterms:modified>
  <cp:revision>0</cp:revision>
  <dc:subject/>
  <dc:title/>
</cp:coreProperties>
</file>