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50</definedName>
    <definedName function="false" hidden="false" name="Excel_BuiltIn_Print_Area_1_1" vbProcedure="false">'RECEITAS BASE SIR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6 a 30 de Setembr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/>
      <c r="N10" s="18"/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 t="n">
        <v>94282.02</v>
      </c>
      <c r="H12" s="28" t="n">
        <f aca="false">84346.66+693.15</f>
        <v>85039.81</v>
      </c>
      <c r="I12" s="28" t="n">
        <v>101182.39</v>
      </c>
      <c r="J12" s="28" t="n">
        <v>115301.37</v>
      </c>
      <c r="K12" s="28" t="n">
        <v>107212.19</v>
      </c>
      <c r="L12" s="28" t="n">
        <v>92261.11</v>
      </c>
      <c r="M12" s="28"/>
      <c r="N12" s="28"/>
      <c r="O12" s="28"/>
      <c r="P12" s="29" t="n">
        <f aca="false">D12+E12+F12+G12+H12+I12+J12+K12+L12+M12+N12+O12</f>
        <v>907531.65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 t="n">
        <v>73261.57</v>
      </c>
      <c r="H14" s="28" t="n">
        <v>76487.47</v>
      </c>
      <c r="I14" s="28" t="n">
        <v>81528.52</v>
      </c>
      <c r="J14" s="28" t="n">
        <v>78797.76</v>
      </c>
      <c r="K14" s="28" t="n">
        <v>81543.64</v>
      </c>
      <c r="L14" s="28" t="n">
        <v>72499.29</v>
      </c>
      <c r="M14" s="28"/>
      <c r="N14" s="28"/>
      <c r="O14" s="28"/>
      <c r="P14" s="29" t="n">
        <f aca="false">D14+E14+F14+G14+H14+I14+J14+K14+L14+M14+N14+O14</f>
        <v>681521.2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 t="n">
        <v>789257.67</v>
      </c>
      <c r="H16" s="28" t="n">
        <v>824946.98</v>
      </c>
      <c r="I16" s="28" t="n">
        <v>881369.49</v>
      </c>
      <c r="J16" s="28" t="n">
        <v>852438.58</v>
      </c>
      <c r="K16" s="28" t="n">
        <v>940408.43</v>
      </c>
      <c r="L16" s="28" t="n">
        <v>895473.41</v>
      </c>
      <c r="M16" s="28"/>
      <c r="N16" s="28"/>
      <c r="O16" s="28"/>
      <c r="P16" s="29" t="n">
        <f aca="false">D16+E16+F16+G16+H16+I16+J16+K16+L16+M16+N16+O16</f>
        <v>7482170.37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 t="n">
        <v>752526.14</v>
      </c>
      <c r="H18" s="28" t="n">
        <v>770571.85</v>
      </c>
      <c r="I18" s="28" t="n">
        <v>793881.2</v>
      </c>
      <c r="J18" s="28" t="n">
        <v>762622.13</v>
      </c>
      <c r="K18" s="28" t="n">
        <v>837180.16</v>
      </c>
      <c r="L18" s="28" t="n">
        <v>787211.74</v>
      </c>
      <c r="M18" s="28"/>
      <c r="N18" s="28"/>
      <c r="O18" s="28"/>
      <c r="P18" s="29" t="n">
        <f aca="false">D18+E18+F18+G18+H18+I18+J18+K18+L18+M18+N18+O18</f>
        <v>7090336.57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/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/>
      <c r="O22" s="28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 t="n">
        <v>208.8</v>
      </c>
      <c r="H24" s="37" t="n">
        <v>97.35</v>
      </c>
      <c r="I24" s="37" t="n">
        <v>0</v>
      </c>
      <c r="J24" s="37" t="n">
        <v>0</v>
      </c>
      <c r="K24" s="37" t="n">
        <v>174.9</v>
      </c>
      <c r="L24" s="37" t="n">
        <v>0</v>
      </c>
      <c r="M24" s="37"/>
      <c r="N24" s="37"/>
      <c r="O24" s="37"/>
      <c r="P24" s="29" t="n">
        <f aca="false">D24+E24+F24+G24+H24+I24+J24+K24+L24+M24+N24+O24</f>
        <v>806.6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 t="n">
        <v>247.25</v>
      </c>
      <c r="H26" s="37" t="n">
        <v>435.63</v>
      </c>
      <c r="I26" s="37" t="n">
        <v>35.32</v>
      </c>
      <c r="J26" s="37" t="n">
        <v>23.55</v>
      </c>
      <c r="K26" s="37" t="n">
        <v>94.2</v>
      </c>
      <c r="L26" s="37" t="n">
        <v>706.4</v>
      </c>
      <c r="M26" s="37"/>
      <c r="N26" s="37"/>
      <c r="O26" s="37"/>
      <c r="P26" s="29" t="n">
        <f aca="false">D26+E26+F26+G26+H26+I26+J26+K26+L26+M26+N26+O26</f>
        <v>3654.68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/>
      <c r="N28" s="37"/>
      <c r="O28" s="37"/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 t="n">
        <v>354.34</v>
      </c>
      <c r="H30" s="37" t="n">
        <v>748.44</v>
      </c>
      <c r="I30" s="37" t="n">
        <v>0</v>
      </c>
      <c r="J30" s="37" t="n">
        <f aca="false">830.59+239.14</f>
        <v>1069.73</v>
      </c>
      <c r="K30" s="37" t="n">
        <v>6</v>
      </c>
      <c r="L30" s="37" t="n">
        <v>0</v>
      </c>
      <c r="M30" s="37"/>
      <c r="N30" s="37"/>
      <c r="O30" s="37"/>
      <c r="P30" s="29" t="n">
        <f aca="false">D30+E30+F30+G30+H30+I30+J30+K30+L30+M30+N30+O30</f>
        <v>2524.82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88.8</v>
      </c>
      <c r="J32" s="37" t="n">
        <v>40.18</v>
      </c>
      <c r="K32" s="37" t="n">
        <v>0</v>
      </c>
      <c r="L32" s="37" t="n">
        <v>0</v>
      </c>
      <c r="M32" s="37"/>
      <c r="N32" s="37"/>
      <c r="O32" s="37"/>
      <c r="P32" s="29" t="n">
        <f aca="false">D32+E32+F32+G32+H32+I32+J32+K32+L32+M32+N32+O32</f>
        <v>386.36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/>
      <c r="N34" s="37"/>
      <c r="O34" s="37"/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/>
      <c r="O36" s="41"/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 t="n">
        <v>2085342.55</v>
      </c>
      <c r="H38" s="41" t="n">
        <v>4382044.49</v>
      </c>
      <c r="I38" s="41" t="n">
        <v>3486618.34</v>
      </c>
      <c r="J38" s="41" t="n">
        <v>841595.92</v>
      </c>
      <c r="K38" s="41" t="n">
        <v>413759.21</v>
      </c>
      <c r="L38" s="41" t="n">
        <v>1616657.71</v>
      </c>
      <c r="M38" s="41"/>
      <c r="N38" s="41"/>
      <c r="O38" s="41"/>
      <c r="P38" s="29" t="n">
        <f aca="false">D38+E38+F38+G38+H38+I38+J38+K38+L38+M38+N38+O38</f>
        <v>19249468.7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/>
      <c r="O40" s="41"/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 t="n">
        <v>277842.9</v>
      </c>
      <c r="H42" s="41" t="n">
        <v>13448.8</v>
      </c>
      <c r="I42" s="41" t="n">
        <v>31220.84</v>
      </c>
      <c r="J42" s="41" t="n">
        <v>87982.8</v>
      </c>
      <c r="K42" s="41" t="n">
        <v>267304.28</v>
      </c>
      <c r="L42" s="41" t="n">
        <v>2170104.78</v>
      </c>
      <c r="M42" s="41"/>
      <c r="N42" s="41"/>
      <c r="O42" s="41"/>
      <c r="P42" s="29" t="n">
        <f aca="false">D42+E42+F42+G42+H42+I42+J42+K42+L42+M42+N42+O42</f>
        <v>6427930.4</v>
      </c>
    </row>
    <row r="43" customFormat="false" ht="7.15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</row>
    <row r="44" customFormat="false" ht="12.75" hidden="false" customHeight="false" outlineLevel="0" collapsed="false">
      <c r="A44" s="38" t="s">
        <v>51</v>
      </c>
      <c r="B44" s="39" t="s">
        <v>52</v>
      </c>
      <c r="C44" s="40" t="s">
        <v>31</v>
      </c>
      <c r="D44" s="41" t="n">
        <v>423.34</v>
      </c>
      <c r="E44" s="41" t="n">
        <v>0</v>
      </c>
      <c r="F44" s="41" t="n">
        <v>0</v>
      </c>
      <c r="G44" s="41" t="n">
        <v>0</v>
      </c>
      <c r="H44" s="41" t="n">
        <v>706.5</v>
      </c>
      <c r="I44" s="41" t="n">
        <v>471</v>
      </c>
      <c r="J44" s="41" t="n">
        <v>0</v>
      </c>
      <c r="K44" s="41" t="n">
        <v>0</v>
      </c>
      <c r="L44" s="41" t="n">
        <v>0</v>
      </c>
      <c r="M44" s="41"/>
      <c r="N44" s="41"/>
      <c r="O44" s="41"/>
      <c r="P44" s="29" t="n">
        <f aca="false">D44+E44+F44+G44+H44+I44+J44+K44+L44+M44+N44+O44</f>
        <v>1600.84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7"/>
    </row>
    <row r="46" customFormat="false" ht="12.75" hidden="false" customHeight="false" outlineLevel="0" collapsed="false">
      <c r="A46" s="38" t="s">
        <v>53</v>
      </c>
      <c r="B46" s="39" t="s">
        <v>54</v>
      </c>
      <c r="C46" s="40" t="s">
        <v>31</v>
      </c>
      <c r="D46" s="41" t="n">
        <v>423.33</v>
      </c>
      <c r="E46" s="41" t="n">
        <v>0</v>
      </c>
      <c r="F46" s="41" t="n">
        <v>0</v>
      </c>
      <c r="G46" s="41" t="n">
        <v>0</v>
      </c>
      <c r="H46" s="41" t="n">
        <v>706.5</v>
      </c>
      <c r="I46" s="41" t="n">
        <v>471</v>
      </c>
      <c r="J46" s="41" t="n">
        <v>0</v>
      </c>
      <c r="K46" s="41" t="n">
        <v>0</v>
      </c>
      <c r="L46" s="41" t="n">
        <v>0</v>
      </c>
      <c r="M46" s="41"/>
      <c r="N46" s="41"/>
      <c r="O46" s="41"/>
      <c r="P46" s="29" t="n">
        <f aca="false">D46+E46+F46+G46+H46+I46+J46+K46+L46+M46+N46+O46</f>
        <v>1600.83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38" t="s">
        <v>55</v>
      </c>
      <c r="B48" s="39" t="s">
        <v>56</v>
      </c>
      <c r="C48" s="40" t="s">
        <v>3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942</v>
      </c>
      <c r="J48" s="41" t="n">
        <v>0</v>
      </c>
      <c r="K48" s="41" t="n">
        <v>102.95</v>
      </c>
      <c r="L48" s="41" t="n">
        <v>0</v>
      </c>
      <c r="M48" s="41"/>
      <c r="N48" s="41"/>
      <c r="O48" s="41"/>
      <c r="P48" s="29" t="n">
        <f aca="false">D48+E48+F48+G48+H48+I48+J48+K48+L48+M48+N48+O48</f>
        <v>1044.95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38" t="s">
        <v>57</v>
      </c>
      <c r="B50" s="39" t="s">
        <v>58</v>
      </c>
      <c r="C50" s="40" t="s">
        <v>5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/>
      <c r="N50" s="41"/>
      <c r="O50" s="41"/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0</v>
      </c>
      <c r="B52" s="39" t="s">
        <v>61</v>
      </c>
      <c r="C52" s="40" t="s">
        <v>31</v>
      </c>
      <c r="D52" s="48" t="n">
        <v>342388.12</v>
      </c>
      <c r="E52" s="48" t="n">
        <v>559821.72</v>
      </c>
      <c r="F52" s="48" t="n">
        <v>1191259.46</v>
      </c>
      <c r="G52" s="41" t="n">
        <v>3757488.22</v>
      </c>
      <c r="H52" s="41" t="n">
        <v>1205759.45</v>
      </c>
      <c r="I52" s="41" t="n">
        <v>1230040.66</v>
      </c>
      <c r="J52" s="41" t="n">
        <v>2726353.39</v>
      </c>
      <c r="K52" s="41" t="n">
        <v>779818.69</v>
      </c>
      <c r="L52" s="41" t="n">
        <v>1750299.2</v>
      </c>
      <c r="M52" s="41"/>
      <c r="N52" s="41"/>
      <c r="O52" s="41"/>
      <c r="P52" s="29" t="n">
        <f aca="false">D52+E52+F52+G52+H52+I52+J52+K52+L52+M52+N52+O52</f>
        <v>13543228.91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8" t="s">
        <v>63</v>
      </c>
      <c r="B54" s="39" t="s">
        <v>64</v>
      </c>
      <c r="C54" s="40" t="s">
        <v>31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/>
      <c r="N54" s="41"/>
      <c r="O54" s="41"/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9" t="s">
        <v>65</v>
      </c>
      <c r="B56" s="50" t="s">
        <v>66</v>
      </c>
      <c r="C56" s="51" t="s">
        <v>31</v>
      </c>
      <c r="D56" s="52" t="n">
        <v>20942.08</v>
      </c>
      <c r="E56" s="52" t="n">
        <v>72111.37</v>
      </c>
      <c r="F56" s="52" t="n">
        <v>57318.94</v>
      </c>
      <c r="G56" s="52" t="n">
        <v>172411.5</v>
      </c>
      <c r="H56" s="52" t="n">
        <v>507445.78</v>
      </c>
      <c r="I56" s="52" t="n">
        <v>371667.48</v>
      </c>
      <c r="J56" s="52" t="n">
        <v>298220.86</v>
      </c>
      <c r="K56" s="52" t="n">
        <v>211610.61</v>
      </c>
      <c r="L56" s="52" t="n">
        <v>198816.71</v>
      </c>
      <c r="M56" s="52"/>
      <c r="N56" s="52"/>
      <c r="O56" s="52"/>
      <c r="P56" s="29" t="n">
        <f aca="false">D56+E56+F56+G56+H56+I56+J56+K56+L56+M56+N56+O56</f>
        <v>1910545.33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9" t="s">
        <v>67</v>
      </c>
      <c r="B58" s="50" t="s">
        <v>66</v>
      </c>
      <c r="C58" s="51" t="s">
        <v>31</v>
      </c>
      <c r="D58" s="52" t="n">
        <v>75579.24</v>
      </c>
      <c r="E58" s="52" t="n">
        <v>258034.88</v>
      </c>
      <c r="F58" s="52" t="n">
        <v>1893665.31</v>
      </c>
      <c r="G58" s="52" t="n">
        <v>182557.13</v>
      </c>
      <c r="H58" s="52" t="n">
        <v>198875.65</v>
      </c>
      <c r="I58" s="52" t="n">
        <v>187703.28</v>
      </c>
      <c r="J58" s="52" t="n">
        <v>188741.83</v>
      </c>
      <c r="K58" s="52" t="n">
        <v>194347.32</v>
      </c>
      <c r="L58" s="52" t="n">
        <v>141069.84</v>
      </c>
      <c r="M58" s="52"/>
      <c r="N58" s="52"/>
      <c r="O58" s="52"/>
      <c r="P58" s="29" t="n">
        <f aca="false">D58+E58+F58+G58+H58+I58+J58+K58+L58+M58+N58+O58</f>
        <v>3320574.48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9" t="s">
        <v>68</v>
      </c>
      <c r="B60" s="50" t="s">
        <v>66</v>
      </c>
      <c r="C60" s="51" t="s">
        <v>31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/>
      <c r="N60" s="52"/>
      <c r="O60" s="52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9" t="s">
        <v>69</v>
      </c>
      <c r="B62" s="50" t="s">
        <v>66</v>
      </c>
      <c r="C62" s="51" t="s">
        <v>31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/>
      <c r="N62" s="52"/>
      <c r="O62" s="52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53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9" t="s">
        <v>51</v>
      </c>
      <c r="B64" s="50" t="s">
        <v>66</v>
      </c>
      <c r="C64" s="51" t="s">
        <v>31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/>
      <c r="N64" s="52"/>
      <c r="O64" s="52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53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9" t="s">
        <v>70</v>
      </c>
      <c r="B66" s="50" t="s">
        <v>66</v>
      </c>
      <c r="C66" s="51" t="s">
        <v>31</v>
      </c>
      <c r="D66" s="52" t="n">
        <v>212754.87</v>
      </c>
      <c r="E66" s="52" t="n">
        <v>875957.93</v>
      </c>
      <c r="F66" s="52" t="n">
        <v>463599.61</v>
      </c>
      <c r="G66" s="52" t="n">
        <v>1177524.07</v>
      </c>
      <c r="H66" s="52" t="n">
        <v>5021051.33</v>
      </c>
      <c r="I66" s="52" t="n">
        <v>4469056.77</v>
      </c>
      <c r="J66" s="52" t="n">
        <v>2725176.23</v>
      </c>
      <c r="K66" s="52" t="n">
        <v>1235128.27</v>
      </c>
      <c r="L66" s="52" t="n">
        <v>966179.18</v>
      </c>
      <c r="M66" s="52"/>
      <c r="N66" s="52"/>
      <c r="O66" s="52"/>
      <c r="P66" s="29" t="n">
        <f aca="false">D66+E66+F66+G66+H66+I66+J66+K66+L66+M66+N66+O66</f>
        <v>17146428.26</v>
      </c>
    </row>
    <row r="67" s="14" customFormat="true" ht="6.75" hidden="false" customHeight="true" outlineLevel="0" collapsed="false">
      <c r="A67" s="53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9" t="s">
        <v>57</v>
      </c>
      <c r="B68" s="50" t="s">
        <v>66</v>
      </c>
      <c r="C68" s="51" t="s">
        <v>31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/>
      <c r="N68" s="52"/>
      <c r="O68" s="52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53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9" t="s">
        <v>71</v>
      </c>
      <c r="B70" s="50" t="s">
        <v>66</v>
      </c>
      <c r="C70" s="51" t="s">
        <v>31</v>
      </c>
      <c r="D70" s="52" t="n">
        <v>195735.08</v>
      </c>
      <c r="E70" s="52" t="n">
        <v>590274.47</v>
      </c>
      <c r="F70" s="52" t="n">
        <v>7642849.58</v>
      </c>
      <c r="G70" s="52" t="n">
        <v>482784.57</v>
      </c>
      <c r="H70" s="52" t="n">
        <v>478613.71</v>
      </c>
      <c r="I70" s="52" t="n">
        <v>452803.28</v>
      </c>
      <c r="J70" s="52" t="n">
        <v>443729.17</v>
      </c>
      <c r="K70" s="52" t="n">
        <v>447614</v>
      </c>
      <c r="L70" s="52" t="n">
        <v>337084.91</v>
      </c>
      <c r="M70" s="52"/>
      <c r="N70" s="52"/>
      <c r="O70" s="52"/>
      <c r="P70" s="29" t="n">
        <f aca="false">D70+E70+F70+G70+H70+I70+J70+K70+L70+M70+N70+O70</f>
        <v>11071488.77</v>
      </c>
    </row>
    <row r="71" s="14" customFormat="true" ht="6.75" hidden="false" customHeight="true" outlineLevel="0" collapsed="false">
      <c r="A71" s="53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9" t="s">
        <v>72</v>
      </c>
      <c r="B72" s="50" t="s">
        <v>66</v>
      </c>
      <c r="C72" s="51" t="s">
        <v>31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/>
      <c r="N72" s="52"/>
      <c r="O72" s="52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53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9" t="s">
        <v>73</v>
      </c>
      <c r="B74" s="50" t="s">
        <v>66</v>
      </c>
      <c r="C74" s="51" t="s">
        <v>3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/>
      <c r="N74" s="52"/>
      <c r="O74" s="52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53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9" t="s">
        <v>74</v>
      </c>
      <c r="B76" s="50" t="s">
        <v>66</v>
      </c>
      <c r="C76" s="51" t="s">
        <v>31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/>
      <c r="N76" s="52"/>
      <c r="O76" s="52"/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53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9" t="s">
        <v>75</v>
      </c>
      <c r="B78" s="50" t="s">
        <v>66</v>
      </c>
      <c r="C78" s="51" t="s">
        <v>31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/>
      <c r="N78" s="52"/>
      <c r="O78" s="52"/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54"/>
      <c r="B79" s="55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4.1" hidden="false" customHeight="true" outlineLevel="0" collapsed="false">
      <c r="A80" s="59"/>
      <c r="B80" s="59"/>
      <c r="C80" s="60"/>
      <c r="D80" s="61" t="s">
        <v>10</v>
      </c>
      <c r="E80" s="61" t="s">
        <v>11</v>
      </c>
      <c r="F80" s="61" t="s">
        <v>12</v>
      </c>
      <c r="G80" s="61" t="s">
        <v>13</v>
      </c>
      <c r="H80" s="61" t="s">
        <v>14</v>
      </c>
      <c r="I80" s="61" t="s">
        <v>15</v>
      </c>
      <c r="J80" s="61" t="s">
        <v>16</v>
      </c>
      <c r="K80" s="61" t="s">
        <v>17</v>
      </c>
      <c r="L80" s="61" t="s">
        <v>18</v>
      </c>
      <c r="M80" s="61" t="s">
        <v>19</v>
      </c>
      <c r="N80" s="61" t="s">
        <v>20</v>
      </c>
      <c r="O80" s="61" t="s">
        <v>21</v>
      </c>
      <c r="P80" s="61"/>
    </row>
    <row r="81" customFormat="false" ht="18.75" hidden="false" customHeight="true" outlineLevel="0" collapsed="false">
      <c r="A81" s="62"/>
      <c r="B81" s="63" t="s">
        <v>76</v>
      </c>
      <c r="C81" s="64"/>
      <c r="D81" s="65" t="n">
        <f aca="false">SUM(D10:D78)</f>
        <v>6675340.19</v>
      </c>
      <c r="E81" s="65" t="n">
        <f aca="false">SUM(E10:E78)</f>
        <v>6273444.1</v>
      </c>
      <c r="F81" s="65" t="n">
        <f aca="false">SUM(F10:F78)</f>
        <v>16749720.88</v>
      </c>
      <c r="G81" s="65" t="n">
        <f aca="false">SUM(G10:G78)</f>
        <v>9846088.73</v>
      </c>
      <c r="H81" s="65" t="n">
        <f aca="false">SUM(H10:H78)</f>
        <v>13566979.74</v>
      </c>
      <c r="I81" s="65" t="n">
        <f aca="false">SUM(I10:I78)</f>
        <v>12089280.37</v>
      </c>
      <c r="J81" s="65" t="n">
        <f aca="false">SUM(J10:J78)</f>
        <v>9122093.5</v>
      </c>
      <c r="K81" s="65" t="n">
        <f aca="false">SUM(K10:K78)</f>
        <v>5516304.85</v>
      </c>
      <c r="L81" s="65" t="n">
        <f aca="false">SUM(L10:L78)</f>
        <v>9028364.28</v>
      </c>
      <c r="M81" s="65" t="n">
        <f aca="false">SUM(M10:M78)</f>
        <v>0</v>
      </c>
      <c r="N81" s="65" t="n">
        <f aca="false">SUM(N10:N78)</f>
        <v>0</v>
      </c>
      <c r="O81" s="65" t="n">
        <f aca="false">SUM(O10:O78)</f>
        <v>0</v>
      </c>
      <c r="P81" s="65" t="n">
        <f aca="false">SUM(P10:P78)</f>
        <v>88867616.64</v>
      </c>
    </row>
    <row r="82" s="66" customFormat="true" ht="27" hidden="false" customHeight="true" outlineLevel="0" collapsed="false">
      <c r="B82" s="67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s="66" customFormat="true" ht="22.5" hidden="true" customHeight="true" outlineLevel="0" collapsed="false">
      <c r="B83" s="70" t="s">
        <v>77</v>
      </c>
      <c r="C83" s="71"/>
      <c r="D83" s="72" t="n">
        <f aca="false">D81-SUM(D44:D78)</f>
        <v>5827094.13</v>
      </c>
      <c r="E83" s="72" t="n">
        <f aca="false">E81-SUM(E44:E78)</f>
        <v>3917243.73</v>
      </c>
      <c r="F83" s="72" t="n">
        <f aca="false">F81-SUM(F44:F78)</f>
        <v>5501027.98</v>
      </c>
      <c r="G83" s="72" t="n">
        <f aca="false">G81-SUM(G44:G78)</f>
        <v>4073323.24</v>
      </c>
      <c r="H83" s="72" t="n">
        <f aca="false">H81-SUM(H44:H78)</f>
        <v>6153820.82</v>
      </c>
      <c r="I83" s="72" t="n">
        <f aca="false">I81-SUM(I44:I78)</f>
        <v>5376124.9</v>
      </c>
      <c r="J83" s="72" t="n">
        <f aca="false">J81-SUM(J44:J78)</f>
        <v>2739872.02</v>
      </c>
      <c r="K83" s="72" t="n">
        <f aca="false">K81-SUM(K44:K78)</f>
        <v>2647683.01</v>
      </c>
      <c r="L83" s="72" t="n">
        <f aca="false">L81-SUM(L44:L78)</f>
        <v>5634914.44</v>
      </c>
      <c r="M83" s="72" t="n">
        <f aca="false">M81-SUM(M44:M78)</f>
        <v>0</v>
      </c>
      <c r="N83" s="72" t="n">
        <f aca="false">N81-SUM(N44:N78)</f>
        <v>0</v>
      </c>
      <c r="O83" s="72" t="n">
        <f aca="false">O81-SUM(O44:O78)</f>
        <v>0</v>
      </c>
      <c r="P83" s="72" t="n">
        <f aca="false">P81-SUM(P44:P78)</f>
        <v>41871104.27</v>
      </c>
    </row>
    <row r="84" s="66" customFormat="true" ht="26.25" hidden="true" customHeight="true" outlineLevel="0" collapsed="false">
      <c r="B84" s="73" t="s">
        <v>78</v>
      </c>
      <c r="C84" s="74"/>
      <c r="D84" s="75" t="n">
        <f aca="false">D83-D38-D40-D42</f>
        <v>1755137.72</v>
      </c>
      <c r="E84" s="75" t="n">
        <f aca="false">E83-E38-E40-E42</f>
        <v>1584833.85</v>
      </c>
      <c r="F84" s="75" t="n">
        <f aca="false">F83-F38-F40-F42</f>
        <v>1901917.79</v>
      </c>
      <c r="G84" s="75" t="n">
        <f aca="false">G83-G38-G40-G42</f>
        <v>1710137.79</v>
      </c>
      <c r="H84" s="75" t="n">
        <f aca="false">H83-H38-H40-H42</f>
        <v>1758327.53</v>
      </c>
      <c r="I84" s="75" t="n">
        <f aca="false">I83-I38-I40-I42</f>
        <v>1858285.72</v>
      </c>
      <c r="J84" s="75" t="n">
        <f aca="false">J83-J38-J40-J42</f>
        <v>1810293.3</v>
      </c>
      <c r="K84" s="75" t="n">
        <f aca="false">K83-K38-K40-K42</f>
        <v>1966619.52</v>
      </c>
      <c r="L84" s="75" t="n">
        <f aca="false">L83-L38-L40-L42</f>
        <v>1848151.95</v>
      </c>
      <c r="M84" s="75" t="n">
        <f aca="false">M83-M38-M40-M42</f>
        <v>0</v>
      </c>
      <c r="N84" s="75" t="n">
        <f aca="false">N83-N38-N40-N42</f>
        <v>0</v>
      </c>
      <c r="O84" s="75" t="n">
        <f aca="false">O83-O38-O40-O42</f>
        <v>0</v>
      </c>
      <c r="P84" s="75" t="n">
        <f aca="false">P83-P38-P40-P42</f>
        <v>16193705.17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6" t="s">
        <v>81</v>
      </c>
      <c r="B87" s="77" t="s">
        <v>82</v>
      </c>
      <c r="C87" s="78" t="s">
        <v>26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/>
      <c r="N87" s="79"/>
      <c r="O87" s="79"/>
      <c r="P87" s="80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2"/>
    </row>
    <row r="89" customFormat="false" ht="12.75" hidden="false" customHeight="false" outlineLevel="0" collapsed="false">
      <c r="A89" s="83" t="s">
        <v>83</v>
      </c>
      <c r="B89" s="84" t="s">
        <v>84</v>
      </c>
      <c r="C89" s="85" t="s">
        <v>26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293.76</v>
      </c>
      <c r="I89" s="86" t="n">
        <v>0</v>
      </c>
      <c r="J89" s="86" t="n">
        <v>0</v>
      </c>
      <c r="K89" s="86" t="n">
        <v>0</v>
      </c>
      <c r="L89" s="86" t="n">
        <v>0</v>
      </c>
      <c r="M89" s="86"/>
      <c r="N89" s="86"/>
      <c r="O89" s="86"/>
      <c r="P89" s="87" t="n">
        <f aca="false">D89+E89+F89+G89+H89+I89+J89+K89+L89+M89+N89+O89</f>
        <v>293.76</v>
      </c>
    </row>
    <row r="90" customFormat="false" ht="7.15" hidden="false" customHeight="true" outlineLevel="0" collapsed="false">
      <c r="A90" s="20"/>
      <c r="B90" s="21"/>
      <c r="C90" s="22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236.8</v>
      </c>
      <c r="K91" s="88" t="n">
        <v>0</v>
      </c>
      <c r="L91" s="88" t="n">
        <v>0</v>
      </c>
      <c r="M91" s="88"/>
      <c r="N91" s="88"/>
      <c r="O91" s="88"/>
      <c r="P91" s="87" t="n">
        <f aca="false">D91+E91+F91+G91+H91+I91+J91+K91+L91+M91+N91+O91</f>
        <v>236.8</v>
      </c>
    </row>
    <row r="92" customFormat="false" ht="7.15" hidden="false" customHeight="true" outlineLevel="0" collapsed="false">
      <c r="A92" s="20"/>
      <c r="B92" s="21"/>
      <c r="C92" s="22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2"/>
    </row>
    <row r="93" customFormat="false" ht="12.75" hidden="false" customHeight="false" outlineLevel="0" collapsed="false">
      <c r="A93" s="83" t="s">
        <v>86</v>
      </c>
      <c r="B93" s="84" t="s">
        <v>87</v>
      </c>
      <c r="C93" s="85" t="s">
        <v>26</v>
      </c>
      <c r="D93" s="86" t="n">
        <v>47537.45</v>
      </c>
      <c r="E93" s="86" t="n">
        <v>1474.16</v>
      </c>
      <c r="F93" s="86" t="n">
        <v>1873.98</v>
      </c>
      <c r="G93" s="86" t="n">
        <v>48306.06</v>
      </c>
      <c r="H93" s="86" t="n">
        <v>1797.37</v>
      </c>
      <c r="I93" s="86" t="n">
        <v>1565.51</v>
      </c>
      <c r="J93" s="86" t="n">
        <v>1709.88</v>
      </c>
      <c r="K93" s="86" t="n">
        <v>1643.81</v>
      </c>
      <c r="L93" s="86" t="n">
        <v>55751.26</v>
      </c>
      <c r="M93" s="86"/>
      <c r="N93" s="86"/>
      <c r="O93" s="86"/>
      <c r="P93" s="87" t="n">
        <f aca="false">D93+E93+F93+G93+H93+I93+J93+K93+L93+M93+N93+O93</f>
        <v>161659.48</v>
      </c>
    </row>
    <row r="94" customFormat="false" ht="8.45" hidden="false" customHeight="true" outlineLevel="0" collapsed="false">
      <c r="A94" s="20"/>
      <c r="B94" s="21"/>
      <c r="C94" s="22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2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8" t="n">
        <v>0</v>
      </c>
      <c r="E95" s="88" t="n">
        <v>46324.71</v>
      </c>
      <c r="F95" s="88" t="n">
        <v>46377.63</v>
      </c>
      <c r="G95" s="88" t="n">
        <v>0</v>
      </c>
      <c r="H95" s="88" t="n">
        <v>46430.87</v>
      </c>
      <c r="I95" s="88" t="n">
        <v>51243.12</v>
      </c>
      <c r="J95" s="88" t="n">
        <v>52178.12</v>
      </c>
      <c r="K95" s="88" t="n">
        <v>54549.98</v>
      </c>
      <c r="L95" s="88" t="n">
        <v>0</v>
      </c>
      <c r="M95" s="88"/>
      <c r="N95" s="88"/>
      <c r="O95" s="88"/>
      <c r="P95" s="87" t="n">
        <f aca="false">D95+E95+F95+G95+H95+I95+J95+K95+L95+M95+N95+O95</f>
        <v>297104.43</v>
      </c>
    </row>
    <row r="96" customFormat="false" ht="7.15" hidden="false" customHeight="true" outlineLevel="0" collapsed="false">
      <c r="A96" s="20"/>
      <c r="B96" s="21"/>
      <c r="C96" s="22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2"/>
    </row>
    <row r="97" customFormat="false" ht="12.75" hidden="false" customHeight="false" outlineLevel="0" collapsed="false">
      <c r="A97" s="83" t="s">
        <v>89</v>
      </c>
      <c r="B97" s="84" t="s">
        <v>90</v>
      </c>
      <c r="C97" s="85" t="s">
        <v>26</v>
      </c>
      <c r="D97" s="86" t="n">
        <v>8682.96</v>
      </c>
      <c r="E97" s="86" t="n">
        <v>478.7</v>
      </c>
      <c r="F97" s="86" t="n">
        <v>375.88</v>
      </c>
      <c r="G97" s="86" t="n">
        <v>8654.64</v>
      </c>
      <c r="H97" s="86" t="n">
        <v>981.6</v>
      </c>
      <c r="I97" s="86" t="n">
        <v>0</v>
      </c>
      <c r="J97" s="86" t="n">
        <v>0</v>
      </c>
      <c r="K97" s="86" t="n">
        <v>1790.88</v>
      </c>
      <c r="L97" s="86" t="n">
        <v>10693.14</v>
      </c>
      <c r="M97" s="86"/>
      <c r="N97" s="86"/>
      <c r="O97" s="86"/>
      <c r="P97" s="87" t="n">
        <f aca="false">D97+E97+F97+G97+H97+I97+J97+K97+L97+M97+N97+O97</f>
        <v>31657.8</v>
      </c>
    </row>
    <row r="98" customFormat="false" ht="8.45" hidden="false" customHeight="true" outlineLevel="0" collapsed="false">
      <c r="A98" s="20"/>
      <c r="B98" s="21"/>
      <c r="C98" s="22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2"/>
    </row>
    <row r="99" customFormat="false" ht="12.75" hidden="false" customHeight="false" outlineLevel="0" collapsed="false">
      <c r="A99" s="89" t="s">
        <v>89</v>
      </c>
      <c r="B99" s="90" t="s">
        <v>90</v>
      </c>
      <c r="C99" s="91" t="s">
        <v>31</v>
      </c>
      <c r="D99" s="92" t="n">
        <v>313.58</v>
      </c>
      <c r="E99" s="92" t="n">
        <v>8648.64</v>
      </c>
      <c r="F99" s="92" t="n">
        <v>8607.06</v>
      </c>
      <c r="G99" s="92" t="n">
        <v>0</v>
      </c>
      <c r="H99" s="92" t="n">
        <v>9444.11</v>
      </c>
      <c r="I99" s="92" t="n">
        <v>9615.17</v>
      </c>
      <c r="J99" s="92" t="n">
        <v>10966.62</v>
      </c>
      <c r="K99" s="92" t="n">
        <v>10723.62</v>
      </c>
      <c r="L99" s="92" t="n">
        <v>0</v>
      </c>
      <c r="M99" s="92"/>
      <c r="N99" s="92"/>
      <c r="O99" s="92"/>
      <c r="P99" s="93" t="n">
        <f aca="false">D99+E99+F99+G99+H99+I99+J99+K99+L99+M99+N99+O99</f>
        <v>58318.8</v>
      </c>
    </row>
    <row r="100" customFormat="false" ht="7.15" hidden="false" customHeight="true" outlineLevel="0" collapsed="false">
      <c r="A100" s="94"/>
      <c r="B100" s="95"/>
      <c r="C100" s="96"/>
      <c r="D100" s="97"/>
      <c r="E100" s="98"/>
      <c r="F100" s="97"/>
      <c r="G100" s="98"/>
      <c r="H100" s="97"/>
      <c r="I100" s="98"/>
      <c r="J100" s="97"/>
      <c r="K100" s="98"/>
      <c r="L100" s="97"/>
      <c r="M100" s="99"/>
      <c r="N100" s="97"/>
      <c r="O100" s="98"/>
      <c r="P100" s="100"/>
    </row>
    <row r="101" customFormat="false" ht="14.1" hidden="false" customHeight="true" outlineLevel="0" collapsed="false">
      <c r="A101" s="101"/>
      <c r="B101" s="101"/>
      <c r="C101" s="59"/>
      <c r="D101" s="61" t="s">
        <v>10</v>
      </c>
      <c r="E101" s="61" t="s">
        <v>11</v>
      </c>
      <c r="F101" s="61" t="s">
        <v>12</v>
      </c>
      <c r="G101" s="61" t="s">
        <v>13</v>
      </c>
      <c r="H101" s="61" t="s">
        <v>14</v>
      </c>
      <c r="I101" s="61" t="s">
        <v>15</v>
      </c>
      <c r="J101" s="61" t="s">
        <v>16</v>
      </c>
      <c r="K101" s="61" t="s">
        <v>17</v>
      </c>
      <c r="L101" s="61" t="s">
        <v>18</v>
      </c>
      <c r="M101" s="61" t="s">
        <v>19</v>
      </c>
      <c r="N101" s="61" t="s">
        <v>20</v>
      </c>
      <c r="O101" s="61" t="s">
        <v>21</v>
      </c>
      <c r="P101" s="61"/>
    </row>
    <row r="102" customFormat="false" ht="19.5" hidden="false" customHeight="true" outlineLevel="0" collapsed="false">
      <c r="A102" s="102"/>
      <c r="B102" s="63" t="s">
        <v>91</v>
      </c>
      <c r="C102" s="103"/>
      <c r="D102" s="104" t="n">
        <f aca="false">SUM(D87:D100)</f>
        <v>56533.99</v>
      </c>
      <c r="E102" s="104" t="n">
        <f aca="false">SUM(E87:E100)</f>
        <v>56926.21</v>
      </c>
      <c r="F102" s="104" t="n">
        <f aca="false">SUM(F87:F100)</f>
        <v>57234.55</v>
      </c>
      <c r="G102" s="104" t="n">
        <f aca="false">SUM(G87:G100)</f>
        <v>56960.7</v>
      </c>
      <c r="H102" s="104" t="n">
        <f aca="false">SUM(H87:H100)</f>
        <v>58947.71</v>
      </c>
      <c r="I102" s="104" t="n">
        <f aca="false">SUM(I87:I100)</f>
        <v>62423.8</v>
      </c>
      <c r="J102" s="104" t="n">
        <f aca="false">SUM(J87:J100)</f>
        <v>65091.42</v>
      </c>
      <c r="K102" s="104" t="n">
        <f aca="false">SUM(K87:K100)</f>
        <v>68708.29</v>
      </c>
      <c r="L102" s="104" t="n">
        <f aca="false">SUM(L87:L100)</f>
        <v>66444.4</v>
      </c>
      <c r="M102" s="104" t="n">
        <f aca="false">SUM(M87:M100)</f>
        <v>0</v>
      </c>
      <c r="N102" s="104" t="n">
        <f aca="false">SUM(N87:N100)</f>
        <v>0</v>
      </c>
      <c r="O102" s="104" t="n">
        <f aca="false">SUM(O87:O100)</f>
        <v>0</v>
      </c>
      <c r="P102" s="104" t="n">
        <f aca="false">SUM(P87:P100)</f>
        <v>549271.07</v>
      </c>
    </row>
    <row r="103" customFormat="false" ht="31.5" hidden="false" customHeight="true" outlineLevel="0" collapsed="false">
      <c r="A103" s="105"/>
      <c r="B103" s="106"/>
      <c r="C103" s="95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8" t="s">
        <v>32</v>
      </c>
      <c r="B106" s="109" t="s">
        <v>95</v>
      </c>
      <c r="C106" s="110" t="s">
        <v>36</v>
      </c>
      <c r="D106" s="111" t="n">
        <v>0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/>
      <c r="N106" s="111"/>
      <c r="O106" s="111"/>
      <c r="P106" s="80" t="n">
        <f aca="false">D106+E106+F106+G106+H106+I106+J106+K106+L106+M106+N106+O106</f>
        <v>0</v>
      </c>
    </row>
    <row r="107" customFormat="false" ht="8.25" hidden="false" customHeight="true" outlineLevel="0" collapsed="false">
      <c r="A107" s="112"/>
      <c r="B107" s="113"/>
      <c r="C107" s="114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115"/>
      <c r="P107" s="82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6" t="n">
        <v>0</v>
      </c>
      <c r="E108" s="116" t="n">
        <v>0</v>
      </c>
      <c r="F108" s="116" t="n">
        <v>0</v>
      </c>
      <c r="G108" s="116" t="n">
        <v>0</v>
      </c>
      <c r="H108" s="116" t="n">
        <v>0</v>
      </c>
      <c r="I108" s="116" t="n">
        <v>0</v>
      </c>
      <c r="J108" s="116" t="n">
        <v>0</v>
      </c>
      <c r="K108" s="116" t="n">
        <v>0</v>
      </c>
      <c r="L108" s="116" t="n">
        <v>0</v>
      </c>
      <c r="M108" s="116"/>
      <c r="N108" s="116"/>
      <c r="O108" s="116"/>
      <c r="P108" s="87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117"/>
    </row>
    <row r="110" s="14" customFormat="true" ht="12.75" hidden="false" customHeight="false" outlineLevel="0" collapsed="false">
      <c r="A110" s="49" t="s">
        <v>47</v>
      </c>
      <c r="B110" s="50" t="s">
        <v>97</v>
      </c>
      <c r="C110" s="51" t="s">
        <v>29</v>
      </c>
      <c r="D110" s="118" t="n">
        <v>0</v>
      </c>
      <c r="E110" s="118" t="n">
        <v>0</v>
      </c>
      <c r="F110" s="118" t="n">
        <v>0</v>
      </c>
      <c r="G110" s="118" t="n">
        <v>0</v>
      </c>
      <c r="H110" s="118" t="n">
        <v>0</v>
      </c>
      <c r="I110" s="118" t="n">
        <v>0</v>
      </c>
      <c r="J110" s="118" t="n">
        <v>0</v>
      </c>
      <c r="K110" s="118" t="n">
        <v>0</v>
      </c>
      <c r="L110" s="118" t="n">
        <v>0</v>
      </c>
      <c r="M110" s="118"/>
      <c r="N110" s="118"/>
      <c r="O110" s="118"/>
      <c r="P110" s="87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117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/>
      <c r="N112" s="119"/>
      <c r="O112" s="119"/>
      <c r="P112" s="87" t="n">
        <f aca="false">D112+E112+F112+G112+H112+I112+J112+K112+L112+M112+N112+O112</f>
        <v>0</v>
      </c>
    </row>
    <row r="113" customFormat="false" ht="8.25" hidden="false" customHeight="true" outlineLevel="0" collapsed="false">
      <c r="A113" s="112"/>
      <c r="B113" s="113"/>
      <c r="C113" s="114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115"/>
      <c r="P113" s="82"/>
    </row>
    <row r="114" s="14" customFormat="true" ht="12.75" hidden="false" customHeight="false" outlineLevel="0" collapsed="false">
      <c r="A114" s="49" t="s">
        <v>60</v>
      </c>
      <c r="B114" s="50" t="s">
        <v>99</v>
      </c>
      <c r="C114" s="51" t="s">
        <v>31</v>
      </c>
      <c r="D114" s="120" t="n">
        <v>0</v>
      </c>
      <c r="E114" s="120" t="n">
        <v>0</v>
      </c>
      <c r="F114" s="120" t="n">
        <v>0</v>
      </c>
      <c r="G114" s="118" t="n">
        <v>0</v>
      </c>
      <c r="H114" s="118" t="n">
        <v>0</v>
      </c>
      <c r="I114" s="118" t="n">
        <v>0</v>
      </c>
      <c r="J114" s="118" t="n">
        <v>0</v>
      </c>
      <c r="K114" s="118" t="n">
        <v>0</v>
      </c>
      <c r="L114" s="118" t="n">
        <v>0</v>
      </c>
      <c r="M114" s="118"/>
      <c r="N114" s="118"/>
      <c r="O114" s="118"/>
      <c r="P114" s="87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21"/>
      <c r="E115" s="121"/>
      <c r="F115" s="121"/>
      <c r="G115" s="81"/>
      <c r="H115" s="81"/>
      <c r="I115" s="81"/>
      <c r="J115" s="81"/>
      <c r="K115" s="81"/>
      <c r="L115" s="81"/>
      <c r="M115" s="81"/>
      <c r="N115" s="81"/>
      <c r="O115" s="81"/>
      <c r="P115" s="117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19" t="n">
        <v>0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/>
      <c r="N116" s="119"/>
      <c r="O116" s="119"/>
      <c r="P116" s="87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21"/>
      <c r="E117" s="121"/>
      <c r="F117" s="121"/>
      <c r="G117" s="81"/>
      <c r="H117" s="81"/>
      <c r="I117" s="81"/>
      <c r="J117" s="81"/>
      <c r="K117" s="81"/>
      <c r="L117" s="81"/>
      <c r="M117" s="81"/>
      <c r="N117" s="81"/>
      <c r="O117" s="81"/>
      <c r="P117" s="117"/>
    </row>
    <row r="118" s="14" customFormat="true" ht="13.15" hidden="false" customHeight="true" outlineLevel="0" collapsed="false">
      <c r="A118" s="122" t="s">
        <v>100</v>
      </c>
      <c r="B118" s="123" t="s">
        <v>102</v>
      </c>
      <c r="C118" s="124" t="s">
        <v>36</v>
      </c>
      <c r="D118" s="125" t="n">
        <v>0</v>
      </c>
      <c r="E118" s="125" t="n">
        <v>0</v>
      </c>
      <c r="F118" s="125" t="n">
        <v>0</v>
      </c>
      <c r="G118" s="125" t="n">
        <v>0</v>
      </c>
      <c r="H118" s="125" t="n">
        <v>0</v>
      </c>
      <c r="I118" s="125" t="n">
        <v>0</v>
      </c>
      <c r="J118" s="125" t="n">
        <v>0</v>
      </c>
      <c r="K118" s="125" t="n">
        <v>0</v>
      </c>
      <c r="L118" s="125" t="n">
        <v>0</v>
      </c>
      <c r="M118" s="125"/>
      <c r="N118" s="125"/>
      <c r="O118" s="125"/>
      <c r="P118" s="93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6"/>
      <c r="B119" s="55"/>
      <c r="C119" s="56"/>
      <c r="D119" s="127"/>
      <c r="E119" s="127"/>
      <c r="F119" s="127"/>
      <c r="G119" s="99"/>
      <c r="H119" s="99"/>
      <c r="I119" s="99"/>
      <c r="J119" s="99"/>
      <c r="K119" s="99"/>
      <c r="L119" s="99"/>
      <c r="M119" s="99"/>
      <c r="N119" s="99"/>
      <c r="O119" s="99"/>
      <c r="P119" s="99"/>
    </row>
    <row r="120" customFormat="false" ht="12.75" hidden="false" customHeight="false" outlineLevel="0" collapsed="false">
      <c r="A120" s="101"/>
      <c r="B120" s="101"/>
      <c r="C120" s="128" t="n">
        <v>801588</v>
      </c>
      <c r="D120" s="61" t="s">
        <v>10</v>
      </c>
      <c r="E120" s="61" t="s">
        <v>11</v>
      </c>
      <c r="F120" s="61" t="s">
        <v>12</v>
      </c>
      <c r="G120" s="61" t="s">
        <v>13</v>
      </c>
      <c r="H120" s="61" t="s">
        <v>14</v>
      </c>
      <c r="I120" s="61" t="s">
        <v>15</v>
      </c>
      <c r="J120" s="61" t="s">
        <v>16</v>
      </c>
      <c r="K120" s="61" t="s">
        <v>17</v>
      </c>
      <c r="L120" s="61" t="s">
        <v>18</v>
      </c>
      <c r="M120" s="61" t="s">
        <v>19</v>
      </c>
      <c r="N120" s="61" t="s">
        <v>20</v>
      </c>
      <c r="O120" s="61" t="s">
        <v>21</v>
      </c>
      <c r="P120" s="61"/>
    </row>
    <row r="121" customFormat="false" ht="21" hidden="false" customHeight="true" outlineLevel="0" collapsed="false">
      <c r="A121" s="102"/>
      <c r="B121" s="63" t="s">
        <v>103</v>
      </c>
      <c r="C121" s="103"/>
      <c r="D121" s="104" t="n">
        <f aca="false">SUM(D106:D118)</f>
        <v>0</v>
      </c>
      <c r="E121" s="104" t="n">
        <f aca="false">SUM(E106:E118)</f>
        <v>0</v>
      </c>
      <c r="F121" s="104" t="n">
        <f aca="false">SUM(F106:F118)</f>
        <v>0</v>
      </c>
      <c r="G121" s="104" t="n">
        <f aca="false">SUM(G106:G118)</f>
        <v>0</v>
      </c>
      <c r="H121" s="104" t="n">
        <f aca="false">SUM(H106:H118)</f>
        <v>0</v>
      </c>
      <c r="I121" s="104" t="n">
        <f aca="false">SUM(I106:I118)</f>
        <v>0</v>
      </c>
      <c r="J121" s="104" t="n">
        <f aca="false">SUM(J106:J118)</f>
        <v>0</v>
      </c>
      <c r="K121" s="104" t="n">
        <f aca="false">SUM(K106:K118)</f>
        <v>0</v>
      </c>
      <c r="L121" s="104" t="n">
        <f aca="false">SUM(L106:L118)</f>
        <v>0</v>
      </c>
      <c r="M121" s="104" t="n">
        <f aca="false">SUM(M106:M118)</f>
        <v>0</v>
      </c>
      <c r="N121" s="104" t="n">
        <f aca="false">SUM(N106:N118)</f>
        <v>0</v>
      </c>
      <c r="O121" s="104" t="n">
        <f aca="false">SUM(O106:O118)</f>
        <v>0</v>
      </c>
      <c r="P121" s="104" t="n">
        <f aca="false">SUM(P106:P118)</f>
        <v>0</v>
      </c>
    </row>
    <row r="122" customFormat="false" ht="27.75" hidden="false" customHeight="true" outlineLevel="0" collapsed="false">
      <c r="A122" s="105"/>
      <c r="B122" s="129"/>
      <c r="C122" s="95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31" t="s">
        <v>27</v>
      </c>
      <c r="B125" s="132" t="s">
        <v>107</v>
      </c>
      <c r="C125" s="133" t="s">
        <v>31</v>
      </c>
      <c r="D125" s="134" t="n">
        <v>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/>
      <c r="N125" s="134"/>
      <c r="O125" s="134"/>
      <c r="P125" s="135" t="n">
        <f aca="false">D125+E125+F125+G125+H125+I125+J125+K125+L125+M125+N125+O125</f>
        <v>0</v>
      </c>
    </row>
    <row r="126" customFormat="false" ht="8.25" hidden="false" customHeight="true" outlineLevel="0" collapsed="false">
      <c r="A126" s="136"/>
      <c r="B126" s="136"/>
      <c r="C126" s="136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8"/>
    </row>
    <row r="127" customFormat="false" ht="12.75" hidden="false" customHeight="true" outlineLevel="0" collapsed="false">
      <c r="A127" s="83" t="s">
        <v>27</v>
      </c>
      <c r="B127" s="84" t="s">
        <v>107</v>
      </c>
      <c r="C127" s="85" t="s">
        <v>29</v>
      </c>
      <c r="D127" s="139" t="n">
        <v>0</v>
      </c>
      <c r="E127" s="139" t="n">
        <v>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 t="n">
        <v>0</v>
      </c>
      <c r="M127" s="139"/>
      <c r="N127" s="139"/>
      <c r="O127" s="139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12"/>
      <c r="B128" s="113"/>
      <c r="C128" s="22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1"/>
    </row>
    <row r="129" customFormat="false" ht="12.75" hidden="false" customHeight="true" outlineLevel="0" collapsed="false">
      <c r="A129" s="112" t="s">
        <v>32</v>
      </c>
      <c r="B129" s="21" t="s">
        <v>108</v>
      </c>
      <c r="C129" s="22" t="s">
        <v>36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/>
      <c r="N129" s="140"/>
      <c r="O129" s="140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12"/>
      <c r="B130" s="113"/>
      <c r="C130" s="22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1"/>
    </row>
    <row r="131" customFormat="false" ht="12.75" hidden="false" customHeight="true" outlineLevel="0" collapsed="false">
      <c r="A131" s="83" t="s">
        <v>47</v>
      </c>
      <c r="B131" s="84" t="s">
        <v>109</v>
      </c>
      <c r="C131" s="85" t="s">
        <v>26</v>
      </c>
      <c r="D131" s="139" t="n">
        <v>0</v>
      </c>
      <c r="E131" s="139" t="n">
        <v>500000</v>
      </c>
      <c r="F131" s="139" t="n">
        <v>500000</v>
      </c>
      <c r="G131" s="139" t="n">
        <v>500000</v>
      </c>
      <c r="H131" s="139" t="n">
        <v>500000</v>
      </c>
      <c r="I131" s="139" t="n">
        <v>500000</v>
      </c>
      <c r="J131" s="139" t="n">
        <v>500000</v>
      </c>
      <c r="K131" s="139" t="n">
        <v>500000</v>
      </c>
      <c r="L131" s="139" t="n">
        <v>500000</v>
      </c>
      <c r="M131" s="139"/>
      <c r="N131" s="139"/>
      <c r="O131" s="139"/>
      <c r="P131" s="29" t="n">
        <f aca="false">D131+E131+F131+G131+H131+I131+J131+K131+L131+M131+N131+O131</f>
        <v>4000000</v>
      </c>
    </row>
    <row r="132" customFormat="false" ht="8.25" hidden="false" customHeight="true" outlineLevel="0" collapsed="false">
      <c r="A132" s="20"/>
      <c r="B132" s="21"/>
      <c r="C132" s="22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1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 t="n">
        <v>0</v>
      </c>
      <c r="M133" s="140"/>
      <c r="N133" s="140"/>
      <c r="O133" s="140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1"/>
    </row>
    <row r="135" customFormat="false" ht="12.75" hidden="false" customHeight="true" outlineLevel="0" collapsed="false">
      <c r="A135" s="83" t="s">
        <v>47</v>
      </c>
      <c r="B135" s="84" t="s">
        <v>111</v>
      </c>
      <c r="C135" s="85" t="s">
        <v>29</v>
      </c>
      <c r="D135" s="139" t="n">
        <v>0</v>
      </c>
      <c r="E135" s="139" t="n">
        <v>0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0</v>
      </c>
      <c r="L135" s="139" t="n">
        <v>0</v>
      </c>
      <c r="M135" s="139"/>
      <c r="N135" s="139"/>
      <c r="O135" s="139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12"/>
      <c r="B136" s="113"/>
      <c r="C136" s="22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1"/>
    </row>
    <row r="137" customFormat="false" ht="12.75" hidden="false" customHeight="true" outlineLevel="0" collapsed="false">
      <c r="A137" s="112" t="s">
        <v>55</v>
      </c>
      <c r="B137" s="113" t="s">
        <v>112</v>
      </c>
      <c r="C137" s="22" t="s">
        <v>31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 t="n">
        <v>0</v>
      </c>
      <c r="M137" s="140"/>
      <c r="N137" s="140"/>
      <c r="O137" s="140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12"/>
      <c r="B138" s="113"/>
      <c r="C138" s="22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1"/>
    </row>
    <row r="139" customFormat="false" ht="12.75" hidden="false" customHeight="true" outlineLevel="0" collapsed="false">
      <c r="A139" s="83" t="s">
        <v>60</v>
      </c>
      <c r="B139" s="84" t="s">
        <v>113</v>
      </c>
      <c r="C139" s="85" t="s">
        <v>31</v>
      </c>
      <c r="D139" s="139" t="n">
        <v>0</v>
      </c>
      <c r="E139" s="139" t="n">
        <v>900000</v>
      </c>
      <c r="F139" s="139" t="n">
        <v>900000</v>
      </c>
      <c r="G139" s="139" t="n">
        <v>900000</v>
      </c>
      <c r="H139" s="139" t="n">
        <v>900000</v>
      </c>
      <c r="I139" s="139" t="n">
        <v>900000</v>
      </c>
      <c r="J139" s="139" t="n">
        <v>900000</v>
      </c>
      <c r="K139" s="139" t="n">
        <v>900000</v>
      </c>
      <c r="L139" s="139" t="n">
        <v>900000</v>
      </c>
      <c r="M139" s="139"/>
      <c r="N139" s="139"/>
      <c r="O139" s="139"/>
      <c r="P139" s="29" t="n">
        <f aca="false">D139+E139+F139+G139+H139+I139+J139+K139+L139+M139+N139+O139</f>
        <v>7200000</v>
      </c>
    </row>
    <row r="140" customFormat="false" ht="8.25" hidden="false" customHeight="true" outlineLevel="0" collapsed="false">
      <c r="A140" s="20"/>
      <c r="B140" s="21"/>
      <c r="C140" s="22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1"/>
    </row>
    <row r="141" customFormat="false" ht="12.75" hidden="false" customHeight="true" outlineLevel="0" collapsed="false">
      <c r="A141" s="112" t="s">
        <v>100</v>
      </c>
      <c r="B141" s="113" t="s">
        <v>114</v>
      </c>
      <c r="C141" s="22" t="s">
        <v>34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 t="n">
        <v>0</v>
      </c>
      <c r="M141" s="140"/>
      <c r="N141" s="140"/>
      <c r="O141" s="140"/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1"/>
    </row>
    <row r="143" customFormat="false" ht="12.75" hidden="false" customHeight="true" outlineLevel="0" collapsed="false">
      <c r="A143" s="142" t="s">
        <v>100</v>
      </c>
      <c r="B143" s="143" t="s">
        <v>115</v>
      </c>
      <c r="C143" s="144" t="s">
        <v>36</v>
      </c>
      <c r="D143" s="145" t="n">
        <v>0</v>
      </c>
      <c r="E143" s="145" t="n">
        <v>0</v>
      </c>
      <c r="F143" s="145" t="n">
        <v>0</v>
      </c>
      <c r="G143" s="145" t="n">
        <v>0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0</v>
      </c>
      <c r="M143" s="145"/>
      <c r="N143" s="145"/>
      <c r="O143" s="145"/>
      <c r="P143" s="146" t="n">
        <f aca="false">D143+E143+F143+G143+H143+I143+J143+K143+L143+M143+N143+O143</f>
        <v>0</v>
      </c>
    </row>
    <row r="144" customFormat="false" ht="8.25" hidden="false" customHeight="true" outlineLevel="0" collapsed="false">
      <c r="A144" s="126"/>
      <c r="B144" s="55"/>
      <c r="C144" s="95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</row>
    <row r="145" customFormat="false" ht="12.6" hidden="false" customHeight="true" outlineLevel="0" collapsed="false">
      <c r="A145" s="101"/>
      <c r="B145" s="101"/>
      <c r="C145" s="128" t="n">
        <v>801587</v>
      </c>
      <c r="D145" s="61" t="s">
        <v>10</v>
      </c>
      <c r="E145" s="61" t="s">
        <v>11</v>
      </c>
      <c r="F145" s="61" t="s">
        <v>12</v>
      </c>
      <c r="G145" s="61" t="s">
        <v>13</v>
      </c>
      <c r="H145" s="61" t="s">
        <v>14</v>
      </c>
      <c r="I145" s="61" t="s">
        <v>15</v>
      </c>
      <c r="J145" s="61" t="s">
        <v>16</v>
      </c>
      <c r="K145" s="61" t="s">
        <v>17</v>
      </c>
      <c r="L145" s="61" t="s">
        <v>18</v>
      </c>
      <c r="M145" s="61" t="s">
        <v>19</v>
      </c>
      <c r="N145" s="61" t="s">
        <v>20</v>
      </c>
      <c r="O145" s="61" t="s">
        <v>21</v>
      </c>
      <c r="P145" s="61"/>
    </row>
    <row r="146" customFormat="false" ht="20.25" hidden="false" customHeight="true" outlineLevel="0" collapsed="false">
      <c r="A146" s="102"/>
      <c r="B146" s="63" t="s">
        <v>116</v>
      </c>
      <c r="C146" s="103"/>
      <c r="D146" s="65" t="n">
        <f aca="false">SUM(D127:D143)</f>
        <v>0</v>
      </c>
      <c r="E146" s="65" t="n">
        <f aca="false">SUM(E127:E143)</f>
        <v>1400000</v>
      </c>
      <c r="F146" s="65" t="n">
        <f aca="false">SUM(F127:F143)</f>
        <v>1400000</v>
      </c>
      <c r="G146" s="65" t="n">
        <f aca="false">SUM(G127:G143)</f>
        <v>1400000</v>
      </c>
      <c r="H146" s="65" t="n">
        <f aca="false">SUM(H127:H143)</f>
        <v>1400000</v>
      </c>
      <c r="I146" s="65" t="n">
        <f aca="false">SUM(I127:I143)</f>
        <v>1400000</v>
      </c>
      <c r="J146" s="65" t="n">
        <f aca="false">SUM(J127:J143)</f>
        <v>1400000</v>
      </c>
      <c r="K146" s="65" t="n">
        <f aca="false">SUM(K127:K143)</f>
        <v>1400000</v>
      </c>
      <c r="L146" s="65" t="n">
        <f aca="false">SUM(L127:L143)</f>
        <v>1400000</v>
      </c>
      <c r="M146" s="65" t="n">
        <f aca="false">SUM(M125:M143)</f>
        <v>0</v>
      </c>
      <c r="N146" s="65" t="n">
        <f aca="false">SUM(N125:N143)</f>
        <v>0</v>
      </c>
      <c r="O146" s="65" t="n">
        <f aca="false">SUM(O125:O143)</f>
        <v>0</v>
      </c>
      <c r="P146" s="65" t="n">
        <f aca="false">SUM(P125:P143)</f>
        <v>11200000</v>
      </c>
    </row>
    <row r="147" customFormat="false" ht="8.25" hidden="false" customHeight="true" outlineLevel="0" collapsed="false">
      <c r="A147" s="105"/>
      <c r="B147" s="129"/>
      <c r="C147" s="95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20.45" hidden="false" customHeight="true" outlineLevel="0" collapsed="false">
      <c r="A148" s="148"/>
      <c r="B148" s="149" t="s">
        <v>117</v>
      </c>
      <c r="C148" s="150"/>
      <c r="D148" s="151" t="n">
        <f aca="false">D81+D102+D121-D146</f>
        <v>6731874.18</v>
      </c>
      <c r="E148" s="151" t="n">
        <f aca="false">E81+E102+E121+E146</f>
        <v>7730370.31</v>
      </c>
      <c r="F148" s="151" t="n">
        <f aca="false">F81+F102+F121+F146</f>
        <v>18206955.43</v>
      </c>
      <c r="G148" s="151" t="n">
        <f aca="false">G81+G102+G121+G146</f>
        <v>11303049.43</v>
      </c>
      <c r="H148" s="151" t="n">
        <f aca="false">H81+H102+H121-H146</f>
        <v>12225927.45</v>
      </c>
      <c r="I148" s="151" t="n">
        <f aca="false">I81+I102+I121-I146</f>
        <v>10751704.17</v>
      </c>
      <c r="J148" s="151" t="n">
        <f aca="false">J81+J102+J121-J146</f>
        <v>7787184.92</v>
      </c>
      <c r="K148" s="151" t="n">
        <f aca="false">K81+K102+K121-K146</f>
        <v>4185013.14</v>
      </c>
      <c r="L148" s="151" t="n">
        <f aca="false">L81+L102+L121-L146</f>
        <v>7694808.68</v>
      </c>
      <c r="M148" s="151" t="n">
        <f aca="false">M81+M102+M121-M146</f>
        <v>0</v>
      </c>
      <c r="N148" s="151" t="n">
        <f aca="false">N81+N102+N121-N146</f>
        <v>0</v>
      </c>
      <c r="O148" s="151" t="n">
        <f aca="false">O81+O102+O121-O146</f>
        <v>0</v>
      </c>
      <c r="P148" s="152" t="n">
        <f aca="false">P81+P102+P121+P146</f>
        <v>100616887.71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53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11-07T16:17:04Z</cp:lastPrinted>
  <dcterms:modified xsi:type="dcterms:W3CDTF">2016-12-06T15:17:02Z</dcterms:modified>
  <cp:revision>0</cp:revision>
  <dc:subject/>
  <dc:title/>
</cp:coreProperties>
</file>