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UNDACAO DE PROT. E DEFESA DO CONSUMIDOR - PROCON - SP.</t>
  </si>
  <si>
    <t xml:space="preserve">Data Atualizacao :  01/01/2016 a 31/08/2016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7" t="s">
        <v>10</v>
      </c>
      <c r="W3" s="6"/>
      <c r="X3" s="7" t="s">
        <v>11</v>
      </c>
      <c r="Y3" s="6"/>
      <c r="Z3" s="7" t="s">
        <v>12</v>
      </c>
      <c r="AA3" s="6"/>
      <c r="AB3" s="7" t="s">
        <v>13</v>
      </c>
      <c r="AC3" s="6"/>
      <c r="AD3" s="8" t="s">
        <v>14</v>
      </c>
      <c r="AF3" s="9"/>
      <c r="AI3" s="9"/>
    </row>
    <row r="4" customFormat="false" ht="12.75" hidden="false" customHeight="false" outlineLevel="0" collapsed="false">
      <c r="B4" s="2"/>
      <c r="C4" s="2"/>
      <c r="D4" s="2"/>
      <c r="E4" s="3"/>
      <c r="F4" s="4"/>
      <c r="G4" s="10"/>
      <c r="H4" s="4"/>
      <c r="I4" s="10"/>
      <c r="J4" s="4"/>
      <c r="K4" s="10"/>
      <c r="L4" s="4"/>
      <c r="M4" s="11"/>
      <c r="N4" s="4"/>
      <c r="O4" s="10"/>
      <c r="P4" s="4"/>
      <c r="Q4" s="10"/>
      <c r="R4" s="4"/>
      <c r="S4" s="10"/>
      <c r="T4" s="4"/>
      <c r="U4" s="12"/>
      <c r="V4" s="7"/>
      <c r="W4" s="12"/>
      <c r="X4" s="7"/>
      <c r="Y4" s="12"/>
      <c r="Z4" s="7"/>
      <c r="AA4" s="12"/>
      <c r="AB4" s="7"/>
      <c r="AC4" s="12"/>
      <c r="AD4" s="8"/>
      <c r="AF4" s="9"/>
      <c r="AI4" s="9"/>
    </row>
    <row r="5" customFormat="false" ht="20.1" hidden="false" customHeight="true" outlineLevel="0" collapsed="false">
      <c r="B5" s="13" t="s">
        <v>15</v>
      </c>
      <c r="C5" s="13"/>
      <c r="D5" s="13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4"/>
      <c r="Q5" s="11"/>
      <c r="R5" s="4"/>
      <c r="S5" s="11"/>
      <c r="T5" s="4"/>
      <c r="U5" s="14"/>
      <c r="V5" s="7"/>
      <c r="W5" s="14"/>
      <c r="X5" s="7"/>
      <c r="Y5" s="14"/>
      <c r="Z5" s="7"/>
      <c r="AA5" s="14"/>
      <c r="AB5" s="7"/>
      <c r="AC5" s="15"/>
      <c r="AD5" s="8"/>
      <c r="AF5" s="9"/>
      <c r="AI5" s="9"/>
    </row>
    <row r="6" customFormat="false" ht="20.1" hidden="false" customHeight="true" outlineLevel="0" collapsed="false">
      <c r="B6" s="16" t="s">
        <v>16</v>
      </c>
      <c r="C6" s="16"/>
      <c r="D6" s="16"/>
      <c r="E6" s="3"/>
      <c r="F6" s="17" t="n">
        <f aca="false">F7+F12</f>
        <v>3870116.74</v>
      </c>
      <c r="G6" s="18"/>
      <c r="H6" s="17" t="n">
        <f aca="false">H7+H12</f>
        <v>5667217.63</v>
      </c>
      <c r="I6" s="18"/>
      <c r="J6" s="17" t="n">
        <f aca="false">J7+J12</f>
        <v>4969486.23</v>
      </c>
      <c r="K6" s="18"/>
      <c r="L6" s="17" t="n">
        <f aca="false">L7+L12</f>
        <v>5095209.72</v>
      </c>
      <c r="M6" s="18"/>
      <c r="N6" s="17" t="n">
        <f aca="false">N7+N12</f>
        <v>6383932.91</v>
      </c>
      <c r="O6" s="18"/>
      <c r="P6" s="17" t="n">
        <f aca="false">P7+P12</f>
        <v>6477300.57</v>
      </c>
      <c r="Q6" s="18"/>
      <c r="R6" s="17" t="n">
        <f aca="false">R7+R12</f>
        <v>5137104.02</v>
      </c>
      <c r="S6" s="18"/>
      <c r="T6" s="17" t="n">
        <f aca="false">T7+T12</f>
        <v>5247191.4</v>
      </c>
      <c r="U6" s="19"/>
      <c r="V6" s="20" t="n">
        <f aca="false">V7+V12</f>
        <v>0</v>
      </c>
      <c r="W6" s="19"/>
      <c r="X6" s="20" t="n">
        <f aca="false">X7+X12</f>
        <v>0</v>
      </c>
      <c r="Y6" s="19"/>
      <c r="Z6" s="20" t="n">
        <f aca="false">Z7+Z12</f>
        <v>0</v>
      </c>
      <c r="AA6" s="19"/>
      <c r="AB6" s="20" t="n">
        <f aca="false">AB7+AB12</f>
        <v>0</v>
      </c>
      <c r="AC6" s="18"/>
      <c r="AD6" s="21" t="n">
        <f aca="false">F6+H6+J6+L6+N6+P6+R6+T6+V6+X6+Z6+AB6</f>
        <v>42847559.22</v>
      </c>
      <c r="AF6" s="9"/>
      <c r="AI6" s="9"/>
    </row>
    <row r="7" customFormat="false" ht="20.1" hidden="false" customHeight="true" outlineLevel="0" collapsed="false">
      <c r="B7" s="22"/>
      <c r="C7" s="23" t="s">
        <v>17</v>
      </c>
      <c r="D7" s="23"/>
      <c r="E7" s="3"/>
      <c r="F7" s="24" t="n">
        <f aca="false">F8+F9+F10+F11</f>
        <v>3428264.54</v>
      </c>
      <c r="G7" s="25"/>
      <c r="H7" s="24" t="n">
        <f aca="false">H8+H9+H10+H11</f>
        <v>3306907.15</v>
      </c>
      <c r="I7" s="25"/>
      <c r="J7" s="24" t="n">
        <f aca="false">J8+J9+J10+J11</f>
        <v>3500400.11</v>
      </c>
      <c r="K7" s="25"/>
      <c r="L7" s="24" t="n">
        <f aca="false">L8+L9+L10+L11</f>
        <v>3378807.35</v>
      </c>
      <c r="M7" s="25"/>
      <c r="N7" s="24" t="n">
        <f aca="false">N8+N9+N10+N11</f>
        <v>3751273.47</v>
      </c>
      <c r="O7" s="25"/>
      <c r="P7" s="24" t="n">
        <f aca="false">P8+P9+P10+P11</f>
        <v>3661335.6</v>
      </c>
      <c r="Q7" s="25"/>
      <c r="R7" s="24" t="n">
        <f aca="false">R8+R9+R10+R11</f>
        <v>3589395.15</v>
      </c>
      <c r="S7" s="25"/>
      <c r="T7" s="24" t="n">
        <f aca="false">T9+T10+T8+T11</f>
        <v>3340602.69</v>
      </c>
      <c r="U7" s="25"/>
      <c r="V7" s="26" t="n">
        <f aca="false">V9+V10+V8</f>
        <v>0</v>
      </c>
      <c r="W7" s="25"/>
      <c r="X7" s="26" t="n">
        <f aca="false">X9+X10+X8</f>
        <v>0</v>
      </c>
      <c r="Y7" s="25"/>
      <c r="Z7" s="26" t="n">
        <f aca="false">Z9+Z10+Z8</f>
        <v>0</v>
      </c>
      <c r="AA7" s="25"/>
      <c r="AB7" s="26" t="n">
        <f aca="false">AB9+AB10+AB8</f>
        <v>0</v>
      </c>
      <c r="AC7" s="25"/>
      <c r="AD7" s="24" t="n">
        <f aca="false">F7+H7+J7+L7+N7+P7+R7+T7+V7+X7+Z7+AB7</f>
        <v>27956986.06</v>
      </c>
      <c r="AF7" s="9"/>
      <c r="AI7" s="9"/>
    </row>
    <row r="8" customFormat="false" ht="20.1" hidden="false" customHeight="true" outlineLevel="0" collapsed="false">
      <c r="B8" s="22"/>
      <c r="C8" s="27"/>
      <c r="D8" s="28" t="s">
        <v>18</v>
      </c>
      <c r="E8" s="3"/>
      <c r="F8" s="29" t="n">
        <v>5462.31</v>
      </c>
      <c r="G8" s="30"/>
      <c r="H8" s="29" t="n">
        <f aca="false">10127.66-F8</f>
        <v>4665.35</v>
      </c>
      <c r="I8" s="30"/>
      <c r="J8" s="29" t="n">
        <f aca="false">15831.41-F8-H8</f>
        <v>5703.75</v>
      </c>
      <c r="K8" s="30"/>
      <c r="L8" s="29" t="n">
        <f aca="false">20962.88-J8-H8-F8</f>
        <v>5131.47</v>
      </c>
      <c r="M8" s="30"/>
      <c r="N8" s="29" t="n">
        <f aca="false">26620.62-L8-J8-H8-F8</f>
        <v>5657.74</v>
      </c>
      <c r="O8" s="30"/>
      <c r="P8" s="29" t="n">
        <f aca="false">33114.9-N8-L8-J8-H8-F8</f>
        <v>6494.28</v>
      </c>
      <c r="Q8" s="30"/>
      <c r="R8" s="29" t="n">
        <f aca="false">41123.38-P8-N8-L8-J8-H8-F8</f>
        <v>8008.47999999999</v>
      </c>
      <c r="S8" s="30"/>
      <c r="T8" s="29" t="n">
        <f aca="false">47245.96-R8-P8-N8-L8-J8-H8-F8</f>
        <v>6122.58</v>
      </c>
      <c r="U8" s="25"/>
      <c r="V8" s="31"/>
      <c r="W8" s="25"/>
      <c r="X8" s="31"/>
      <c r="Y8" s="25"/>
      <c r="Z8" s="31"/>
      <c r="AA8" s="25"/>
      <c r="AB8" s="31"/>
      <c r="AC8" s="25"/>
      <c r="AD8" s="32" t="n">
        <f aca="false">F8+H8+J8+L8+N8+P8+R8+T8+V8+X8+Z8+AB8</f>
        <v>47245.96</v>
      </c>
      <c r="AF8" s="9"/>
      <c r="AI8" s="9"/>
    </row>
    <row r="9" customFormat="false" ht="20.1" hidden="false" customHeight="true" outlineLevel="0" collapsed="false">
      <c r="B9" s="22"/>
      <c r="C9" s="27"/>
      <c r="D9" s="28" t="s">
        <v>19</v>
      </c>
      <c r="E9" s="3"/>
      <c r="F9" s="29" t="n">
        <v>2600737.48</v>
      </c>
      <c r="G9" s="30"/>
      <c r="H9" s="29" t="n">
        <f aca="false">5091897.94-F9</f>
        <v>2491160.46</v>
      </c>
      <c r="I9" s="30"/>
      <c r="J9" s="29" t="n">
        <f aca="false">7778542.52-F9-H9</f>
        <v>2686644.58</v>
      </c>
      <c r="K9" s="30"/>
      <c r="L9" s="29" t="n">
        <f aca="false">10346747.98-J9-H9-F9</f>
        <v>2568205.46</v>
      </c>
      <c r="M9" s="30"/>
      <c r="N9" s="29" t="n">
        <f aca="false">13276758.71-L9-J9-H9-F9</f>
        <v>2930010.73</v>
      </c>
      <c r="O9" s="30"/>
      <c r="P9" s="29" t="n">
        <f aca="false">16108501.96-N9-L9-J9-H9-F9</f>
        <v>2831743.25</v>
      </c>
      <c r="Q9" s="30"/>
      <c r="R9" s="29" t="n">
        <f aca="false">18833585.14-P9-N9-L9-J9-H9-F9</f>
        <v>2725083.18</v>
      </c>
      <c r="S9" s="30"/>
      <c r="T9" s="29" t="n">
        <f aca="false">21333038.18-R9-P9-N9-L9-J9-H9-F9</f>
        <v>2499453.04</v>
      </c>
      <c r="U9" s="25"/>
      <c r="V9" s="31"/>
      <c r="W9" s="25"/>
      <c r="X9" s="31"/>
      <c r="Y9" s="25"/>
      <c r="Z9" s="31"/>
      <c r="AA9" s="25"/>
      <c r="AB9" s="31"/>
      <c r="AC9" s="25"/>
      <c r="AD9" s="32" t="n">
        <f aca="false">F9+H9+J9+L9+N9+P9+R9+T9+V9+X9+Z9+AB9</f>
        <v>21333038.18</v>
      </c>
      <c r="AF9" s="9"/>
      <c r="AI9" s="9"/>
    </row>
    <row r="10" customFormat="false" ht="20.1" hidden="false" customHeight="true" outlineLevel="0" collapsed="false">
      <c r="B10" s="22"/>
      <c r="C10" s="27"/>
      <c r="D10" s="28" t="s">
        <v>20</v>
      </c>
      <c r="E10" s="3"/>
      <c r="F10" s="29" t="n">
        <v>822064.75</v>
      </c>
      <c r="G10" s="30"/>
      <c r="H10" s="29" t="n">
        <f aca="false">1633146.09-F10</f>
        <v>811081.34</v>
      </c>
      <c r="I10" s="30"/>
      <c r="J10" s="29" t="n">
        <f aca="false">2432838.73-F10-H10</f>
        <v>799692.64</v>
      </c>
      <c r="K10" s="30"/>
      <c r="L10" s="29" t="n">
        <f aca="false">3229962.25-J10-H10-F10</f>
        <v>797123.52</v>
      </c>
      <c r="M10" s="30"/>
      <c r="N10" s="29" t="n">
        <f aca="false">4036677.76-L10-J10-H10-F10</f>
        <v>806715.51</v>
      </c>
      <c r="O10" s="30"/>
      <c r="P10" s="29" t="n">
        <f aca="false">4852190.28-N10-L10-J10-H10-F10</f>
        <v>815512.52</v>
      </c>
      <c r="Q10" s="30"/>
      <c r="R10" s="29" t="n">
        <f aca="false">5704246.05-P10-N10-L10-J10-H10-F10</f>
        <v>852055.769999999</v>
      </c>
      <c r="S10" s="30"/>
      <c r="T10" s="29" t="n">
        <f aca="false">6538258.31-R10-P10-N10-L10-J10-H10-F10</f>
        <v>834012.26</v>
      </c>
      <c r="U10" s="25"/>
      <c r="V10" s="31"/>
      <c r="W10" s="25"/>
      <c r="X10" s="31"/>
      <c r="Y10" s="25"/>
      <c r="Z10" s="31"/>
      <c r="AA10" s="25"/>
      <c r="AB10" s="31"/>
      <c r="AC10" s="25"/>
      <c r="AD10" s="32" t="n">
        <f aca="false">F10+H10+J10+L10+N10+P10+R10+T10+V10+X10+Z10+AB10</f>
        <v>6538258.31</v>
      </c>
      <c r="AF10" s="9"/>
      <c r="AI10" s="9"/>
    </row>
    <row r="11" customFormat="false" ht="20.1" hidden="false" customHeight="true" outlineLevel="0" collapsed="false">
      <c r="B11" s="22"/>
      <c r="C11" s="33"/>
      <c r="D11" s="28" t="s">
        <v>21</v>
      </c>
      <c r="E11" s="3"/>
      <c r="F11" s="29" t="n">
        <v>0</v>
      </c>
      <c r="G11" s="30"/>
      <c r="H11" s="29" t="n">
        <v>0</v>
      </c>
      <c r="I11" s="30"/>
      <c r="J11" s="29" t="n">
        <f aca="false">8359.14-F11-H11</f>
        <v>8359.14</v>
      </c>
      <c r="K11" s="30"/>
      <c r="L11" s="29" t="n">
        <f aca="false">16706.04-J11-H11-F11</f>
        <v>8346.9</v>
      </c>
      <c r="M11" s="30"/>
      <c r="N11" s="29" t="n">
        <f aca="false">25595.53-L11-J11-H11-F11</f>
        <v>8889.49</v>
      </c>
      <c r="O11" s="30"/>
      <c r="P11" s="29" t="n">
        <f aca="false">33181.08-N11-L11-J11</f>
        <v>7585.55</v>
      </c>
      <c r="Q11" s="30"/>
      <c r="R11" s="29" t="n">
        <f aca="false">37428.8-P11-N11-L11-J11</f>
        <v>4247.72</v>
      </c>
      <c r="S11" s="30"/>
      <c r="T11" s="29" t="n">
        <f aca="false">38443.61-R11-P11-N11-L11-J11-H11-F11</f>
        <v>1014.81</v>
      </c>
      <c r="U11" s="25"/>
      <c r="V11" s="31"/>
      <c r="W11" s="25"/>
      <c r="X11" s="31"/>
      <c r="Y11" s="25"/>
      <c r="Z11" s="31"/>
      <c r="AA11" s="25"/>
      <c r="AB11" s="31"/>
      <c r="AC11" s="25"/>
      <c r="AD11" s="32" t="n">
        <f aca="false">F11+H11+J11+L11+N11+P11+R11+T11+V11+X11+Z11+AB11</f>
        <v>38443.61</v>
      </c>
      <c r="AF11" s="9"/>
      <c r="AI11" s="9"/>
    </row>
    <row r="12" s="34" customFormat="true" ht="20.1" hidden="false" customHeight="true" outlineLevel="0" collapsed="false">
      <c r="B12" s="22"/>
      <c r="C12" s="35" t="s">
        <v>22</v>
      </c>
      <c r="D12" s="35"/>
      <c r="E12" s="36"/>
      <c r="F12" s="37" t="n">
        <f aca="false">SUM(F13:F26)</f>
        <v>441852.2</v>
      </c>
      <c r="G12" s="38"/>
      <c r="H12" s="37" t="n">
        <f aca="false">SUM(H13:H26)</f>
        <v>2360310.48</v>
      </c>
      <c r="I12" s="38"/>
      <c r="J12" s="37" t="n">
        <f aca="false">SUM(J13:J26)</f>
        <v>1469086.12</v>
      </c>
      <c r="K12" s="38"/>
      <c r="L12" s="37" t="n">
        <f aca="false">SUM(L13:L25)</f>
        <v>1716402.37</v>
      </c>
      <c r="M12" s="38"/>
      <c r="N12" s="37" t="n">
        <f aca="false">SUM(N13:N25)</f>
        <v>2632659.44</v>
      </c>
      <c r="O12" s="38"/>
      <c r="P12" s="37" t="n">
        <f aca="false">SUM(P13:P25)</f>
        <v>2815964.97</v>
      </c>
      <c r="Q12" s="38"/>
      <c r="R12" s="37" t="n">
        <f aca="false">SUM(R13:R25)</f>
        <v>1547708.87</v>
      </c>
      <c r="S12" s="38"/>
      <c r="T12" s="37" t="n">
        <f aca="false">SUM(T13:T25)</f>
        <v>1906588.71</v>
      </c>
      <c r="U12" s="38"/>
      <c r="V12" s="39"/>
      <c r="W12" s="38"/>
      <c r="X12" s="39"/>
      <c r="Y12" s="38"/>
      <c r="Z12" s="39"/>
      <c r="AA12" s="38"/>
      <c r="AB12" s="39"/>
      <c r="AC12" s="38"/>
      <c r="AD12" s="37" t="n">
        <f aca="false">F12+H12+J12+L12+N12+P12+R12+T12+V12+X12+Z12+AB12</f>
        <v>14890573.16</v>
      </c>
      <c r="AF12" s="40"/>
      <c r="AI12" s="40"/>
    </row>
    <row r="13" customFormat="false" ht="20.1" hidden="false" customHeight="true" outlineLevel="0" collapsed="false">
      <c r="B13" s="22"/>
      <c r="C13" s="41"/>
      <c r="D13" s="42" t="s">
        <v>23</v>
      </c>
      <c r="E13" s="3"/>
      <c r="F13" s="43" t="n">
        <v>0</v>
      </c>
      <c r="G13" s="30"/>
      <c r="H13" s="43" t="n">
        <v>0</v>
      </c>
      <c r="I13" s="30"/>
      <c r="J13" s="43" t="n">
        <v>0</v>
      </c>
      <c r="K13" s="30"/>
      <c r="L13" s="43" t="n">
        <v>0</v>
      </c>
      <c r="M13" s="30"/>
      <c r="N13" s="43" t="n">
        <v>852109.91</v>
      </c>
      <c r="O13" s="30"/>
      <c r="P13" s="43" t="n">
        <f aca="false">1504652.41-N13</f>
        <v>652542.5</v>
      </c>
      <c r="Q13" s="30"/>
      <c r="R13" s="43" t="n">
        <f aca="false">1504652.41-P13-N13</f>
        <v>0</v>
      </c>
      <c r="S13" s="30"/>
      <c r="T13" s="43" t="n">
        <f aca="false">1504652.41-R13-P13-N13-L13-J13-H13-F13</f>
        <v>0</v>
      </c>
      <c r="U13" s="25"/>
      <c r="V13" s="31"/>
      <c r="W13" s="25"/>
      <c r="X13" s="31"/>
      <c r="Y13" s="25"/>
      <c r="Z13" s="31"/>
      <c r="AA13" s="25"/>
      <c r="AB13" s="31"/>
      <c r="AC13" s="25"/>
      <c r="AD13" s="44" t="n">
        <f aca="false">F13+H13+J13+L13+N13+P13+R13+T13+V13+X13+Z13+AB13</f>
        <v>1504652.41</v>
      </c>
      <c r="AF13" s="9"/>
      <c r="AI13" s="9"/>
    </row>
    <row r="14" customFormat="false" ht="20.1" hidden="false" customHeight="true" outlineLevel="0" collapsed="false">
      <c r="B14" s="22"/>
      <c r="C14" s="41"/>
      <c r="D14" s="42" t="s">
        <v>24</v>
      </c>
      <c r="E14" s="3"/>
      <c r="F14" s="43" t="n">
        <v>32096.8</v>
      </c>
      <c r="G14" s="30"/>
      <c r="H14" s="43" t="n">
        <f aca="false">64484.63-F14</f>
        <v>32387.83</v>
      </c>
      <c r="I14" s="30"/>
      <c r="J14" s="43" t="n">
        <f aca="false">133689.73-F14-H14</f>
        <v>69205.1</v>
      </c>
      <c r="K14" s="30"/>
      <c r="L14" s="43" t="n">
        <f aca="false">132308.89-J14-H14-F14</f>
        <v>-1380.83999999999</v>
      </c>
      <c r="M14" s="30"/>
      <c r="N14" s="43" t="n">
        <f aca="false">166598.69-L14-J14-H14-F14</f>
        <v>34289.8</v>
      </c>
      <c r="O14" s="30"/>
      <c r="P14" s="43" t="n">
        <f aca="false">200466.81-N14-L14-J14-H14-F14</f>
        <v>33868.12</v>
      </c>
      <c r="Q14" s="30"/>
      <c r="R14" s="43" t="n">
        <f aca="false">232674.14-P14-N14-L14-J14-H14-F14</f>
        <v>32207.33</v>
      </c>
      <c r="S14" s="30"/>
      <c r="T14" s="43" t="n">
        <f aca="false">264888.06-R14-P14-N14-L14-J14-H14-F14</f>
        <v>32213.92</v>
      </c>
      <c r="U14" s="25"/>
      <c r="V14" s="31"/>
      <c r="W14" s="25"/>
      <c r="X14" s="31"/>
      <c r="Y14" s="25"/>
      <c r="Z14" s="31"/>
      <c r="AA14" s="25"/>
      <c r="AB14" s="31"/>
      <c r="AC14" s="25"/>
      <c r="AD14" s="44" t="n">
        <f aca="false">F14+H14+J14+L14+N14+P14+R14+T14+V14+X14+Z14+AB14</f>
        <v>264888.06</v>
      </c>
      <c r="AF14" s="9"/>
      <c r="AI14" s="9"/>
    </row>
    <row r="15" customFormat="false" ht="20.1" hidden="false" customHeight="true" outlineLevel="0" collapsed="false">
      <c r="B15" s="22"/>
      <c r="C15" s="41"/>
      <c r="D15" s="42" t="s">
        <v>25</v>
      </c>
      <c r="E15" s="3"/>
      <c r="F15" s="43" t="n">
        <v>39204.56</v>
      </c>
      <c r="G15" s="30"/>
      <c r="H15" s="43" t="n">
        <f aca="false">89395.62-F15</f>
        <v>50191.06</v>
      </c>
      <c r="I15" s="30"/>
      <c r="J15" s="43" t="n">
        <f aca="false">156875.12-F15-H15</f>
        <v>67479.5</v>
      </c>
      <c r="K15" s="30"/>
      <c r="L15" s="43" t="n">
        <f aca="false">228470.82-J15-H15-F15</f>
        <v>71595.7</v>
      </c>
      <c r="M15" s="30"/>
      <c r="N15" s="43" t="n">
        <f aca="false">295462.87-L15-J15-H15-F15</f>
        <v>66992.05</v>
      </c>
      <c r="O15" s="30"/>
      <c r="P15" s="43" t="n">
        <f aca="false">321759.41-N15-L15-J15-H15-F15</f>
        <v>26296.54</v>
      </c>
      <c r="Q15" s="30"/>
      <c r="R15" s="43" t="n">
        <f aca="false">352535.28-P15-N15-L15-J15-H15-F15</f>
        <v>30775.8700000001</v>
      </c>
      <c r="S15" s="30"/>
      <c r="T15" s="43" t="n">
        <f aca="false">419433.98-R15-P15-N15-L15-J15-H15-F15</f>
        <v>66898.7</v>
      </c>
      <c r="U15" s="25"/>
      <c r="V15" s="31"/>
      <c r="W15" s="25"/>
      <c r="X15" s="31"/>
      <c r="Y15" s="25"/>
      <c r="Z15" s="31"/>
      <c r="AA15" s="25"/>
      <c r="AB15" s="31"/>
      <c r="AC15" s="25"/>
      <c r="AD15" s="44" t="n">
        <f aca="false">F15+H15+J15+L15+N15+P15+R15+T15+V15+X15+Z15+AB15</f>
        <v>419433.98</v>
      </c>
      <c r="AF15" s="9"/>
      <c r="AI15" s="9"/>
    </row>
    <row r="16" customFormat="false" ht="20.1" hidden="false" customHeight="true" outlineLevel="0" collapsed="false">
      <c r="B16" s="22"/>
      <c r="C16" s="41"/>
      <c r="D16" s="42" t="s">
        <v>26</v>
      </c>
      <c r="E16" s="3"/>
      <c r="F16" s="43" t="n">
        <v>0</v>
      </c>
      <c r="G16" s="30"/>
      <c r="H16" s="43" t="n">
        <f aca="false">10505.3-F16</f>
        <v>10505.3</v>
      </c>
      <c r="I16" s="30"/>
      <c r="J16" s="43" t="n">
        <f aca="false">16058.75-F16-H16</f>
        <v>5553.45</v>
      </c>
      <c r="K16" s="30"/>
      <c r="L16" s="43" t="n">
        <f aca="false">51320.45-J16-H16-F16</f>
        <v>35261.7</v>
      </c>
      <c r="M16" s="30"/>
      <c r="N16" s="43" t="n">
        <f aca="false">63611.98-L16-J16-H16</f>
        <v>12291.53</v>
      </c>
      <c r="O16" s="30"/>
      <c r="P16" s="43" t="n">
        <f aca="false">70784.93-N16-L16-J16-H16</f>
        <v>7172.94999999999</v>
      </c>
      <c r="Q16" s="30"/>
      <c r="R16" s="43" t="n">
        <f aca="false">122633.71-P16-N16-L16-J16-H16</f>
        <v>51848.78</v>
      </c>
      <c r="S16" s="30"/>
      <c r="T16" s="43" t="n">
        <f aca="false">131397.82-R16-P16-N16-L16-J16-H16-F16</f>
        <v>8764.10999999999</v>
      </c>
      <c r="U16" s="25"/>
      <c r="V16" s="31"/>
      <c r="W16" s="25"/>
      <c r="X16" s="31"/>
      <c r="Y16" s="25"/>
      <c r="Z16" s="31"/>
      <c r="AA16" s="25"/>
      <c r="AB16" s="31"/>
      <c r="AC16" s="25"/>
      <c r="AD16" s="44" t="n">
        <f aca="false">F16+H16+J16+L16+N16+P16+R16+T16+V16+X16+Z16+AB16</f>
        <v>131397.82</v>
      </c>
      <c r="AF16" s="9"/>
      <c r="AI16" s="9"/>
    </row>
    <row r="17" customFormat="false" ht="20.1" hidden="false" customHeight="true" outlineLevel="0" collapsed="false">
      <c r="B17" s="22"/>
      <c r="C17" s="41"/>
      <c r="D17" s="42" t="s">
        <v>27</v>
      </c>
      <c r="E17" s="3"/>
      <c r="F17" s="43" t="n">
        <v>174136.79</v>
      </c>
      <c r="G17" s="30"/>
      <c r="H17" s="43" t="n">
        <f aca="false">345186.43-F17</f>
        <v>171049.64</v>
      </c>
      <c r="I17" s="30"/>
      <c r="J17" s="43" t="n">
        <f aca="false">521462.84-F17-H17</f>
        <v>176276.41</v>
      </c>
      <c r="K17" s="30"/>
      <c r="L17" s="43" t="n">
        <f aca="false">705814.67-J17-H17-F17</f>
        <v>184351.83</v>
      </c>
      <c r="M17" s="30"/>
      <c r="N17" s="43" t="n">
        <f aca="false">900063.2-L17-J17-H17-F17</f>
        <v>194248.53</v>
      </c>
      <c r="O17" s="30"/>
      <c r="P17" s="43" t="n">
        <f aca="false">1065719.45-N17-L17-J17-H17-F17</f>
        <v>165656.25</v>
      </c>
      <c r="Q17" s="30"/>
      <c r="R17" s="43" t="n">
        <f aca="false">1240899.07-P17-N17-L17-J17-H17-F17</f>
        <v>175179.62</v>
      </c>
      <c r="S17" s="30"/>
      <c r="T17" s="43" t="n">
        <f aca="false">1336892.92-R17-P17-N17-L17-J17-H17-F17</f>
        <v>95993.8499999999</v>
      </c>
      <c r="U17" s="25"/>
      <c r="V17" s="31"/>
      <c r="W17" s="25"/>
      <c r="X17" s="31"/>
      <c r="Y17" s="25"/>
      <c r="Z17" s="31"/>
      <c r="AA17" s="25"/>
      <c r="AB17" s="31"/>
      <c r="AC17" s="25"/>
      <c r="AD17" s="44" t="n">
        <f aca="false">F17+H17+J17+L17+N17+P17+R17+T17+V17+X17+Z17+AB17</f>
        <v>1336892.92</v>
      </c>
      <c r="AF17" s="9"/>
      <c r="AI17" s="9"/>
    </row>
    <row r="18" customFormat="false" ht="20.1" hidden="false" customHeight="true" outlineLevel="0" collapsed="false">
      <c r="B18" s="22"/>
      <c r="C18" s="41"/>
      <c r="D18" s="42" t="s">
        <v>28</v>
      </c>
      <c r="E18" s="3"/>
      <c r="F18" s="43" t="n">
        <v>0</v>
      </c>
      <c r="G18" s="30"/>
      <c r="H18" s="43" t="n">
        <f aca="false">2021.42-F18</f>
        <v>2021.42</v>
      </c>
      <c r="I18" s="30"/>
      <c r="J18" s="43" t="n">
        <f aca="false">6064.26-F18-H18</f>
        <v>4042.84</v>
      </c>
      <c r="K18" s="30"/>
      <c r="L18" s="43" t="n">
        <f aca="false">6064.26-J18-H18-F18</f>
        <v>0</v>
      </c>
      <c r="M18" s="30"/>
      <c r="N18" s="43" t="n">
        <f aca="false">10107.1-L18-J18-H18</f>
        <v>4042.84</v>
      </c>
      <c r="O18" s="30"/>
      <c r="P18" s="43" t="n">
        <f aca="false">12128.52-N18-L18-J18-H18</f>
        <v>2021.42</v>
      </c>
      <c r="Q18" s="30"/>
      <c r="R18" s="43" t="n">
        <f aca="false">14149.94-P18-N18-L18-J18-H18-F18</f>
        <v>2021.42</v>
      </c>
      <c r="S18" s="30"/>
      <c r="T18" s="43" t="n">
        <f aca="false">16171.36-R18-P18-N18-L18-J18-H18-F18</f>
        <v>2021.42</v>
      </c>
      <c r="U18" s="25"/>
      <c r="V18" s="31"/>
      <c r="W18" s="25"/>
      <c r="X18" s="31"/>
      <c r="Y18" s="25"/>
      <c r="Z18" s="31"/>
      <c r="AA18" s="25"/>
      <c r="AB18" s="31"/>
      <c r="AC18" s="25"/>
      <c r="AD18" s="44" t="n">
        <f aca="false">F18+H18+J18+L18+N18+P18+R18+T18+V18+X18+Z18+AB18</f>
        <v>16171.36</v>
      </c>
      <c r="AF18" s="9"/>
      <c r="AI18" s="9"/>
    </row>
    <row r="19" customFormat="false" ht="20.1" hidden="false" customHeight="true" outlineLevel="0" collapsed="false">
      <c r="B19" s="22"/>
      <c r="C19" s="41"/>
      <c r="D19" s="42" t="s">
        <v>29</v>
      </c>
      <c r="E19" s="3"/>
      <c r="F19" s="43" t="n">
        <v>0</v>
      </c>
      <c r="G19" s="30"/>
      <c r="H19" s="43" t="n">
        <v>0</v>
      </c>
      <c r="I19" s="30"/>
      <c r="J19" s="43" t="n">
        <v>0</v>
      </c>
      <c r="K19" s="30"/>
      <c r="L19" s="43" t="n">
        <v>0</v>
      </c>
      <c r="M19" s="30"/>
      <c r="N19" s="43" t="n">
        <v>0</v>
      </c>
      <c r="O19" s="30"/>
      <c r="P19" s="43" t="n">
        <v>0</v>
      </c>
      <c r="Q19" s="30"/>
      <c r="R19" s="43" t="n">
        <v>0</v>
      </c>
      <c r="S19" s="30"/>
      <c r="T19" s="43" t="n">
        <v>0</v>
      </c>
      <c r="U19" s="25"/>
      <c r="V19" s="31"/>
      <c r="W19" s="25"/>
      <c r="X19" s="31"/>
      <c r="Y19" s="25"/>
      <c r="Z19" s="31"/>
      <c r="AA19" s="25"/>
      <c r="AB19" s="31"/>
      <c r="AC19" s="25"/>
      <c r="AD19" s="44" t="n">
        <f aca="false">F19+H19+J19+L19+N19+P19+R19+T19+V19+X19+Z19+AB19</f>
        <v>0</v>
      </c>
      <c r="AF19" s="9"/>
      <c r="AI19" s="9"/>
    </row>
    <row r="20" customFormat="false" ht="20.1" hidden="false" customHeight="true" outlineLevel="0" collapsed="false">
      <c r="B20" s="22"/>
      <c r="C20" s="41"/>
      <c r="D20" s="42" t="s">
        <v>30</v>
      </c>
      <c r="E20" s="3"/>
      <c r="F20" s="43" t="n">
        <v>167292.62</v>
      </c>
      <c r="G20" s="30"/>
      <c r="H20" s="43" t="n">
        <f aca="false">1761083.48-F20</f>
        <v>1593790.86</v>
      </c>
      <c r="I20" s="30"/>
      <c r="J20" s="43" t="n">
        <f aca="false">2751769.49-F20-H20</f>
        <v>990686.01</v>
      </c>
      <c r="K20" s="30"/>
      <c r="L20" s="43" t="n">
        <f aca="false">3765823.24-J20-H20-F20</f>
        <v>1014053.75</v>
      </c>
      <c r="M20" s="30"/>
      <c r="N20" s="43" t="n">
        <f aca="false">5137783.18-L20-J20-H20-F20</f>
        <v>1371959.94</v>
      </c>
      <c r="O20" s="30"/>
      <c r="P20" s="43" t="n">
        <f aca="false">7027975.13-N20-L20-J20-H20-F20</f>
        <v>1890191.95</v>
      </c>
      <c r="Q20" s="30"/>
      <c r="R20" s="43" t="n">
        <f aca="false">8205734.43-P20-N20-L20-J20-H20-F20</f>
        <v>1177759.3</v>
      </c>
      <c r="S20" s="30"/>
      <c r="T20" s="43" t="n">
        <f aca="false">9825902.02-R20-P20-N20-L20-J20-H20-F20</f>
        <v>1620167.59</v>
      </c>
      <c r="U20" s="25"/>
      <c r="V20" s="31"/>
      <c r="W20" s="25"/>
      <c r="X20" s="31"/>
      <c r="Y20" s="25"/>
      <c r="Z20" s="31"/>
      <c r="AA20" s="25"/>
      <c r="AB20" s="31"/>
      <c r="AC20" s="25"/>
      <c r="AD20" s="44" t="n">
        <f aca="false">F20+H20+J20+L20+N20+P20+R20+T20+V20+X20+Z20+AB20</f>
        <v>9825902.02</v>
      </c>
      <c r="AF20" s="9"/>
      <c r="AI20" s="9"/>
    </row>
    <row r="21" customFormat="false" ht="20.1" hidden="false" customHeight="true" outlineLevel="0" collapsed="false">
      <c r="B21" s="22"/>
      <c r="C21" s="41"/>
      <c r="D21" s="42" t="s">
        <v>31</v>
      </c>
      <c r="E21" s="3"/>
      <c r="F21" s="43" t="n">
        <v>26776.96</v>
      </c>
      <c r="G21" s="30"/>
      <c r="H21" s="43" t="n">
        <f aca="false">53255.66-F21</f>
        <v>26478.7</v>
      </c>
      <c r="I21" s="30"/>
      <c r="J21" s="43" t="n">
        <f aca="false">79358.08-F21-H21</f>
        <v>26102.42</v>
      </c>
      <c r="K21" s="30"/>
      <c r="L21" s="43" t="n">
        <f aca="false">105365.83-J21-H21-F21</f>
        <v>26007.75</v>
      </c>
      <c r="M21" s="30"/>
      <c r="N21" s="43" t="n">
        <f aca="false">131833.83-L21-J21-H21-F21</f>
        <v>26468</v>
      </c>
      <c r="O21" s="30"/>
      <c r="P21" s="43" t="n">
        <f aca="false">158647.02-N21-L21-J21-H21-F21</f>
        <v>26813.19</v>
      </c>
      <c r="Q21" s="30"/>
      <c r="R21" s="43" t="n">
        <f aca="false">186553.53-P21-N21-L21-J21-H21-F21</f>
        <v>27906.51</v>
      </c>
      <c r="S21" s="30"/>
      <c r="T21" s="43" t="n">
        <f aca="false">213785.83-R21-P21-N21-L21-J21-H21-F21</f>
        <v>27232.3</v>
      </c>
      <c r="U21" s="25"/>
      <c r="V21" s="31"/>
      <c r="W21" s="25"/>
      <c r="X21" s="31"/>
      <c r="Y21" s="25"/>
      <c r="Z21" s="31"/>
      <c r="AA21" s="25"/>
      <c r="AB21" s="31"/>
      <c r="AC21" s="25"/>
      <c r="AD21" s="44" t="n">
        <f aca="false">F21+H21+J21+L21+N21+P21+R21+T21+V21+X21+Z21+AB21</f>
        <v>213785.83</v>
      </c>
      <c r="AF21" s="9"/>
      <c r="AI21" s="9"/>
    </row>
    <row r="22" customFormat="false" ht="20.1" hidden="false" customHeight="true" outlineLevel="0" collapsed="false">
      <c r="B22" s="22"/>
      <c r="C22" s="41"/>
      <c r="D22" s="42" t="s">
        <v>32</v>
      </c>
      <c r="E22" s="3"/>
      <c r="F22" s="43" t="n">
        <v>2344.47</v>
      </c>
      <c r="G22" s="30"/>
      <c r="H22" s="43" t="n">
        <f aca="false">10031.16-F22</f>
        <v>7686.69</v>
      </c>
      <c r="I22" s="30"/>
      <c r="J22" s="43" t="n">
        <f aca="false">18318.31-F22-H22</f>
        <v>8287.15</v>
      </c>
      <c r="K22" s="30"/>
      <c r="L22" s="43" t="n">
        <f aca="false">27859.43-J22-H22-F22</f>
        <v>9541.12</v>
      </c>
      <c r="M22" s="30"/>
      <c r="N22" s="43" t="n">
        <f aca="false">35357.56-L22-J22-H22-F22</f>
        <v>7498.13</v>
      </c>
      <c r="O22" s="30"/>
      <c r="P22" s="43" t="n">
        <f aca="false">40819.69-N22-L22-J22-H22-F22</f>
        <v>5462.13000000001</v>
      </c>
      <c r="Q22" s="30"/>
      <c r="R22" s="43" t="n">
        <f aca="false">49754.03-P22-N22-L22-J22-H22-F22</f>
        <v>8934.34</v>
      </c>
      <c r="S22" s="30"/>
      <c r="T22" s="43" t="n">
        <f aca="false">55599.94-R22-P22-N22-L22-J22-H22-F22</f>
        <v>5845.91</v>
      </c>
      <c r="U22" s="25"/>
      <c r="V22" s="31"/>
      <c r="W22" s="25"/>
      <c r="X22" s="31"/>
      <c r="Y22" s="25"/>
      <c r="Z22" s="31"/>
      <c r="AA22" s="25"/>
      <c r="AB22" s="31"/>
      <c r="AC22" s="25"/>
      <c r="AD22" s="44" t="n">
        <f aca="false">F22+H22+J22+L22+N22+P22+R22+T22+V22+X22+Z22+AB22</f>
        <v>55599.94</v>
      </c>
      <c r="AF22" s="9"/>
      <c r="AI22" s="9"/>
    </row>
    <row r="23" customFormat="false" ht="20.1" hidden="false" customHeight="true" outlineLevel="0" collapsed="false">
      <c r="B23" s="22"/>
      <c r="C23" s="41"/>
      <c r="D23" s="45" t="s">
        <v>33</v>
      </c>
      <c r="E23" s="3"/>
      <c r="F23" s="43" t="n">
        <v>0</v>
      </c>
      <c r="G23" s="30"/>
      <c r="H23" s="43" t="n">
        <v>0</v>
      </c>
      <c r="I23" s="30"/>
      <c r="J23" s="43" t="n">
        <v>0</v>
      </c>
      <c r="K23" s="30"/>
      <c r="L23" s="43" t="n">
        <v>0</v>
      </c>
      <c r="M23" s="30"/>
      <c r="N23" s="43" t="n">
        <v>0</v>
      </c>
      <c r="O23" s="30"/>
      <c r="P23" s="43" t="n">
        <v>0</v>
      </c>
      <c r="Q23" s="30"/>
      <c r="R23" s="43" t="n">
        <v>0</v>
      </c>
      <c r="S23" s="30"/>
      <c r="T23" s="43" t="n">
        <v>0</v>
      </c>
      <c r="U23" s="25"/>
      <c r="V23" s="31"/>
      <c r="W23" s="25"/>
      <c r="X23" s="31"/>
      <c r="Y23" s="25"/>
      <c r="Z23" s="31"/>
      <c r="AA23" s="25"/>
      <c r="AB23" s="31"/>
      <c r="AC23" s="25"/>
      <c r="AD23" s="44" t="n">
        <f aca="false">F23+H23+J23+L23+N23+P23+R23+T23+V23+X23+Z23+AB23</f>
        <v>0</v>
      </c>
      <c r="AF23" s="9"/>
      <c r="AI23" s="9"/>
    </row>
    <row r="24" customFormat="false" ht="20.1" hidden="false" customHeight="true" outlineLevel="0" collapsed="false">
      <c r="B24" s="22"/>
      <c r="C24" s="41"/>
      <c r="D24" s="45" t="s">
        <v>34</v>
      </c>
      <c r="E24" s="3"/>
      <c r="F24" s="43" t="n">
        <v>0</v>
      </c>
      <c r="G24" s="30"/>
      <c r="H24" s="43" t="n">
        <v>0</v>
      </c>
      <c r="I24" s="30"/>
      <c r="J24" s="43" t="n">
        <v>0</v>
      </c>
      <c r="K24" s="30"/>
      <c r="L24" s="43" t="n">
        <v>0</v>
      </c>
      <c r="M24" s="30"/>
      <c r="N24" s="43" t="n">
        <v>4674.39</v>
      </c>
      <c r="O24" s="30"/>
      <c r="P24" s="43" t="n">
        <f aca="false">10614.31-N24</f>
        <v>5939.92</v>
      </c>
      <c r="Q24" s="30"/>
      <c r="R24" s="43" t="n">
        <f aca="false">51690.01-P24-N24</f>
        <v>41075.7</v>
      </c>
      <c r="S24" s="30"/>
      <c r="T24" s="43" t="n">
        <f aca="false">99140.92-R24-P24-N24-L24-J24-H24-F24</f>
        <v>47450.91</v>
      </c>
      <c r="U24" s="25"/>
      <c r="V24" s="31"/>
      <c r="W24" s="25"/>
      <c r="X24" s="31"/>
      <c r="Y24" s="25"/>
      <c r="Z24" s="31"/>
      <c r="AA24" s="25"/>
      <c r="AB24" s="31"/>
      <c r="AC24" s="25"/>
      <c r="AD24" s="44" t="n">
        <f aca="false">F24+H24+J24+L24+N24+P24+R24+T24+V24+X24+Z24+AB24</f>
        <v>99140.92</v>
      </c>
      <c r="AF24" s="9"/>
      <c r="AI24" s="9"/>
    </row>
    <row r="25" customFormat="false" ht="20.1" hidden="false" customHeight="true" outlineLevel="0" collapsed="false">
      <c r="B25" s="22"/>
      <c r="C25" s="41"/>
      <c r="D25" s="45" t="s">
        <v>35</v>
      </c>
      <c r="E25" s="3"/>
      <c r="F25" s="43" t="n">
        <v>0</v>
      </c>
      <c r="G25" s="30"/>
      <c r="H25" s="43" t="n">
        <f aca="false">466198.98-F25</f>
        <v>466198.98</v>
      </c>
      <c r="I25" s="30"/>
      <c r="J25" s="43" t="n">
        <f aca="false">587652.22-F25-H25</f>
        <v>121453.24</v>
      </c>
      <c r="K25" s="30"/>
      <c r="L25" s="43" t="n">
        <f aca="false">964623.58-J25-H25-F25</f>
        <v>376971.36</v>
      </c>
      <c r="M25" s="30"/>
      <c r="N25" s="43" t="n">
        <f aca="false">1022707.9-L25-J25-H25-F25</f>
        <v>58084.3200000001</v>
      </c>
      <c r="O25" s="30"/>
      <c r="P25" s="43" t="n">
        <f aca="false">1022707.9-N25-L25-J25-H25</f>
        <v>0</v>
      </c>
      <c r="Q25" s="30"/>
      <c r="R25" s="43" t="n">
        <f aca="false">1022707.9-P25-N25-L25-J25-H25</f>
        <v>0</v>
      </c>
      <c r="S25" s="30"/>
      <c r="T25" s="43" t="n">
        <f aca="false">1022707.9-R25-P25-N25-L25-J25-H25-F25</f>
        <v>0</v>
      </c>
      <c r="U25" s="25"/>
      <c r="V25" s="31"/>
      <c r="W25" s="25"/>
      <c r="X25" s="31"/>
      <c r="Y25" s="25"/>
      <c r="Z25" s="31"/>
      <c r="AA25" s="25"/>
      <c r="AB25" s="31"/>
      <c r="AC25" s="25"/>
      <c r="AD25" s="44" t="n">
        <f aca="false">F25+H25+J25+L25+N25+P25+R25+T25+V25+X25+Z25+AB25</f>
        <v>1022707.9</v>
      </c>
      <c r="AF25" s="9"/>
      <c r="AI25" s="9"/>
    </row>
    <row r="26" customFormat="false" ht="20.1" hidden="false" customHeight="true" outlineLevel="0" collapsed="false">
      <c r="B26" s="22"/>
      <c r="C26" s="41"/>
      <c r="D26" s="45" t="s">
        <v>36</v>
      </c>
      <c r="E26" s="3"/>
      <c r="F26" s="43" t="n">
        <v>0</v>
      </c>
      <c r="G26" s="30"/>
      <c r="H26" s="43" t="n">
        <v>0</v>
      </c>
      <c r="I26" s="30"/>
      <c r="J26" s="43" t="n">
        <v>0</v>
      </c>
      <c r="K26" s="30"/>
      <c r="L26" s="43" t="n">
        <v>0</v>
      </c>
      <c r="M26" s="30"/>
      <c r="N26" s="43" t="n">
        <v>0</v>
      </c>
      <c r="O26" s="30"/>
      <c r="P26" s="43" t="n">
        <v>0</v>
      </c>
      <c r="Q26" s="30"/>
      <c r="R26" s="43" t="n">
        <v>0</v>
      </c>
      <c r="S26" s="30"/>
      <c r="T26" s="43" t="n">
        <v>0</v>
      </c>
      <c r="U26" s="25"/>
      <c r="V26" s="31"/>
      <c r="W26" s="25"/>
      <c r="X26" s="31"/>
      <c r="Y26" s="25"/>
      <c r="Z26" s="31"/>
      <c r="AA26" s="25"/>
      <c r="AB26" s="31"/>
      <c r="AC26" s="25"/>
      <c r="AD26" s="44" t="n">
        <f aca="false">F26+H26+J26+L26+N26+P26+R26+T26+V26+X26+Z26+AB26</f>
        <v>0</v>
      </c>
      <c r="AF26" s="9"/>
      <c r="AI26" s="9"/>
    </row>
    <row r="27" s="34" customFormat="true" ht="20.1" hidden="false" customHeight="true" outlineLevel="0" collapsed="false">
      <c r="B27" s="46" t="s">
        <v>37</v>
      </c>
      <c r="C27" s="46"/>
      <c r="D27" s="46"/>
      <c r="E27" s="36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30292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657351.42</v>
      </c>
      <c r="S27" s="48"/>
      <c r="T27" s="47" t="n">
        <f aca="false">T28</f>
        <v>5785.59999999998</v>
      </c>
      <c r="U27" s="48"/>
      <c r="V27" s="49" t="n">
        <f aca="false">V28</f>
        <v>0</v>
      </c>
      <c r="W27" s="48"/>
      <c r="X27" s="49" t="n">
        <f aca="false">X28</f>
        <v>0</v>
      </c>
      <c r="Y27" s="48"/>
      <c r="Z27" s="49" t="n">
        <f aca="false">Z28</f>
        <v>0</v>
      </c>
      <c r="AA27" s="48"/>
      <c r="AB27" s="49" t="n">
        <f aca="false">AB28</f>
        <v>0</v>
      </c>
      <c r="AC27" s="48"/>
      <c r="AD27" s="47" t="n">
        <f aca="false">F27+H27+J27+L27+N27+P27+R27+T27+V27+X27+Z27+AB27</f>
        <v>693429.02</v>
      </c>
      <c r="AF27" s="40"/>
      <c r="AI27" s="40"/>
    </row>
    <row r="28" s="34" customFormat="true" ht="20.1" hidden="false" customHeight="true" outlineLevel="0" collapsed="false">
      <c r="B28" s="50"/>
      <c r="C28" s="51" t="s">
        <v>38</v>
      </c>
      <c r="D28" s="51"/>
      <c r="E28" s="36"/>
      <c r="F28" s="52" t="n">
        <f aca="false">F29+F30</f>
        <v>0</v>
      </c>
      <c r="G28" s="38"/>
      <c r="H28" s="52" t="n">
        <f aca="false">H29+H30</f>
        <v>0</v>
      </c>
      <c r="I28" s="38"/>
      <c r="J28" s="52" t="n">
        <f aca="false">J29+J30</f>
        <v>0</v>
      </c>
      <c r="K28" s="38"/>
      <c r="L28" s="52" t="n">
        <f aca="false">L30</f>
        <v>30292</v>
      </c>
      <c r="M28" s="38"/>
      <c r="N28" s="52" t="n">
        <f aca="false">N30</f>
        <v>0</v>
      </c>
      <c r="O28" s="38"/>
      <c r="P28" s="52" t="n">
        <f aca="false">P30</f>
        <v>0</v>
      </c>
      <c r="Q28" s="38"/>
      <c r="R28" s="52" t="n">
        <f aca="false">R30</f>
        <v>657351.42</v>
      </c>
      <c r="S28" s="38"/>
      <c r="T28" s="52" t="n">
        <f aca="false">T30</f>
        <v>5785.59999999998</v>
      </c>
      <c r="U28" s="38"/>
      <c r="V28" s="32" t="n">
        <f aca="false">V30</f>
        <v>0</v>
      </c>
      <c r="W28" s="38"/>
      <c r="X28" s="32" t="n">
        <f aca="false">X30</f>
        <v>0</v>
      </c>
      <c r="Y28" s="38"/>
      <c r="Z28" s="32" t="n">
        <f aca="false">Z30</f>
        <v>0</v>
      </c>
      <c r="AA28" s="38"/>
      <c r="AB28" s="32" t="n">
        <f aca="false">SUM(AB29:AB30)</f>
        <v>0</v>
      </c>
      <c r="AC28" s="38"/>
      <c r="AD28" s="52" t="n">
        <f aca="false">AD29+AD30</f>
        <v>693429.02</v>
      </c>
      <c r="AF28" s="40"/>
      <c r="AI28" s="40"/>
    </row>
    <row r="29" s="34" customFormat="true" ht="20.1" hidden="false" customHeight="true" outlineLevel="0" collapsed="false">
      <c r="B29" s="50"/>
      <c r="C29" s="53"/>
      <c r="D29" s="54" t="s">
        <v>39</v>
      </c>
      <c r="E29" s="36"/>
      <c r="F29" s="55" t="n">
        <v>0</v>
      </c>
      <c r="G29" s="30"/>
      <c r="H29" s="55" t="n">
        <v>0</v>
      </c>
      <c r="I29" s="30"/>
      <c r="J29" s="55" t="n">
        <v>0</v>
      </c>
      <c r="K29" s="30"/>
      <c r="L29" s="55" t="n">
        <v>0</v>
      </c>
      <c r="M29" s="30"/>
      <c r="N29" s="55" t="n">
        <v>0</v>
      </c>
      <c r="O29" s="30"/>
      <c r="P29" s="55" t="n">
        <v>0</v>
      </c>
      <c r="Q29" s="30"/>
      <c r="R29" s="55" t="n">
        <v>0</v>
      </c>
      <c r="S29" s="30"/>
      <c r="T29" s="55" t="n">
        <v>0</v>
      </c>
      <c r="U29" s="25"/>
      <c r="V29" s="56"/>
      <c r="W29" s="25"/>
      <c r="X29" s="56"/>
      <c r="Y29" s="25"/>
      <c r="Z29" s="56"/>
      <c r="AA29" s="25"/>
      <c r="AB29" s="56"/>
      <c r="AC29" s="25"/>
      <c r="AD29" s="52" t="n">
        <v>0</v>
      </c>
      <c r="AF29" s="40"/>
      <c r="AI29" s="40"/>
    </row>
    <row r="30" customFormat="false" ht="20.1" hidden="false" customHeight="true" outlineLevel="0" collapsed="false">
      <c r="B30" s="57"/>
      <c r="C30" s="58"/>
      <c r="D30" s="54" t="s">
        <v>40</v>
      </c>
      <c r="E30" s="3"/>
      <c r="F30" s="55" t="n">
        <v>0</v>
      </c>
      <c r="G30" s="30"/>
      <c r="H30" s="55" t="n">
        <v>0</v>
      </c>
      <c r="I30" s="30"/>
      <c r="J30" s="55" t="n">
        <v>0</v>
      </c>
      <c r="K30" s="30"/>
      <c r="L30" s="55" t="n">
        <v>30292</v>
      </c>
      <c r="M30" s="30"/>
      <c r="N30" s="55" t="n">
        <v>0</v>
      </c>
      <c r="O30" s="30"/>
      <c r="P30" s="55" t="n">
        <v>0</v>
      </c>
      <c r="Q30" s="30"/>
      <c r="R30" s="55" t="n">
        <f aca="false">687643.42-P30-N30-L30-J30-H30-F30</f>
        <v>657351.42</v>
      </c>
      <c r="S30" s="30"/>
      <c r="T30" s="55" t="n">
        <f aca="false">693429.02-R30-P30-N30-L30</f>
        <v>5785.59999999998</v>
      </c>
      <c r="U30" s="25"/>
      <c r="V30" s="31"/>
      <c r="W30" s="25"/>
      <c r="X30" s="31" t="n">
        <v>0</v>
      </c>
      <c r="Y30" s="25"/>
      <c r="Z30" s="31"/>
      <c r="AA30" s="25"/>
      <c r="AB30" s="31"/>
      <c r="AC30" s="25"/>
      <c r="AD30" s="52" t="n">
        <f aca="false">F30+H30+J30+L30+N30+P30+R30+T30+V30+X30+Z30+AB30</f>
        <v>693429.02</v>
      </c>
      <c r="AF30" s="9"/>
      <c r="AI30" s="9"/>
    </row>
    <row r="31" s="59" customFormat="true" ht="20.1" hidden="false" customHeight="true" outlineLevel="0" collapsed="false">
      <c r="B31" s="60" t="s">
        <v>41</v>
      </c>
      <c r="C31" s="60"/>
      <c r="D31" s="60"/>
      <c r="E31" s="61"/>
      <c r="F31" s="62" t="n">
        <f aca="false">F27+F6</f>
        <v>3870116.74</v>
      </c>
      <c r="G31" s="19"/>
      <c r="H31" s="62" t="n">
        <f aca="false">H27+H6</f>
        <v>5667217.63</v>
      </c>
      <c r="I31" s="19"/>
      <c r="J31" s="62" t="n">
        <f aca="false">J27+J6</f>
        <v>4969486.23</v>
      </c>
      <c r="K31" s="19"/>
      <c r="L31" s="62" t="n">
        <f aca="false">L27+L6</f>
        <v>5125501.72</v>
      </c>
      <c r="M31" s="19"/>
      <c r="N31" s="62" t="n">
        <f aca="false">N27+N6</f>
        <v>6383932.91</v>
      </c>
      <c r="O31" s="19"/>
      <c r="P31" s="62" t="n">
        <f aca="false">P27+P6</f>
        <v>6477300.57</v>
      </c>
      <c r="Q31" s="19"/>
      <c r="R31" s="62" t="n">
        <f aca="false">R27+R6</f>
        <v>5794455.44</v>
      </c>
      <c r="S31" s="19"/>
      <c r="T31" s="62" t="n">
        <f aca="false">T27+T6</f>
        <v>5252977</v>
      </c>
      <c r="U31" s="19"/>
      <c r="V31" s="63" t="n">
        <f aca="false">V27+V6</f>
        <v>0</v>
      </c>
      <c r="W31" s="19"/>
      <c r="X31" s="63" t="n">
        <f aca="false">X27+X6</f>
        <v>0</v>
      </c>
      <c r="Y31" s="19"/>
      <c r="Z31" s="63" t="n">
        <f aca="false">Z27+Z6</f>
        <v>0</v>
      </c>
      <c r="AA31" s="19"/>
      <c r="AB31" s="63" t="n">
        <f aca="false">AB27+AB6</f>
        <v>0</v>
      </c>
      <c r="AC31" s="19"/>
      <c r="AD31" s="62" t="n">
        <f aca="false">F31+H31+J31+L31+N31+P31+R31+T31+V31+X31+Z31+AB31</f>
        <v>43540988.24</v>
      </c>
      <c r="AF31" s="40"/>
      <c r="AI31" s="40"/>
    </row>
    <row r="32" customFormat="false" ht="12.75" hidden="false" customHeight="false" outlineLevel="0" collapsed="false">
      <c r="E32" s="9"/>
      <c r="G32" s="9"/>
      <c r="I32" s="9"/>
      <c r="K32" s="9"/>
      <c r="M32" s="9"/>
      <c r="O32" s="9"/>
      <c r="Q32" s="9"/>
      <c r="S32" s="9"/>
      <c r="U32" s="9"/>
      <c r="W32" s="9"/>
      <c r="Y32" s="9"/>
      <c r="AA32" s="9"/>
      <c r="AC32" s="9"/>
      <c r="AF32" s="9"/>
      <c r="AI32" s="9"/>
    </row>
    <row r="33" customFormat="false" ht="12.75" hidden="false" customHeight="false" outlineLevel="0" collapsed="false"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F33" s="9"/>
      <c r="AI33" s="9"/>
    </row>
    <row r="34" customFormat="false" ht="12.75" hidden="false" customHeight="false" outlineLevel="0" collapsed="false"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F34" s="9"/>
      <c r="AI34" s="9"/>
    </row>
    <row r="35" customFormat="false" ht="12.75" hidden="false" customHeight="false" outlineLevel="0" collapsed="false"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F35" s="9"/>
      <c r="AI35" s="9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Edilene Aparecida Conde de Oliveira</cp:lastModifiedBy>
  <cp:lastPrinted>2013-09-20T19:55:31Z</cp:lastPrinted>
  <dcterms:modified xsi:type="dcterms:W3CDTF">2016-12-06T15:10:04Z</dcterms:modified>
  <cp:revision>0</cp:revision>
  <dc:subject/>
  <dc:title/>
</cp:coreProperties>
</file>