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8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5567314.82</v>
      </c>
      <c r="Q6" s="21"/>
      <c r="R6" s="20" t="n">
        <f aca="false">R7+R12</f>
        <v>5871039.05</v>
      </c>
      <c r="S6" s="21"/>
      <c r="T6" s="20" t="n">
        <f aca="false">T7+T12</f>
        <v>5278185.15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44305586.49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3828523.51</v>
      </c>
      <c r="Q7" s="28"/>
      <c r="R7" s="27" t="n">
        <f aca="false">R8+R9+R10+R11</f>
        <v>3756070.88</v>
      </c>
      <c r="S7" s="28"/>
      <c r="T7" s="27" t="n">
        <f aca="false">T9+T10+T8+T11</f>
        <v>3421315.06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29520553.71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 t="n">
        <f aca="false">40997.59-N8-L8-J8-H8-F8</f>
        <v>6631.75</v>
      </c>
      <c r="Q8" s="33"/>
      <c r="R8" s="32" t="n">
        <f aca="false">48290.01-P8-N8-L8-J8-H8-F8</f>
        <v>7292.42000000001</v>
      </c>
      <c r="S8" s="33"/>
      <c r="T8" s="32" t="n">
        <f aca="false">54382-F8-H8-J8-L8-N8-P8-R8</f>
        <v>6091.98999999999</v>
      </c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54382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 t="n">
        <f aca="false">17059868.43-N9-L9-J9-H9-F9</f>
        <v>2966543.19</v>
      </c>
      <c r="Q9" s="33"/>
      <c r="R9" s="32" t="n">
        <f aca="false">19935144.57-P9-N9-L9-J9-H9-F9</f>
        <v>2875276.14</v>
      </c>
      <c r="S9" s="33"/>
      <c r="T9" s="32" t="n">
        <f aca="false">22501593.33-F9-H9-J9-L9-N9-P9-R9</f>
        <v>2566448.76</v>
      </c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22501593.33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 t="n">
        <f aca="false">5208883.43-N10-L10-J10-H10-F10</f>
        <v>851991.43</v>
      </c>
      <c r="Q10" s="33"/>
      <c r="R10" s="32" t="n">
        <f aca="false">6077407.71-P10-N10-L10-J10-H10-F10</f>
        <v>868524.28</v>
      </c>
      <c r="S10" s="33"/>
      <c r="T10" s="32" t="n">
        <f aca="false">6918167.11-F10-H10-J10-L10-N10-P10-R10</f>
        <v>840759.4</v>
      </c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6918167.11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 t="n">
        <f aca="false">33418.32-N11-L11-J11-H11-F11</f>
        <v>3357.14</v>
      </c>
      <c r="Q11" s="33"/>
      <c r="R11" s="32" t="n">
        <f aca="false">38396.36-P11-N11-L11-J11-H11-F11</f>
        <v>4978.04</v>
      </c>
      <c r="S11" s="33"/>
      <c r="T11" s="32" t="n">
        <f aca="false">46411.27-F11-H11-J11-L11-N11-P11-R11</f>
        <v>8014.90999999999</v>
      </c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46411.27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6)</f>
        <v>2717317.43</v>
      </c>
      <c r="M12" s="41"/>
      <c r="N12" s="40" t="n">
        <f aca="false">SUM(N13:N26)</f>
        <v>2033571.25</v>
      </c>
      <c r="O12" s="41"/>
      <c r="P12" s="40" t="n">
        <f aca="false">SUM(P13:P26)</f>
        <v>1738791.31</v>
      </c>
      <c r="Q12" s="41"/>
      <c r="R12" s="40" t="n">
        <f aca="false">SUM(R13:R25)</f>
        <v>2114968.17</v>
      </c>
      <c r="S12" s="41"/>
      <c r="T12" s="40" t="n">
        <f aca="false">SUM(T13:T25)</f>
        <v>1856870.09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14785032.78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 t="n">
        <f aca="false">652987.95-L13</f>
        <v>0</v>
      </c>
      <c r="Q13" s="33"/>
      <c r="R13" s="46" t="n">
        <f aca="false">652987.95-P13-N13-L13</f>
        <v>0</v>
      </c>
      <c r="S13" s="33"/>
      <c r="T13" s="46" t="n">
        <f aca="false">652987.95-F13-H13-J13-L13-N13-P13-R13</f>
        <v>0</v>
      </c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652987.95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 t="n">
        <f aca="false">179512.69-N14-L14-J14-H14-F14</f>
        <v>31659.99</v>
      </c>
      <c r="Q14" s="33"/>
      <c r="R14" s="46" t="n">
        <f aca="false">208401.87-P14-N14-L14-J14-H14-F14</f>
        <v>28889.18</v>
      </c>
      <c r="S14" s="33"/>
      <c r="T14" s="46" t="n">
        <f aca="false">238130.14-F14-H14-J14-L14-N14-P14-R14</f>
        <v>29728.27</v>
      </c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238130.14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 t="n">
        <f aca="false">391475.23-N15-L15-J15-H15-F15</f>
        <v>83272.2</v>
      </c>
      <c r="Q15" s="33"/>
      <c r="R15" s="46" t="n">
        <f aca="false">477679.19-P15-N15-L15-J15-H15-F15</f>
        <v>86203.96</v>
      </c>
      <c r="S15" s="33"/>
      <c r="T15" s="46" t="n">
        <f aca="false">546273.08-F15-H15-J15-L15-N15-P15-R15</f>
        <v>68593.89</v>
      </c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546273.08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 t="n">
        <f aca="false">88990.06-N16-L16-J16-H16-F16</f>
        <v>30995.73</v>
      </c>
      <c r="Q16" s="33"/>
      <c r="R16" s="46" t="n">
        <f aca="false">135048.26-P16-N16-L16-J16-H16-F16</f>
        <v>46058.2</v>
      </c>
      <c r="S16" s="33"/>
      <c r="T16" s="46" t="n">
        <f aca="false">157010.14-F16-H16-J16-L16-N16-P16-R16</f>
        <v>21961.88</v>
      </c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157010.14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 t="n">
        <f aca="false">1100802.7-N17-L17-J17-H17-F17</f>
        <v>220232.48</v>
      </c>
      <c r="Q17" s="33"/>
      <c r="R17" s="46" t="n">
        <f aca="false">1317582.07-P17-N17-L17-J17-H17-F17</f>
        <v>216779.37</v>
      </c>
      <c r="S17" s="33"/>
      <c r="T17" s="46" t="n">
        <f aca="false">1532716.56-F17-H17-J17-L17-N17-P17-R17</f>
        <v>215134.49</v>
      </c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1532716.56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 t="n">
        <f aca="false">10941.95-N18-L18-J18-H18-F18</f>
        <v>2188.39</v>
      </c>
      <c r="Q18" s="33"/>
      <c r="R18" s="46" t="n">
        <f aca="false">13130.34-P18-N18-L18-J18-H18</f>
        <v>2188.39</v>
      </c>
      <c r="S18" s="33"/>
      <c r="T18" s="46" t="n">
        <f aca="false">15318.73-F18-H18-J18-L18-N18-P18-R18</f>
        <v>2188.39</v>
      </c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15318.73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 t="n">
        <f aca="false">637062.31-N19-L19-J19-H19-F19</f>
        <v>143561.37</v>
      </c>
      <c r="Q19" s="33"/>
      <c r="R19" s="46" t="n">
        <f aca="false">764338.76-P19-N19-L19-J19-H19-F19</f>
        <v>127276.45</v>
      </c>
      <c r="S19" s="33"/>
      <c r="T19" s="46" t="n">
        <f aca="false">891615.21-F19-H19-J19-L19-N19-P19-R19</f>
        <v>127276.45</v>
      </c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891615.21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 t="n">
        <f aca="false">7214895.83-N20-L20-J20-H20-F20</f>
        <v>1113894.03</v>
      </c>
      <c r="Q20" s="33"/>
      <c r="R20" s="46" t="n">
        <f aca="false">8739263.07-P20-N20-L20-J20-H20-F20</f>
        <v>1524367.24</v>
      </c>
      <c r="S20" s="33"/>
      <c r="T20" s="46" t="n">
        <f aca="false">10030638.55-F20-H20-J20-L20-N20-P20-R20</f>
        <v>1291375.48</v>
      </c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10030638.55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 t="n">
        <f aca="false">211618.93-N21-L21-J21-H21-F21</f>
        <v>27504.25</v>
      </c>
      <c r="Q21" s="33"/>
      <c r="R21" s="46" t="n">
        <f aca="false">239562.14-P21-N21-L21-J21-H21-F21</f>
        <v>27943.21</v>
      </c>
      <c r="S21" s="33"/>
      <c r="T21" s="46" t="n">
        <f aca="false">266739.51-F21-H21-J21-L21-N21-P21-R21</f>
        <v>27177.37</v>
      </c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266739.51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 t="n">
        <f aca="false">256164.34-N22-L22-J22-H22-F22</f>
        <v>51359.49</v>
      </c>
      <c r="Q22" s="33"/>
      <c r="R22" s="46" t="n">
        <f aca="false">306951.22-P22-N22-L22-J22-H22-F22</f>
        <v>50786.88</v>
      </c>
      <c r="S22" s="33"/>
      <c r="T22" s="46" t="n">
        <f aca="false">362639.16-F22-H22-J22-L22-N22-P22-R22</f>
        <v>55687.94</v>
      </c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362639.16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 t="n">
        <v>0</v>
      </c>
      <c r="Q23" s="33"/>
      <c r="R23" s="46" t="n">
        <v>0</v>
      </c>
      <c r="S23" s="33"/>
      <c r="T23" s="46" t="n">
        <v>0</v>
      </c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 t="n">
        <f aca="false">34235.91-J24</f>
        <v>0</v>
      </c>
      <c r="Q24" s="33"/>
      <c r="R24" s="46" t="n">
        <f aca="false">38711.2-J24</f>
        <v>4475.28999999999</v>
      </c>
      <c r="S24" s="33"/>
      <c r="T24" s="46" t="n">
        <f aca="false">38711.2-F24-H24-J24-L24-N24-P24-R24</f>
        <v>0</v>
      </c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8711.2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 t="n">
        <f aca="false">34506.62-L25</f>
        <v>34123.38</v>
      </c>
      <c r="Q25" s="33"/>
      <c r="R25" s="46" t="n">
        <v>0</v>
      </c>
      <c r="S25" s="33"/>
      <c r="T25" s="46" t="n">
        <f aca="false">52252.55-F25-H25-J25-L25-N25-P25-R25</f>
        <v>17745.93</v>
      </c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52252.55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 t="n">
        <v>0</v>
      </c>
      <c r="Q26" s="33"/>
      <c r="R26" s="46" t="n">
        <v>0</v>
      </c>
      <c r="S26" s="33"/>
      <c r="T26" s="46" t="n">
        <v>0</v>
      </c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500.16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3400.35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29+L30</f>
        <v>2900.19</v>
      </c>
      <c r="M28" s="41"/>
      <c r="N28" s="55" t="n">
        <f aca="false">N29+N30</f>
        <v>0</v>
      </c>
      <c r="O28" s="41"/>
      <c r="P28" s="55" t="n">
        <f aca="false">P29+P30</f>
        <v>0</v>
      </c>
      <c r="Q28" s="41"/>
      <c r="R28" s="55" t="n">
        <f aca="false">R30</f>
        <v>500.16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3400.35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 t="n">
        <f aca="false">2900.19-L30</f>
        <v>0</v>
      </c>
      <c r="Q30" s="33"/>
      <c r="R30" s="58" t="n">
        <f aca="false">3400.35-L30</f>
        <v>500.16</v>
      </c>
      <c r="S30" s="33"/>
      <c r="T30" s="58" t="n">
        <f aca="false">3400.35-F30-H30-J30-L30-N30-P30-R30</f>
        <v>0</v>
      </c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3400.35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5567314.82</v>
      </c>
      <c r="Q31" s="23"/>
      <c r="R31" s="65" t="n">
        <f aca="false">R27+R6</f>
        <v>5871539.21</v>
      </c>
      <c r="S31" s="23"/>
      <c r="T31" s="65" t="n">
        <f aca="false">T27+T6</f>
        <v>5278185.15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44308986.84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7-10-17T13:02:21Z</cp:lastPrinted>
  <dcterms:modified xsi:type="dcterms:W3CDTF">2017-11-10T18:25:07Z</dcterms:modified>
  <cp:revision>0</cp:revision>
  <dc:subject/>
  <dc:title/>
</cp:coreProperties>
</file>