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DOTAÇÃO ORÇAMENTÁRIA INICIAL (-) EXECUÇÃO: EMPENHAMENTO, LIQUIDAÇÃO E PAGAMENTO.</t>
  </si>
  <si>
    <t xml:space="preserve">MÊS: JULHO/2017 </t>
  </si>
  <si>
    <t xml:space="preserve">Dotação Atual</t>
  </si>
  <si>
    <t xml:space="preserve">Indisponível</t>
  </si>
  <si>
    <t xml:space="preserve">Dotação atual (-) indisponível</t>
  </si>
  <si>
    <t xml:space="preserve">Empenhado</t>
  </si>
  <si>
    <t xml:space="preserve">Empenhado  %</t>
  </si>
  <si>
    <t xml:space="preserve">Disponível</t>
  </si>
  <si>
    <t xml:space="preserve">Liquidado</t>
  </si>
  <si>
    <t xml:space="preserve">Liquidado %</t>
  </si>
  <si>
    <t xml:space="preserve">Pago</t>
  </si>
  <si>
    <t xml:space="preserve">Pago %</t>
  </si>
  <si>
    <t xml:space="preserve">Pago de Restos </t>
  </si>
  <si>
    <t xml:space="preserve">Cat.</t>
  </si>
  <si>
    <t xml:space="preserve">Grupo</t>
  </si>
  <si>
    <t xml:space="preserve">Elemento</t>
  </si>
  <si>
    <t xml:space="preserve">d</t>
  </si>
  <si>
    <t xml:space="preserve">f</t>
  </si>
  <si>
    <t xml:space="preserve">3 - DESPESAS CORRENTES</t>
  </si>
  <si>
    <t xml:space="preserve">31 - PESSOAL E ENCARGOS SOCIAIS</t>
  </si>
  <si>
    <t xml:space="preserve">319007 - CONTRIBUICAO ENTIDADES FECHADAS PREVIDENCIA</t>
  </si>
  <si>
    <t xml:space="preserve">319011 - VENCIMENTOS E VANTAGENS FIXAS-PESSOAL CIVIL</t>
  </si>
  <si>
    <t xml:space="preserve">319013 - OBRIGACOES PATRONAIS</t>
  </si>
  <si>
    <t xml:space="preserve">319016 - OUTRAS DESP. VARIÁVEIS - H.EXTRAS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J</t>
  </si>
  <si>
    <t xml:space="preserve">339039 - OUTROS SERVICOS DE TERCEIROS-PJ</t>
  </si>
  <si>
    <t xml:space="preserve">339047 - OBRIGACOES TRIBUTARIAS E CONTRIBUTIVAS</t>
  </si>
  <si>
    <t xml:space="preserve">339050 - SERVICOS DE UTILIDADE PUBLICA</t>
  </si>
  <si>
    <t xml:space="preserve">339092 - DESPESAS EXERCÍCIOS ANTERIORES</t>
  </si>
  <si>
    <t xml:space="preserve">339093 - INDENIZAÇÕES/RESTITUIÇÕES</t>
  </si>
  <si>
    <t xml:space="preserve">4 - DESPESAS DE CAPITAL</t>
  </si>
  <si>
    <t xml:space="preserve">44 - INVESTIMENTOS</t>
  </si>
  <si>
    <t xml:space="preserve">449052 - EQUIPAMENTOS E MATERIAL PERMANENTE</t>
  </si>
  <si>
    <t xml:space="preserve">Soma</t>
  </si>
  <si>
    <t xml:space="preserve">FONTE: SIAFEM E SIGE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%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D4D4D4"/>
      </patternFill>
    </fill>
    <fill>
      <patternFill patternType="solid">
        <fgColor rgb="FFDFE0DF"/>
        <bgColor rgb="FFD4D4D4"/>
      </patternFill>
    </fill>
    <fill>
      <patternFill patternType="solid">
        <fgColor rgb="FFD4D4D4"/>
        <bgColor rgb="FFDFE0D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5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7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6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E0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0360</xdr:colOff>
      <xdr:row>1</xdr:row>
      <xdr:rowOff>104760</xdr:rowOff>
    </xdr:from>
    <xdr:to>
      <xdr:col>7</xdr:col>
      <xdr:colOff>450360</xdr:colOff>
      <xdr:row>2</xdr:row>
      <xdr:rowOff>229320</xdr:rowOff>
    </xdr:to>
    <xdr:sp>
      <xdr:nvSpPr>
        <xdr:cNvPr id="0" name="Caixa de texto 2"/>
        <xdr:cNvSpPr/>
      </xdr:nvSpPr>
      <xdr:spPr>
        <a:xfrm>
          <a:off x="5083920" y="360000"/>
          <a:ext cx="4595400" cy="37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Defesa da Cidadan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62320</xdr:colOff>
      <xdr:row>0</xdr:row>
      <xdr:rowOff>171360</xdr:rowOff>
    </xdr:from>
    <xdr:to>
      <xdr:col>13</xdr:col>
      <xdr:colOff>723240</xdr:colOff>
      <xdr:row>3</xdr:row>
      <xdr:rowOff>22932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14414040" y="171360"/>
          <a:ext cx="779760" cy="82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3" ySplit="0" topLeftCell="D1" activePane="topRight" state="frozen"/>
      <selection pane="topLeft" activeCell="A2" activeCellId="0" sqref="A2"/>
      <selection pane="topRight" activeCell="A6" activeCellId="0" sqref="A6:C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8"/>
    <col collapsed="false" customWidth="true" hidden="false" outlineLevel="0" max="3" min="3" style="0" width="45.99"/>
    <col collapsed="false" customWidth="true" hidden="false" outlineLevel="0" max="4" min="4" style="1" width="12.88"/>
    <col collapsed="false" customWidth="true" hidden="false" outlineLevel="0" max="5" min="5" style="1" width="13.1"/>
    <col collapsed="false" customWidth="true" hidden="false" outlineLevel="0" max="6" min="6" style="1" width="13.99"/>
    <col collapsed="false" customWidth="true" hidden="false" outlineLevel="0" max="7" min="7" style="1" width="14.44"/>
    <col collapsed="false" customWidth="true" hidden="false" outlineLevel="0" max="8" min="8" style="2" width="7.66"/>
    <col collapsed="false" customWidth="true" hidden="false" outlineLevel="0" max="9" min="9" style="1" width="14.11"/>
    <col collapsed="false" customWidth="true" hidden="false" outlineLevel="0" max="10" min="10" style="1" width="12.55"/>
    <col collapsed="false" customWidth="true" hidden="false" outlineLevel="0" max="11" min="11" style="3" width="7.99"/>
    <col collapsed="false" customWidth="true" hidden="false" outlineLevel="0" max="12" min="12" style="1" width="12.43"/>
    <col collapsed="false" customWidth="true" hidden="false" outlineLevel="0" max="13" min="13" style="1" width="7.32"/>
    <col collapsed="false" customWidth="true" hidden="false" outlineLevel="0" max="14" min="14" style="1" width="11.4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4" t="s">
        <v>0</v>
      </c>
    </row>
    <row r="6" customFormat="false" ht="38.25" hidden="false" customHeight="true" outlineLevel="0" collapsed="false">
      <c r="A6" s="5" t="s">
        <v>1</v>
      </c>
      <c r="B6" s="5"/>
      <c r="C6" s="5"/>
      <c r="D6" s="6" t="s">
        <v>2</v>
      </c>
      <c r="E6" s="6" t="s">
        <v>3</v>
      </c>
      <c r="F6" s="7" t="s">
        <v>4</v>
      </c>
      <c r="G6" s="8" t="s">
        <v>5</v>
      </c>
      <c r="H6" s="9" t="s">
        <v>6</v>
      </c>
      <c r="I6" s="6" t="s">
        <v>7</v>
      </c>
      <c r="J6" s="8" t="s">
        <v>8</v>
      </c>
      <c r="K6" s="9" t="s">
        <v>9</v>
      </c>
      <c r="L6" s="10" t="s">
        <v>10</v>
      </c>
      <c r="M6" s="11" t="s">
        <v>11</v>
      </c>
      <c r="N6" s="12" t="s">
        <v>12</v>
      </c>
    </row>
    <row r="7" customFormat="false" ht="20.1" hidden="false" customHeight="true" outlineLevel="0" collapsed="false">
      <c r="A7" s="13" t="s">
        <v>13</v>
      </c>
      <c r="B7" s="14" t="s">
        <v>14</v>
      </c>
      <c r="C7" s="15" t="s">
        <v>15</v>
      </c>
      <c r="D7" s="16" t="s">
        <v>16</v>
      </c>
      <c r="E7" s="16" t="s">
        <v>16</v>
      </c>
      <c r="F7" s="16" t="s">
        <v>17</v>
      </c>
      <c r="G7" s="16" t="s">
        <v>16</v>
      </c>
      <c r="H7" s="16" t="s">
        <v>17</v>
      </c>
      <c r="I7" s="16" t="s">
        <v>17</v>
      </c>
      <c r="J7" s="16" t="s">
        <v>16</v>
      </c>
      <c r="K7" s="16" t="s">
        <v>17</v>
      </c>
      <c r="L7" s="16" t="s">
        <v>16</v>
      </c>
      <c r="M7" s="16" t="s">
        <v>17</v>
      </c>
      <c r="N7" s="16" t="s">
        <v>16</v>
      </c>
    </row>
    <row r="8" customFormat="false" ht="20.1" hidden="false" customHeight="true" outlineLevel="0" collapsed="false">
      <c r="A8" s="17" t="s">
        <v>18</v>
      </c>
      <c r="B8" s="18"/>
      <c r="C8" s="18"/>
      <c r="D8" s="19" t="n">
        <f aca="false">D9+D14</f>
        <v>94908920</v>
      </c>
      <c r="E8" s="19" t="n">
        <f aca="false">E9+E14</f>
        <v>11639901.14</v>
      </c>
      <c r="F8" s="19" t="n">
        <f aca="false">D8-E8</f>
        <v>83269018.86</v>
      </c>
      <c r="G8" s="19" t="n">
        <f aca="false">G9+G14</f>
        <v>51262397.62</v>
      </c>
      <c r="H8" s="20" t="n">
        <f aca="false">ROUND(G8/D8,3)*1</f>
        <v>0.54</v>
      </c>
      <c r="I8" s="19" t="n">
        <f aca="false">I9+I14</f>
        <v>32006621.24</v>
      </c>
      <c r="J8" s="19" t="n">
        <f aca="false">J9+J14</f>
        <v>39030401.34</v>
      </c>
      <c r="K8" s="21" t="n">
        <f aca="false">ROUND(J8/D8,4)*1</f>
        <v>0.4112</v>
      </c>
      <c r="L8" s="19" t="n">
        <f aca="false">L9+L14</f>
        <v>34671773.84</v>
      </c>
      <c r="M8" s="22" t="n">
        <f aca="false">ROUND(L8/D8,4)*1</f>
        <v>0.3653</v>
      </c>
      <c r="N8" s="19" t="n">
        <f aca="false">N9+N14</f>
        <v>7491702.62</v>
      </c>
    </row>
    <row r="9" s="28" customFormat="true" ht="20.1" hidden="false" customHeight="true" outlineLevel="0" collapsed="false">
      <c r="A9" s="17"/>
      <c r="B9" s="23" t="s">
        <v>19</v>
      </c>
      <c r="C9" s="24"/>
      <c r="D9" s="25" t="n">
        <f aca="false">SUM(D10:D13)</f>
        <v>50550041</v>
      </c>
      <c r="E9" s="25" t="n">
        <f aca="false">SUM(E10:E13)</f>
        <v>0</v>
      </c>
      <c r="F9" s="25" t="n">
        <f aca="false">D9-E9</f>
        <v>50550041</v>
      </c>
      <c r="G9" s="25" t="n">
        <f aca="false">SUM(G10:G13)</f>
        <v>26099238.65</v>
      </c>
      <c r="H9" s="26" t="n">
        <f aca="false">ROUND(G9/D9,3)*1</f>
        <v>0.516</v>
      </c>
      <c r="I9" s="25" t="n">
        <f aca="false">SUM(I10:I13)</f>
        <v>24450802.35</v>
      </c>
      <c r="J9" s="25" t="n">
        <f aca="false">SUM(J10:J13)</f>
        <v>26102238.65</v>
      </c>
      <c r="K9" s="26" t="n">
        <f aca="false">ROUND(J9/D9,3)*1</f>
        <v>0.516</v>
      </c>
      <c r="L9" s="25" t="n">
        <f aca="false">SUM(L10:L13)</f>
        <v>23304382.28</v>
      </c>
      <c r="M9" s="27" t="n">
        <f aca="false">ROUND(L9/D9,3)*1</f>
        <v>0.461</v>
      </c>
      <c r="N9" s="25" t="n">
        <f aca="false">SUM(N10:N13)</f>
        <v>3130773.91</v>
      </c>
    </row>
    <row r="10" customFormat="false" ht="20.1" hidden="false" customHeight="true" outlineLevel="0" collapsed="false">
      <c r="A10" s="17"/>
      <c r="B10" s="29"/>
      <c r="C10" s="30" t="s">
        <v>20</v>
      </c>
      <c r="D10" s="31" t="n">
        <v>228971</v>
      </c>
      <c r="E10" s="31" t="n">
        <v>0</v>
      </c>
      <c r="F10" s="31" t="n">
        <f aca="false">D10-E10</f>
        <v>228971</v>
      </c>
      <c r="G10" s="32" t="n">
        <v>48290.01</v>
      </c>
      <c r="H10" s="33" t="n">
        <f aca="false">ROUND(G10/D10,3)*1</f>
        <v>0.211</v>
      </c>
      <c r="I10" s="34" t="n">
        <f aca="false">D10-G10</f>
        <v>180680.99</v>
      </c>
      <c r="J10" s="32" t="n">
        <v>48290.01</v>
      </c>
      <c r="K10" s="35" t="n">
        <f aca="false">ROUND(J10/D10,3)*1</f>
        <v>0.211</v>
      </c>
      <c r="L10" s="36" t="n">
        <v>40997.59</v>
      </c>
      <c r="M10" s="37" t="n">
        <f aca="false">ROUND(L10/D10,4)*1</f>
        <v>0.1791</v>
      </c>
      <c r="N10" s="34" t="n">
        <v>75273.16</v>
      </c>
    </row>
    <row r="11" customFormat="false" ht="20.1" hidden="false" customHeight="true" outlineLevel="0" collapsed="false">
      <c r="A11" s="17"/>
      <c r="B11" s="29"/>
      <c r="C11" s="30" t="s">
        <v>21</v>
      </c>
      <c r="D11" s="31" t="n">
        <v>35240306</v>
      </c>
      <c r="E11" s="31" t="n">
        <v>0</v>
      </c>
      <c r="F11" s="31" t="n">
        <f aca="false">D11-E11</f>
        <v>35240306</v>
      </c>
      <c r="G11" s="32" t="n">
        <v>19935144.57</v>
      </c>
      <c r="H11" s="33" t="n">
        <f aca="false">ROUND(G11/D11,3)*1</f>
        <v>0.566</v>
      </c>
      <c r="I11" s="34" t="n">
        <f aca="false">D11-G11</f>
        <v>15305161.43</v>
      </c>
      <c r="J11" s="32" t="n">
        <v>19938144.57</v>
      </c>
      <c r="K11" s="35" t="n">
        <f aca="false">ROUND(J11/D11,3)*1</f>
        <v>0.566</v>
      </c>
      <c r="L11" s="36" t="n">
        <v>18009800</v>
      </c>
      <c r="M11" s="37" t="n">
        <f aca="false">ROUND(L11/D11,4)*1</f>
        <v>0.5111</v>
      </c>
      <c r="N11" s="34" t="n">
        <v>2062735.22</v>
      </c>
    </row>
    <row r="12" customFormat="false" ht="20.1" hidden="false" customHeight="true" outlineLevel="0" collapsed="false">
      <c r="A12" s="17"/>
      <c r="B12" s="29"/>
      <c r="C12" s="30" t="s">
        <v>22</v>
      </c>
      <c r="D12" s="31" t="n">
        <v>14911936</v>
      </c>
      <c r="E12" s="31" t="n">
        <v>0</v>
      </c>
      <c r="F12" s="31" t="n">
        <f aca="false">D12-E12</f>
        <v>14911936</v>
      </c>
      <c r="G12" s="32" t="n">
        <v>6077407.71</v>
      </c>
      <c r="H12" s="33" t="n">
        <f aca="false">ROUND(G12/D12,3)*1</f>
        <v>0.408</v>
      </c>
      <c r="I12" s="34" t="n">
        <f aca="false">D12-G12</f>
        <v>8834528.29</v>
      </c>
      <c r="J12" s="32" t="n">
        <v>6077407.71</v>
      </c>
      <c r="K12" s="35" t="n">
        <f aca="false">ROUND(J12/D12,3)*1</f>
        <v>0.408</v>
      </c>
      <c r="L12" s="36" t="n">
        <v>5220166.37</v>
      </c>
      <c r="M12" s="37" t="n">
        <f aca="false">ROUND(L12/D12,4)*1</f>
        <v>0.3501</v>
      </c>
      <c r="N12" s="34" t="n">
        <v>992765.53</v>
      </c>
    </row>
    <row r="13" customFormat="false" ht="20.1" hidden="false" customHeight="true" outlineLevel="0" collapsed="false">
      <c r="A13" s="17"/>
      <c r="B13" s="38"/>
      <c r="C13" s="30" t="s">
        <v>23</v>
      </c>
      <c r="D13" s="31" t="n">
        <v>168828</v>
      </c>
      <c r="E13" s="31" t="n">
        <v>0</v>
      </c>
      <c r="F13" s="31" t="n">
        <f aca="false">D13-E13</f>
        <v>168828</v>
      </c>
      <c r="G13" s="32" t="n">
        <v>38396.36</v>
      </c>
      <c r="H13" s="33" t="n">
        <f aca="false">ROUND(G13/D13,3)*1</f>
        <v>0.227</v>
      </c>
      <c r="I13" s="34" t="n">
        <f aca="false">D13-G13</f>
        <v>130431.64</v>
      </c>
      <c r="J13" s="32" t="n">
        <v>38396.36</v>
      </c>
      <c r="K13" s="35" t="n">
        <f aca="false">ROUND(J13/D13,3)*1</f>
        <v>0.227</v>
      </c>
      <c r="L13" s="36" t="n">
        <v>33418.32</v>
      </c>
      <c r="M13" s="37" t="n">
        <f aca="false">ROUND(L13/D13,4)*1</f>
        <v>0.1979</v>
      </c>
      <c r="N13" s="34" t="n">
        <v>0</v>
      </c>
    </row>
    <row r="14" s="28" customFormat="true" ht="20.1" hidden="false" customHeight="true" outlineLevel="0" collapsed="false">
      <c r="A14" s="17"/>
      <c r="B14" s="23" t="s">
        <v>24</v>
      </c>
      <c r="C14" s="39"/>
      <c r="D14" s="25" t="n">
        <f aca="false">SUM(D15:D26)</f>
        <v>44358879</v>
      </c>
      <c r="E14" s="25" t="n">
        <f aca="false">SUM(E15:E26)</f>
        <v>11639901.14</v>
      </c>
      <c r="F14" s="25" t="n">
        <f aca="false">D14-E14</f>
        <v>32718977.86</v>
      </c>
      <c r="G14" s="25" t="n">
        <f aca="false">SUM(G15:G26)</f>
        <v>25163158.97</v>
      </c>
      <c r="H14" s="26" t="n">
        <f aca="false">ROUND(G14/D14,3)*1</f>
        <v>0.567</v>
      </c>
      <c r="I14" s="25" t="n">
        <f aca="false">SUM(I15:I26)</f>
        <v>7555818.89</v>
      </c>
      <c r="J14" s="25" t="n">
        <f aca="false">SUM(J15:J26)</f>
        <v>12928162.69</v>
      </c>
      <c r="K14" s="26" t="n">
        <f aca="false">ROUND(J14/D14,3)*1</f>
        <v>0.291</v>
      </c>
      <c r="L14" s="25" t="n">
        <f aca="false">SUM(L15:L26)</f>
        <v>11367391.56</v>
      </c>
      <c r="M14" s="27" t="n">
        <f aca="false">ROUND(L14/D14,3)*1</f>
        <v>0.256</v>
      </c>
      <c r="N14" s="25" t="n">
        <f aca="false">SUM(N15:N26)</f>
        <v>4360928.71</v>
      </c>
    </row>
    <row r="15" customFormat="false" ht="20.1" hidden="false" customHeight="true" outlineLevel="0" collapsed="false">
      <c r="A15" s="17"/>
      <c r="B15" s="29"/>
      <c r="C15" s="30" t="s">
        <v>25</v>
      </c>
      <c r="D15" s="31" t="n">
        <v>1600024</v>
      </c>
      <c r="E15" s="31" t="n">
        <v>0</v>
      </c>
      <c r="F15" s="31" t="n">
        <f aca="false">D15-E15</f>
        <v>1600024</v>
      </c>
      <c r="G15" s="32" t="n">
        <v>652987.95</v>
      </c>
      <c r="H15" s="33" t="n">
        <f aca="false">ROUND(G15/D15,3)*1</f>
        <v>0.408</v>
      </c>
      <c r="I15" s="34" t="n">
        <f aca="false">D15-E15-G15</f>
        <v>947036.05</v>
      </c>
      <c r="J15" s="32" t="n">
        <v>652987.95</v>
      </c>
      <c r="K15" s="35" t="n">
        <f aca="false">ROUND(J15/D15,3)*1</f>
        <v>0.408</v>
      </c>
      <c r="L15" s="36" t="n">
        <v>652987.95</v>
      </c>
      <c r="M15" s="37" t="n">
        <f aca="false">ROUND(L15/D15,3)*1</f>
        <v>0.408</v>
      </c>
      <c r="N15" s="34" t="n">
        <v>0</v>
      </c>
    </row>
    <row r="16" customFormat="false" ht="20.1" hidden="false" customHeight="true" outlineLevel="0" collapsed="false">
      <c r="A16" s="17"/>
      <c r="B16" s="29"/>
      <c r="C16" s="30" t="s">
        <v>26</v>
      </c>
      <c r="D16" s="31" t="n">
        <v>480000</v>
      </c>
      <c r="E16" s="31" t="n">
        <v>0</v>
      </c>
      <c r="F16" s="31" t="n">
        <f aca="false">D16-E16</f>
        <v>480000</v>
      </c>
      <c r="G16" s="32" t="n">
        <v>208401.87</v>
      </c>
      <c r="H16" s="33" t="n">
        <f aca="false">ROUND(G16/D16,3)*1</f>
        <v>0.434</v>
      </c>
      <c r="I16" s="34" t="n">
        <f aca="false">D16-E16-G16</f>
        <v>271598.13</v>
      </c>
      <c r="J16" s="32" t="n">
        <v>208401.87</v>
      </c>
      <c r="K16" s="35" t="n">
        <f aca="false">ROUND(J16/D16,3)*1</f>
        <v>0.434</v>
      </c>
      <c r="L16" s="36" t="n">
        <v>179512.69</v>
      </c>
      <c r="M16" s="37" t="n">
        <f aca="false">ROUND(L16/D16,3)*1</f>
        <v>0.374</v>
      </c>
      <c r="N16" s="34" t="n">
        <v>31699.87</v>
      </c>
    </row>
    <row r="17" customFormat="false" ht="20.1" hidden="false" customHeight="true" outlineLevel="0" collapsed="false">
      <c r="A17" s="17"/>
      <c r="B17" s="29"/>
      <c r="C17" s="30" t="s">
        <v>27</v>
      </c>
      <c r="D17" s="31" t="n">
        <v>1327000</v>
      </c>
      <c r="E17" s="31" t="n">
        <v>0</v>
      </c>
      <c r="F17" s="31" t="n">
        <f aca="false">D17-E17</f>
        <v>1327000</v>
      </c>
      <c r="G17" s="32" t="n">
        <v>477679.19</v>
      </c>
      <c r="H17" s="33" t="n">
        <f aca="false">ROUND(G17/D17,3)*1</f>
        <v>0.36</v>
      </c>
      <c r="I17" s="34" t="n">
        <f aca="false">D17-E17-G17</f>
        <v>849320.81</v>
      </c>
      <c r="J17" s="32" t="n">
        <v>477679.19</v>
      </c>
      <c r="K17" s="35" t="n">
        <f aca="false">ROUND(J17/D17,3)*1</f>
        <v>0.36</v>
      </c>
      <c r="L17" s="36" t="n">
        <v>474700.83</v>
      </c>
      <c r="M17" s="37" t="n">
        <f aca="false">ROUND(L17/D17,3)*1</f>
        <v>0.358</v>
      </c>
      <c r="N17" s="34" t="n">
        <v>12477.53</v>
      </c>
    </row>
    <row r="18" customFormat="false" ht="20.1" hidden="false" customHeight="true" outlineLevel="0" collapsed="false">
      <c r="A18" s="17"/>
      <c r="B18" s="29"/>
      <c r="C18" s="30" t="s">
        <v>28</v>
      </c>
      <c r="D18" s="31" t="n">
        <v>912439</v>
      </c>
      <c r="E18" s="31" t="n">
        <v>54126.55</v>
      </c>
      <c r="F18" s="31" t="n">
        <f aca="false">D18-E18</f>
        <v>858312.45</v>
      </c>
      <c r="G18" s="32" t="n">
        <v>135527.66</v>
      </c>
      <c r="H18" s="33" t="n">
        <f aca="false">ROUND(G18/D18,3)*1</f>
        <v>0.149</v>
      </c>
      <c r="I18" s="34" t="n">
        <f aca="false">D18-E18-G18</f>
        <v>722784.79</v>
      </c>
      <c r="J18" s="32" t="n">
        <v>135048.26</v>
      </c>
      <c r="K18" s="35" t="n">
        <f aca="false">ROUND(J18/D18,3)*1</f>
        <v>0.148</v>
      </c>
      <c r="L18" s="36" t="n">
        <v>88990.06</v>
      </c>
      <c r="M18" s="37" t="n">
        <f aca="false">ROUND(L18/D18,3)*1</f>
        <v>0.098</v>
      </c>
      <c r="N18" s="34" t="n">
        <v>62138.02</v>
      </c>
    </row>
    <row r="19" customFormat="false" ht="20.1" hidden="false" customHeight="true" outlineLevel="0" collapsed="false">
      <c r="A19" s="17"/>
      <c r="B19" s="29"/>
      <c r="C19" s="30" t="s">
        <v>29</v>
      </c>
      <c r="D19" s="31" t="n">
        <v>2925304</v>
      </c>
      <c r="E19" s="31" t="n">
        <v>0</v>
      </c>
      <c r="F19" s="31" t="n">
        <f aca="false">D19-E19</f>
        <v>2925304</v>
      </c>
      <c r="G19" s="32" t="n">
        <v>2613993.67</v>
      </c>
      <c r="H19" s="33" t="n">
        <f aca="false">ROUND(G19/D19,3)*1</f>
        <v>0.894</v>
      </c>
      <c r="I19" s="34" t="n">
        <f aca="false">D19-E19-G19</f>
        <v>311310.33</v>
      </c>
      <c r="J19" s="32" t="n">
        <v>1317582.07</v>
      </c>
      <c r="K19" s="35" t="n">
        <f aca="false">ROUND(J19/D19,3)*1</f>
        <v>0.45</v>
      </c>
      <c r="L19" s="36" t="n">
        <v>1143693.56</v>
      </c>
      <c r="M19" s="37" t="n">
        <f aca="false">ROUND(L19/D19,3)*1</f>
        <v>0.391</v>
      </c>
      <c r="N19" s="34" t="n">
        <v>217482.51</v>
      </c>
    </row>
    <row r="20" customFormat="false" ht="20.1" hidden="false" customHeight="true" outlineLevel="0" collapsed="false">
      <c r="A20" s="17"/>
      <c r="B20" s="29"/>
      <c r="C20" s="30" t="s">
        <v>30</v>
      </c>
      <c r="D20" s="31" t="n">
        <v>133000</v>
      </c>
      <c r="E20" s="31" t="n">
        <v>0</v>
      </c>
      <c r="F20" s="31" t="n">
        <f aca="false">D20-E20</f>
        <v>133000</v>
      </c>
      <c r="G20" s="32" t="n">
        <v>17507.12</v>
      </c>
      <c r="H20" s="33" t="n">
        <f aca="false">ROUND(G20/D20,3)*1</f>
        <v>0.132</v>
      </c>
      <c r="I20" s="34" t="n">
        <f aca="false">D20-E20-G20</f>
        <v>115492.88</v>
      </c>
      <c r="J20" s="32" t="n">
        <v>13130.34</v>
      </c>
      <c r="K20" s="35" t="n">
        <f aca="false">ROUND(J20/D20,3)*1</f>
        <v>0.099</v>
      </c>
      <c r="L20" s="36" t="n">
        <v>13130.34</v>
      </c>
      <c r="M20" s="37" t="n">
        <f aca="false">ROUND(L20/D20,3)*1</f>
        <v>0.099</v>
      </c>
      <c r="N20" s="34" t="n">
        <v>2188.39</v>
      </c>
    </row>
    <row r="21" customFormat="false" ht="20.1" hidden="false" customHeight="true" outlineLevel="0" collapsed="false">
      <c r="A21" s="17"/>
      <c r="B21" s="29"/>
      <c r="C21" s="30" t="s">
        <v>31</v>
      </c>
      <c r="D21" s="31" t="n">
        <v>2096000</v>
      </c>
      <c r="E21" s="31" t="n">
        <v>0</v>
      </c>
      <c r="F21" s="31" t="n">
        <f aca="false">D21-E21</f>
        <v>2096000</v>
      </c>
      <c r="G21" s="32" t="n">
        <v>1527997.37</v>
      </c>
      <c r="H21" s="33" t="n">
        <f aca="false">ROUND(G21/D21,3)*1</f>
        <v>0.729</v>
      </c>
      <c r="I21" s="34" t="n">
        <f aca="false">D21-E21-G21</f>
        <v>568002.63</v>
      </c>
      <c r="J21" s="32" t="n">
        <v>764338.76</v>
      </c>
      <c r="K21" s="35" t="n">
        <f aca="false">ROUND(J21/D21,3)*1</f>
        <v>0.365</v>
      </c>
      <c r="L21" s="36" t="n">
        <v>651618.62</v>
      </c>
      <c r="M21" s="37" t="n">
        <f aca="false">ROUND(L21/D21,3)*1</f>
        <v>0.311</v>
      </c>
      <c r="N21" s="34" t="n">
        <v>209606.42</v>
      </c>
    </row>
    <row r="22" customFormat="false" ht="20.1" hidden="false" customHeight="true" outlineLevel="0" collapsed="false">
      <c r="A22" s="17"/>
      <c r="B22" s="29"/>
      <c r="C22" s="30" t="s">
        <v>32</v>
      </c>
      <c r="D22" s="31" t="n">
        <v>32928036</v>
      </c>
      <c r="E22" s="31" t="n">
        <v>11585774.59</v>
      </c>
      <c r="F22" s="31" t="n">
        <f aca="false">D22-E22</f>
        <v>21342261.41</v>
      </c>
      <c r="G22" s="32" t="n">
        <v>18625788.15</v>
      </c>
      <c r="H22" s="33" t="n">
        <f aca="false">ROUND(G22/D22,3)*1</f>
        <v>0.566</v>
      </c>
      <c r="I22" s="34" t="n">
        <f aca="false">D22-E22-G22</f>
        <v>2716473.26</v>
      </c>
      <c r="J22" s="32" t="n">
        <v>8739263.07</v>
      </c>
      <c r="K22" s="35" t="n">
        <f aca="false">ROUND(J22/D22,3)*1</f>
        <v>0.265</v>
      </c>
      <c r="L22" s="36" t="n">
        <v>7614339.08</v>
      </c>
      <c r="M22" s="37" t="n">
        <f aca="false">ROUND(L22/D22,3)*1</f>
        <v>0.231</v>
      </c>
      <c r="N22" s="34" t="n">
        <v>2321081.72</v>
      </c>
    </row>
    <row r="23" customFormat="false" ht="20.1" hidden="false" customHeight="true" outlineLevel="0" collapsed="false">
      <c r="A23" s="17"/>
      <c r="B23" s="29"/>
      <c r="C23" s="30" t="s">
        <v>33</v>
      </c>
      <c r="D23" s="31" t="n">
        <v>505500</v>
      </c>
      <c r="E23" s="31" t="n">
        <v>0</v>
      </c>
      <c r="F23" s="31" t="n">
        <f aca="false">D23-E23</f>
        <v>505500</v>
      </c>
      <c r="G23" s="32" t="n">
        <v>239562.14</v>
      </c>
      <c r="H23" s="33" t="n">
        <f aca="false">ROUND(G23/D23,3)*1</f>
        <v>0.474</v>
      </c>
      <c r="I23" s="34" t="n">
        <f aca="false">D23-E23-G23</f>
        <v>265937.86</v>
      </c>
      <c r="J23" s="32" t="n">
        <v>239562.14</v>
      </c>
      <c r="K23" s="35" t="n">
        <f aca="false">ROUND(J23/D23,3)*1</f>
        <v>0.474</v>
      </c>
      <c r="L23" s="36" t="n">
        <v>211667.43</v>
      </c>
      <c r="M23" s="37" t="n">
        <f aca="false">ROUND(L23/D23,3)*1</f>
        <v>0.419</v>
      </c>
      <c r="N23" s="34" t="n">
        <v>54815.73</v>
      </c>
    </row>
    <row r="24" customFormat="false" ht="20.1" hidden="false" customHeight="true" outlineLevel="0" collapsed="false">
      <c r="A24" s="17"/>
      <c r="B24" s="29"/>
      <c r="C24" s="30" t="s">
        <v>34</v>
      </c>
      <c r="D24" s="31" t="n">
        <v>1291576</v>
      </c>
      <c r="E24" s="31" t="n">
        <v>0</v>
      </c>
      <c r="F24" s="31" t="n">
        <f aca="false">D24-E24</f>
        <v>1291576</v>
      </c>
      <c r="G24" s="32" t="n">
        <v>590496.03</v>
      </c>
      <c r="H24" s="33" t="n">
        <f aca="false">ROUND(G24/D24,3)*1</f>
        <v>0.457</v>
      </c>
      <c r="I24" s="34" t="n">
        <f aca="false">D24-E24-G24</f>
        <v>701079.97</v>
      </c>
      <c r="J24" s="32" t="n">
        <v>306951.22</v>
      </c>
      <c r="K24" s="35" t="n">
        <f aca="false">ROUND(J24/D24,3)*1</f>
        <v>0.238</v>
      </c>
      <c r="L24" s="36" t="n">
        <v>263533.18</v>
      </c>
      <c r="M24" s="37" t="n">
        <f aca="false">ROUND(L24/D24,3)*1</f>
        <v>0.204</v>
      </c>
      <c r="N24" s="34" t="n">
        <v>11848.01</v>
      </c>
    </row>
    <row r="25" customFormat="false" ht="20.1" hidden="false" customHeight="true" outlineLevel="0" collapsed="false">
      <c r="A25" s="17"/>
      <c r="B25" s="29"/>
      <c r="C25" s="30" t="s">
        <v>35</v>
      </c>
      <c r="D25" s="31" t="n">
        <v>60000</v>
      </c>
      <c r="E25" s="31" t="n">
        <v>0</v>
      </c>
      <c r="F25" s="31" t="n">
        <f aca="false">D25-E25</f>
        <v>60000</v>
      </c>
      <c r="G25" s="32" t="n">
        <v>38711.2</v>
      </c>
      <c r="H25" s="33" t="n">
        <f aca="false">ROUND(G25/D25,3)*1</f>
        <v>0.645</v>
      </c>
      <c r="I25" s="34" t="n">
        <f aca="false">D25-E25-G25</f>
        <v>21288.8</v>
      </c>
      <c r="J25" s="32" t="n">
        <v>38711.2</v>
      </c>
      <c r="K25" s="35" t="n">
        <f aca="false">ROUND(J25/D25,3)*1</f>
        <v>0.645</v>
      </c>
      <c r="L25" s="36" t="n">
        <v>38711.2</v>
      </c>
      <c r="M25" s="37" t="n">
        <f aca="false">ROUND(L25/D25,3)*1</f>
        <v>0.645</v>
      </c>
      <c r="N25" s="34" t="n">
        <v>0</v>
      </c>
    </row>
    <row r="26" customFormat="false" ht="20.1" hidden="false" customHeight="true" outlineLevel="0" collapsed="false">
      <c r="A26" s="40"/>
      <c r="B26" s="38"/>
      <c r="C26" s="30" t="s">
        <v>36</v>
      </c>
      <c r="D26" s="31" t="n">
        <v>100000</v>
      </c>
      <c r="E26" s="31" t="n">
        <v>0</v>
      </c>
      <c r="F26" s="31" t="n">
        <f aca="false">D26-E26</f>
        <v>100000</v>
      </c>
      <c r="G26" s="32" t="n">
        <v>34506.62</v>
      </c>
      <c r="H26" s="33" t="n">
        <f aca="false">ROUND(G26/D26,3)*1</f>
        <v>0.345</v>
      </c>
      <c r="I26" s="34" t="n">
        <f aca="false">D26-E26-G26</f>
        <v>65493.38</v>
      </c>
      <c r="J26" s="32" t="n">
        <v>34506.62</v>
      </c>
      <c r="K26" s="35" t="n">
        <f aca="false">ROUND(J26/D26,3)*1</f>
        <v>0.345</v>
      </c>
      <c r="L26" s="36" t="n">
        <v>34506.62</v>
      </c>
      <c r="M26" s="37" t="n">
        <f aca="false">ROUND(L26/D26,3)*1</f>
        <v>0.345</v>
      </c>
      <c r="N26" s="34" t="n">
        <v>1437590.51</v>
      </c>
    </row>
    <row r="27" customFormat="false" ht="20.1" hidden="false" customHeight="true" outlineLevel="0" collapsed="false">
      <c r="A27" s="41" t="s">
        <v>37</v>
      </c>
      <c r="B27" s="18"/>
      <c r="C27" s="18"/>
      <c r="D27" s="19" t="n">
        <f aca="false">D28</f>
        <v>1000050</v>
      </c>
      <c r="E27" s="19" t="n">
        <f aca="false">E28</f>
        <v>69475.42</v>
      </c>
      <c r="F27" s="19" t="n">
        <f aca="false">D27-E27</f>
        <v>930574.58</v>
      </c>
      <c r="G27" s="19" t="n">
        <f aca="false">G28</f>
        <v>3400.35</v>
      </c>
      <c r="H27" s="20" t="n">
        <f aca="false">ROUND(G27/D27,3)*1</f>
        <v>0.003</v>
      </c>
      <c r="I27" s="19" t="n">
        <f aca="false">I28</f>
        <v>927174.23</v>
      </c>
      <c r="J27" s="19" t="n">
        <f aca="false">J28</f>
        <v>3400.35</v>
      </c>
      <c r="K27" s="21" t="n">
        <f aca="false">ROUND(J27/D27,3)*1</f>
        <v>0.003</v>
      </c>
      <c r="L27" s="19" t="n">
        <f aca="false">L28</f>
        <v>2900.19</v>
      </c>
      <c r="M27" s="22" t="n">
        <f aca="false">ROUND(L27/D27,3)*1</f>
        <v>0.003</v>
      </c>
      <c r="N27" s="19" t="n">
        <f aca="false">N28</f>
        <v>335409.52</v>
      </c>
    </row>
    <row r="28" s="28" customFormat="true" ht="20.1" hidden="false" customHeight="true" outlineLevel="0" collapsed="false">
      <c r="A28" s="17"/>
      <c r="B28" s="23" t="s">
        <v>38</v>
      </c>
      <c r="C28" s="39"/>
      <c r="D28" s="25" t="n">
        <f aca="false">SUM(D29)</f>
        <v>1000050</v>
      </c>
      <c r="E28" s="25" t="n">
        <f aca="false">SUM(E29)</f>
        <v>69475.42</v>
      </c>
      <c r="F28" s="25" t="n">
        <f aca="false">D28-E28</f>
        <v>930574.58</v>
      </c>
      <c r="G28" s="25" t="n">
        <f aca="false">SUM(G29)</f>
        <v>3400.35</v>
      </c>
      <c r="H28" s="26" t="n">
        <f aca="false">ROUND(G28/D28,3)*1</f>
        <v>0.003</v>
      </c>
      <c r="I28" s="25" t="n">
        <f aca="false">SUM(I29)</f>
        <v>927174.23</v>
      </c>
      <c r="J28" s="25" t="n">
        <f aca="false">SUM(J29)</f>
        <v>3400.35</v>
      </c>
      <c r="K28" s="42" t="n">
        <f aca="false">ROUND(J28/D28,3)*1</f>
        <v>0.003</v>
      </c>
      <c r="L28" s="25" t="n">
        <f aca="false">SUM(L29)</f>
        <v>2900.19</v>
      </c>
      <c r="M28" s="27" t="n">
        <f aca="false">ROUND(L28/D28,3)*1</f>
        <v>0.003</v>
      </c>
      <c r="N28" s="25" t="n">
        <f aca="false">SUM(N29)</f>
        <v>335409.52</v>
      </c>
    </row>
    <row r="29" customFormat="false" ht="20.1" hidden="false" customHeight="true" outlineLevel="0" collapsed="false">
      <c r="A29" s="40"/>
      <c r="B29" s="38"/>
      <c r="C29" s="30" t="s">
        <v>39</v>
      </c>
      <c r="D29" s="31" t="n">
        <v>1000050</v>
      </c>
      <c r="E29" s="31" t="n">
        <v>69475.42</v>
      </c>
      <c r="F29" s="31" t="n">
        <f aca="false">D29-E29</f>
        <v>930574.58</v>
      </c>
      <c r="G29" s="32" t="n">
        <v>3400.35</v>
      </c>
      <c r="H29" s="33" t="n">
        <f aca="false">ROUND(G29/D29,3)*1</f>
        <v>0.003</v>
      </c>
      <c r="I29" s="34" t="n">
        <f aca="false">D29-E29-G29</f>
        <v>927174.23</v>
      </c>
      <c r="J29" s="32" t="n">
        <v>3400.35</v>
      </c>
      <c r="K29" s="35" t="n">
        <f aca="false">ROUND(J29/D29,3)*1</f>
        <v>0.003</v>
      </c>
      <c r="L29" s="36" t="n">
        <v>2900.19</v>
      </c>
      <c r="M29" s="37" t="n">
        <f aca="false">ROUND(L29/D29,3)*1</f>
        <v>0.003</v>
      </c>
      <c r="N29" s="34" t="n">
        <v>335409.52</v>
      </c>
    </row>
    <row r="30" customFormat="false" ht="20.1" hidden="false" customHeight="true" outlineLevel="0" collapsed="false">
      <c r="A30" s="43" t="s">
        <v>40</v>
      </c>
      <c r="B30" s="43"/>
      <c r="C30" s="43"/>
      <c r="D30" s="44" t="n">
        <f aca="false">D8+D27</f>
        <v>95908970</v>
      </c>
      <c r="E30" s="44" t="n">
        <f aca="false">E8+E27</f>
        <v>11709376.56</v>
      </c>
      <c r="F30" s="44" t="n">
        <f aca="false">D30-E30</f>
        <v>84199593.44</v>
      </c>
      <c r="G30" s="44" t="n">
        <f aca="false">G8+G27</f>
        <v>51265797.97</v>
      </c>
      <c r="H30" s="45" t="n">
        <f aca="false">ROUND(G30/D30,3)*1</f>
        <v>0.535</v>
      </c>
      <c r="I30" s="44" t="n">
        <f aca="false">I8+I27</f>
        <v>32933795.47</v>
      </c>
      <c r="J30" s="44" t="n">
        <f aca="false">J8+J27</f>
        <v>39033801.69</v>
      </c>
      <c r="K30" s="46" t="n">
        <f aca="false">ROUND(J30/D30,3)*1</f>
        <v>0.407</v>
      </c>
      <c r="L30" s="44" t="n">
        <f aca="false">L8+L27</f>
        <v>34674674.03</v>
      </c>
      <c r="M30" s="47" t="n">
        <f aca="false">ROUND(L30/D30,4)*1</f>
        <v>0.3615</v>
      </c>
      <c r="N30" s="44" t="n">
        <f aca="false">N8+N27</f>
        <v>7827112.14</v>
      </c>
    </row>
    <row r="31" customFormat="false" ht="15" hidden="false" customHeight="false" outlineLevel="0" collapsed="false">
      <c r="A31" s="48" t="s">
        <v>41</v>
      </c>
    </row>
  </sheetData>
  <mergeCells count="2">
    <mergeCell ref="A6:C6"/>
    <mergeCell ref="A30:C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8:37:33Z</dcterms:created>
  <dc:creator>SPassos</dc:creator>
  <dc:description/>
  <dc:language>en-US</dc:language>
  <cp:lastModifiedBy>German Arranz Gascon Junior</cp:lastModifiedBy>
  <dcterms:modified xsi:type="dcterms:W3CDTF">2017-08-24T13:18:29Z</dcterms:modified>
  <cp:revision>0</cp:revision>
  <dc:subject/>
  <dc:title/>
</cp:coreProperties>
</file>