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2019" sheetId="1" state="visible" r:id="rId2"/>
  </sheets>
  <definedNames>
    <definedName function="false" hidden="false" localSheetId="0" name="_xlnm.Print_Area" vbProcedure="false">'2019'!$A$1:$H$55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25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30/06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raçatuba</t>
  </si>
  <si>
    <t xml:space="preserve">001-00179-00230586-8</t>
  </si>
  <si>
    <t xml:space="preserve">2527/14</t>
  </si>
  <si>
    <t xml:space="preserve">01840 D7</t>
  </si>
  <si>
    <t xml:space="preserve">JOÃO LEITE - ME</t>
  </si>
  <si>
    <t xml:space="preserve">45.511.847/0001-79</t>
  </si>
  <si>
    <t xml:space="preserve">3617/08</t>
  </si>
  <si>
    <t xml:space="preserve">02548 D6</t>
  </si>
  <si>
    <t xml:space="preserve">CRISTIANE MORAES E SOUZA - CALÇADOS - ME</t>
  </si>
  <si>
    <t xml:space="preserve">2218/11</t>
  </si>
  <si>
    <t xml:space="preserve">00237 D7</t>
  </si>
  <si>
    <t xml:space="preserve">COMPANHIA SULAMERICANA DE DISTRIBUIÇÃO</t>
  </si>
  <si>
    <t xml:space="preserve">Total</t>
  </si>
  <si>
    <t xml:space="preserve">Araraquara</t>
  </si>
  <si>
    <t xml:space="preserve">001-00082-00330234-0</t>
  </si>
  <si>
    <t xml:space="preserve">2235/18</t>
  </si>
  <si>
    <t xml:space="preserve">01914 D9</t>
  </si>
  <si>
    <t xml:space="preserve">OTICA JARAGUA LTDA ME</t>
  </si>
  <si>
    <t xml:space="preserve">45.276.128/0001-10</t>
  </si>
  <si>
    <t xml:space="preserve">Bauru</t>
  </si>
  <si>
    <t xml:space="preserve">104-00290-60000323-6</t>
  </si>
  <si>
    <t xml:space="preserve">1153/11</t>
  </si>
  <si>
    <t xml:space="preserve">07195 D7</t>
  </si>
  <si>
    <t xml:space="preserve">ESCOLA DE EDUCAÇÃO INFANTIL CISNE REAL LTDA EPP</t>
  </si>
  <si>
    <t xml:space="preserve">46.137.410/0001-80</t>
  </si>
  <si>
    <t xml:space="preserve">1109/15</t>
  </si>
  <si>
    <t xml:space="preserve">04840 D9</t>
  </si>
  <si>
    <t xml:space="preserve">SIMAO VEICULOS LTDA</t>
  </si>
  <si>
    <t xml:space="preserve">0072/11</t>
  </si>
  <si>
    <t xml:space="preserve">06149 D7</t>
  </si>
  <si>
    <t xml:space="preserve">DROGASIL S/A</t>
  </si>
  <si>
    <t xml:space="preserve">0073/11</t>
  </si>
  <si>
    <t xml:space="preserve">06534 D7</t>
  </si>
  <si>
    <t xml:space="preserve">ALLAN PETER SAAB BAURU ME</t>
  </si>
  <si>
    <t xml:space="preserve">3506/12</t>
  </si>
  <si>
    <t xml:space="preserve">00547 D9</t>
  </si>
  <si>
    <t xml:space="preserve">AVO COMÉRCIO DE ALIMENTOS LTDA</t>
  </si>
  <si>
    <t xml:space="preserve">0931/15</t>
  </si>
  <si>
    <t xml:space="preserve">04843 D9</t>
  </si>
  <si>
    <t xml:space="preserve">VERA CRUZ AUTOMOVEIS LTDA</t>
  </si>
  <si>
    <t xml:space="preserve">1313/12</t>
  </si>
  <si>
    <t xml:space="preserve">08343 D7</t>
  </si>
  <si>
    <t xml:space="preserve">D.H. PRUDENTE ME</t>
  </si>
  <si>
    <t xml:space="preserve">0919/15</t>
  </si>
  <si>
    <t xml:space="preserve">04317 D9</t>
  </si>
  <si>
    <t xml:space="preserve">LUIZ MACEDO MANFREDINI BAZAR ME( PGTO DE DIFERENÇA)</t>
  </si>
  <si>
    <t xml:space="preserve">0410/11</t>
  </si>
  <si>
    <t xml:space="preserve">07174 D7</t>
  </si>
  <si>
    <t xml:space="preserve">MAGAZINE LUIZA S/A</t>
  </si>
  <si>
    <t xml:space="preserve">Caraguatatuba</t>
  </si>
  <si>
    <t xml:space="preserve">001-01741-00028850-0</t>
  </si>
  <si>
    <t xml:space="preserve">3599/18</t>
  </si>
  <si>
    <t xml:space="preserve">08533 D9</t>
  </si>
  <si>
    <t xml:space="preserve">LITORANEA TRANSPORTES COLETIVOS S.A.</t>
  </si>
  <si>
    <t xml:space="preserve">46.482.840/0001-39</t>
  </si>
  <si>
    <t xml:space="preserve">3511/18</t>
  </si>
  <si>
    <t xml:space="preserve">08537 D9</t>
  </si>
  <si>
    <t xml:space="preserve">J.G.G. SUPERMERCADOS LTDA</t>
  </si>
  <si>
    <t xml:space="preserve">7535/17</t>
  </si>
  <si>
    <t xml:space="preserve">07521 D9</t>
  </si>
  <si>
    <t xml:space="preserve">SHIBATA COMERCIAL ATACADISTA DE MERCADORIAS EM GERAL LTDA</t>
  </si>
  <si>
    <t xml:space="preserve">3544/18</t>
  </si>
  <si>
    <t xml:space="preserve">08535 D9</t>
  </si>
  <si>
    <t xml:space="preserve">0289/18</t>
  </si>
  <si>
    <t xml:space="preserve">05456 D9</t>
  </si>
  <si>
    <t xml:space="preserve">DAVO SUPERMERCADO Ltda</t>
  </si>
  <si>
    <t xml:space="preserve">6646/17</t>
  </si>
  <si>
    <t xml:space="preserve">07516 D9</t>
  </si>
  <si>
    <t xml:space="preserve">MARIA N DOS SANTOS</t>
  </si>
  <si>
    <t xml:space="preserve">5815/17</t>
  </si>
  <si>
    <t xml:space="preserve">07512 D9</t>
  </si>
  <si>
    <t xml:space="preserve">COMERCIAL DE LATICINIOS LITORAL NORTE IMPORTAÇÃO E EXPORTAÇÃO LTDA</t>
  </si>
  <si>
    <t xml:space="preserve">3947/17</t>
  </si>
  <si>
    <t xml:space="preserve">07504 D9</t>
  </si>
  <si>
    <t xml:space="preserve">FRANCISCO MANOEL DE CASTRO ÓTICA - ME</t>
  </si>
  <si>
    <t xml:space="preserve">0320/18</t>
  </si>
  <si>
    <t xml:space="preserve">07519 D9</t>
  </si>
  <si>
    <t xml:space="preserve">COMPANHIA BRASILEIRA DE DISTRIBUIÇÃO</t>
  </si>
  <si>
    <t xml:space="preserve">2223/18</t>
  </si>
  <si>
    <t xml:space="preserve">07525 D9</t>
  </si>
  <si>
    <t xml:space="preserve">PRAIAMAR TRANSPORTES LTDA</t>
  </si>
  <si>
    <t xml:space="preserve">5824/17</t>
  </si>
  <si>
    <t xml:space="preserve">07518 D9</t>
  </si>
  <si>
    <t xml:space="preserve">INOVAR TOP MOVELARIA LTDA. EPP</t>
  </si>
  <si>
    <t xml:space="preserve">2481/17</t>
  </si>
  <si>
    <t xml:space="preserve">06272 D9</t>
  </si>
  <si>
    <t xml:space="preserve">DH RESTAURANTE LTDA. ME.</t>
  </si>
  <si>
    <t xml:space="preserve">2663/17</t>
  </si>
  <si>
    <t xml:space="preserve">07502 D9</t>
  </si>
  <si>
    <t xml:space="preserve">UNIVERSE PRODUTOS ELETRONICOS LTDA. ME.</t>
  </si>
  <si>
    <t xml:space="preserve">2288/17</t>
  </si>
  <si>
    <t xml:space="preserve">06269 D9</t>
  </si>
  <si>
    <t xml:space="preserve">4414/17</t>
  </si>
  <si>
    <t xml:space="preserve">07506 D9</t>
  </si>
  <si>
    <t xml:space="preserve">CIA BRASILEIRA DE DISTRIBUIÇÃO</t>
  </si>
  <si>
    <t xml:space="preserve">4474/16</t>
  </si>
  <si>
    <t xml:space="preserve">06259 D9</t>
  </si>
  <si>
    <t xml:space="preserve">ARTE E REQUINTE PADARIA E RESTAURANTE LTDA</t>
  </si>
  <si>
    <t xml:space="preserve">2271/17</t>
  </si>
  <si>
    <t xml:space="preserve">06258 D9</t>
  </si>
  <si>
    <t xml:space="preserve">COMERCIAL OSWALDO TARORA LTDA</t>
  </si>
  <si>
    <t xml:space="preserve">2253/17</t>
  </si>
  <si>
    <t xml:space="preserve">06275 D9</t>
  </si>
  <si>
    <t xml:space="preserve">CELMAR ARTIGOS NAUTICOS LTDA</t>
  </si>
  <si>
    <t xml:space="preserve">4471/16</t>
  </si>
  <si>
    <t xml:space="preserve">06257 D9</t>
  </si>
  <si>
    <t xml:space="preserve">ALMEIDA COLAFEMEA E COLAFEMEA LTDA</t>
  </si>
  <si>
    <t xml:space="preserve">4849/17</t>
  </si>
  <si>
    <t xml:space="preserve">07514 D9</t>
  </si>
  <si>
    <t xml:space="preserve">COMERCIAL BIGUS DE ALIMENTOS LTDA</t>
  </si>
  <si>
    <t xml:space="preserve">Diadema</t>
  </si>
  <si>
    <t xml:space="preserve">001-00717-00073005-X</t>
  </si>
  <si>
    <t xml:space="preserve">0288/18</t>
  </si>
  <si>
    <t xml:space="preserve">01466 D9</t>
  </si>
  <si>
    <t xml:space="preserve">46.523.247/0001-93</t>
  </si>
  <si>
    <t xml:space="preserve">3434/17</t>
  </si>
  <si>
    <t xml:space="preserve">01451 D9</t>
  </si>
  <si>
    <t xml:space="preserve">NUTRICARNES DIADEMA ACOUGUE E ROTISSERIE LTDA - EPP</t>
  </si>
  <si>
    <t xml:space="preserve">2358/14</t>
  </si>
  <si>
    <t xml:space="preserve">01401 D9</t>
  </si>
  <si>
    <t xml:space="preserve">TENDA ATACADO LTDA</t>
  </si>
  <si>
    <t xml:space="preserve">2170/18</t>
  </si>
  <si>
    <t xml:space="preserve">01463 D9</t>
  </si>
  <si>
    <t xml:space="preserve">MERCADO E MERCEARIA AROEIRAS LTDA</t>
  </si>
  <si>
    <t xml:space="preserve">0284/18</t>
  </si>
  <si>
    <t xml:space="preserve">01465 D9</t>
  </si>
  <si>
    <t xml:space="preserve">MINIMERCADO PATRIARCA LTDA - ME</t>
  </si>
  <si>
    <t xml:space="preserve">4817/17</t>
  </si>
  <si>
    <t xml:space="preserve">01456 D9</t>
  </si>
  <si>
    <t xml:space="preserve">COMPANHIA BRASILEIRA DE DISTRIBUICAO</t>
  </si>
  <si>
    <t xml:space="preserve">4003/17</t>
  </si>
  <si>
    <t xml:space="preserve">01455 D9</t>
  </si>
  <si>
    <t xml:space="preserve">total</t>
  </si>
  <si>
    <t xml:space="preserve">Fernandópolis</t>
  </si>
  <si>
    <t xml:space="preserve">001-00402-00026502-0</t>
  </si>
  <si>
    <t xml:space="preserve">4422/17</t>
  </si>
  <si>
    <t xml:space="preserve">06394 D9</t>
  </si>
  <si>
    <t xml:space="preserve">CESTARI-SUPERMERCADOS LTDA</t>
  </si>
  <si>
    <t xml:space="preserve">47.842.836/0001-05 </t>
  </si>
  <si>
    <t xml:space="preserve">4405/17</t>
  </si>
  <si>
    <t xml:space="preserve">06388 D9</t>
  </si>
  <si>
    <t xml:space="preserve">CESTARI - SUPERMERCADOS LTDA</t>
  </si>
  <si>
    <t xml:space="preserve">7543/17</t>
  </si>
  <si>
    <t xml:space="preserve">06399 D9</t>
  </si>
  <si>
    <t xml:space="preserve">7524/17</t>
  </si>
  <si>
    <t xml:space="preserve">07904 D9</t>
  </si>
  <si>
    <t xml:space="preserve">ZHEN QUANZHAN - ME</t>
  </si>
  <si>
    <t xml:space="preserve">7561/17</t>
  </si>
  <si>
    <t xml:space="preserve">07902 D9</t>
  </si>
  <si>
    <t xml:space="preserve">ANÉRCIO DE FREITAS E CIA. LTDA. - ME</t>
  </si>
  <si>
    <t xml:space="preserve">4419/17</t>
  </si>
  <si>
    <t xml:space="preserve">06392 D9</t>
  </si>
  <si>
    <t xml:space="preserve">2068/18</t>
  </si>
  <si>
    <t xml:space="preserve">07905 D9</t>
  </si>
  <si>
    <t xml:space="preserve">PAULO CESAR GONÇALVES - FERNANDÓPOLIS - ME</t>
  </si>
  <si>
    <t xml:space="preserve">4404/17</t>
  </si>
  <si>
    <t xml:space="preserve">06389 D9</t>
  </si>
  <si>
    <t xml:space="preserve">4402/17</t>
  </si>
  <si>
    <t xml:space="preserve">06393 D9</t>
  </si>
  <si>
    <t xml:space="preserve">4403/17</t>
  </si>
  <si>
    <t xml:space="preserve">06395 D9</t>
  </si>
  <si>
    <t xml:space="preserve">4423/17</t>
  </si>
  <si>
    <t xml:space="preserve">06396 D9</t>
  </si>
  <si>
    <t xml:space="preserve">SUPERMERCADO TREVO FERNANDOPOLIS EIRELLI</t>
  </si>
  <si>
    <t xml:space="preserve">4860/17</t>
  </si>
  <si>
    <t xml:space="preserve">06397 D9</t>
  </si>
  <si>
    <t xml:space="preserve">Franca</t>
  </si>
  <si>
    <t xml:space="preserve">001-00053-00200070-9</t>
  </si>
  <si>
    <t xml:space="preserve">5389/16</t>
  </si>
  <si>
    <t xml:space="preserve">04518 D9</t>
  </si>
  <si>
    <t xml:space="preserve">D. R. LOJA DE CONVENIENCIA EIRELI - ME</t>
  </si>
  <si>
    <t xml:space="preserve">47.970.769/0001-04</t>
  </si>
  <si>
    <t xml:space="preserve">4468/16</t>
  </si>
  <si>
    <t xml:space="preserve">04511 D9</t>
  </si>
  <si>
    <t xml:space="preserve">EXPRESSO TALISMÃ CONVENIENCIA LTDA ME</t>
  </si>
  <si>
    <t xml:space="preserve">5973/14</t>
  </si>
  <si>
    <t xml:space="preserve">04477 D9</t>
  </si>
  <si>
    <t xml:space="preserve">LOJAS RENNER S/A</t>
  </si>
  <si>
    <t xml:space="preserve">2235/15</t>
  </si>
  <si>
    <t xml:space="preserve">04486 D9</t>
  </si>
  <si>
    <t xml:space="preserve">DIA BRASIL SOC LIMITADA</t>
  </si>
  <si>
    <t xml:space="preserve">2211/16</t>
  </si>
  <si>
    <t xml:space="preserve">04507 D9</t>
  </si>
  <si>
    <t xml:space="preserve">MENDES PROMOTORA DE SERV DE CADASTRO LTDA EPP</t>
  </si>
  <si>
    <t xml:space="preserve">Guarujá</t>
  </si>
  <si>
    <t xml:space="preserve">104-00979-00000120-4</t>
  </si>
  <si>
    <t xml:space="preserve">1318/11</t>
  </si>
  <si>
    <t xml:space="preserve">06936 D7</t>
  </si>
  <si>
    <t xml:space="preserve">LOJAS AMERICANAS S.A.</t>
  </si>
  <si>
    <t xml:space="preserve">44.959.021/0001-04</t>
  </si>
  <si>
    <t xml:space="preserve">3941/17</t>
  </si>
  <si>
    <t xml:space="preserve">05089 D9</t>
  </si>
  <si>
    <t xml:space="preserve">A.F.DOS REIS JORNAIS ME</t>
  </si>
  <si>
    <t xml:space="preserve">Guarulhos</t>
  </si>
  <si>
    <t xml:space="preserve">001-04770-00130497-6</t>
  </si>
  <si>
    <t xml:space="preserve">3535/18</t>
  </si>
  <si>
    <t xml:space="preserve">07092 D9</t>
  </si>
  <si>
    <t xml:space="preserve">MERCADO FONTE NOVA BELA VISTA LTDA</t>
  </si>
  <si>
    <t xml:space="preserve">46.319.000/0001-50</t>
  </si>
  <si>
    <t xml:space="preserve">1597/11</t>
  </si>
  <si>
    <t xml:space="preserve">00189 D7</t>
  </si>
  <si>
    <t xml:space="preserve">ROLDAO AUTO SERVICO COMERCIO DE ALIMENTOS LTDA</t>
  </si>
  <si>
    <t xml:space="preserve">0314/01</t>
  </si>
  <si>
    <t xml:space="preserve">00860 D1</t>
  </si>
  <si>
    <t xml:space="preserve">ARAPUÃ COMERCIAL LTDA</t>
  </si>
  <si>
    <t xml:space="preserve">0093/02</t>
  </si>
  <si>
    <t xml:space="preserve">00875 D1</t>
  </si>
  <si>
    <t xml:space="preserve">0537/04</t>
  </si>
  <si>
    <t xml:space="preserve">01082 D3</t>
  </si>
  <si>
    <t xml:space="preserve">DIOGO GRASSELLI ME</t>
  </si>
  <si>
    <t xml:space="preserve">0494/95</t>
  </si>
  <si>
    <t xml:space="preserve">PANIFICADORA OLIVEIRA BUSE LTDA</t>
  </si>
  <si>
    <t xml:space="preserve">0350/95</t>
  </si>
  <si>
    <t xml:space="preserve">DROGARIA LUZIANA LTDA</t>
  </si>
  <si>
    <t xml:space="preserve">1792/95</t>
  </si>
  <si>
    <t xml:space="preserve">CASA DE CARNES GRANDE MURALHA LTDA</t>
  </si>
  <si>
    <t xml:space="preserve">0490/95</t>
  </si>
  <si>
    <t xml:space="preserve">DROGA UNIÃO LTDA</t>
  </si>
  <si>
    <t xml:space="preserve">0823/14</t>
  </si>
  <si>
    <t xml:space="preserve">03376 D9</t>
  </si>
  <si>
    <t xml:space="preserve">SUPERMERCADOS IRMÃOS LOPES LTDA (ESTORNO DE REPASSE)</t>
  </si>
  <si>
    <t xml:space="preserve">Indaiatuba</t>
  </si>
  <si>
    <t xml:space="preserve">001-00929-00052929-X</t>
  </si>
  <si>
    <t xml:space="preserve">2166/18</t>
  </si>
  <si>
    <t xml:space="preserve">04876 D9</t>
  </si>
  <si>
    <t xml:space="preserve">POLO LOTERIAS LTDA - EPP</t>
  </si>
  <si>
    <t xml:space="preserve">44.733.608/0001-09</t>
  </si>
  <si>
    <t xml:space="preserve">4727/18</t>
  </si>
  <si>
    <t xml:space="preserve">04879 D9</t>
  </si>
  <si>
    <t xml:space="preserve">CARREFOUR COMÉRCIO E INDÚSTRIA LTDA</t>
  </si>
  <si>
    <t xml:space="preserve">2074/18</t>
  </si>
  <si>
    <t xml:space="preserve">00275 D9</t>
  </si>
  <si>
    <t xml:space="preserve">SUMERBOL SUPERMERCADOS LTDA</t>
  </si>
  <si>
    <t xml:space="preserve">3943/17</t>
  </si>
  <si>
    <t xml:space="preserve">00270 D9</t>
  </si>
  <si>
    <t xml:space="preserve">VIA VAREJO S/A</t>
  </si>
  <si>
    <t xml:space="preserve">Jacareí</t>
  </si>
  <si>
    <t xml:space="preserve">001-00683-00101317-3</t>
  </si>
  <si>
    <t xml:space="preserve">7517/17</t>
  </si>
  <si>
    <t xml:space="preserve">07477 D9</t>
  </si>
  <si>
    <t xml:space="preserve">JACAREÍ JOIAS LTDA. - EPP</t>
  </si>
  <si>
    <t xml:space="preserve">46.694.139/0001-83</t>
  </si>
  <si>
    <t xml:space="preserve">4757/18</t>
  </si>
  <si>
    <t xml:space="preserve">07473 D9</t>
  </si>
  <si>
    <t xml:space="preserve">NOGUEIRA E SOLON COMERCIO DE UTILIDADES DOMÉSTICAS LTDA - ME</t>
  </si>
  <si>
    <t xml:space="preserve">7549/17</t>
  </si>
  <si>
    <t xml:space="preserve">07459 D9</t>
  </si>
  <si>
    <t xml:space="preserve">LOJAS RIACHUELO SA</t>
  </si>
  <si>
    <t xml:space="preserve">7516/17</t>
  </si>
  <si>
    <t xml:space="preserve">07479 D9</t>
  </si>
  <si>
    <t xml:space="preserve">E L COSMÉTICOS LTDA- EPP</t>
  </si>
  <si>
    <t xml:space="preserve">7513/17</t>
  </si>
  <si>
    <t xml:space="preserve">07458 D9</t>
  </si>
  <si>
    <t xml:space="preserve">LOJAS TEDDY ARTIGOS PARA PRESENTES LTDA</t>
  </si>
  <si>
    <t xml:space="preserve">3924/17</t>
  </si>
  <si>
    <t xml:space="preserve">07453 D9</t>
  </si>
  <si>
    <t xml:space="preserve">COMERCIO DE PRESENTES LK LTDA. - ME</t>
  </si>
  <si>
    <t xml:space="preserve">2256/15</t>
  </si>
  <si>
    <t xml:space="preserve">04807 D9</t>
  </si>
  <si>
    <t xml:space="preserve">7071/17</t>
  </si>
  <si>
    <t xml:space="preserve">07469 D9</t>
  </si>
  <si>
    <t xml:space="preserve">ESPACO CELULARES MOGI DAS CRUZES LTDA - EPP</t>
  </si>
  <si>
    <t xml:space="preserve">7557/17</t>
  </si>
  <si>
    <t xml:space="preserve">07463 D9</t>
  </si>
  <si>
    <t xml:space="preserve">VIA VAREJO SA</t>
  </si>
  <si>
    <t xml:space="preserve">2193/18</t>
  </si>
  <si>
    <t xml:space="preserve">07481 D9</t>
  </si>
  <si>
    <t xml:space="preserve">COMPANHIA DE SEGUROS PREVIDENCIA DO SUL</t>
  </si>
  <si>
    <t xml:space="preserve">5647/16</t>
  </si>
  <si>
    <t xml:space="preserve">06005 D9</t>
  </si>
  <si>
    <t xml:space="preserve">5644/16</t>
  </si>
  <si>
    <t xml:space="preserve">06013 D9</t>
  </si>
  <si>
    <t xml:space="preserve">FRIGORIFICO BOI DE JACAREÍ CARNES E ROT. LTDA ME</t>
  </si>
  <si>
    <t xml:space="preserve">7070/17</t>
  </si>
  <si>
    <t xml:space="preserve">07457 D9</t>
  </si>
  <si>
    <t xml:space="preserve">Mauá</t>
  </si>
  <si>
    <t xml:space="preserve">001-06863-00030292-9</t>
  </si>
  <si>
    <t xml:space="preserve">3621/15</t>
  </si>
  <si>
    <t xml:space="preserve">05555 D9</t>
  </si>
  <si>
    <t xml:space="preserve">MSA EMPRESA CINEMATOGRAFICA LTDA</t>
  </si>
  <si>
    <t xml:space="preserve">46.522.959/0001-98</t>
  </si>
  <si>
    <t xml:space="preserve">3594/15</t>
  </si>
  <si>
    <t xml:space="preserve">05556 D9</t>
  </si>
  <si>
    <t xml:space="preserve">1262/15</t>
  </si>
  <si>
    <t xml:space="preserve">04249 D9</t>
  </si>
  <si>
    <t xml:space="preserve">ANTONIO PAULO LUIZ ME (ESTORNO DE REPASSE)</t>
  </si>
  <si>
    <t xml:space="preserve">Mogi das Cruzes</t>
  </si>
  <si>
    <t xml:space="preserve">001-00294-00130137-3</t>
  </si>
  <si>
    <t xml:space="preserve">3519/18</t>
  </si>
  <si>
    <t xml:space="preserve">07718 D9</t>
  </si>
  <si>
    <t xml:space="preserve">LOJAS RENNER S.A.</t>
  </si>
  <si>
    <t xml:space="preserve">46.523.270/0001-88</t>
  </si>
  <si>
    <t xml:space="preserve">3598/18</t>
  </si>
  <si>
    <t xml:space="preserve">07717 D9</t>
  </si>
  <si>
    <t xml:space="preserve">1332/18</t>
  </si>
  <si>
    <t xml:space="preserve">07701 D9</t>
  </si>
  <si>
    <t xml:space="preserve">AQUATEC COM E SERVS ELETRODOMS MATERIAIS CONSTRS EIRELI ME</t>
  </si>
  <si>
    <t xml:space="preserve">7721/17</t>
  </si>
  <si>
    <t xml:space="preserve">07707 D9</t>
  </si>
  <si>
    <t xml:space="preserve">RI HAPPY BRINQUEDOS S.A</t>
  </si>
  <si>
    <t xml:space="preserve">7391/17</t>
  </si>
  <si>
    <t xml:space="preserve">07703 D9</t>
  </si>
  <si>
    <t xml:space="preserve">KOMFORT HOUSE SOFAS LTDA - EPP</t>
  </si>
  <si>
    <t xml:space="preserve">7389/17</t>
  </si>
  <si>
    <t xml:space="preserve">07704 D9</t>
  </si>
  <si>
    <t xml:space="preserve">2066/18</t>
  </si>
  <si>
    <t xml:space="preserve">07713 D9</t>
  </si>
  <si>
    <t xml:space="preserve">CRISTINE SOARES IAKI - ME</t>
  </si>
  <si>
    <t xml:space="preserve">2076/18</t>
  </si>
  <si>
    <t xml:space="preserve">07711 D9</t>
  </si>
  <si>
    <t xml:space="preserve">REGINA CELIA VALERO AREDA BAGHOSS ME</t>
  </si>
  <si>
    <t xml:space="preserve">2056/18</t>
  </si>
  <si>
    <t xml:space="preserve">07712 D9</t>
  </si>
  <si>
    <t xml:space="preserve">2044/18</t>
  </si>
  <si>
    <t xml:space="preserve">07710 D9</t>
  </si>
  <si>
    <t xml:space="preserve">3449/17</t>
  </si>
  <si>
    <t xml:space="preserve">04917 D9</t>
  </si>
  <si>
    <t xml:space="preserve">SUPERMERCADO VERAN LTDA</t>
  </si>
  <si>
    <t xml:space="preserve">7060/17</t>
  </si>
  <si>
    <t xml:space="preserve">07702 D9</t>
  </si>
  <si>
    <t xml:space="preserve">KONFORT HOUSE SOFAS LTDA EPP</t>
  </si>
  <si>
    <t xml:space="preserve">Osasco</t>
  </si>
  <si>
    <t xml:space="preserve">001-00637-00130459-3</t>
  </si>
  <si>
    <t xml:space="preserve">3526/18</t>
  </si>
  <si>
    <t xml:space="preserve">08557 D9</t>
  </si>
  <si>
    <t xml:space="preserve">LOJAS AMERICANAS S. A.</t>
  </si>
  <si>
    <t xml:space="preserve">46.523.171/0001-04</t>
  </si>
  <si>
    <t xml:space="preserve">2189/18</t>
  </si>
  <si>
    <t xml:space="preserve">08553 D9</t>
  </si>
  <si>
    <t xml:space="preserve">CIA BRASILEIRA DE DISTRIBUICAO</t>
  </si>
  <si>
    <t xml:space="preserve">7531/17</t>
  </si>
  <si>
    <t xml:space="preserve">07019 D9</t>
  </si>
  <si>
    <t xml:space="preserve">CASTELINHO PAES E DOCES LTDA - ME</t>
  </si>
  <si>
    <t xml:space="preserve">7392/17</t>
  </si>
  <si>
    <t xml:space="preserve">07020 D9</t>
  </si>
  <si>
    <t xml:space="preserve">ANGELA MARIA FARIAS DOS ANJOS CONVENIÊNCIA EIRELI</t>
  </si>
  <si>
    <t xml:space="preserve">4530/15</t>
  </si>
  <si>
    <t xml:space="preserve">04700 D9</t>
  </si>
  <si>
    <t xml:space="preserve">M5 INDUSTRIA E COMERCIO LTDA</t>
  </si>
  <si>
    <t xml:space="preserve">4886/17</t>
  </si>
  <si>
    <t xml:space="preserve">07016 D9</t>
  </si>
  <si>
    <t xml:space="preserve">ASSB COMERCIO VAREJISTA DE DOCES LTDA</t>
  </si>
  <si>
    <t xml:space="preserve">2082/18</t>
  </si>
  <si>
    <t xml:space="preserve">07024 D9</t>
  </si>
  <si>
    <t xml:space="preserve">2231/18</t>
  </si>
  <si>
    <t xml:space="preserve">08556 D9</t>
  </si>
  <si>
    <t xml:space="preserve">SUPERMERCADOS IRMÃOS LOPES S/A</t>
  </si>
  <si>
    <t xml:space="preserve">4824/17</t>
  </si>
  <si>
    <t xml:space="preserve">07015 D9</t>
  </si>
  <si>
    <t xml:space="preserve">ATP COMERCIO DE DOCES LTDA ME</t>
  </si>
  <si>
    <t xml:space="preserve">3542/18</t>
  </si>
  <si>
    <t xml:space="preserve">08560 D9</t>
  </si>
  <si>
    <t xml:space="preserve">KHELF - MODAS LTDA.</t>
  </si>
  <si>
    <t xml:space="preserve">1454/11</t>
  </si>
  <si>
    <t xml:space="preserve">06854 D7</t>
  </si>
  <si>
    <t xml:space="preserve">CRISTINA BETTI ROUPAS E ACESSORIOS LTDA-ME</t>
  </si>
  <si>
    <t xml:space="preserve">2504/12</t>
  </si>
  <si>
    <t xml:space="preserve">08269 D7</t>
  </si>
  <si>
    <t xml:space="preserve">5809/17</t>
  </si>
  <si>
    <t xml:space="preserve">07018 D9</t>
  </si>
  <si>
    <t xml:space="preserve">MIZAR MODAS COM. DO VESTUÁRIO E ACESS. EM GERAL LTDA ME</t>
  </si>
  <si>
    <t xml:space="preserve">Piracicaba</t>
  </si>
  <si>
    <t xml:space="preserve">001-06516-00000123-6</t>
  </si>
  <si>
    <t xml:space="preserve">3502/18</t>
  </si>
  <si>
    <t xml:space="preserve">08333 D9</t>
  </si>
  <si>
    <t xml:space="preserve">J L MODA INTIMA LTDA ME</t>
  </si>
  <si>
    <t xml:space="preserve">46.341.038/0001-29</t>
  </si>
  <si>
    <t xml:space="preserve">8073/17</t>
  </si>
  <si>
    <t xml:space="preserve">07627 D9</t>
  </si>
  <si>
    <t xml:space="preserve">JUNQUEIRA &amp; HANSTED LTDA. EPP</t>
  </si>
  <si>
    <t xml:space="preserve">8069/17</t>
  </si>
  <si>
    <t xml:space="preserve">07619 D9</t>
  </si>
  <si>
    <t xml:space="preserve">FARMAPIRA LTDA ME</t>
  </si>
  <si>
    <t xml:space="preserve">2092/18</t>
  </si>
  <si>
    <t xml:space="preserve">08305 D9</t>
  </si>
  <si>
    <t xml:space="preserve">DIA BRASIL SOCIEDADE LIMITADA</t>
  </si>
  <si>
    <t xml:space="preserve">7556/17</t>
  </si>
  <si>
    <t xml:space="preserve">07600 D9</t>
  </si>
  <si>
    <t xml:space="preserve">JOAO BATISTA ALVES PIRACICABA - ME</t>
  </si>
  <si>
    <t xml:space="preserve">8057/17</t>
  </si>
  <si>
    <t xml:space="preserve">07632 D9</t>
  </si>
  <si>
    <t xml:space="preserve">COMERCIAL FARRAWI LTDA EPP</t>
  </si>
  <si>
    <t xml:space="preserve">3504/18</t>
  </si>
  <si>
    <t xml:space="preserve">08334 D9</t>
  </si>
  <si>
    <t xml:space="preserve">MONTE BELLO &amp; NASTARO LTDA - EPP</t>
  </si>
  <si>
    <t xml:space="preserve">3534/18</t>
  </si>
  <si>
    <t xml:space="preserve">08327 D9</t>
  </si>
  <si>
    <t xml:space="preserve">JOSE LUIZ BISSON E IRMÃO LTDA - EPP</t>
  </si>
  <si>
    <t xml:space="preserve">7551/17</t>
  </si>
  <si>
    <t xml:space="preserve">07607 D9</t>
  </si>
  <si>
    <t xml:space="preserve">CYBELAR COMERCIO E INDUSTRIA LTDA</t>
  </si>
  <si>
    <t xml:space="preserve">3605/18</t>
  </si>
  <si>
    <t xml:space="preserve">08321 D9</t>
  </si>
  <si>
    <t xml:space="preserve">0002/11</t>
  </si>
  <si>
    <t xml:space="preserve">01906 D7</t>
  </si>
  <si>
    <t xml:space="preserve">MARISA LOJAS S/A.</t>
  </si>
  <si>
    <t xml:space="preserve">0003/11</t>
  </si>
  <si>
    <t xml:space="preserve">01910 D7</t>
  </si>
  <si>
    <t xml:space="preserve">RI HAPPY BRINQUEDOS LTDA</t>
  </si>
  <si>
    <t xml:space="preserve">7399/17</t>
  </si>
  <si>
    <t xml:space="preserve">07620 D9</t>
  </si>
  <si>
    <t xml:space="preserve">DROGAL FARMACEUTICA LTDA</t>
  </si>
  <si>
    <t xml:space="preserve">5136/17</t>
  </si>
  <si>
    <t xml:space="preserve">07584 D9</t>
  </si>
  <si>
    <t xml:space="preserve">KITHANDA S JARAGUA ALIMENTOS BASICOS LTDA - ME</t>
  </si>
  <si>
    <t xml:space="preserve">7555/17</t>
  </si>
  <si>
    <t xml:space="preserve">07608 D9</t>
  </si>
  <si>
    <t xml:space="preserve">ADRIANA FRANCINE IWASHITA - ME</t>
  </si>
  <si>
    <t xml:space="preserve">6650/17</t>
  </si>
  <si>
    <t xml:space="preserve">07581 D9</t>
  </si>
  <si>
    <t xml:space="preserve">ZILIO &amp; D. AREZZO LTDA ME</t>
  </si>
  <si>
    <t xml:space="preserve">2707/15</t>
  </si>
  <si>
    <t xml:space="preserve">05003 D9</t>
  </si>
  <si>
    <t xml:space="preserve">HAVAN LOJAS DE DEPARTAMENTOS LTDA</t>
  </si>
  <si>
    <t xml:space="preserve">0286/17</t>
  </si>
  <si>
    <t xml:space="preserve">06900 D9</t>
  </si>
  <si>
    <t xml:space="preserve">MARINELIA SAMPAIO SANTOS LUCENTINI ME</t>
  </si>
  <si>
    <t xml:space="preserve">8082/17</t>
  </si>
  <si>
    <t xml:space="preserve">07625 D9</t>
  </si>
  <si>
    <t xml:space="preserve">7554/17</t>
  </si>
  <si>
    <t xml:space="preserve">07606 D9</t>
  </si>
  <si>
    <t xml:space="preserve">OTICA IDEAL DE PIRACICABA LTDA ME</t>
  </si>
  <si>
    <t xml:space="preserve">8093/17</t>
  </si>
  <si>
    <t xml:space="preserve">07618 D9</t>
  </si>
  <si>
    <t xml:space="preserve">6115/16</t>
  </si>
  <si>
    <t xml:space="preserve">06886 D9</t>
  </si>
  <si>
    <t xml:space="preserve">7723/17</t>
  </si>
  <si>
    <t xml:space="preserve">07630 D9</t>
  </si>
  <si>
    <t xml:space="preserve">PRESENTE IDEAL PIRACICABA LTDA - ME</t>
  </si>
  <si>
    <t xml:space="preserve">7542/17</t>
  </si>
  <si>
    <t xml:space="preserve">07610 D9</t>
  </si>
  <si>
    <t xml:space="preserve">BEIRA RIO COMERCIO EXP. E IMP. DE PROD ALIM. LTDA</t>
  </si>
  <si>
    <t xml:space="preserve">2252/17</t>
  </si>
  <si>
    <t xml:space="preserve">07292 D9</t>
  </si>
  <si>
    <t xml:space="preserve">TATIANE CRISTINA CARREGARI E CIA LTDA-ME</t>
  </si>
  <si>
    <t xml:space="preserve">2626/17</t>
  </si>
  <si>
    <t xml:space="preserve">07300 D9</t>
  </si>
  <si>
    <t xml:space="preserve">MARIA JULIA DE OLIVEIRA FACCO</t>
  </si>
  <si>
    <t xml:space="preserve">6644/17</t>
  </si>
  <si>
    <t xml:space="preserve">07594 D9</t>
  </si>
  <si>
    <t xml:space="preserve">PAULO ADRIANO BORTOLETO - ME</t>
  </si>
  <si>
    <t xml:space="preserve">7558/17</t>
  </si>
  <si>
    <t xml:space="preserve">07613 D9</t>
  </si>
  <si>
    <t xml:space="preserve">R. F. CANTÃO PIRACICABA - ME</t>
  </si>
  <si>
    <t xml:space="preserve">4056/16</t>
  </si>
  <si>
    <t xml:space="preserve">05668 D9</t>
  </si>
  <si>
    <t xml:space="preserve">E M DE OLIVEIRA MATERIAIS ELETRICOS ME</t>
  </si>
  <si>
    <t xml:space="preserve">3906/17</t>
  </si>
  <si>
    <t xml:space="preserve">07576 D9</t>
  </si>
  <si>
    <t xml:space="preserve">RODNEY GILBERTO STELLA - EPP</t>
  </si>
  <si>
    <t xml:space="preserve">2094/18</t>
  </si>
  <si>
    <t xml:space="preserve">08301 D9</t>
  </si>
  <si>
    <t xml:space="preserve">LANCHONETE E CAFETERIA CAMPANHOLO LTDA. - ME</t>
  </si>
  <si>
    <t xml:space="preserve">2175/18</t>
  </si>
  <si>
    <t xml:space="preserve">07638 D9</t>
  </si>
  <si>
    <t xml:space="preserve">2213/18</t>
  </si>
  <si>
    <t xml:space="preserve">08309 D9</t>
  </si>
  <si>
    <t xml:space="preserve">ANTONIO MARCELO ARIETTI - ME</t>
  </si>
  <si>
    <t xml:space="preserve">2194/18</t>
  </si>
  <si>
    <t xml:space="preserve">08306 D9</t>
  </si>
  <si>
    <t xml:space="preserve">CASA DE CARNES AJBL LTDA. - EPP</t>
  </si>
  <si>
    <t xml:space="preserve">2273/17</t>
  </si>
  <si>
    <t xml:space="preserve">07264 D9</t>
  </si>
  <si>
    <t xml:space="preserve">MEI YUYUN - ME</t>
  </si>
  <si>
    <t xml:space="preserve">3435/17</t>
  </si>
  <si>
    <t xml:space="preserve">07312 D9</t>
  </si>
  <si>
    <t xml:space="preserve">CARREFOUR COMERCIO E INDUSTRIA LTDA</t>
  </si>
  <si>
    <t xml:space="preserve">3458/17</t>
  </si>
  <si>
    <t xml:space="preserve">07313 D9</t>
  </si>
  <si>
    <t xml:space="preserve">WAL MART BRASIL LTDA.</t>
  </si>
  <si>
    <t xml:space="preserve">2640/17</t>
  </si>
  <si>
    <t xml:space="preserve">07310 D9</t>
  </si>
  <si>
    <t xml:space="preserve">JESUS APARECIDO ANDRADE - ME</t>
  </si>
  <si>
    <t xml:space="preserve">4426/17</t>
  </si>
  <si>
    <t xml:space="preserve">07578 D9</t>
  </si>
  <si>
    <t xml:space="preserve">LOJAS KACYUMARA EIRELI - EPP</t>
  </si>
  <si>
    <t xml:space="preserve">2090/18</t>
  </si>
  <si>
    <t xml:space="preserve">07650 D9</t>
  </si>
  <si>
    <t xml:space="preserve">SPADA &amp; ROSSI LTDA ME</t>
  </si>
  <si>
    <t xml:space="preserve">2165/18</t>
  </si>
  <si>
    <t xml:space="preserve">08308 D9</t>
  </si>
  <si>
    <t xml:space="preserve">2077/18</t>
  </si>
  <si>
    <t xml:space="preserve">07639 D9</t>
  </si>
  <si>
    <t xml:space="preserve">SUPERMERCADOS JAU SERVE LTDA</t>
  </si>
  <si>
    <t xml:space="preserve">2179/18</t>
  </si>
  <si>
    <t xml:space="preserve">07636 D9</t>
  </si>
  <si>
    <t xml:space="preserve">BEIRA RIO COM EXP E IMP DE PROD ALIMENTICIOS LTDA</t>
  </si>
  <si>
    <t xml:space="preserve">8050/17</t>
  </si>
  <si>
    <t xml:space="preserve">07605 D9</t>
  </si>
  <si>
    <t xml:space="preserve">RELÓTICA RELÓGIOS JÓIAS E ÓTICA LTDA ME</t>
  </si>
  <si>
    <t xml:space="preserve">2219/18</t>
  </si>
  <si>
    <t xml:space="preserve">08323 D9</t>
  </si>
  <si>
    <t xml:space="preserve">DAISO BRASIL COMÉRCIO E IMPORTAÇÃO LTDA.</t>
  </si>
  <si>
    <t xml:space="preserve">2251/17</t>
  </si>
  <si>
    <t xml:space="preserve">07289 D9</t>
  </si>
  <si>
    <t xml:space="preserve">PADARIA E CONFEITARIA CENTRAL DE PIRACICABA LTDA - ME</t>
  </si>
  <si>
    <t xml:space="preserve">6659/17</t>
  </si>
  <si>
    <t xml:space="preserve">07596 D9</t>
  </si>
  <si>
    <t xml:space="preserve">DAVANZO &amp; DAVANZO - COMERCIO DE ROUPAS E ACESSORIOS LTDA - ME</t>
  </si>
  <si>
    <t xml:space="preserve">2050/18</t>
  </si>
  <si>
    <t xml:space="preserve">07628 D9</t>
  </si>
  <si>
    <t xml:space="preserve">FCB SANSON - ME.</t>
  </si>
  <si>
    <t xml:space="preserve">2171/18</t>
  </si>
  <si>
    <t xml:space="preserve">07623 D9</t>
  </si>
  <si>
    <t xml:space="preserve">DROGARIA STIPP LTDA</t>
  </si>
  <si>
    <t xml:space="preserve">2202/18</t>
  </si>
  <si>
    <t xml:space="preserve">08313 D9</t>
  </si>
  <si>
    <t xml:space="preserve">PAO QUENTE EXPRESS LTDA</t>
  </si>
  <si>
    <t xml:space="preserve">2069/18</t>
  </si>
  <si>
    <t xml:space="preserve">07644 D9</t>
  </si>
  <si>
    <t xml:space="preserve">MARINHO COMERCIO DE PRODUTOS AGROPECUÁRIOS LTDA</t>
  </si>
  <si>
    <t xml:space="preserve">2466/17</t>
  </si>
  <si>
    <t xml:space="preserve">07294 D9</t>
  </si>
  <si>
    <t xml:space="preserve">CASA DE CARNES BARDELA LTDA - ME</t>
  </si>
  <si>
    <t xml:space="preserve">2052/18</t>
  </si>
  <si>
    <t xml:space="preserve">07603 D9</t>
  </si>
  <si>
    <t xml:space="preserve">TATIANE PEREIRA DE SOUZA COMERCIO - ME</t>
  </si>
  <si>
    <t xml:space="preserve">0553/11</t>
  </si>
  <si>
    <t xml:space="preserve">01915 D7</t>
  </si>
  <si>
    <t xml:space="preserve">FAMILIA PARK MODAS LTDA ME</t>
  </si>
  <si>
    <t xml:space="preserve">1273/11</t>
  </si>
  <si>
    <t xml:space="preserve">01925 D7</t>
  </si>
  <si>
    <t xml:space="preserve">PAROLINA &amp; CHRISTOFOLETTI LTDA ME</t>
  </si>
  <si>
    <t xml:space="preserve">2799/12</t>
  </si>
  <si>
    <t xml:space="preserve">00654 D9</t>
  </si>
  <si>
    <t xml:space="preserve">ITAU UNIBANCO</t>
  </si>
  <si>
    <t xml:space="preserve">4368/12</t>
  </si>
  <si>
    <t xml:space="preserve">01204 D9</t>
  </si>
  <si>
    <t xml:space="preserve">ANDRE LUIS AMARAL - ME</t>
  </si>
  <si>
    <t xml:space="preserve">1797/13</t>
  </si>
  <si>
    <t xml:space="preserve">01956 D9</t>
  </si>
  <si>
    <t xml:space="preserve">SUPERMERCADO TUTTI FRUTTI LTDA EPP</t>
  </si>
  <si>
    <t xml:space="preserve">7532/17</t>
  </si>
  <si>
    <t xml:space="preserve">07601 D9</t>
  </si>
  <si>
    <t xml:space="preserve">EMERSON AUGUSTO ANDRIOTA 15753418830</t>
  </si>
  <si>
    <t xml:space="preserve">8045/17</t>
  </si>
  <si>
    <t xml:space="preserve">07611 D9</t>
  </si>
  <si>
    <t xml:space="preserve">MARIA IARA DP MASCO,EMTP - ME</t>
  </si>
  <si>
    <t xml:space="preserve">5145/17</t>
  </si>
  <si>
    <t xml:space="preserve">07586 D9</t>
  </si>
  <si>
    <t xml:space="preserve">DOIS AMIGOS DE PIRACICABA HORTIFRUTIGRANJ. ME</t>
  </si>
  <si>
    <t xml:space="preserve">4488/16</t>
  </si>
  <si>
    <t xml:space="preserve">05666 D9</t>
  </si>
  <si>
    <t xml:space="preserve">LIMEIRA SERVIÇOS ESTÉTICOS LTDA</t>
  </si>
  <si>
    <t xml:space="preserve">2971/17</t>
  </si>
  <si>
    <t xml:space="preserve">07314 D9</t>
  </si>
  <si>
    <t xml:space="preserve">SUPERMERCADOS DELTA MAX LTDA</t>
  </si>
  <si>
    <t xml:space="preserve">6640/17</t>
  </si>
  <si>
    <t xml:space="preserve">07599 D9</t>
  </si>
  <si>
    <t xml:space="preserve">COML SCHIAVOLIN MATERIAL PARA CONSTRUÇÃO LTDA EPP</t>
  </si>
  <si>
    <t xml:space="preserve">6638/17</t>
  </si>
  <si>
    <t xml:space="preserve">07592 D9</t>
  </si>
  <si>
    <t xml:space="preserve">2254/17</t>
  </si>
  <si>
    <t xml:space="preserve">06892 D9</t>
  </si>
  <si>
    <t xml:space="preserve">DULCELITE GOLVEIA DA SILVA</t>
  </si>
  <si>
    <t xml:space="preserve">2628/17</t>
  </si>
  <si>
    <t xml:space="preserve">07303 D9</t>
  </si>
  <si>
    <t xml:space="preserve">COMERCIO DE MADEIRAS ULIANA LTDA</t>
  </si>
  <si>
    <t xml:space="preserve">6663/17</t>
  </si>
  <si>
    <t xml:space="preserve">07597 D9</t>
  </si>
  <si>
    <t xml:space="preserve">MEUCCI E SCHIEVANO RESTAURANTE LTDA </t>
  </si>
  <si>
    <t xml:space="preserve">6036/16</t>
  </si>
  <si>
    <t xml:space="preserve">05674 D9</t>
  </si>
  <si>
    <t xml:space="preserve">PACKER E CANALE COM. DE ROUPAS LTDA</t>
  </si>
  <si>
    <t xml:space="preserve">5400/17</t>
  </si>
  <si>
    <t xml:space="preserve">07583 D9</t>
  </si>
  <si>
    <t xml:space="preserve">CEVADA CHOPE BAR CHOPERIA LTDA</t>
  </si>
  <si>
    <t xml:space="preserve">4455/16</t>
  </si>
  <si>
    <t xml:space="preserve">05662 D9</t>
  </si>
  <si>
    <t xml:space="preserve">ARCOS DOURADOS COM DE ALIMENTOS LTDA</t>
  </si>
  <si>
    <t xml:space="preserve">2646/17</t>
  </si>
  <si>
    <t xml:space="preserve">07309 D9</t>
  </si>
  <si>
    <t xml:space="preserve">JOSÉ LUIZ BISSON E IRMÃO LTDA</t>
  </si>
  <si>
    <t xml:space="preserve">7064/17</t>
  </si>
  <si>
    <t xml:space="preserve">07609 D9</t>
  </si>
  <si>
    <t xml:space="preserve">TABACARIA LIBARDI LTDA ME</t>
  </si>
  <si>
    <t xml:space="preserve">1821/15</t>
  </si>
  <si>
    <t xml:space="preserve">04997 D9</t>
  </si>
  <si>
    <t xml:space="preserve">MONTEBELLO &amp; MONTEBELLO LTDA (PAGTO DE DIFERENÇA)</t>
  </si>
  <si>
    <t xml:space="preserve">2802/14</t>
  </si>
  <si>
    <t xml:space="preserve">04006 D9</t>
  </si>
  <si>
    <t xml:space="preserve">ENXUTO SUPERMERCADOS LTDA (PAGTO DE DIFERENÇA)</t>
  </si>
  <si>
    <t xml:space="preserve">2627/17</t>
  </si>
  <si>
    <t xml:space="preserve">07302 D9</t>
  </si>
  <si>
    <t xml:space="preserve">0923/99</t>
  </si>
  <si>
    <t xml:space="preserve">SUPERMERCADO CECAP</t>
  </si>
  <si>
    <t xml:space="preserve">0873/03</t>
  </si>
  <si>
    <t xml:space="preserve">00580 D3</t>
  </si>
  <si>
    <t xml:space="preserve">CELINA TEREZA CORREA QUADRADO ME</t>
  </si>
  <si>
    <t xml:space="preserve">POÁ</t>
  </si>
  <si>
    <t xml:space="preserve">001-02466-00130388-0</t>
  </si>
  <si>
    <t xml:space="preserve">2286/15</t>
  </si>
  <si>
    <t xml:space="preserve">02864 D9</t>
  </si>
  <si>
    <t xml:space="preserve">BANCO BRADESCO S/A</t>
  </si>
  <si>
    <t xml:space="preserve">55.021.455/0001-85</t>
  </si>
  <si>
    <t xml:space="preserve">2142/10</t>
  </si>
  <si>
    <t xml:space="preserve">05151 D7</t>
  </si>
  <si>
    <t xml:space="preserve">JEAN CARLOS NICOLETTE</t>
  </si>
  <si>
    <t xml:space="preserve">1881/10</t>
  </si>
  <si>
    <t xml:space="preserve">04977 D7</t>
  </si>
  <si>
    <t xml:space="preserve">MARIA APARECIDA PINHEIRO CONSTRUÇÕES - ME</t>
  </si>
  <si>
    <t xml:space="preserve">1641/12</t>
  </si>
  <si>
    <t xml:space="preserve">06123 D7</t>
  </si>
  <si>
    <t xml:space="preserve">3303/11</t>
  </si>
  <si>
    <t xml:space="preserve">06102 D7</t>
  </si>
  <si>
    <t xml:space="preserve">SUPERMERCADO MAKTUB DE POÁ LTDA</t>
  </si>
  <si>
    <t xml:space="preserve">1484/10</t>
  </si>
  <si>
    <t xml:space="preserve">02818 D7</t>
  </si>
  <si>
    <t xml:space="preserve">2271/13</t>
  </si>
  <si>
    <t xml:space="preserve">00232 D9</t>
  </si>
  <si>
    <t xml:space="preserve">Praia Grande</t>
  </si>
  <si>
    <t xml:space="preserve">001-01412-00130119-5</t>
  </si>
  <si>
    <t xml:space="preserve">4779/16</t>
  </si>
  <si>
    <t xml:space="preserve">05589 D9</t>
  </si>
  <si>
    <t xml:space="preserve">46.177.531/0001-55</t>
  </si>
  <si>
    <t xml:space="preserve">2224/18</t>
  </si>
  <si>
    <t xml:space="preserve">08055 D9</t>
  </si>
  <si>
    <t xml:space="preserve">MERCADAO ATACADISTA COMERCIAL DE ALIMENTOS LTDA.</t>
  </si>
  <si>
    <t xml:space="preserve">2714/10</t>
  </si>
  <si>
    <t xml:space="preserve">01188 D7</t>
  </si>
  <si>
    <t xml:space="preserve">4536/16</t>
  </si>
  <si>
    <t xml:space="preserve">05587 D9</t>
  </si>
  <si>
    <t xml:space="preserve">AUTO POSTO AIMORES DE PRAIA GRANDE LTDA</t>
  </si>
  <si>
    <t xml:space="preserve">Presidente Prudente</t>
  </si>
  <si>
    <t xml:space="preserve">001-00097-00130699-5</t>
  </si>
  <si>
    <t xml:space="preserve">1876/12</t>
  </si>
  <si>
    <t xml:space="preserve">08363 D7</t>
  </si>
  <si>
    <t xml:space="preserve">ALACRINO PANIFICADORA LTDA. - ME</t>
  </si>
  <si>
    <t xml:space="preserve">55.356.653/0001-08</t>
  </si>
  <si>
    <t xml:space="preserve">2720/16</t>
  </si>
  <si>
    <t xml:space="preserve">06660 D7</t>
  </si>
  <si>
    <t xml:space="preserve">SUPERMERCADO NAGAI DE PRUDENTE LTDA.</t>
  </si>
  <si>
    <t xml:space="preserve">0931/06</t>
  </si>
  <si>
    <t xml:space="preserve">01619 D5</t>
  </si>
  <si>
    <t xml:space="preserve">IRMÃOS MUFFATO &amp; CIA LTDA</t>
  </si>
  <si>
    <t xml:space="preserve">1465/10</t>
  </si>
  <si>
    <t xml:space="preserve">00284 D6</t>
  </si>
  <si>
    <t xml:space="preserve">2956/10</t>
  </si>
  <si>
    <t xml:space="preserve">02129 D6</t>
  </si>
  <si>
    <t xml:space="preserve">GLOBEX UTILIDADES S.A.</t>
  </si>
  <si>
    <t xml:space="preserve">2568/11</t>
  </si>
  <si>
    <t xml:space="preserve">05022 D7</t>
  </si>
  <si>
    <t xml:space="preserve">LUCIMARA CONFORTIN EPP</t>
  </si>
  <si>
    <t xml:space="preserve">3285/12</t>
  </si>
  <si>
    <t xml:space="preserve">08369 D7</t>
  </si>
  <si>
    <t xml:space="preserve">R ALVES DE OLIVEIRA ME</t>
  </si>
  <si>
    <t xml:space="preserve">Rio Claro</t>
  </si>
  <si>
    <t xml:space="preserve">001 00172 00066382-4</t>
  </si>
  <si>
    <t xml:space="preserve">3536/18</t>
  </si>
  <si>
    <t xml:space="preserve">06423 D9</t>
  </si>
  <si>
    <t xml:space="preserve">LOJAS AMERICANAS S/A</t>
  </si>
  <si>
    <t xml:space="preserve">45.774.064/0001-88</t>
  </si>
  <si>
    <t xml:space="preserve">2191/18</t>
  </si>
  <si>
    <t xml:space="preserve">06422 D9</t>
  </si>
  <si>
    <t xml:space="preserve">SOLANGE MARIA DA SILVA BRITO ME</t>
  </si>
  <si>
    <t xml:space="preserve">2408/11</t>
  </si>
  <si>
    <t xml:space="preserve">07984 D7</t>
  </si>
  <si>
    <t xml:space="preserve">NACAGUMA &amp; CARVALHO LTDA ME</t>
  </si>
  <si>
    <t xml:space="preserve">2532/11</t>
  </si>
  <si>
    <t xml:space="preserve">07987 D7</t>
  </si>
  <si>
    <t xml:space="preserve">BIJOUX MANIA FOLHEADOS LTDA</t>
  </si>
  <si>
    <t xml:space="preserve">3263/11</t>
  </si>
  <si>
    <t xml:space="preserve">08245 D7</t>
  </si>
  <si>
    <t xml:space="preserve">AGOSTINHO E IRIKURA OPTICA E RELOJOARIA LTDA</t>
  </si>
  <si>
    <t xml:space="preserve">5807/17</t>
  </si>
  <si>
    <t xml:space="preserve">06420 D9</t>
  </si>
  <si>
    <t xml:space="preserve">4514/16</t>
  </si>
  <si>
    <t xml:space="preserve">05401 D9</t>
  </si>
  <si>
    <t xml:space="preserve">ANTONIO CARLOS BASSO RIO CLARO EIRELLI</t>
  </si>
  <si>
    <t xml:space="preserve">3238/11</t>
  </si>
  <si>
    <t xml:space="preserve">08226 D7</t>
  </si>
  <si>
    <t xml:space="preserve">3305/11</t>
  </si>
  <si>
    <t xml:space="preserve">08000 D7</t>
  </si>
  <si>
    <t xml:space="preserve">Santo André</t>
  </si>
  <si>
    <t xml:space="preserve">001-05688-00007400-4</t>
  </si>
  <si>
    <t xml:space="preserve">3322/11</t>
  </si>
  <si>
    <t xml:space="preserve">04438 D7</t>
  </si>
  <si>
    <t xml:space="preserve">DROAGARIA SÃO PAULO S.A.</t>
  </si>
  <si>
    <t xml:space="preserve">46.522.942/0001-30</t>
  </si>
  <si>
    <t xml:space="preserve">3324/11</t>
  </si>
  <si>
    <t xml:space="preserve">04440 D7</t>
  </si>
  <si>
    <t xml:space="preserve">0016/12</t>
  </si>
  <si>
    <t xml:space="preserve">08673 D7</t>
  </si>
  <si>
    <t xml:space="preserve">BARCELONA COMERCIO VAREJISTA E ATACADISTA S/A</t>
  </si>
  <si>
    <t xml:space="preserve">3593/11</t>
  </si>
  <si>
    <t xml:space="preserve">08513 D7</t>
  </si>
  <si>
    <t xml:space="preserve">BERTHO BONO LOJA DE DEPARTAMENTOS LTDA</t>
  </si>
  <si>
    <t xml:space="preserve">3666/11</t>
  </si>
  <si>
    <t xml:space="preserve">08520 D7</t>
  </si>
  <si>
    <t xml:space="preserve">ARMARINHOS FERNANDO LTDA.</t>
  </si>
  <si>
    <t xml:space="preserve">3287/12</t>
  </si>
  <si>
    <t xml:space="preserve">08724 D7</t>
  </si>
  <si>
    <t xml:space="preserve">MILBRASIL COMERCIO DE ALIMENTOS LTDA</t>
  </si>
  <si>
    <t xml:space="preserve">Santos</t>
  </si>
  <si>
    <t xml:space="preserve">001-00004-00250342-5</t>
  </si>
  <si>
    <t xml:space="preserve">3009/14</t>
  </si>
  <si>
    <t xml:space="preserve">03858 D9</t>
  </si>
  <si>
    <t xml:space="preserve">58.200.015/0001-83</t>
  </si>
  <si>
    <t xml:space="preserve">8048/17</t>
  </si>
  <si>
    <t xml:space="preserve">07670 D9</t>
  </si>
  <si>
    <t xml:space="preserve">MARIA ALICE MENDES SILVA - ME</t>
  </si>
  <si>
    <t xml:space="preserve">5074/13</t>
  </si>
  <si>
    <t xml:space="preserve">02074 D9</t>
  </si>
  <si>
    <t xml:space="preserve">ATACADAO S.A.</t>
  </si>
  <si>
    <t xml:space="preserve">7981/15</t>
  </si>
  <si>
    <t xml:space="preserve">05876 D9</t>
  </si>
  <si>
    <t xml:space="preserve">3514/18</t>
  </si>
  <si>
    <t xml:space="preserve">08157 D9</t>
  </si>
  <si>
    <t xml:space="preserve">0302/18</t>
  </si>
  <si>
    <t xml:space="preserve">07656 D9</t>
  </si>
  <si>
    <t xml:space="preserve">0298/18</t>
  </si>
  <si>
    <t xml:space="preserve">07666 D9</t>
  </si>
  <si>
    <t xml:space="preserve">BOLSHOI MINI MARKET LTDA</t>
  </si>
  <si>
    <t xml:space="preserve">3513/18</t>
  </si>
  <si>
    <t xml:space="preserve">08158 D9</t>
  </si>
  <si>
    <t xml:space="preserve">CENTRAL COMERCIAL E IMPORTADORA LTDA</t>
  </si>
  <si>
    <t xml:space="preserve">5417/16</t>
  </si>
  <si>
    <t xml:space="preserve">06518 D9</t>
  </si>
  <si>
    <t xml:space="preserve">7514/17</t>
  </si>
  <si>
    <t xml:space="preserve">07686 D9</t>
  </si>
  <si>
    <t xml:space="preserve">8199/15</t>
  </si>
  <si>
    <t xml:space="preserve">05877 D9</t>
  </si>
  <si>
    <t xml:space="preserve">5331/16</t>
  </si>
  <si>
    <t xml:space="preserve">06535 D9</t>
  </si>
  <si>
    <t xml:space="preserve">7563/17</t>
  </si>
  <si>
    <t xml:space="preserve">07673 D9</t>
  </si>
  <si>
    <t xml:space="preserve">ALMEIDA COMERCIO DE ALIMENTOS EIRELI</t>
  </si>
  <si>
    <t xml:space="preserve">4519/15</t>
  </si>
  <si>
    <t xml:space="preserve">05422 D9</t>
  </si>
  <si>
    <t xml:space="preserve">3914/17</t>
  </si>
  <si>
    <t xml:space="preserve">06170 D9</t>
  </si>
  <si>
    <t xml:space="preserve">MARIA DE LOURDES BOTELHO DE MORAES - ME</t>
  </si>
  <si>
    <t xml:space="preserve">0693/17</t>
  </si>
  <si>
    <t xml:space="preserve">06984 D9</t>
  </si>
  <si>
    <t xml:space="preserve">0751/17</t>
  </si>
  <si>
    <t xml:space="preserve">06904 D9</t>
  </si>
  <si>
    <t xml:space="preserve">JULIO M ÓTICA LTDA</t>
  </si>
  <si>
    <t xml:space="preserve">7985/15</t>
  </si>
  <si>
    <t xml:space="preserve">05870 D9</t>
  </si>
  <si>
    <t xml:space="preserve">0685/17</t>
  </si>
  <si>
    <t xml:space="preserve">06983 D9</t>
  </si>
  <si>
    <t xml:space="preserve">N G ESCUDERO ROUPAS - ME</t>
  </si>
  <si>
    <t xml:space="preserve">4804/17</t>
  </si>
  <si>
    <t xml:space="preserve">07147 D9</t>
  </si>
  <si>
    <t xml:space="preserve">AUTO POSTO FERRY BOAT LTDA</t>
  </si>
  <si>
    <t xml:space="preserve">8067/17</t>
  </si>
  <si>
    <t xml:space="preserve">07698 D9</t>
  </si>
  <si>
    <t xml:space="preserve">3631/15</t>
  </si>
  <si>
    <t xml:space="preserve">04736 D9</t>
  </si>
  <si>
    <t xml:space="preserve">7566/17</t>
  </si>
  <si>
    <t xml:space="preserve">07693 D9</t>
  </si>
  <si>
    <t xml:space="preserve">BLUEFIT ACADEMIAS DE GINASTICA E PARTICIPACOES S.A.</t>
  </si>
  <si>
    <t xml:space="preserve">0251/17</t>
  </si>
  <si>
    <t xml:space="preserve">06903 D9</t>
  </si>
  <si>
    <t xml:space="preserve">5406/17</t>
  </si>
  <si>
    <t xml:space="preserve">07682 D9</t>
  </si>
  <si>
    <t xml:space="preserve">NEVADA COMERCIO DE ALIMENTOS LTDA - EPP</t>
  </si>
  <si>
    <t xml:space="preserve">7515/17</t>
  </si>
  <si>
    <t xml:space="preserve">07672 D9</t>
  </si>
  <si>
    <t xml:space="preserve">5816/17</t>
  </si>
  <si>
    <t xml:space="preserve">07664 D9</t>
  </si>
  <si>
    <t xml:space="preserve">MERCADÃO ATACADISTA COMERCIAL DE ALIMENTOS LTDA.</t>
  </si>
  <si>
    <t xml:space="preserve">1394/17</t>
  </si>
  <si>
    <t xml:space="preserve">06154 D9</t>
  </si>
  <si>
    <t xml:space="preserve">COMERCIAL DE ALIMENTOS CARREFOUR LTDA</t>
  </si>
  <si>
    <t xml:space="preserve">4420/17</t>
  </si>
  <si>
    <t xml:space="preserve">07140 D9</t>
  </si>
  <si>
    <t xml:space="preserve">0691/17</t>
  </si>
  <si>
    <t xml:space="preserve">06925 D9</t>
  </si>
  <si>
    <t xml:space="preserve">CLUBE LITTLE DOLL COM. VAREJISTA DE ART. LTDA - ME</t>
  </si>
  <si>
    <t xml:space="preserve">7564/17</t>
  </si>
  <si>
    <t xml:space="preserve">07685 D9</t>
  </si>
  <si>
    <t xml:space="preserve">5412/16</t>
  </si>
  <si>
    <t xml:space="preserve">06520 D9</t>
  </si>
  <si>
    <t xml:space="preserve">5401/17</t>
  </si>
  <si>
    <t xml:space="preserve">07680 D9</t>
  </si>
  <si>
    <t xml:space="preserve">E. MIYOSHI TSURUDA LANCHONETE LTDA - EPP</t>
  </si>
  <si>
    <t xml:space="preserve">5137/17</t>
  </si>
  <si>
    <t xml:space="preserve">07679 D9</t>
  </si>
  <si>
    <t xml:space="preserve">NICOLAU E ALMEIDA LTDA - ME</t>
  </si>
  <si>
    <t xml:space="preserve">3928/17</t>
  </si>
  <si>
    <t xml:space="preserve">07133 D9</t>
  </si>
  <si>
    <t xml:space="preserve">BORRACHARIA CANAL 2 LTDA ME</t>
  </si>
  <si>
    <t xml:space="preserve">4837/17</t>
  </si>
  <si>
    <t xml:space="preserve">07146 D9</t>
  </si>
  <si>
    <t xml:space="preserve">5817/17</t>
  </si>
  <si>
    <t xml:space="preserve">07683 D9</t>
  </si>
  <si>
    <t xml:space="preserve">M.A WAKED MODA ME</t>
  </si>
  <si>
    <t xml:space="preserve">2651/17</t>
  </si>
  <si>
    <t xml:space="preserve">06991 D9</t>
  </si>
  <si>
    <t xml:space="preserve">PAULA DIAS RIBEIRO - ME</t>
  </si>
  <si>
    <t xml:space="preserve">8046/17</t>
  </si>
  <si>
    <t xml:space="preserve">07669 D9</t>
  </si>
  <si>
    <t xml:space="preserve">V &amp; PRESENTES LTDA - ME</t>
  </si>
  <si>
    <t xml:space="preserve">3000/10</t>
  </si>
  <si>
    <t xml:space="preserve">00869 D7</t>
  </si>
  <si>
    <t xml:space="preserve">RICARDO OLIVEIRA DE ALMEIDA - EPP</t>
  </si>
  <si>
    <t xml:space="preserve">3264/11</t>
  </si>
  <si>
    <t xml:space="preserve">05398 D7</t>
  </si>
  <si>
    <t xml:space="preserve">MENDES HOTÉIS TURISMO E ADM. LTDA</t>
  </si>
  <si>
    <t xml:space="preserve">6635/17</t>
  </si>
  <si>
    <t xml:space="preserve">07150 D9</t>
  </si>
  <si>
    <t xml:space="preserve">8068/17</t>
  </si>
  <si>
    <t xml:space="preserve">07700 D9</t>
  </si>
  <si>
    <t xml:space="preserve">SUPERMERCADO KRILL DE SANTOS LTDA</t>
  </si>
  <si>
    <t xml:space="preserve">8071/17</t>
  </si>
  <si>
    <t xml:space="preserve">07674 D9</t>
  </si>
  <si>
    <t xml:space="preserve">A. I. R. FERREIRA E PEREIRA LTDA</t>
  </si>
  <si>
    <t xml:space="preserve">8105/17</t>
  </si>
  <si>
    <t xml:space="preserve">07626 D9</t>
  </si>
  <si>
    <t xml:space="preserve">BERSAN &amp; FELIPPETTE LTDA. ME.</t>
  </si>
  <si>
    <t xml:space="preserve">8113/17</t>
  </si>
  <si>
    <t xml:space="preserve">07696 D9</t>
  </si>
  <si>
    <t xml:space="preserve">MINI MERCADO AQUARIUS LTDA - ME</t>
  </si>
  <si>
    <t xml:space="preserve">8116/17</t>
  </si>
  <si>
    <t xml:space="preserve">07675 D9</t>
  </si>
  <si>
    <t xml:space="preserve">2635/17</t>
  </si>
  <si>
    <t xml:space="preserve">06164 D9</t>
  </si>
  <si>
    <t xml:space="preserve">0296/18</t>
  </si>
  <si>
    <t xml:space="preserve">07694 D9</t>
  </si>
  <si>
    <t xml:space="preserve">PANIFICADORA CANADA LTDA</t>
  </si>
  <si>
    <t xml:space="preserve">0301/18</t>
  </si>
  <si>
    <t xml:space="preserve">07689 D9</t>
  </si>
  <si>
    <t xml:space="preserve">0305/18</t>
  </si>
  <si>
    <t xml:space="preserve">06171 D9</t>
  </si>
  <si>
    <t xml:space="preserve">0315/18</t>
  </si>
  <si>
    <t xml:space="preserve">07691 D9</t>
  </si>
  <si>
    <t xml:space="preserve">0316/18</t>
  </si>
  <si>
    <t xml:space="preserve">07671 D9</t>
  </si>
  <si>
    <t xml:space="preserve">0318/18</t>
  </si>
  <si>
    <t xml:space="preserve">07692 D9</t>
  </si>
  <si>
    <t xml:space="preserve">5656/16</t>
  </si>
  <si>
    <t xml:space="preserve">06132 D9</t>
  </si>
  <si>
    <t xml:space="preserve">5685/16</t>
  </si>
  <si>
    <t xml:space="preserve">06126 D9</t>
  </si>
  <si>
    <t xml:space="preserve">MAURICIO C DOS SANTOS E SANTOS LTDA</t>
  </si>
  <si>
    <t xml:space="preserve">5671/16</t>
  </si>
  <si>
    <t xml:space="preserve">06539 D9</t>
  </si>
  <si>
    <t xml:space="preserve">5679/16</t>
  </si>
  <si>
    <t xml:space="preserve">06549 D9</t>
  </si>
  <si>
    <t xml:space="preserve">ROLDÃO AUTO SERVIÇO COM DE ALIMENTOS LTDA</t>
  </si>
  <si>
    <t xml:space="preserve">3937/17</t>
  </si>
  <si>
    <t xml:space="preserve">07127 D9</t>
  </si>
  <si>
    <t xml:space="preserve">5680/16</t>
  </si>
  <si>
    <t xml:space="preserve">06550 D9</t>
  </si>
  <si>
    <t xml:space="preserve">MERCADO MARTINHO RODRIGUES LTDA</t>
  </si>
  <si>
    <t xml:space="preserve">6267/16</t>
  </si>
  <si>
    <t xml:space="preserve">06534 D9</t>
  </si>
  <si>
    <t xml:space="preserve">MAKRO ATACADISTA S/A</t>
  </si>
  <si>
    <t xml:space="preserve">3427/17</t>
  </si>
  <si>
    <t xml:space="preserve">06167 D9</t>
  </si>
  <si>
    <t xml:space="preserve">CONFEITARIA BONIFÁCIO EIRELLI</t>
  </si>
  <si>
    <t xml:space="preserve">3920/17</t>
  </si>
  <si>
    <t xml:space="preserve">06158 D9</t>
  </si>
  <si>
    <t xml:space="preserve">PADARIA E CONFEITARIA SEARA LTDA</t>
  </si>
  <si>
    <t xml:space="preserve">3426/17</t>
  </si>
  <si>
    <t xml:space="preserve">06174 D9</t>
  </si>
  <si>
    <t xml:space="preserve">PANIFICADORA CLASSICA LTDA</t>
  </si>
  <si>
    <t xml:space="preserve">7960/16</t>
  </si>
  <si>
    <t xml:space="preserve">06147 D9</t>
  </si>
  <si>
    <t xml:space="preserve">EMPORIO CAROLINA COMERCIO LTDA</t>
  </si>
  <si>
    <t xml:space="preserve">5153/14</t>
  </si>
  <si>
    <t xml:space="preserve">04057 D9</t>
  </si>
  <si>
    <t xml:space="preserve">4805/17</t>
  </si>
  <si>
    <t xml:space="preserve">07148 D9</t>
  </si>
  <si>
    <t xml:space="preserve">SUPERMERCADO FRANSUE LTDA</t>
  </si>
  <si>
    <t xml:space="preserve">4836/17</t>
  </si>
  <si>
    <t xml:space="preserve">07149 D9</t>
  </si>
  <si>
    <t xml:space="preserve">PANIFICADORA SANTA CECILIA DOS SANTOS LTDA</t>
  </si>
  <si>
    <t xml:space="preserve">4838/17</t>
  </si>
  <si>
    <t xml:space="preserve">07141 D9</t>
  </si>
  <si>
    <t xml:space="preserve">PL LOJA DE CONVENIENCIA LTDA</t>
  </si>
  <si>
    <t xml:space="preserve">4850/17</t>
  </si>
  <si>
    <t xml:space="preserve">07677 D9</t>
  </si>
  <si>
    <t xml:space="preserve">FERRY BOAT LOJA DE CONVENIENCIA LTDA</t>
  </si>
  <si>
    <t xml:space="preserve">4851/17</t>
  </si>
  <si>
    <t xml:space="preserve">07676 D9</t>
  </si>
  <si>
    <t xml:space="preserve">PIZZA MATRIZ COM DE ALIMENTOS LTDA</t>
  </si>
  <si>
    <t xml:space="preserve">São Bernardo do Campo</t>
  </si>
  <si>
    <t xml:space="preserve">001-00427-00047091-0</t>
  </si>
  <si>
    <t xml:space="preserve">2827/10</t>
  </si>
  <si>
    <t xml:space="preserve">02845 D7</t>
  </si>
  <si>
    <t xml:space="preserve">5M COM. ATACADISTA E VAR. DE ALIM. LTDA</t>
  </si>
  <si>
    <t xml:space="preserve">46.523.239/0001-47</t>
  </si>
  <si>
    <t xml:space="preserve">4029/13</t>
  </si>
  <si>
    <t xml:space="preserve">02456 D9</t>
  </si>
  <si>
    <t xml:space="preserve">3264/13</t>
  </si>
  <si>
    <t xml:space="preserve">08310 D7</t>
  </si>
  <si>
    <t xml:space="preserve">8170/15</t>
  </si>
  <si>
    <t xml:space="preserve">05158 D9</t>
  </si>
  <si>
    <t xml:space="preserve">EMIX AP VARIEDADES ELETRONICOS LTDA</t>
  </si>
  <si>
    <t xml:space="preserve">7975/15</t>
  </si>
  <si>
    <t xml:space="preserve">05159 D9</t>
  </si>
  <si>
    <t xml:space="preserve">6512/15</t>
  </si>
  <si>
    <t xml:space="preserve">02696 D9</t>
  </si>
  <si>
    <t xml:space="preserve">DIA BRASIL S/A</t>
  </si>
  <si>
    <t xml:space="preserve">3795/12</t>
  </si>
  <si>
    <t xml:space="preserve">1246/11</t>
  </si>
  <si>
    <t xml:space="preserve">06002 D7</t>
  </si>
  <si>
    <t xml:space="preserve">1334/18</t>
  </si>
  <si>
    <t xml:space="preserve">07083 D9</t>
  </si>
  <si>
    <t xml:space="preserve">4876/17</t>
  </si>
  <si>
    <t xml:space="preserve">05170 D9</t>
  </si>
  <si>
    <t xml:space="preserve">São Caetano do Sul</t>
  </si>
  <si>
    <t xml:space="preserve">104-00347-00020363-3</t>
  </si>
  <si>
    <t xml:space="preserve">7509/17</t>
  </si>
  <si>
    <t xml:space="preserve">07783 D9</t>
  </si>
  <si>
    <t xml:space="preserve">VIGOR ALIMENTOS S.A</t>
  </si>
  <si>
    <t xml:space="preserve">59.307.595/0001-75</t>
  </si>
  <si>
    <t xml:space="preserve">7536/17</t>
  </si>
  <si>
    <t xml:space="preserve">07781 D9</t>
  </si>
  <si>
    <t xml:space="preserve">YANLONG ZHUANG EIRELI ME</t>
  </si>
  <si>
    <t xml:space="preserve">5827/17</t>
  </si>
  <si>
    <t xml:space="preserve">07779 D9</t>
  </si>
  <si>
    <t xml:space="preserve">GLOBAL DISTRIBUIÇÃO DE BENS DE CONSUMO LTDA</t>
  </si>
  <si>
    <t xml:space="preserve">1778/13</t>
  </si>
  <si>
    <t xml:space="preserve">01209 D7</t>
  </si>
  <si>
    <t xml:space="preserve">HORTIFRUTI HB LTDA - ME</t>
  </si>
  <si>
    <t xml:space="preserve">7541/17</t>
  </si>
  <si>
    <t xml:space="preserve">07782 D9</t>
  </si>
  <si>
    <t xml:space="preserve">DROGARIA HIGL LTDA - EPP</t>
  </si>
  <si>
    <t xml:space="preserve">1819/13</t>
  </si>
  <si>
    <t xml:space="preserve">02149 D7</t>
  </si>
  <si>
    <t xml:space="preserve">SACOLAO OSWALDO CRUZ LTDA</t>
  </si>
  <si>
    <t xml:space="preserve">2153/13</t>
  </si>
  <si>
    <t xml:space="preserve">02151 D9</t>
  </si>
  <si>
    <t xml:space="preserve">IDITE YARED MANZINI - ME</t>
  </si>
  <si>
    <t xml:space="preserve">1747/13</t>
  </si>
  <si>
    <t xml:space="preserve">01202 D7</t>
  </si>
  <si>
    <t xml:space="preserve">SACOLAO SÃO JORGE LTDA</t>
  </si>
  <si>
    <t xml:space="preserve">3811/13</t>
  </si>
  <si>
    <t xml:space="preserve">02012 D9</t>
  </si>
  <si>
    <t xml:space="preserve">EMPORIUM DINIS COMERCIAL IMPORTADORA EXPORTADORA LTDA</t>
  </si>
  <si>
    <t xml:space="preserve">4080/16</t>
  </si>
  <si>
    <t xml:space="preserve">06059 D9</t>
  </si>
  <si>
    <t xml:space="preserve">6648/17</t>
  </si>
  <si>
    <t xml:space="preserve">07764 D9</t>
  </si>
  <si>
    <t xml:space="preserve">COMERCIAL OSWALDO CRUZ LTDA</t>
  </si>
  <si>
    <t xml:space="preserve">5830/17</t>
  </si>
  <si>
    <t xml:space="preserve">07765 D9</t>
  </si>
  <si>
    <t xml:space="preserve">6637/17</t>
  </si>
  <si>
    <t xml:space="preserve">07762 D9</t>
  </si>
  <si>
    <t xml:space="preserve">6649/17</t>
  </si>
  <si>
    <t xml:space="preserve">07767 D9</t>
  </si>
  <si>
    <t xml:space="preserve">CRESCO COM . DE ALIMENTOS LTDA</t>
  </si>
  <si>
    <t xml:space="preserve">5819/17</t>
  </si>
  <si>
    <t xml:space="preserve">07770 D9</t>
  </si>
  <si>
    <t xml:space="preserve">COOP - CCOPERATIVA DE CONSUMO</t>
  </si>
  <si>
    <t xml:space="preserve">5818/17</t>
  </si>
  <si>
    <t xml:space="preserve">07775 D9</t>
  </si>
  <si>
    <t xml:space="preserve">ARTHUR LUNDGREN TECIDOS S/A CASAS PERNAMBUCANAS </t>
  </si>
  <si>
    <t xml:space="preserve">5823/17</t>
  </si>
  <si>
    <t xml:space="preserve">07773 D9</t>
  </si>
  <si>
    <t xml:space="preserve">5821/17</t>
  </si>
  <si>
    <t xml:space="preserve">07776 D9</t>
  </si>
  <si>
    <t xml:space="preserve">LEROY MERLIN CIA BRAS DE BRICOLAGEM</t>
  </si>
  <si>
    <t xml:space="preserve">5822/17</t>
  </si>
  <si>
    <t xml:space="preserve">07769 D9</t>
  </si>
  <si>
    <t xml:space="preserve">5820/17</t>
  </si>
  <si>
    <t xml:space="preserve">07774 D9</t>
  </si>
  <si>
    <t xml:space="preserve">4785/16</t>
  </si>
  <si>
    <t xml:space="preserve">06481 D9</t>
  </si>
  <si>
    <t xml:space="preserve">2248/15</t>
  </si>
  <si>
    <t xml:space="preserve">03944 D9</t>
  </si>
  <si>
    <t xml:space="preserve">4807/17</t>
  </si>
  <si>
    <t xml:space="preserve">07751 D9</t>
  </si>
  <si>
    <t xml:space="preserve">5810/17</t>
  </si>
  <si>
    <t xml:space="preserve">07777 D9</t>
  </si>
  <si>
    <t xml:space="preserve">STREPULIA COM DE PRODS. INFANTIS LTDA</t>
  </si>
  <si>
    <t xml:space="preserve">4808/17</t>
  </si>
  <si>
    <t xml:space="preserve">07752 D9</t>
  </si>
  <si>
    <t xml:space="preserve">4809/17</t>
  </si>
  <si>
    <t xml:space="preserve">07755 D9</t>
  </si>
  <si>
    <t xml:space="preserve">4853/17</t>
  </si>
  <si>
    <t xml:space="preserve">07758 D9</t>
  </si>
  <si>
    <t xml:space="preserve">4855/17</t>
  </si>
  <si>
    <t xml:space="preserve">07760 D9</t>
  </si>
  <si>
    <t xml:space="preserve">1763/13</t>
  </si>
  <si>
    <t xml:space="preserve">04817 D13</t>
  </si>
  <si>
    <t xml:space="preserve">COOP - CCOPERATIVA DE CONSUMO (ESTORNO REPASSE)</t>
  </si>
  <si>
    <t xml:space="preserve">São Carlos</t>
  </si>
  <si>
    <t xml:space="preserve">001-00295-00075685-7</t>
  </si>
  <si>
    <t xml:space="preserve">3547/18</t>
  </si>
  <si>
    <t xml:space="preserve">08298 D9</t>
  </si>
  <si>
    <t xml:space="preserve">IEMMA COMERCIO DE COSMETICOS LTDA</t>
  </si>
  <si>
    <t xml:space="preserve">45.358.249/0001-01</t>
  </si>
  <si>
    <t xml:space="preserve">2236/18</t>
  </si>
  <si>
    <t xml:space="preserve">08277 D9</t>
  </si>
  <si>
    <t xml:space="preserve">4755/18</t>
  </si>
  <si>
    <t xml:space="preserve">08256 D9</t>
  </si>
  <si>
    <t xml:space="preserve">LOJAS AMERICANAS S A</t>
  </si>
  <si>
    <t xml:space="preserve">3600/18</t>
  </si>
  <si>
    <t xml:space="preserve">08294 D9</t>
  </si>
  <si>
    <t xml:space="preserve">5712/16</t>
  </si>
  <si>
    <t xml:space="preserve">06613 D9</t>
  </si>
  <si>
    <t xml:space="preserve">CAIXA ECONOMICA FEDERAL</t>
  </si>
  <si>
    <t xml:space="preserve">2471/17</t>
  </si>
  <si>
    <t xml:space="preserve">06935 D9</t>
  </si>
  <si>
    <t xml:space="preserve">LAICA CONFECÇÕES LTDA - ME</t>
  </si>
  <si>
    <t xml:space="preserve">7550/17</t>
  </si>
  <si>
    <t xml:space="preserve">06965 D9</t>
  </si>
  <si>
    <t xml:space="preserve">ARTHUR LUNDGREN TECIDOS S A CASAS PERNAMBUCANAS</t>
  </si>
  <si>
    <t xml:space="preserve">7746/17</t>
  </si>
  <si>
    <t xml:space="preserve">06966 D9</t>
  </si>
  <si>
    <t xml:space="preserve">BASCAR EMPREENDIMENTOS IMOBILIÁRIOS LTDA</t>
  </si>
  <si>
    <t xml:space="preserve">4826/17</t>
  </si>
  <si>
    <t xml:space="preserve">06953 D9</t>
  </si>
  <si>
    <t xml:space="preserve">BRBE VARIEDADES EIRELI - EPP</t>
  </si>
  <si>
    <t xml:space="preserve">5713/16</t>
  </si>
  <si>
    <t xml:space="preserve">06619 D9</t>
  </si>
  <si>
    <t xml:space="preserve">6256/16</t>
  </si>
  <si>
    <t xml:space="preserve">06590 D9</t>
  </si>
  <si>
    <t xml:space="preserve">ANTONIO CARLOS CERANTOLA FRIOS - ME.</t>
  </si>
  <si>
    <t xml:space="preserve">2089/18</t>
  </si>
  <si>
    <t xml:space="preserve">06974 D9</t>
  </si>
  <si>
    <t xml:space="preserve">AMANDA BERTOGNA - EPP</t>
  </si>
  <si>
    <t xml:space="preserve">4827/17</t>
  </si>
  <si>
    <t xml:space="preserve">06952 D9</t>
  </si>
  <si>
    <t xml:space="preserve">MARISTELA PICANÇO RODRIGUES - ME</t>
  </si>
  <si>
    <t xml:space="preserve">2220/18</t>
  </si>
  <si>
    <t xml:space="preserve">06970 D9</t>
  </si>
  <si>
    <t xml:space="preserve">VITTURI COMERCIO DE BRINQUEDOS E CONFECCOES LTDA - ME</t>
  </si>
  <si>
    <t xml:space="preserve">2232/18</t>
  </si>
  <si>
    <t xml:space="preserve">08287 D9</t>
  </si>
  <si>
    <t xml:space="preserve">MARISA LOJAS S. A</t>
  </si>
  <si>
    <t xml:space="preserve">4831/17</t>
  </si>
  <si>
    <t xml:space="preserve">06955 D9</t>
  </si>
  <si>
    <t xml:space="preserve">TATIANA PRICILA MORATA AMADOR - ME</t>
  </si>
  <si>
    <t xml:space="preserve">2057/18</t>
  </si>
  <si>
    <t xml:space="preserve">06971 D9</t>
  </si>
  <si>
    <t xml:space="preserve">2164/18</t>
  </si>
  <si>
    <t xml:space="preserve">06975 D9</t>
  </si>
  <si>
    <t xml:space="preserve">3934/13</t>
  </si>
  <si>
    <t xml:space="preserve">02454 D9</t>
  </si>
  <si>
    <t xml:space="preserve">4833/17</t>
  </si>
  <si>
    <t xml:space="preserve">06949 D9</t>
  </si>
  <si>
    <t xml:space="preserve">BB BIONDI ME</t>
  </si>
  <si>
    <t xml:space="preserve">2291/17</t>
  </si>
  <si>
    <t xml:space="preserve">06943 D9</t>
  </si>
  <si>
    <t xml:space="preserve">Z E S COM. VAR. E ATAC. DE ART ALIM P ANIMAIS LTDA ME</t>
  </si>
  <si>
    <t xml:space="preserve">6662/17</t>
  </si>
  <si>
    <t xml:space="preserve">06961 D9</t>
  </si>
  <si>
    <t xml:space="preserve">SELLER MNT MAGAZINE LTDA</t>
  </si>
  <si>
    <t xml:space="preserve">5825/17</t>
  </si>
  <si>
    <t xml:space="preserve">06959 D9</t>
  </si>
  <si>
    <t xml:space="preserve">5627/16</t>
  </si>
  <si>
    <t xml:space="preserve">06606 D9</t>
  </si>
  <si>
    <t xml:space="preserve">ESCOLA DE D. INFANTIL JFL S/S LTDA ME</t>
  </si>
  <si>
    <t xml:space="preserve">5714/16</t>
  </si>
  <si>
    <t xml:space="preserve">06605 D9</t>
  </si>
  <si>
    <t xml:space="preserve">7069/17</t>
  </si>
  <si>
    <t xml:space="preserve">ADRIANO WANDERLEY DE LIMA ME</t>
  </si>
  <si>
    <t xml:space="preserve">4417/17</t>
  </si>
  <si>
    <t xml:space="preserve">06947 D9</t>
  </si>
  <si>
    <t xml:space="preserve">4847/17</t>
  </si>
  <si>
    <t xml:space="preserve">06957 D9</t>
  </si>
  <si>
    <t xml:space="preserve">ELAINE C DA COSTA FERMINO ME</t>
  </si>
  <si>
    <t xml:space="preserve">São José do Rio Preto</t>
  </si>
  <si>
    <t xml:space="preserve">001-00057-0063928-1</t>
  </si>
  <si>
    <t xml:space="preserve">1376/10</t>
  </si>
  <si>
    <t xml:space="preserve">02680 D7</t>
  </si>
  <si>
    <t xml:space="preserve">ELIANA VALERIA FERNANDES CAMARA S.J.DO RIO PRETO</t>
  </si>
  <si>
    <t xml:space="preserve">46.588.950/0001-80</t>
  </si>
  <si>
    <t xml:space="preserve">1478/09</t>
  </si>
  <si>
    <t xml:space="preserve">00164 F2</t>
  </si>
  <si>
    <t xml:space="preserve">CRISTIANE SIMOES - ME</t>
  </si>
  <si>
    <t xml:space="preserve">1479/10</t>
  </si>
  <si>
    <t xml:space="preserve">02682 D7</t>
  </si>
  <si>
    <t xml:space="preserve">CATRICALA E CIA LIMITADA</t>
  </si>
  <si>
    <t xml:space="preserve">1729/10</t>
  </si>
  <si>
    <t xml:space="preserve">02692 D7</t>
  </si>
  <si>
    <t xml:space="preserve">São Sebastião</t>
  </si>
  <si>
    <t xml:space="preserve">001-00715-00042653-9</t>
  </si>
  <si>
    <t xml:space="preserve">3302/18</t>
  </si>
  <si>
    <t xml:space="preserve">02822 D6</t>
  </si>
  <si>
    <t xml:space="preserve">SUPERMERCADO SEMAR DE SÃO SEBASTIÃO LTDA</t>
  </si>
  <si>
    <t xml:space="preserve">46.482.832/0001-92</t>
  </si>
  <si>
    <t xml:space="preserve">São Vicente</t>
  </si>
  <si>
    <t xml:space="preserve">033-00135-45000008-4</t>
  </si>
  <si>
    <t xml:space="preserve">8049/17</t>
  </si>
  <si>
    <t xml:space="preserve">04611 D9</t>
  </si>
  <si>
    <t xml:space="preserve">46.177.523/0001-09</t>
  </si>
  <si>
    <t xml:space="preserve">8060/17</t>
  </si>
  <si>
    <t xml:space="preserve">04614 D9</t>
  </si>
  <si>
    <t xml:space="preserve">IRMÃOS LUIZ BARREIRA LTDA</t>
  </si>
  <si>
    <t xml:space="preserve">6453/15</t>
  </si>
  <si>
    <t xml:space="preserve">04584 D9</t>
  </si>
  <si>
    <t xml:space="preserve">7530/17</t>
  </si>
  <si>
    <t xml:space="preserve">04624 D9</t>
  </si>
  <si>
    <t xml:space="preserve">PANIFICADORA NOVOS CORACOES LTDA - ME</t>
  </si>
  <si>
    <t xml:space="preserve">4425/17</t>
  </si>
  <si>
    <t xml:space="preserve">04606 D9</t>
  </si>
  <si>
    <t xml:space="preserve">SUPERMERCADO BARTOLOMEU DE SÃO VICENTE - EIRELI - EPP</t>
  </si>
  <si>
    <t xml:space="preserve">7545/17</t>
  </si>
  <si>
    <t xml:space="preserve">04616 D9</t>
  </si>
  <si>
    <t xml:space="preserve">POMAR HORTIFRUTI LTDA</t>
  </si>
  <si>
    <t xml:space="preserve">7525/17</t>
  </si>
  <si>
    <t xml:space="preserve">04621 D9</t>
  </si>
  <si>
    <t xml:space="preserve">FREIRE &amp; PINHO LTDA</t>
  </si>
  <si>
    <t xml:space="preserve">2177/18</t>
  </si>
  <si>
    <t xml:space="preserve">08005 D9</t>
  </si>
  <si>
    <t xml:space="preserve">MINI MERCADO PONTO X LTDA - ME</t>
  </si>
  <si>
    <t xml:space="preserve">7548/17</t>
  </si>
  <si>
    <t xml:space="preserve">04623 D9</t>
  </si>
  <si>
    <t xml:space="preserve">SUPERMERCADO UNIÃO DE SÃO VICENTE LTDA</t>
  </si>
  <si>
    <t xml:space="preserve">1325/11</t>
  </si>
  <si>
    <t xml:space="preserve">07252 D7</t>
  </si>
  <si>
    <t xml:space="preserve">S V PROPLASTIK COMERCIAL LTDA</t>
  </si>
  <si>
    <t xml:space="preserve">8077/17</t>
  </si>
  <si>
    <t xml:space="preserve">04625 D9</t>
  </si>
  <si>
    <t xml:space="preserve">SUPERMERCADO TALISMÃ DA VILA LTDA</t>
  </si>
  <si>
    <t xml:space="preserve">0310/18</t>
  </si>
  <si>
    <t xml:space="preserve">04613 D9</t>
  </si>
  <si>
    <t xml:space="preserve">RAIA DROGASIL S/A.</t>
  </si>
  <si>
    <t xml:space="preserve">4408/17</t>
  </si>
  <si>
    <t xml:space="preserve">04603 D9</t>
  </si>
  <si>
    <t xml:space="preserve">4411/17</t>
  </si>
  <si>
    <t xml:space="preserve">04604 D9</t>
  </si>
  <si>
    <t xml:space="preserve">SONDA SUPERMERCADOS EXP E IMP S/A</t>
  </si>
  <si>
    <t xml:space="preserve">4412/17</t>
  </si>
  <si>
    <t xml:space="preserve">04602 D9</t>
  </si>
  <si>
    <t xml:space="preserve">COMERCIAL CHOCOLANDIA</t>
  </si>
  <si>
    <t xml:space="preserve">4801/17</t>
  </si>
  <si>
    <t xml:space="preserve">04607 D9</t>
  </si>
  <si>
    <t xml:space="preserve">4865/17</t>
  </si>
  <si>
    <t xml:space="preserve">04609 D9</t>
  </si>
  <si>
    <t xml:space="preserve">SUPERMERCADO PIRAMIDE LTDA</t>
  </si>
  <si>
    <t xml:space="preserve">2223/16</t>
  </si>
  <si>
    <t xml:space="preserve">04589 D9</t>
  </si>
  <si>
    <t xml:space="preserve">1198/07</t>
  </si>
  <si>
    <t xml:space="preserve">01756 D5</t>
  </si>
  <si>
    <t xml:space="preserve">CIA BRASILEIRA DE DISTRIBUIÇÃO (ESTORNO DE REPASSE)</t>
  </si>
  <si>
    <t xml:space="preserve">Suzano</t>
  </si>
  <si>
    <t xml:space="preserve">001-00718-00130474-7</t>
  </si>
  <si>
    <t xml:space="preserve">3510/18</t>
  </si>
  <si>
    <t xml:space="preserve">03220 D9</t>
  </si>
  <si>
    <t xml:space="preserve">MERCADINHO PRIMOS LTDA</t>
  </si>
  <si>
    <t xml:space="preserve">46.523.056/0001-21</t>
  </si>
  <si>
    <t xml:space="preserve">4705/18</t>
  </si>
  <si>
    <t xml:space="preserve">03222 D9</t>
  </si>
  <si>
    <t xml:space="preserve">0722/17</t>
  </si>
  <si>
    <t xml:space="preserve">03143 D9</t>
  </si>
  <si>
    <t xml:space="preserve">MARIA MACEDO BRAGA MODA - ME</t>
  </si>
  <si>
    <t xml:space="preserve">3944/17</t>
  </si>
  <si>
    <t xml:space="preserve">03207 D9</t>
  </si>
  <si>
    <t xml:space="preserve">MERCADINHO BOM PREÇO JARDIM NOVA AMERICA LTDA. - ME.</t>
  </si>
  <si>
    <t xml:space="preserve">1907/10</t>
  </si>
  <si>
    <t xml:space="preserve">04705 D7</t>
  </si>
  <si>
    <t xml:space="preserve">MATERIAIS PARA CONSTRUÇÃO GUAIO LTDA</t>
  </si>
  <si>
    <t xml:space="preserve">1123/10</t>
  </si>
  <si>
    <t xml:space="preserve">03906 D7</t>
  </si>
  <si>
    <t xml:space="preserve">L L ILL MODAS LTDA. ME</t>
  </si>
  <si>
    <t xml:space="preserve">1128/10</t>
  </si>
  <si>
    <t xml:space="preserve">03912 D7</t>
  </si>
  <si>
    <t xml:space="preserve">D. B. CESTARI COMERCIO DE CALÇADOS LTDA</t>
  </si>
  <si>
    <t xml:space="preserve">2625/12</t>
  </si>
  <si>
    <t xml:space="preserve">00919 D9</t>
  </si>
  <si>
    <t xml:space="preserve">4292/13</t>
  </si>
  <si>
    <t xml:space="preserve">00962 D9</t>
  </si>
  <si>
    <t xml:space="preserve">PAGGO ADMINISTRADORA DE CREDITO LTDA</t>
  </si>
  <si>
    <t xml:space="preserve">2062/10</t>
  </si>
  <si>
    <t xml:space="preserve">04731 D7</t>
  </si>
  <si>
    <t xml:space="preserve">2107/10</t>
  </si>
  <si>
    <t xml:space="preserve">04701 D7</t>
  </si>
  <si>
    <t xml:space="preserve">AIHARA CIA LTDA</t>
  </si>
  <si>
    <t xml:space="preserve">0668/11</t>
  </si>
  <si>
    <t xml:space="preserve">06055 D7</t>
  </si>
  <si>
    <t xml:space="preserve">1132/10</t>
  </si>
  <si>
    <t xml:space="preserve">03916 D7</t>
  </si>
  <si>
    <t xml:space="preserve">YONG JOO CHOI ROUPAS - ME</t>
  </si>
  <si>
    <t xml:space="preserve">2640/12</t>
  </si>
  <si>
    <t xml:space="preserve">00917 D9</t>
  </si>
  <si>
    <t xml:space="preserve">SANTA HELENA DOCES E PÃES LTDA</t>
  </si>
  <si>
    <t xml:space="preserve">3964/11</t>
  </si>
  <si>
    <t xml:space="preserve">08631 D7</t>
  </si>
  <si>
    <t xml:space="preserve">5380/16</t>
  </si>
  <si>
    <t xml:space="preserve">03120 D9</t>
  </si>
  <si>
    <t xml:space="preserve">START PRO TREINAMENTOS EIRELI - EPP</t>
  </si>
  <si>
    <t xml:space="preserve">5348/16</t>
  </si>
  <si>
    <t xml:space="preserve">03122 D9</t>
  </si>
  <si>
    <t xml:space="preserve">7928/16</t>
  </si>
  <si>
    <t xml:space="preserve">03139 D9</t>
  </si>
  <si>
    <t xml:space="preserve">D'AVO SUPERMERCADO LTDA</t>
  </si>
  <si>
    <t xml:space="preserve">6289/16</t>
  </si>
  <si>
    <t xml:space="preserve">03130 D9</t>
  </si>
  <si>
    <t xml:space="preserve">CABOCLOS COM. DE GAS LTDA ME</t>
  </si>
  <si>
    <t xml:space="preserve">6290/16</t>
  </si>
  <si>
    <t xml:space="preserve">03129 D9</t>
  </si>
  <si>
    <t xml:space="preserve">ATACADÃO S/A</t>
  </si>
  <si>
    <t xml:space="preserve">3443/17</t>
  </si>
  <si>
    <t xml:space="preserve">03206 D9</t>
  </si>
  <si>
    <t xml:space="preserve">1881/12</t>
  </si>
  <si>
    <t xml:space="preserve">00754 D9</t>
  </si>
  <si>
    <t xml:space="preserve">DROGARIA DELMAR LTDA</t>
  </si>
  <si>
    <t xml:space="preserve">Taubaté</t>
  </si>
  <si>
    <t xml:space="preserve">001-00076-00076431-0</t>
  </si>
  <si>
    <t xml:space="preserve">4337/12</t>
  </si>
  <si>
    <t xml:space="preserve">00412 D9</t>
  </si>
  <si>
    <t xml:space="preserve">SILVANA DE P. LOPES - ME</t>
  </si>
  <si>
    <t xml:space="preserve">45.176.005/0001-08</t>
  </si>
  <si>
    <t xml:space="preserve">1420/11</t>
  </si>
  <si>
    <t xml:space="preserve">02784 D9</t>
  </si>
  <si>
    <t xml:space="preserve">NARA APARECIDA DE MORAES DOS SANTOS ME</t>
  </si>
  <si>
    <t xml:space="preserve">Votorantim</t>
  </si>
  <si>
    <t xml:space="preserve">001 06931 00005168-3</t>
  </si>
  <si>
    <t xml:space="preserve">5719/16</t>
  </si>
  <si>
    <t xml:space="preserve">INBRANDS S/A</t>
  </si>
  <si>
    <t xml:space="preserve">46.634.051/0001-76</t>
  </si>
  <si>
    <t xml:space="preserve">3418/17</t>
  </si>
  <si>
    <t xml:space="preserve">07328 D9</t>
  </si>
  <si>
    <t xml:space="preserve">PADARIA E CONFEITARIA CENTRAL DE VOTORANTIM LTDA EPP</t>
  </si>
  <si>
    <t xml:space="preserve">2187/18</t>
  </si>
  <si>
    <t xml:space="preserve">07343 D9</t>
  </si>
  <si>
    <t xml:space="preserve">CORREIA E ATADAINE ALIMENTOS LTDA.</t>
  </si>
  <si>
    <t xml:space="preserve">2091/18</t>
  </si>
  <si>
    <t xml:space="preserve">07337 D9</t>
  </si>
  <si>
    <t xml:space="preserve">A Q PRODUTOS OPTICOS VOTORANTIM LTDA ME</t>
  </si>
  <si>
    <t xml:space="preserve">3013/10</t>
  </si>
  <si>
    <t xml:space="preserve">03046 D7</t>
  </si>
  <si>
    <t xml:space="preserve">VIKTOM COMÉRCIO DE ROUPAS LTDA</t>
  </si>
  <si>
    <t xml:space="preserve">0059/11</t>
  </si>
  <si>
    <t xml:space="preserve">03044 D7</t>
  </si>
  <si>
    <t xml:space="preserve">EDUARDO FERREIRA MELCHIOR - ME</t>
  </si>
  <si>
    <t xml:space="preserve">0147/11</t>
  </si>
  <si>
    <t xml:space="preserve">07126 D7</t>
  </si>
  <si>
    <t xml:space="preserve">PLANET - SOROCABA COM. DE CONFEC. LTDA.</t>
  </si>
  <si>
    <t xml:space="preserve">0151/11</t>
  </si>
  <si>
    <t xml:space="preserve">07130 D7</t>
  </si>
  <si>
    <t xml:space="preserve">BANCO SANTANDER (BRASIL) S.A.</t>
  </si>
  <si>
    <t xml:space="preserve">3530/18</t>
  </si>
  <si>
    <t xml:space="preserve">07341 D9</t>
  </si>
  <si>
    <t xml:space="preserve">SVBV PRODUTOS ALIMENTÍCIOS EIRELI</t>
  </si>
  <si>
    <t xml:space="preserve">0803/12</t>
  </si>
  <si>
    <t xml:space="preserve">08385 D7</t>
  </si>
  <si>
    <t xml:space="preserve">ACORIANA CONVENIÊNCIA LTDA ME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-409]m/d/yyyy"/>
    <numFmt numFmtId="168" formatCode="[$R$-416]\ #,##0.00;\-[$R$-416]\ #,##0.00"/>
    <numFmt numFmtId="169" formatCode="_(&quot;R$ &quot;* #,##0.00_);_(&quot;R$ &quot;* \(#,##0.00\);_(&quot;R$ &quot;* \-??_);_(@_)"/>
    <numFmt numFmtId="170" formatCode="&quot;R$ &quot;#,##0.00"/>
    <numFmt numFmtId="171" formatCode="dd/mm/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5840</xdr:colOff>
      <xdr:row>0</xdr:row>
      <xdr:rowOff>95400</xdr:rowOff>
    </xdr:from>
    <xdr:to>
      <xdr:col>7</xdr:col>
      <xdr:colOff>3750480</xdr:colOff>
      <xdr:row>2</xdr:row>
      <xdr:rowOff>95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080160" y="95400"/>
          <a:ext cx="166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1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952.5</v>
      </c>
      <c r="C7" s="13" t="n">
        <f aca="false">B7/2</f>
        <v>476.25</v>
      </c>
      <c r="D7" s="14" t="n">
        <v>43616</v>
      </c>
      <c r="E7" s="15" t="s">
        <v>13</v>
      </c>
      <c r="F7" s="16" t="s">
        <v>14</v>
      </c>
      <c r="G7" s="16" t="s">
        <v>15</v>
      </c>
      <c r="H7" s="17" t="s">
        <v>16</v>
      </c>
    </row>
    <row r="8" customFormat="false" ht="13.5" hidden="false" customHeight="true" outlineLevel="0" collapsed="false">
      <c r="A8" s="12" t="s">
        <v>17</v>
      </c>
      <c r="B8" s="18" t="n">
        <v>529.65</v>
      </c>
      <c r="C8" s="18" t="n">
        <f aca="false">B8/2</f>
        <v>264.825</v>
      </c>
      <c r="D8" s="14" t="n">
        <v>43616</v>
      </c>
      <c r="E8" s="15" t="s">
        <v>13</v>
      </c>
      <c r="F8" s="14" t="s">
        <v>18</v>
      </c>
      <c r="G8" s="16" t="s">
        <v>19</v>
      </c>
      <c r="H8" s="17" t="s">
        <v>20</v>
      </c>
    </row>
    <row r="9" customFormat="false" ht="13.5" hidden="false" customHeight="true" outlineLevel="0" collapsed="false">
      <c r="A9" s="12"/>
      <c r="B9" s="18" t="n">
        <v>21548.19</v>
      </c>
      <c r="C9" s="18" t="n">
        <f aca="false">B9/2</f>
        <v>10774.095</v>
      </c>
      <c r="D9" s="14" t="n">
        <v>43616</v>
      </c>
      <c r="E9" s="15" t="s">
        <v>13</v>
      </c>
      <c r="F9" s="16" t="s">
        <v>21</v>
      </c>
      <c r="G9" s="16" t="s">
        <v>22</v>
      </c>
      <c r="H9" s="17" t="s">
        <v>23</v>
      </c>
    </row>
    <row r="10" customFormat="false" ht="13.5" hidden="false" customHeight="true" outlineLevel="0" collapsed="false">
      <c r="A10" s="12"/>
      <c r="B10" s="19"/>
      <c r="C10" s="20"/>
      <c r="D10" s="20"/>
      <c r="E10" s="20"/>
      <c r="F10" s="21"/>
      <c r="G10" s="21"/>
      <c r="H10" s="12"/>
    </row>
    <row r="11" customFormat="false" ht="13.5" hidden="false" customHeight="true" outlineLevel="0" collapsed="false">
      <c r="A11" s="22" t="s">
        <v>24</v>
      </c>
      <c r="B11" s="23" t="n">
        <f aca="false">SUM(B7:B10)</f>
        <v>23030.34</v>
      </c>
      <c r="C11" s="23" t="n">
        <f aca="false">SUM(C7:C10)</f>
        <v>11515.17</v>
      </c>
      <c r="D11" s="15"/>
      <c r="E11" s="15"/>
      <c r="F11" s="21"/>
      <c r="G11" s="21"/>
      <c r="H11" s="24"/>
    </row>
    <row r="12" customFormat="false" ht="13.5" hidden="false" customHeight="true" outlineLevel="0" collapsed="false">
      <c r="A12" s="25"/>
      <c r="B12" s="26"/>
      <c r="C12" s="26"/>
      <c r="D12" s="26"/>
      <c r="E12" s="26"/>
      <c r="F12" s="27"/>
      <c r="G12" s="27"/>
      <c r="H12" s="28"/>
    </row>
    <row r="13" customFormat="false" ht="19.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9" t="s">
        <v>11</v>
      </c>
    </row>
    <row r="14" customFormat="false" ht="13.5" hidden="false" customHeight="true" outlineLevel="0" collapsed="false">
      <c r="A14" s="12" t="s">
        <v>25</v>
      </c>
      <c r="B14" s="18" t="n">
        <v>619.81</v>
      </c>
      <c r="C14" s="18" t="n">
        <f aca="false">B14/2</f>
        <v>309.905</v>
      </c>
      <c r="D14" s="14" t="n">
        <v>43616</v>
      </c>
      <c r="E14" s="15" t="s">
        <v>26</v>
      </c>
      <c r="F14" s="16" t="s">
        <v>27</v>
      </c>
      <c r="G14" s="16" t="s">
        <v>28</v>
      </c>
      <c r="H14" s="17" t="s">
        <v>29</v>
      </c>
    </row>
    <row r="15" customFormat="false" ht="13.5" hidden="false" customHeight="true" outlineLevel="0" collapsed="false">
      <c r="A15" s="12" t="s">
        <v>30</v>
      </c>
      <c r="B15" s="19"/>
      <c r="C15" s="20"/>
      <c r="D15" s="29"/>
      <c r="E15" s="15"/>
      <c r="F15" s="21"/>
      <c r="G15" s="21"/>
      <c r="H15" s="12"/>
    </row>
    <row r="16" customFormat="false" ht="13.5" hidden="false" customHeight="true" outlineLevel="0" collapsed="false">
      <c r="A16" s="12"/>
      <c r="B16" s="19"/>
      <c r="C16" s="20"/>
      <c r="D16" s="29"/>
      <c r="E16" s="15"/>
      <c r="F16" s="21"/>
      <c r="G16" s="21"/>
      <c r="H16" s="12"/>
    </row>
    <row r="17" customFormat="false" ht="13.5" hidden="false" customHeight="true" outlineLevel="0" collapsed="false">
      <c r="A17" s="22" t="s">
        <v>24</v>
      </c>
      <c r="B17" s="30" t="n">
        <f aca="false">SUM(B14:B16)</f>
        <v>619.81</v>
      </c>
      <c r="C17" s="30" t="n">
        <f aca="false">SUM(C14:C16)</f>
        <v>309.905</v>
      </c>
      <c r="D17" s="19"/>
      <c r="E17" s="19"/>
      <c r="F17" s="21"/>
      <c r="G17" s="21"/>
      <c r="H17" s="24"/>
    </row>
    <row r="18" customFormat="false" ht="13.5" hidden="false" customHeight="true" outlineLevel="0" collapsed="false">
      <c r="A18" s="25"/>
      <c r="B18" s="26"/>
      <c r="C18" s="26"/>
      <c r="D18" s="26"/>
      <c r="E18" s="26"/>
      <c r="F18" s="27"/>
      <c r="G18" s="27"/>
      <c r="H18" s="28"/>
    </row>
    <row r="19" customFormat="false" ht="19.5" hidden="false" customHeight="true" outlineLevel="0" collapsed="false">
      <c r="A19" s="9" t="s">
        <v>4</v>
      </c>
      <c r="B19" s="10" t="s">
        <v>5</v>
      </c>
      <c r="C19" s="11" t="s">
        <v>6</v>
      </c>
      <c r="D19" s="11" t="s">
        <v>7</v>
      </c>
      <c r="E19" s="11" t="s">
        <v>8</v>
      </c>
      <c r="F19" s="11" t="s">
        <v>9</v>
      </c>
      <c r="G19" s="11" t="s">
        <v>10</v>
      </c>
      <c r="H19" s="9" t="s">
        <v>11</v>
      </c>
    </row>
    <row r="20" customFormat="false" ht="13.5" hidden="false" customHeight="true" outlineLevel="0" collapsed="false">
      <c r="A20" s="12" t="s">
        <v>31</v>
      </c>
      <c r="B20" s="13" t="n">
        <v>5462.32</v>
      </c>
      <c r="C20" s="13" t="n">
        <f aca="false">B20/2</f>
        <v>2731.16</v>
      </c>
      <c r="D20" s="14" t="n">
        <v>43616</v>
      </c>
      <c r="E20" s="15" t="s">
        <v>32</v>
      </c>
      <c r="F20" s="16" t="s">
        <v>33</v>
      </c>
      <c r="G20" s="16" t="s">
        <v>34</v>
      </c>
      <c r="H20" s="17" t="s">
        <v>35</v>
      </c>
    </row>
    <row r="21" customFormat="false" ht="13.5" hidden="false" customHeight="true" outlineLevel="0" collapsed="false">
      <c r="A21" s="12" t="s">
        <v>36</v>
      </c>
      <c r="B21" s="13" t="n">
        <v>798.08</v>
      </c>
      <c r="C21" s="13" t="n">
        <f aca="false">B21/2</f>
        <v>399.04</v>
      </c>
      <c r="D21" s="14" t="n">
        <v>43616</v>
      </c>
      <c r="E21" s="15" t="s">
        <v>32</v>
      </c>
      <c r="F21" s="16" t="s">
        <v>37</v>
      </c>
      <c r="G21" s="16" t="s">
        <v>38</v>
      </c>
      <c r="H21" s="17" t="s">
        <v>39</v>
      </c>
    </row>
    <row r="22" customFormat="false" ht="13.5" hidden="false" customHeight="true" outlineLevel="0" collapsed="false">
      <c r="A22" s="12"/>
      <c r="B22" s="18" t="n">
        <v>2718.41</v>
      </c>
      <c r="C22" s="13" t="n">
        <f aca="false">B22/2</f>
        <v>1359.205</v>
      </c>
      <c r="D22" s="14" t="n">
        <v>43616</v>
      </c>
      <c r="E22" s="15" t="s">
        <v>32</v>
      </c>
      <c r="F22" s="16" t="s">
        <v>40</v>
      </c>
      <c r="G22" s="16" t="s">
        <v>41</v>
      </c>
      <c r="H22" s="17" t="s">
        <v>42</v>
      </c>
    </row>
    <row r="23" customFormat="false" ht="13.5" hidden="false" customHeight="true" outlineLevel="0" collapsed="false">
      <c r="A23" s="12"/>
      <c r="B23" s="18" t="n">
        <v>1483.99</v>
      </c>
      <c r="C23" s="13" t="n">
        <f aca="false">B23/2</f>
        <v>741.995</v>
      </c>
      <c r="D23" s="14" t="n">
        <v>43616</v>
      </c>
      <c r="E23" s="15" t="s">
        <v>32</v>
      </c>
      <c r="F23" s="16" t="s">
        <v>43</v>
      </c>
      <c r="G23" s="16" t="s">
        <v>44</v>
      </c>
      <c r="H23" s="17" t="s">
        <v>45</v>
      </c>
    </row>
    <row r="24" customFormat="false" ht="13.5" hidden="false" customHeight="true" outlineLevel="0" collapsed="false">
      <c r="A24" s="12"/>
      <c r="B24" s="18" t="n">
        <v>6059.7</v>
      </c>
      <c r="C24" s="13" t="n">
        <f aca="false">B24/2</f>
        <v>3029.85</v>
      </c>
      <c r="D24" s="14" t="n">
        <v>43616</v>
      </c>
      <c r="E24" s="15" t="s">
        <v>32</v>
      </c>
      <c r="F24" s="16" t="s">
        <v>46</v>
      </c>
      <c r="G24" s="16" t="s">
        <v>47</v>
      </c>
      <c r="H24" s="17" t="s">
        <v>48</v>
      </c>
    </row>
    <row r="25" customFormat="false" ht="13.5" hidden="false" customHeight="true" outlineLevel="0" collapsed="false">
      <c r="A25" s="12"/>
      <c r="B25" s="18" t="n">
        <v>2584</v>
      </c>
      <c r="C25" s="13" t="n">
        <f aca="false">B25/2</f>
        <v>1292</v>
      </c>
      <c r="D25" s="14" t="n">
        <v>43616</v>
      </c>
      <c r="E25" s="15" t="s">
        <v>32</v>
      </c>
      <c r="F25" s="16" t="s">
        <v>49</v>
      </c>
      <c r="G25" s="16" t="s">
        <v>50</v>
      </c>
      <c r="H25" s="17" t="s">
        <v>51</v>
      </c>
    </row>
    <row r="26" customFormat="false" ht="13.5" hidden="false" customHeight="true" outlineLevel="0" collapsed="false">
      <c r="A26" s="12"/>
      <c r="B26" s="18" t="n">
        <v>1693.33</v>
      </c>
      <c r="C26" s="13" t="n">
        <f aca="false">B26/2</f>
        <v>846.665</v>
      </c>
      <c r="D26" s="14" t="n">
        <v>43616</v>
      </c>
      <c r="E26" s="15" t="s">
        <v>32</v>
      </c>
      <c r="F26" s="16" t="s">
        <v>52</v>
      </c>
      <c r="G26" s="16" t="s">
        <v>53</v>
      </c>
      <c r="H26" s="17" t="s">
        <v>54</v>
      </c>
    </row>
    <row r="27" customFormat="false" ht="13.5" hidden="false" customHeight="true" outlineLevel="0" collapsed="false">
      <c r="A27" s="12"/>
      <c r="B27" s="18" t="n">
        <v>0</v>
      </c>
      <c r="C27" s="18" t="n">
        <v>133.38</v>
      </c>
      <c r="D27" s="14" t="n">
        <v>43616</v>
      </c>
      <c r="E27" s="15" t="s">
        <v>32</v>
      </c>
      <c r="F27" s="16" t="s">
        <v>55</v>
      </c>
      <c r="G27" s="16" t="s">
        <v>56</v>
      </c>
      <c r="H27" s="17" t="s">
        <v>57</v>
      </c>
    </row>
    <row r="28" customFormat="false" ht="13.5" hidden="false" customHeight="true" outlineLevel="0" collapsed="false">
      <c r="A28" s="12"/>
      <c r="B28" s="18" t="n">
        <v>2878.13</v>
      </c>
      <c r="C28" s="18" t="n">
        <f aca="false">B28/2</f>
        <v>1439.065</v>
      </c>
      <c r="D28" s="14" t="n">
        <v>43616</v>
      </c>
      <c r="E28" s="15" t="s">
        <v>32</v>
      </c>
      <c r="F28" s="16" t="s">
        <v>58</v>
      </c>
      <c r="G28" s="16" t="s">
        <v>59</v>
      </c>
      <c r="H28" s="17" t="s">
        <v>60</v>
      </c>
    </row>
    <row r="29" customFormat="false" ht="13.5" hidden="false" customHeight="true" outlineLevel="0" collapsed="false">
      <c r="A29" s="12"/>
      <c r="B29" s="19"/>
      <c r="C29" s="20"/>
      <c r="D29" s="29"/>
      <c r="E29" s="15"/>
      <c r="F29" s="21"/>
      <c r="G29" s="21"/>
      <c r="H29" s="12"/>
    </row>
    <row r="30" customFormat="false" ht="13.5" hidden="false" customHeight="true" outlineLevel="0" collapsed="false">
      <c r="A30" s="22" t="s">
        <v>24</v>
      </c>
      <c r="B30" s="30" t="n">
        <f aca="false">SUM(B20:B29)</f>
        <v>23677.96</v>
      </c>
      <c r="C30" s="30" t="n">
        <f aca="false">SUM(C20:C28)</f>
        <v>11972.36</v>
      </c>
      <c r="D30" s="19"/>
      <c r="E30" s="19"/>
      <c r="F30" s="21"/>
      <c r="G30" s="21"/>
      <c r="H30" s="24"/>
    </row>
    <row r="31" customFormat="false" ht="13.5" hidden="false" customHeight="true" outlineLevel="0" collapsed="false">
      <c r="A31" s="25"/>
      <c r="B31" s="26"/>
      <c r="C31" s="26"/>
      <c r="D31" s="26"/>
      <c r="E31" s="26"/>
      <c r="F31" s="27"/>
      <c r="G31" s="27"/>
      <c r="H31" s="28"/>
    </row>
    <row r="32" customFormat="false" ht="19.5" hidden="false" customHeight="true" outlineLevel="0" collapsed="false">
      <c r="A32" s="9" t="s">
        <v>4</v>
      </c>
      <c r="B32" s="10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1" t="s">
        <v>10</v>
      </c>
      <c r="H32" s="9" t="s">
        <v>11</v>
      </c>
    </row>
    <row r="33" customFormat="false" ht="13.5" hidden="false" customHeight="true" outlineLevel="0" collapsed="false">
      <c r="A33" s="12" t="s">
        <v>61</v>
      </c>
      <c r="B33" s="13" t="n">
        <v>631.55</v>
      </c>
      <c r="C33" s="13" t="n">
        <f aca="false">B33/2</f>
        <v>315.775</v>
      </c>
      <c r="D33" s="14" t="n">
        <v>43616</v>
      </c>
      <c r="E33" s="15" t="s">
        <v>62</v>
      </c>
      <c r="F33" s="16" t="s">
        <v>63</v>
      </c>
      <c r="G33" s="16" t="s">
        <v>64</v>
      </c>
      <c r="H33" s="17" t="s">
        <v>65</v>
      </c>
    </row>
    <row r="34" customFormat="false" ht="13.5" hidden="false" customHeight="true" outlineLevel="0" collapsed="false">
      <c r="A34" s="12" t="s">
        <v>66</v>
      </c>
      <c r="B34" s="13" t="n">
        <v>12432</v>
      </c>
      <c r="C34" s="13" t="n">
        <f aca="false">B34/2</f>
        <v>6216</v>
      </c>
      <c r="D34" s="14" t="n">
        <v>43616</v>
      </c>
      <c r="E34" s="15" t="s">
        <v>62</v>
      </c>
      <c r="F34" s="16" t="s">
        <v>67</v>
      </c>
      <c r="G34" s="16" t="s">
        <v>68</v>
      </c>
      <c r="H34" s="17" t="s">
        <v>69</v>
      </c>
    </row>
    <row r="35" customFormat="false" ht="13.5" hidden="false" customHeight="true" outlineLevel="0" collapsed="false">
      <c r="A35" s="12"/>
      <c r="B35" s="13" t="n">
        <v>14208</v>
      </c>
      <c r="C35" s="13" t="n">
        <f aca="false">B35/2</f>
        <v>7104</v>
      </c>
      <c r="D35" s="14" t="n">
        <v>43616</v>
      </c>
      <c r="E35" s="15" t="s">
        <v>62</v>
      </c>
      <c r="F35" s="16" t="s">
        <v>70</v>
      </c>
      <c r="G35" s="16" t="s">
        <v>71</v>
      </c>
      <c r="H35" s="17" t="s">
        <v>72</v>
      </c>
    </row>
    <row r="36" customFormat="false" ht="13.5" hidden="false" customHeight="true" outlineLevel="0" collapsed="false">
      <c r="A36" s="12"/>
      <c r="B36" s="13" t="n">
        <v>4256</v>
      </c>
      <c r="C36" s="13" t="n">
        <f aca="false">B36/2</f>
        <v>2128</v>
      </c>
      <c r="D36" s="14" t="n">
        <v>43616</v>
      </c>
      <c r="E36" s="15" t="s">
        <v>62</v>
      </c>
      <c r="F36" s="16" t="s">
        <v>73</v>
      </c>
      <c r="G36" s="16" t="s">
        <v>74</v>
      </c>
      <c r="H36" s="17" t="s">
        <v>60</v>
      </c>
    </row>
    <row r="37" customFormat="false" ht="13.5" hidden="false" customHeight="true" outlineLevel="0" collapsed="false">
      <c r="A37" s="12"/>
      <c r="B37" s="13" t="n">
        <v>3917.94</v>
      </c>
      <c r="C37" s="13" t="n">
        <f aca="false">B37/2</f>
        <v>1958.97</v>
      </c>
      <c r="D37" s="14" t="n">
        <v>43616</v>
      </c>
      <c r="E37" s="15" t="s">
        <v>62</v>
      </c>
      <c r="F37" s="16" t="s">
        <v>75</v>
      </c>
      <c r="G37" s="16" t="s">
        <v>76</v>
      </c>
      <c r="H37" s="17" t="s">
        <v>77</v>
      </c>
    </row>
    <row r="38" customFormat="false" ht="13.5" hidden="false" customHeight="true" outlineLevel="0" collapsed="false">
      <c r="A38" s="12"/>
      <c r="B38" s="13" t="n">
        <v>5589.36</v>
      </c>
      <c r="C38" s="13" t="n">
        <f aca="false">B38/2</f>
        <v>2794.68</v>
      </c>
      <c r="D38" s="14" t="n">
        <v>43616</v>
      </c>
      <c r="E38" s="15" t="s">
        <v>62</v>
      </c>
      <c r="F38" s="16" t="s">
        <v>78</v>
      </c>
      <c r="G38" s="16" t="s">
        <v>79</v>
      </c>
      <c r="H38" s="17" t="s">
        <v>80</v>
      </c>
    </row>
    <row r="39" customFormat="false" ht="13.5" hidden="false" customHeight="true" outlineLevel="0" collapsed="false">
      <c r="A39" s="12"/>
      <c r="B39" s="13" t="n">
        <v>7807.98</v>
      </c>
      <c r="C39" s="13" t="n">
        <f aca="false">B39/2</f>
        <v>3903.99</v>
      </c>
      <c r="D39" s="14" t="n">
        <v>43616</v>
      </c>
      <c r="E39" s="15" t="s">
        <v>62</v>
      </c>
      <c r="F39" s="16" t="s">
        <v>81</v>
      </c>
      <c r="G39" s="16" t="s">
        <v>82</v>
      </c>
      <c r="H39" s="17" t="s">
        <v>83</v>
      </c>
    </row>
    <row r="40" customFormat="false" ht="13.5" hidden="false" customHeight="true" outlineLevel="0" collapsed="false">
      <c r="A40" s="12"/>
      <c r="B40" s="18" t="n">
        <v>626.09</v>
      </c>
      <c r="C40" s="13" t="n">
        <f aca="false">B40/2</f>
        <v>313.045</v>
      </c>
      <c r="D40" s="14" t="n">
        <v>43616</v>
      </c>
      <c r="E40" s="15" t="s">
        <v>62</v>
      </c>
      <c r="F40" s="16" t="s">
        <v>84</v>
      </c>
      <c r="G40" s="16" t="s">
        <v>85</v>
      </c>
      <c r="H40" s="17" t="s">
        <v>86</v>
      </c>
    </row>
    <row r="41" customFormat="false" ht="13.5" hidden="false" customHeight="true" outlineLevel="0" collapsed="false">
      <c r="A41" s="12"/>
      <c r="B41" s="18" t="n">
        <v>3917.94</v>
      </c>
      <c r="C41" s="13" t="n">
        <f aca="false">B41/2</f>
        <v>1958.97</v>
      </c>
      <c r="D41" s="14" t="n">
        <v>43616</v>
      </c>
      <c r="E41" s="15" t="s">
        <v>62</v>
      </c>
      <c r="F41" s="16" t="s">
        <v>87</v>
      </c>
      <c r="G41" s="16" t="s">
        <v>88</v>
      </c>
      <c r="H41" s="17" t="s">
        <v>89</v>
      </c>
    </row>
    <row r="42" customFormat="false" ht="13.5" hidden="false" customHeight="true" outlineLevel="0" collapsed="false">
      <c r="A42" s="12"/>
      <c r="B42" s="18" t="n">
        <v>5068</v>
      </c>
      <c r="C42" s="13" t="n">
        <f aca="false">B42/2</f>
        <v>2534</v>
      </c>
      <c r="D42" s="14" t="n">
        <v>43616</v>
      </c>
      <c r="E42" s="15" t="s">
        <v>62</v>
      </c>
      <c r="F42" s="16" t="s">
        <v>90</v>
      </c>
      <c r="G42" s="16" t="s">
        <v>91</v>
      </c>
      <c r="H42" s="17" t="s">
        <v>92</v>
      </c>
    </row>
    <row r="43" customFormat="false" ht="13.5" hidden="false" customHeight="true" outlineLevel="0" collapsed="false">
      <c r="A43" s="12"/>
      <c r="B43" s="18" t="n">
        <v>1093.33</v>
      </c>
      <c r="C43" s="13" t="n">
        <f aca="false">B43/2</f>
        <v>546.665</v>
      </c>
      <c r="D43" s="14" t="n">
        <v>43616</v>
      </c>
      <c r="E43" s="15" t="s">
        <v>62</v>
      </c>
      <c r="F43" s="16" t="s">
        <v>93</v>
      </c>
      <c r="G43" s="16" t="s">
        <v>94</v>
      </c>
      <c r="H43" s="17" t="s">
        <v>95</v>
      </c>
    </row>
    <row r="44" customFormat="false" ht="13.5" hidden="false" customHeight="true" outlineLevel="0" collapsed="false">
      <c r="A44" s="12"/>
      <c r="B44" s="18" t="n">
        <v>798.08</v>
      </c>
      <c r="C44" s="13" t="n">
        <f aca="false">B44/2</f>
        <v>399.04</v>
      </c>
      <c r="D44" s="14" t="n">
        <v>43616</v>
      </c>
      <c r="E44" s="15" t="s">
        <v>62</v>
      </c>
      <c r="F44" s="16" t="s">
        <v>96</v>
      </c>
      <c r="G44" s="16" t="s">
        <v>97</v>
      </c>
      <c r="H44" s="17" t="s">
        <v>98</v>
      </c>
    </row>
    <row r="45" customFormat="false" ht="13.5" hidden="false" customHeight="true" outlineLevel="0" collapsed="false">
      <c r="A45" s="12"/>
      <c r="B45" s="18" t="n">
        <v>631.55</v>
      </c>
      <c r="C45" s="13" t="n">
        <f aca="false">B45/2</f>
        <v>315.775</v>
      </c>
      <c r="D45" s="14" t="n">
        <v>43616</v>
      </c>
      <c r="E45" s="15" t="s">
        <v>62</v>
      </c>
      <c r="F45" s="16" t="s">
        <v>99</v>
      </c>
      <c r="G45" s="16" t="s">
        <v>100</v>
      </c>
      <c r="H45" s="17" t="s">
        <v>101</v>
      </c>
    </row>
    <row r="46" customFormat="false" ht="13.5" hidden="false" customHeight="true" outlineLevel="0" collapsed="false">
      <c r="A46" s="12"/>
      <c r="B46" s="18" t="n">
        <v>17760</v>
      </c>
      <c r="C46" s="13" t="n">
        <f aca="false">B46/2</f>
        <v>8880</v>
      </c>
      <c r="D46" s="14" t="n">
        <v>43616</v>
      </c>
      <c r="E46" s="15" t="s">
        <v>62</v>
      </c>
      <c r="F46" s="16" t="s">
        <v>102</v>
      </c>
      <c r="G46" s="16" t="s">
        <v>103</v>
      </c>
      <c r="H46" s="17" t="s">
        <v>72</v>
      </c>
    </row>
    <row r="47" customFormat="false" ht="13.5" hidden="false" customHeight="true" outlineLevel="0" collapsed="false">
      <c r="A47" s="12"/>
      <c r="B47" s="18" t="n">
        <v>19423.94</v>
      </c>
      <c r="C47" s="13" t="n">
        <f aca="false">B47/2</f>
        <v>9711.97</v>
      </c>
      <c r="D47" s="14" t="n">
        <v>43616</v>
      </c>
      <c r="E47" s="15" t="s">
        <v>62</v>
      </c>
      <c r="F47" s="16" t="s">
        <v>104</v>
      </c>
      <c r="G47" s="16" t="s">
        <v>105</v>
      </c>
      <c r="H47" s="17" t="s">
        <v>106</v>
      </c>
    </row>
    <row r="48" customFormat="false" ht="13.5" hidden="false" customHeight="true" outlineLevel="0" collapsed="false">
      <c r="A48" s="12"/>
      <c r="B48" s="18" t="n">
        <v>1620</v>
      </c>
      <c r="C48" s="13" t="n">
        <f aca="false">B48/2</f>
        <v>810</v>
      </c>
      <c r="D48" s="14" t="n">
        <v>43616</v>
      </c>
      <c r="E48" s="15" t="s">
        <v>62</v>
      </c>
      <c r="F48" s="16" t="s">
        <v>107</v>
      </c>
      <c r="G48" s="16" t="s">
        <v>108</v>
      </c>
      <c r="H48" s="17" t="s">
        <v>109</v>
      </c>
    </row>
    <row r="49" customFormat="false" ht="13.5" hidden="false" customHeight="true" outlineLevel="0" collapsed="false">
      <c r="A49" s="12"/>
      <c r="B49" s="18" t="n">
        <v>14208</v>
      </c>
      <c r="C49" s="13" t="n">
        <f aca="false">B49/2</f>
        <v>7104</v>
      </c>
      <c r="D49" s="14" t="n">
        <v>43616</v>
      </c>
      <c r="E49" s="15" t="s">
        <v>62</v>
      </c>
      <c r="F49" s="16" t="s">
        <v>110</v>
      </c>
      <c r="G49" s="16" t="s">
        <v>111</v>
      </c>
      <c r="H49" s="17" t="s">
        <v>112</v>
      </c>
    </row>
    <row r="50" customFormat="false" ht="13.5" hidden="false" customHeight="true" outlineLevel="0" collapsed="false">
      <c r="A50" s="12"/>
      <c r="B50" s="18" t="n">
        <v>1824</v>
      </c>
      <c r="C50" s="13" t="n">
        <f aca="false">B50/2</f>
        <v>912</v>
      </c>
      <c r="D50" s="14" t="n">
        <v>43616</v>
      </c>
      <c r="E50" s="15" t="s">
        <v>62</v>
      </c>
      <c r="F50" s="16" t="s">
        <v>113</v>
      </c>
      <c r="G50" s="16" t="s">
        <v>114</v>
      </c>
      <c r="H50" s="17" t="s">
        <v>115</v>
      </c>
    </row>
    <row r="51" customFormat="false" ht="13.5" hidden="false" customHeight="true" outlineLevel="0" collapsed="false">
      <c r="A51" s="12"/>
      <c r="B51" s="18" t="n">
        <v>618.08</v>
      </c>
      <c r="C51" s="13" t="n">
        <f aca="false">B51/2</f>
        <v>309.04</v>
      </c>
      <c r="D51" s="14" t="n">
        <v>43616</v>
      </c>
      <c r="E51" s="15" t="s">
        <v>62</v>
      </c>
      <c r="F51" s="16" t="s">
        <v>116</v>
      </c>
      <c r="G51" s="16" t="s">
        <v>117</v>
      </c>
      <c r="H51" s="17" t="s">
        <v>118</v>
      </c>
    </row>
    <row r="52" customFormat="false" ht="13.5" hidden="false" customHeight="true" outlineLevel="0" collapsed="false">
      <c r="A52" s="12"/>
      <c r="B52" s="18" t="n">
        <v>6832</v>
      </c>
      <c r="C52" s="13" t="n">
        <f aca="false">B52/2</f>
        <v>3416</v>
      </c>
      <c r="D52" s="14" t="n">
        <v>43616</v>
      </c>
      <c r="E52" s="15" t="s">
        <v>62</v>
      </c>
      <c r="F52" s="16" t="s">
        <v>119</v>
      </c>
      <c r="G52" s="16" t="s">
        <v>120</v>
      </c>
      <c r="H52" s="17" t="s">
        <v>121</v>
      </c>
    </row>
    <row r="53" customFormat="false" ht="13.5" hidden="false" customHeight="true" outlineLevel="0" collapsed="false">
      <c r="A53" s="12"/>
      <c r="B53" s="15"/>
      <c r="C53" s="20"/>
      <c r="D53" s="29"/>
      <c r="E53" s="15"/>
      <c r="F53" s="31"/>
      <c r="G53" s="31"/>
      <c r="H53" s="32"/>
    </row>
    <row r="54" customFormat="false" ht="13.5" hidden="false" customHeight="true" outlineLevel="0" collapsed="false">
      <c r="A54" s="33" t="s">
        <v>24</v>
      </c>
      <c r="B54" s="23" t="n">
        <f aca="false">SUM(B33:B53)</f>
        <v>123263.84</v>
      </c>
      <c r="C54" s="23" t="n">
        <f aca="false">SUM(C33:C52)</f>
        <v>61631.92</v>
      </c>
      <c r="D54" s="15"/>
      <c r="E54" s="15"/>
      <c r="F54" s="31"/>
      <c r="G54" s="31"/>
      <c r="H54" s="34"/>
    </row>
    <row r="55" customFormat="false" ht="13.5" hidden="false" customHeight="true" outlineLevel="0" collapsed="false">
      <c r="A55" s="35"/>
      <c r="B55" s="36"/>
      <c r="C55" s="36"/>
      <c r="D55" s="36"/>
      <c r="E55" s="36"/>
      <c r="F55" s="37"/>
      <c r="G55" s="37"/>
      <c r="H55" s="38"/>
    </row>
    <row r="56" customFormat="false" ht="19.5" hidden="false" customHeight="true" outlineLevel="0" collapsed="false">
      <c r="A56" s="9" t="s">
        <v>4</v>
      </c>
      <c r="B56" s="10" t="s">
        <v>5</v>
      </c>
      <c r="C56" s="11" t="s">
        <v>6</v>
      </c>
      <c r="D56" s="11" t="s">
        <v>7</v>
      </c>
      <c r="E56" s="11" t="s">
        <v>8</v>
      </c>
      <c r="F56" s="11" t="s">
        <v>9</v>
      </c>
      <c r="G56" s="11" t="s">
        <v>10</v>
      </c>
      <c r="H56" s="9" t="s">
        <v>11</v>
      </c>
    </row>
    <row r="57" customFormat="false" ht="13.5" hidden="false" customHeight="true" outlineLevel="0" collapsed="false">
      <c r="A57" s="12" t="s">
        <v>122</v>
      </c>
      <c r="B57" s="13" t="n">
        <v>11329.97</v>
      </c>
      <c r="C57" s="13" t="n">
        <f aca="false">B57/2</f>
        <v>5664.985</v>
      </c>
      <c r="D57" s="14" t="n">
        <v>43616</v>
      </c>
      <c r="E57" s="21" t="s">
        <v>123</v>
      </c>
      <c r="F57" s="16" t="s">
        <v>124</v>
      </c>
      <c r="G57" s="16" t="s">
        <v>125</v>
      </c>
      <c r="H57" s="17" t="s">
        <v>89</v>
      </c>
    </row>
    <row r="58" customFormat="false" ht="13.5" hidden="false" customHeight="true" outlineLevel="0" collapsed="false">
      <c r="A58" s="12" t="s">
        <v>126</v>
      </c>
      <c r="B58" s="13" t="n">
        <v>846.67</v>
      </c>
      <c r="C58" s="13" t="n">
        <f aca="false">B58/2</f>
        <v>423.335</v>
      </c>
      <c r="D58" s="14" t="n">
        <v>43616</v>
      </c>
      <c r="E58" s="21" t="s">
        <v>123</v>
      </c>
      <c r="F58" s="16" t="s">
        <v>127</v>
      </c>
      <c r="G58" s="16" t="s">
        <v>128</v>
      </c>
      <c r="H58" s="17" t="s">
        <v>129</v>
      </c>
    </row>
    <row r="59" customFormat="false" ht="13.5" hidden="false" customHeight="true" outlineLevel="0" collapsed="false">
      <c r="A59" s="32"/>
      <c r="B59" s="13" t="n">
        <v>37373.47</v>
      </c>
      <c r="C59" s="13" t="n">
        <f aca="false">B59/2</f>
        <v>18686.735</v>
      </c>
      <c r="D59" s="14" t="n">
        <v>43616</v>
      </c>
      <c r="E59" s="21" t="s">
        <v>123</v>
      </c>
      <c r="F59" s="16" t="s">
        <v>130</v>
      </c>
      <c r="G59" s="16" t="s">
        <v>131</v>
      </c>
      <c r="H59" s="17" t="s">
        <v>132</v>
      </c>
    </row>
    <row r="60" customFormat="false" ht="13.5" hidden="false" customHeight="true" outlineLevel="0" collapsed="false">
      <c r="A60" s="32"/>
      <c r="B60" s="18" t="n">
        <v>4890.67</v>
      </c>
      <c r="C60" s="13" t="n">
        <f aca="false">B60/2</f>
        <v>2445.335</v>
      </c>
      <c r="D60" s="14" t="n">
        <v>43616</v>
      </c>
      <c r="E60" s="21" t="s">
        <v>123</v>
      </c>
      <c r="F60" s="16" t="s">
        <v>133</v>
      </c>
      <c r="G60" s="16" t="s">
        <v>134</v>
      </c>
      <c r="H60" s="17" t="s">
        <v>135</v>
      </c>
    </row>
    <row r="61" customFormat="false" ht="13.5" hidden="false" customHeight="true" outlineLevel="0" collapsed="false">
      <c r="A61" s="32"/>
      <c r="B61" s="18" t="n">
        <v>1296</v>
      </c>
      <c r="C61" s="13" t="n">
        <f aca="false">B61/2</f>
        <v>648</v>
      </c>
      <c r="D61" s="14" t="n">
        <v>43616</v>
      </c>
      <c r="E61" s="21" t="s">
        <v>123</v>
      </c>
      <c r="F61" s="16" t="s">
        <v>136</v>
      </c>
      <c r="G61" s="16" t="s">
        <v>137</v>
      </c>
      <c r="H61" s="17" t="s">
        <v>138</v>
      </c>
    </row>
    <row r="62" customFormat="false" ht="13.5" hidden="false" customHeight="true" outlineLevel="0" collapsed="false">
      <c r="A62" s="32"/>
      <c r="B62" s="18" t="n">
        <v>6986.67</v>
      </c>
      <c r="C62" s="13" t="n">
        <f aca="false">B62/2</f>
        <v>3493.335</v>
      </c>
      <c r="D62" s="14" t="n">
        <v>43616</v>
      </c>
      <c r="E62" s="21" t="s">
        <v>123</v>
      </c>
      <c r="F62" s="16" t="s">
        <v>139</v>
      </c>
      <c r="G62" s="16" t="s">
        <v>140</v>
      </c>
      <c r="H62" s="17" t="s">
        <v>141</v>
      </c>
    </row>
    <row r="63" customFormat="false" ht="13.5" hidden="false" customHeight="true" outlineLevel="0" collapsed="false">
      <c r="A63" s="32"/>
      <c r="B63" s="18" t="n">
        <v>5626</v>
      </c>
      <c r="C63" s="13" t="n">
        <f aca="false">B63/2</f>
        <v>2813</v>
      </c>
      <c r="D63" s="14" t="n">
        <v>43616</v>
      </c>
      <c r="E63" s="21" t="s">
        <v>123</v>
      </c>
      <c r="F63" s="16" t="s">
        <v>142</v>
      </c>
      <c r="G63" s="16" t="s">
        <v>143</v>
      </c>
      <c r="H63" s="17" t="s">
        <v>141</v>
      </c>
    </row>
    <row r="64" customFormat="false" ht="13.5" hidden="false" customHeight="true" outlineLevel="0" collapsed="false">
      <c r="A64" s="32"/>
      <c r="B64" s="19"/>
      <c r="C64" s="20"/>
      <c r="D64" s="29"/>
      <c r="E64" s="15"/>
      <c r="F64" s="21"/>
      <c r="G64" s="21"/>
      <c r="H64" s="34"/>
    </row>
    <row r="65" customFormat="false" ht="13.5" hidden="false" customHeight="true" outlineLevel="0" collapsed="false">
      <c r="A65" s="22" t="s">
        <v>144</v>
      </c>
      <c r="B65" s="30" t="n">
        <f aca="false">SUM(B57:B64)</f>
        <v>68349.45</v>
      </c>
      <c r="C65" s="30" t="n">
        <f aca="false">SUM(C57:C63)</f>
        <v>34174.725</v>
      </c>
      <c r="D65" s="19"/>
      <c r="E65" s="21"/>
      <c r="F65" s="21"/>
      <c r="G65" s="29"/>
      <c r="H65" s="34"/>
    </row>
    <row r="66" customFormat="false" ht="13.5" hidden="false" customHeight="true" outlineLevel="0" collapsed="false">
      <c r="A66" s="35"/>
      <c r="B66" s="36"/>
      <c r="C66" s="36"/>
      <c r="D66" s="36"/>
      <c r="E66" s="37"/>
      <c r="F66" s="37"/>
      <c r="G66" s="39"/>
      <c r="H66" s="38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1" t="s">
        <v>10</v>
      </c>
      <c r="H67" s="9" t="s">
        <v>11</v>
      </c>
    </row>
    <row r="68" customFormat="false" ht="13.5" hidden="false" customHeight="true" outlineLevel="0" collapsed="false">
      <c r="A68" s="12" t="s">
        <v>145</v>
      </c>
      <c r="B68" s="13" t="n">
        <v>14208</v>
      </c>
      <c r="C68" s="13" t="n">
        <f aca="false">B68/2</f>
        <v>7104</v>
      </c>
      <c r="D68" s="14" t="n">
        <v>43616</v>
      </c>
      <c r="E68" s="15" t="s">
        <v>146</v>
      </c>
      <c r="F68" s="16" t="s">
        <v>147</v>
      </c>
      <c r="G68" s="16" t="s">
        <v>148</v>
      </c>
      <c r="H68" s="17" t="s">
        <v>149</v>
      </c>
    </row>
    <row r="69" customFormat="false" ht="13.5" hidden="false" customHeight="true" outlineLevel="0" collapsed="false">
      <c r="A69" s="12" t="s">
        <v>150</v>
      </c>
      <c r="B69" s="13" t="n">
        <v>14208</v>
      </c>
      <c r="C69" s="13" t="n">
        <f aca="false">B69/2</f>
        <v>7104</v>
      </c>
      <c r="D69" s="14" t="n">
        <v>43616</v>
      </c>
      <c r="E69" s="15" t="s">
        <v>146</v>
      </c>
      <c r="F69" s="16" t="s">
        <v>151</v>
      </c>
      <c r="G69" s="16" t="s">
        <v>152</v>
      </c>
      <c r="H69" s="17" t="s">
        <v>153</v>
      </c>
    </row>
    <row r="70" customFormat="false" ht="13.5" hidden="false" customHeight="true" outlineLevel="0" collapsed="false">
      <c r="A70" s="32"/>
      <c r="B70" s="13" t="n">
        <v>1596</v>
      </c>
      <c r="C70" s="13" t="n">
        <f aca="false">B70/2</f>
        <v>798</v>
      </c>
      <c r="D70" s="14" t="n">
        <v>43616</v>
      </c>
      <c r="E70" s="15" t="s">
        <v>146</v>
      </c>
      <c r="F70" s="16" t="s">
        <v>154</v>
      </c>
      <c r="G70" s="16" t="s">
        <v>155</v>
      </c>
      <c r="H70" s="17" t="s">
        <v>60</v>
      </c>
    </row>
    <row r="71" customFormat="false" ht="13.5" hidden="false" customHeight="true" outlineLevel="0" collapsed="false">
      <c r="A71" s="32"/>
      <c r="B71" s="13" t="n">
        <v>1512</v>
      </c>
      <c r="C71" s="13" t="n">
        <f aca="false">B71/2</f>
        <v>756</v>
      </c>
      <c r="D71" s="14" t="n">
        <v>43616</v>
      </c>
      <c r="E71" s="15" t="s">
        <v>146</v>
      </c>
      <c r="F71" s="16" t="s">
        <v>156</v>
      </c>
      <c r="G71" s="16" t="s">
        <v>157</v>
      </c>
      <c r="H71" s="17" t="s">
        <v>158</v>
      </c>
    </row>
    <row r="72" customFormat="false" ht="13.5" hidden="false" customHeight="true" outlineLevel="0" collapsed="false">
      <c r="A72" s="32"/>
      <c r="B72" s="13" t="n">
        <v>618.08</v>
      </c>
      <c r="C72" s="13" t="n">
        <f aca="false">B72/2</f>
        <v>309.04</v>
      </c>
      <c r="D72" s="14" t="n">
        <v>43616</v>
      </c>
      <c r="E72" s="15" t="s">
        <v>146</v>
      </c>
      <c r="F72" s="16" t="s">
        <v>159</v>
      </c>
      <c r="G72" s="16" t="s">
        <v>160</v>
      </c>
      <c r="H72" s="17" t="s">
        <v>161</v>
      </c>
    </row>
    <row r="73" customFormat="false" ht="13.5" hidden="false" customHeight="true" outlineLevel="0" collapsed="false">
      <c r="A73" s="32"/>
      <c r="B73" s="13" t="n">
        <v>14208</v>
      </c>
      <c r="C73" s="13" t="n">
        <f aca="false">B73/2</f>
        <v>7104</v>
      </c>
      <c r="D73" s="14" t="n">
        <v>43616</v>
      </c>
      <c r="E73" s="15" t="s">
        <v>146</v>
      </c>
      <c r="F73" s="16" t="s">
        <v>162</v>
      </c>
      <c r="G73" s="16" t="s">
        <v>163</v>
      </c>
      <c r="H73" s="17" t="s">
        <v>153</v>
      </c>
    </row>
    <row r="74" customFormat="false" ht="13.5" hidden="false" customHeight="true" outlineLevel="0" collapsed="false">
      <c r="A74" s="32"/>
      <c r="B74" s="18" t="n">
        <v>4890.67</v>
      </c>
      <c r="C74" s="13" t="n">
        <f aca="false">B74/2</f>
        <v>2445.335</v>
      </c>
      <c r="D74" s="14" t="n">
        <v>43616</v>
      </c>
      <c r="E74" s="15" t="s">
        <v>146</v>
      </c>
      <c r="F74" s="16" t="s">
        <v>164</v>
      </c>
      <c r="G74" s="16" t="s">
        <v>165</v>
      </c>
      <c r="H74" s="17" t="s">
        <v>166</v>
      </c>
    </row>
    <row r="75" customFormat="false" ht="13.5" hidden="false" customHeight="true" outlineLevel="0" collapsed="false">
      <c r="A75" s="32"/>
      <c r="B75" s="18" t="n">
        <v>638.46</v>
      </c>
      <c r="C75" s="13" t="n">
        <f aca="false">B75/2</f>
        <v>319.23</v>
      </c>
      <c r="D75" s="14" t="n">
        <v>43616</v>
      </c>
      <c r="E75" s="15" t="s">
        <v>146</v>
      </c>
      <c r="F75" s="16" t="s">
        <v>167</v>
      </c>
      <c r="G75" s="16" t="s">
        <v>168</v>
      </c>
      <c r="H75" s="17" t="s">
        <v>153</v>
      </c>
    </row>
    <row r="76" customFormat="false" ht="13.5" hidden="false" customHeight="true" outlineLevel="0" collapsed="false">
      <c r="A76" s="32"/>
      <c r="B76" s="18" t="n">
        <v>638.46</v>
      </c>
      <c r="C76" s="13" t="n">
        <f aca="false">B76/2</f>
        <v>319.23</v>
      </c>
      <c r="D76" s="14" t="n">
        <v>43616</v>
      </c>
      <c r="E76" s="15" t="s">
        <v>146</v>
      </c>
      <c r="F76" s="16" t="s">
        <v>169</v>
      </c>
      <c r="G76" s="16" t="s">
        <v>170</v>
      </c>
      <c r="H76" s="17" t="s">
        <v>153</v>
      </c>
    </row>
    <row r="77" customFormat="false" ht="13.5" hidden="false" customHeight="true" outlineLevel="0" collapsed="false">
      <c r="A77" s="32"/>
      <c r="B77" s="18" t="n">
        <v>638.46</v>
      </c>
      <c r="C77" s="13" t="n">
        <f aca="false">B77/2</f>
        <v>319.23</v>
      </c>
      <c r="D77" s="14" t="n">
        <v>43616</v>
      </c>
      <c r="E77" s="15" t="s">
        <v>146</v>
      </c>
      <c r="F77" s="16" t="s">
        <v>171</v>
      </c>
      <c r="G77" s="16" t="s">
        <v>172</v>
      </c>
      <c r="H77" s="17" t="s">
        <v>153</v>
      </c>
    </row>
    <row r="78" customFormat="false" ht="13.5" hidden="false" customHeight="true" outlineLevel="0" collapsed="false">
      <c r="A78" s="32"/>
      <c r="B78" s="18" t="n">
        <v>3668</v>
      </c>
      <c r="C78" s="13" t="n">
        <f aca="false">B78/2</f>
        <v>1834</v>
      </c>
      <c r="D78" s="14" t="n">
        <v>43616</v>
      </c>
      <c r="E78" s="15" t="s">
        <v>146</v>
      </c>
      <c r="F78" s="16" t="s">
        <v>173</v>
      </c>
      <c r="G78" s="16" t="s">
        <v>174</v>
      </c>
      <c r="H78" s="17" t="s">
        <v>175</v>
      </c>
    </row>
    <row r="79" customFormat="false" ht="13.5" hidden="false" customHeight="true" outlineLevel="0" collapsed="false">
      <c r="A79" s="32"/>
      <c r="B79" s="18" t="n">
        <v>618.08</v>
      </c>
      <c r="C79" s="13" t="n">
        <f aca="false">B79/2</f>
        <v>309.04</v>
      </c>
      <c r="D79" s="14" t="n">
        <v>43616</v>
      </c>
      <c r="E79" s="15" t="s">
        <v>146</v>
      </c>
      <c r="F79" s="16" t="s">
        <v>176</v>
      </c>
      <c r="G79" s="16" t="s">
        <v>177</v>
      </c>
      <c r="H79" s="17" t="s">
        <v>175</v>
      </c>
    </row>
    <row r="80" customFormat="false" ht="13.5" hidden="false" customHeight="true" outlineLevel="0" collapsed="false">
      <c r="A80" s="32"/>
      <c r="B80" s="15"/>
      <c r="C80" s="20"/>
      <c r="D80" s="15"/>
      <c r="E80" s="15"/>
      <c r="F80" s="31"/>
      <c r="G80" s="31"/>
      <c r="H80" s="32"/>
    </row>
    <row r="81" customFormat="false" ht="13.5" hidden="false" customHeight="true" outlineLevel="0" collapsed="false">
      <c r="A81" s="33" t="s">
        <v>24</v>
      </c>
      <c r="B81" s="23" t="n">
        <f aca="false">SUM(B68:B80)</f>
        <v>57442.21</v>
      </c>
      <c r="C81" s="23" t="n">
        <f aca="false">SUM(C68:C79)</f>
        <v>28721.105</v>
      </c>
      <c r="D81" s="15"/>
      <c r="E81" s="15"/>
      <c r="F81" s="31"/>
      <c r="G81" s="31"/>
      <c r="H81" s="34"/>
    </row>
    <row r="82" customFormat="false" ht="13.5" hidden="false" customHeight="true" outlineLevel="0" collapsed="false">
      <c r="A82" s="35"/>
      <c r="B82" s="36"/>
      <c r="C82" s="36"/>
      <c r="D82" s="36"/>
      <c r="E82" s="36"/>
      <c r="F82" s="37"/>
      <c r="G82" s="37"/>
      <c r="H82" s="38"/>
    </row>
    <row r="83" customFormat="false" ht="19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7</v>
      </c>
      <c r="E83" s="11" t="s">
        <v>8</v>
      </c>
      <c r="F83" s="11" t="s">
        <v>9</v>
      </c>
      <c r="G83" s="11" t="s">
        <v>10</v>
      </c>
      <c r="H83" s="9" t="s">
        <v>11</v>
      </c>
    </row>
    <row r="84" customFormat="false" ht="13.5" hidden="false" customHeight="true" outlineLevel="0" collapsed="false">
      <c r="A84" s="12" t="s">
        <v>178</v>
      </c>
      <c r="B84" s="13" t="n">
        <v>618.08</v>
      </c>
      <c r="C84" s="13" t="n">
        <f aca="false">B84/2</f>
        <v>309.04</v>
      </c>
      <c r="D84" s="14" t="n">
        <v>43616</v>
      </c>
      <c r="E84" s="15" t="s">
        <v>179</v>
      </c>
      <c r="F84" s="16" t="s">
        <v>180</v>
      </c>
      <c r="G84" s="16" t="s">
        <v>181</v>
      </c>
      <c r="H84" s="17" t="s">
        <v>182</v>
      </c>
    </row>
    <row r="85" customFormat="false" ht="13.5" hidden="false" customHeight="true" outlineLevel="0" collapsed="false">
      <c r="A85" s="12" t="s">
        <v>183</v>
      </c>
      <c r="B85" s="13" t="n">
        <v>2160</v>
      </c>
      <c r="C85" s="13" t="n">
        <f aca="false">B85/2</f>
        <v>1080</v>
      </c>
      <c r="D85" s="14" t="n">
        <v>43616</v>
      </c>
      <c r="E85" s="15" t="s">
        <v>179</v>
      </c>
      <c r="F85" s="16" t="s">
        <v>184</v>
      </c>
      <c r="G85" s="16" t="s">
        <v>185</v>
      </c>
      <c r="H85" s="17" t="s">
        <v>186</v>
      </c>
    </row>
    <row r="86" customFormat="false" ht="13.5" hidden="false" customHeight="true" outlineLevel="0" collapsed="false">
      <c r="A86" s="32"/>
      <c r="B86" s="13" t="n">
        <v>2053.33</v>
      </c>
      <c r="C86" s="13" t="n">
        <f aca="false">B86/2</f>
        <v>1026.665</v>
      </c>
      <c r="D86" s="14" t="n">
        <v>43616</v>
      </c>
      <c r="E86" s="15" t="s">
        <v>179</v>
      </c>
      <c r="F86" s="16" t="s">
        <v>187</v>
      </c>
      <c r="G86" s="16" t="s">
        <v>188</v>
      </c>
      <c r="H86" s="17" t="s">
        <v>189</v>
      </c>
    </row>
    <row r="87" customFormat="false" ht="13.5" hidden="false" customHeight="true" outlineLevel="0" collapsed="false">
      <c r="A87" s="32"/>
      <c r="B87" s="13" t="n">
        <v>758.18</v>
      </c>
      <c r="C87" s="13" t="n">
        <f aca="false">B87/2</f>
        <v>379.09</v>
      </c>
      <c r="D87" s="14" t="n">
        <v>43616</v>
      </c>
      <c r="E87" s="15" t="s">
        <v>179</v>
      </c>
      <c r="F87" s="16" t="s">
        <v>190</v>
      </c>
      <c r="G87" s="16" t="s">
        <v>191</v>
      </c>
      <c r="H87" s="17" t="s">
        <v>192</v>
      </c>
    </row>
    <row r="88" customFormat="false" ht="13.5" hidden="false" customHeight="true" outlineLevel="0" collapsed="false">
      <c r="A88" s="32"/>
      <c r="B88" s="13" t="n">
        <v>5386.67</v>
      </c>
      <c r="C88" s="13" t="n">
        <f aca="false">B88/2</f>
        <v>2693.335</v>
      </c>
      <c r="D88" s="14" t="n">
        <v>43616</v>
      </c>
      <c r="E88" s="15" t="s">
        <v>179</v>
      </c>
      <c r="F88" s="16" t="s">
        <v>193</v>
      </c>
      <c r="G88" s="16" t="s">
        <v>194</v>
      </c>
      <c r="H88" s="17" t="s">
        <v>195</v>
      </c>
    </row>
    <row r="89" customFormat="false" ht="13.5" hidden="false" customHeight="true" outlineLevel="0" collapsed="false">
      <c r="A89" s="32"/>
      <c r="B89" s="19"/>
      <c r="C89" s="20"/>
      <c r="D89" s="29"/>
      <c r="E89" s="15"/>
      <c r="F89" s="21"/>
      <c r="G89" s="21"/>
      <c r="H89" s="34"/>
    </row>
    <row r="90" customFormat="false" ht="13.5" hidden="false" customHeight="true" outlineLevel="0" collapsed="false">
      <c r="A90" s="22" t="s">
        <v>144</v>
      </c>
      <c r="B90" s="30" t="n">
        <f aca="false">SUM(B84:B89)</f>
        <v>10976.26</v>
      </c>
      <c r="C90" s="30" t="n">
        <f aca="false">SUM(C84:C88)</f>
        <v>5488.13</v>
      </c>
      <c r="D90" s="19"/>
      <c r="E90" s="21"/>
      <c r="F90" s="21"/>
      <c r="G90" s="21"/>
      <c r="H90" s="34"/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7"/>
      <c r="G91" s="37"/>
      <c r="H91" s="38"/>
    </row>
    <row r="92" customFormat="false" ht="19.5" hidden="false" customHeight="true" outlineLevel="0" collapsed="false">
      <c r="A92" s="9" t="s">
        <v>4</v>
      </c>
      <c r="B92" s="10" t="s">
        <v>5</v>
      </c>
      <c r="C92" s="11" t="s">
        <v>6</v>
      </c>
      <c r="D92" s="11" t="s">
        <v>7</v>
      </c>
      <c r="E92" s="11" t="s">
        <v>8</v>
      </c>
      <c r="F92" s="11" t="s">
        <v>9</v>
      </c>
      <c r="G92" s="11" t="s">
        <v>10</v>
      </c>
      <c r="H92" s="9" t="s">
        <v>11</v>
      </c>
    </row>
    <row r="93" customFormat="false" ht="13.5" hidden="false" customHeight="true" outlineLevel="0" collapsed="false">
      <c r="A93" s="12" t="s">
        <v>196</v>
      </c>
      <c r="B93" s="13" t="n">
        <v>30416.55</v>
      </c>
      <c r="C93" s="13" t="n">
        <f aca="false">B93/2</f>
        <v>15208.275</v>
      </c>
      <c r="D93" s="14" t="n">
        <v>43616</v>
      </c>
      <c r="E93" s="40" t="s">
        <v>197</v>
      </c>
      <c r="F93" s="16" t="s">
        <v>198</v>
      </c>
      <c r="G93" s="16" t="s">
        <v>199</v>
      </c>
      <c r="H93" s="17" t="s">
        <v>200</v>
      </c>
    </row>
    <row r="94" customFormat="false" ht="13.5" hidden="false" customHeight="true" outlineLevel="0" collapsed="false">
      <c r="A94" s="12" t="s">
        <v>201</v>
      </c>
      <c r="B94" s="13" t="n">
        <v>1016</v>
      </c>
      <c r="C94" s="13" t="n">
        <f aca="false">B94/2</f>
        <v>508</v>
      </c>
      <c r="D94" s="14" t="n">
        <v>43616</v>
      </c>
      <c r="E94" s="40" t="s">
        <v>197</v>
      </c>
      <c r="F94" s="16" t="s">
        <v>202</v>
      </c>
      <c r="G94" s="16" t="s">
        <v>203</v>
      </c>
      <c r="H94" s="17" t="s">
        <v>204</v>
      </c>
    </row>
    <row r="95" customFormat="false" ht="13.5" hidden="false" customHeight="true" outlineLevel="0" collapsed="false">
      <c r="A95" s="32"/>
      <c r="B95" s="15"/>
      <c r="C95" s="20"/>
      <c r="D95" s="29"/>
      <c r="E95" s="40"/>
      <c r="F95" s="31"/>
      <c r="G95" s="31"/>
      <c r="H95" s="34"/>
    </row>
    <row r="96" customFormat="false" ht="13.5" hidden="false" customHeight="true" outlineLevel="0" collapsed="false">
      <c r="A96" s="33" t="s">
        <v>24</v>
      </c>
      <c r="B96" s="23" t="n">
        <f aca="false">SUM(B93:B95)</f>
        <v>31432.55</v>
      </c>
      <c r="C96" s="23" t="n">
        <f aca="false">SUM(C93:C95)</f>
        <v>15716.275</v>
      </c>
      <c r="D96" s="15"/>
      <c r="E96" s="15"/>
      <c r="F96" s="31"/>
      <c r="G96" s="31"/>
      <c r="H96" s="34"/>
    </row>
    <row r="97" customFormat="false" ht="13.5" hidden="false" customHeight="true" outlineLevel="0" collapsed="false">
      <c r="A97" s="35"/>
      <c r="B97" s="36"/>
      <c r="C97" s="36"/>
      <c r="D97" s="36"/>
      <c r="E97" s="36"/>
      <c r="F97" s="37"/>
      <c r="G97" s="37"/>
      <c r="H97" s="38"/>
    </row>
    <row r="98" customFormat="false" ht="19.5" hidden="false" customHeight="true" outlineLevel="0" collapsed="false">
      <c r="A98" s="9" t="s">
        <v>4</v>
      </c>
      <c r="B98" s="10" t="s">
        <v>5</v>
      </c>
      <c r="C98" s="11" t="s">
        <v>6</v>
      </c>
      <c r="D98" s="11" t="s">
        <v>7</v>
      </c>
      <c r="E98" s="11" t="s">
        <v>8</v>
      </c>
      <c r="F98" s="11" t="s">
        <v>9</v>
      </c>
      <c r="G98" s="11" t="s">
        <v>10</v>
      </c>
      <c r="H98" s="9" t="s">
        <v>11</v>
      </c>
    </row>
    <row r="99" customFormat="false" ht="13.5" hidden="false" customHeight="true" outlineLevel="0" collapsed="false">
      <c r="A99" s="12" t="s">
        <v>205</v>
      </c>
      <c r="B99" s="13" t="n">
        <v>6832</v>
      </c>
      <c r="C99" s="13" t="n">
        <f aca="false">B99/2</f>
        <v>3416</v>
      </c>
      <c r="D99" s="14" t="n">
        <v>43616</v>
      </c>
      <c r="E99" s="15" t="s">
        <v>206</v>
      </c>
      <c r="F99" s="16" t="s">
        <v>207</v>
      </c>
      <c r="G99" s="16" t="s">
        <v>208</v>
      </c>
      <c r="H99" s="17" t="s">
        <v>209</v>
      </c>
    </row>
    <row r="100" customFormat="false" ht="13.5" hidden="false" customHeight="true" outlineLevel="0" collapsed="false">
      <c r="A100" s="12" t="s">
        <v>210</v>
      </c>
      <c r="B100" s="18" t="n">
        <v>24447.35</v>
      </c>
      <c r="C100" s="13" t="n">
        <f aca="false">B100/2</f>
        <v>12223.675</v>
      </c>
      <c r="D100" s="14" t="n">
        <v>43616</v>
      </c>
      <c r="E100" s="15" t="s">
        <v>206</v>
      </c>
      <c r="F100" s="16" t="s">
        <v>211</v>
      </c>
      <c r="G100" s="16" t="s">
        <v>212</v>
      </c>
      <c r="H100" s="17" t="s">
        <v>213</v>
      </c>
    </row>
    <row r="101" customFormat="false" ht="13.5" hidden="false" customHeight="true" outlineLevel="0" collapsed="false">
      <c r="A101" s="12"/>
      <c r="B101" s="18" t="n">
        <v>5428.03</v>
      </c>
      <c r="C101" s="13" t="n">
        <f aca="false">B101/2</f>
        <v>2714.015</v>
      </c>
      <c r="D101" s="14" t="n">
        <v>43616</v>
      </c>
      <c r="E101" s="15" t="s">
        <v>206</v>
      </c>
      <c r="F101" s="16" t="s">
        <v>214</v>
      </c>
      <c r="G101" s="16" t="s">
        <v>215</v>
      </c>
      <c r="H101" s="17" t="s">
        <v>216</v>
      </c>
    </row>
    <row r="102" customFormat="false" ht="13.5" hidden="false" customHeight="true" outlineLevel="0" collapsed="false">
      <c r="A102" s="12"/>
      <c r="B102" s="18" t="n">
        <v>35706.4</v>
      </c>
      <c r="C102" s="13" t="n">
        <f aca="false">B102/2</f>
        <v>17853.2</v>
      </c>
      <c r="D102" s="14" t="n">
        <v>43616</v>
      </c>
      <c r="E102" s="15" t="s">
        <v>206</v>
      </c>
      <c r="F102" s="16" t="s">
        <v>217</v>
      </c>
      <c r="G102" s="16" t="s">
        <v>218</v>
      </c>
      <c r="H102" s="17" t="s">
        <v>106</v>
      </c>
    </row>
    <row r="103" customFormat="false" ht="13.5" hidden="false" customHeight="true" outlineLevel="0" collapsed="false">
      <c r="A103" s="12"/>
      <c r="B103" s="18" t="n">
        <v>1421.97</v>
      </c>
      <c r="C103" s="13" t="n">
        <f aca="false">B103/2</f>
        <v>710.985</v>
      </c>
      <c r="D103" s="14" t="n">
        <v>43616</v>
      </c>
      <c r="E103" s="15" t="s">
        <v>206</v>
      </c>
      <c r="F103" s="16" t="s">
        <v>219</v>
      </c>
      <c r="G103" s="16" t="s">
        <v>220</v>
      </c>
      <c r="H103" s="17" t="s">
        <v>221</v>
      </c>
    </row>
    <row r="104" customFormat="false" ht="13.5" hidden="false" customHeight="true" outlineLevel="0" collapsed="false">
      <c r="A104" s="12"/>
      <c r="B104" s="18" t="n">
        <v>300</v>
      </c>
      <c r="C104" s="13" t="n">
        <f aca="false">B104/2</f>
        <v>150</v>
      </c>
      <c r="D104" s="14" t="n">
        <v>43616</v>
      </c>
      <c r="E104" s="15" t="s">
        <v>206</v>
      </c>
      <c r="F104" s="16" t="s">
        <v>222</v>
      </c>
      <c r="G104" s="16" t="n">
        <v>22027</v>
      </c>
      <c r="H104" s="17" t="s">
        <v>223</v>
      </c>
    </row>
    <row r="105" customFormat="false" ht="13.5" hidden="false" customHeight="true" outlineLevel="0" collapsed="false">
      <c r="A105" s="12"/>
      <c r="B105" s="18" t="n">
        <v>1424.89</v>
      </c>
      <c r="C105" s="13" t="n">
        <f aca="false">B105/2</f>
        <v>712.445</v>
      </c>
      <c r="D105" s="14" t="n">
        <v>43616</v>
      </c>
      <c r="E105" s="15" t="s">
        <v>206</v>
      </c>
      <c r="F105" s="16" t="s">
        <v>224</v>
      </c>
      <c r="G105" s="16" t="n">
        <v>21398</v>
      </c>
      <c r="H105" s="17" t="s">
        <v>225</v>
      </c>
    </row>
    <row r="106" customFormat="false" ht="13.5" hidden="false" customHeight="true" outlineLevel="0" collapsed="false">
      <c r="A106" s="12"/>
      <c r="B106" s="18" t="n">
        <v>1514.85</v>
      </c>
      <c r="C106" s="13" t="n">
        <f aca="false">B106/2</f>
        <v>757.425</v>
      </c>
      <c r="D106" s="14" t="n">
        <v>43616</v>
      </c>
      <c r="E106" s="15" t="s">
        <v>206</v>
      </c>
      <c r="F106" s="16" t="s">
        <v>226</v>
      </c>
      <c r="G106" s="16" t="n">
        <v>23051</v>
      </c>
      <c r="H106" s="17" t="s">
        <v>227</v>
      </c>
    </row>
    <row r="107" customFormat="false" ht="13.5" hidden="false" customHeight="true" outlineLevel="0" collapsed="false">
      <c r="A107" s="12"/>
      <c r="B107" s="18" t="n">
        <v>1009.87</v>
      </c>
      <c r="C107" s="13" t="n">
        <f aca="false">B107/2</f>
        <v>504.935</v>
      </c>
      <c r="D107" s="14" t="n">
        <v>43616</v>
      </c>
      <c r="E107" s="15" t="s">
        <v>206</v>
      </c>
      <c r="F107" s="16" t="s">
        <v>228</v>
      </c>
      <c r="G107" s="16" t="n">
        <v>21550</v>
      </c>
      <c r="H107" s="17" t="s">
        <v>229</v>
      </c>
    </row>
    <row r="108" customFormat="false" ht="13.5" hidden="false" customHeight="true" outlineLevel="0" collapsed="false">
      <c r="A108" s="12"/>
      <c r="B108" s="18" t="n">
        <v>0</v>
      </c>
      <c r="C108" s="18" t="n">
        <v>-266.7</v>
      </c>
      <c r="D108" s="14" t="n">
        <v>43616</v>
      </c>
      <c r="E108" s="15" t="s">
        <v>206</v>
      </c>
      <c r="F108" s="16" t="s">
        <v>230</v>
      </c>
      <c r="G108" s="16" t="s">
        <v>231</v>
      </c>
      <c r="H108" s="17" t="s">
        <v>232</v>
      </c>
    </row>
    <row r="109" customFormat="false" ht="13.5" hidden="false" customHeight="true" outlineLevel="0" collapsed="false">
      <c r="A109" s="12"/>
      <c r="B109" s="19"/>
      <c r="C109" s="20"/>
      <c r="D109" s="29"/>
      <c r="E109" s="15"/>
      <c r="F109" s="21"/>
      <c r="G109" s="21"/>
      <c r="H109" s="12"/>
    </row>
    <row r="110" customFormat="false" ht="13.5" hidden="false" customHeight="true" outlineLevel="0" collapsed="false">
      <c r="A110" s="22" t="s">
        <v>24</v>
      </c>
      <c r="B110" s="30" t="n">
        <f aca="false">SUM(B99:B109)</f>
        <v>78085.36</v>
      </c>
      <c r="C110" s="23" t="n">
        <f aca="false">SUM(C99:C108)</f>
        <v>38775.98</v>
      </c>
      <c r="D110" s="21"/>
      <c r="E110" s="29"/>
      <c r="F110" s="41"/>
      <c r="G110" s="21"/>
      <c r="H110" s="12"/>
    </row>
    <row r="111" customFormat="false" ht="13.5" hidden="false" customHeight="true" outlineLevel="0" collapsed="false">
      <c r="A111" s="35"/>
      <c r="B111" s="36"/>
      <c r="C111" s="36"/>
      <c r="D111" s="36"/>
      <c r="E111" s="36"/>
      <c r="F111" s="37"/>
      <c r="G111" s="37"/>
      <c r="H111" s="38"/>
    </row>
    <row r="112" customFormat="false" ht="19.5" hidden="false" customHeight="true" outlineLevel="0" collapsed="false">
      <c r="A112" s="9" t="s">
        <v>4</v>
      </c>
      <c r="B112" s="10" t="s">
        <v>5</v>
      </c>
      <c r="C112" s="11" t="s">
        <v>6</v>
      </c>
      <c r="D112" s="11" t="s">
        <v>7</v>
      </c>
      <c r="E112" s="11" t="s">
        <v>8</v>
      </c>
      <c r="F112" s="11" t="s">
        <v>9</v>
      </c>
      <c r="G112" s="11" t="s">
        <v>10</v>
      </c>
      <c r="H112" s="9" t="s">
        <v>11</v>
      </c>
    </row>
    <row r="113" customFormat="false" ht="13.5" hidden="false" customHeight="true" outlineLevel="0" collapsed="false">
      <c r="A113" s="12" t="s">
        <v>233</v>
      </c>
      <c r="B113" s="13" t="n">
        <v>798.08</v>
      </c>
      <c r="C113" s="13" t="n">
        <f aca="false">B113/2</f>
        <v>399.04</v>
      </c>
      <c r="D113" s="14" t="n">
        <v>43616</v>
      </c>
      <c r="E113" s="40" t="s">
        <v>234</v>
      </c>
      <c r="F113" s="16" t="s">
        <v>235</v>
      </c>
      <c r="G113" s="16" t="s">
        <v>236</v>
      </c>
      <c r="H113" s="17" t="s">
        <v>237</v>
      </c>
    </row>
    <row r="114" customFormat="false" ht="13.5" hidden="false" customHeight="true" outlineLevel="0" collapsed="false">
      <c r="A114" s="12" t="s">
        <v>238</v>
      </c>
      <c r="B114" s="13" t="n">
        <v>1806</v>
      </c>
      <c r="C114" s="13" t="n">
        <f aca="false">B114/2</f>
        <v>903</v>
      </c>
      <c r="D114" s="14" t="n">
        <v>43616</v>
      </c>
      <c r="E114" s="40" t="s">
        <v>234</v>
      </c>
      <c r="F114" s="16" t="s">
        <v>239</v>
      </c>
      <c r="G114" s="16" t="s">
        <v>240</v>
      </c>
      <c r="H114" s="17" t="s">
        <v>241</v>
      </c>
    </row>
    <row r="115" customFormat="false" ht="13.5" hidden="false" customHeight="true" outlineLevel="0" collapsed="false">
      <c r="A115" s="12"/>
      <c r="B115" s="18" t="n">
        <v>2856</v>
      </c>
      <c r="C115" s="13" t="n">
        <f aca="false">B115/2</f>
        <v>1428</v>
      </c>
      <c r="D115" s="14" t="n">
        <v>43616</v>
      </c>
      <c r="E115" s="40" t="s">
        <v>234</v>
      </c>
      <c r="F115" s="16" t="s">
        <v>242</v>
      </c>
      <c r="G115" s="16" t="s">
        <v>243</v>
      </c>
      <c r="H115" s="17" t="s">
        <v>244</v>
      </c>
    </row>
    <row r="116" customFormat="false" ht="13.5" hidden="false" customHeight="true" outlineLevel="0" collapsed="false">
      <c r="A116" s="12"/>
      <c r="B116" s="18" t="n">
        <v>4104.06</v>
      </c>
      <c r="C116" s="13" t="n">
        <f aca="false">B116/2</f>
        <v>2052.03</v>
      </c>
      <c r="D116" s="14" t="n">
        <v>43616</v>
      </c>
      <c r="E116" s="40" t="s">
        <v>234</v>
      </c>
      <c r="F116" s="16" t="s">
        <v>245</v>
      </c>
      <c r="G116" s="16" t="s">
        <v>246</v>
      </c>
      <c r="H116" s="17" t="s">
        <v>247</v>
      </c>
    </row>
    <row r="117" customFormat="false" ht="13.5" hidden="false" customHeight="true" outlineLevel="0" collapsed="false">
      <c r="A117" s="12"/>
      <c r="B117" s="19"/>
      <c r="C117" s="20"/>
      <c r="D117" s="29"/>
      <c r="E117" s="40"/>
      <c r="F117" s="21"/>
      <c r="G117" s="21"/>
      <c r="H117" s="12"/>
    </row>
    <row r="118" customFormat="false" ht="13.5" hidden="false" customHeight="true" outlineLevel="0" collapsed="false">
      <c r="A118" s="22" t="s">
        <v>24</v>
      </c>
      <c r="B118" s="23" t="n">
        <f aca="false">SUM(B113:B117)</f>
        <v>9564.14</v>
      </c>
      <c r="C118" s="23" t="n">
        <f aca="false">SUM(C113:C116)</f>
        <v>4782.07</v>
      </c>
      <c r="D118" s="15"/>
      <c r="E118" s="15"/>
      <c r="F118" s="21"/>
      <c r="G118" s="21"/>
      <c r="H118" s="42"/>
    </row>
    <row r="119" customFormat="false" ht="13.5" hidden="false" customHeight="true" outlineLevel="0" collapsed="false">
      <c r="A119" s="35"/>
      <c r="B119" s="36"/>
      <c r="C119" s="36"/>
      <c r="D119" s="36"/>
      <c r="E119" s="36"/>
      <c r="F119" s="37"/>
      <c r="G119" s="37"/>
      <c r="H119" s="38"/>
    </row>
    <row r="120" customFormat="false" ht="19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248</v>
      </c>
      <c r="B121" s="13" t="n">
        <v>1640</v>
      </c>
      <c r="C121" s="13" t="n">
        <f aca="false">B121/2</f>
        <v>820</v>
      </c>
      <c r="D121" s="14" t="n">
        <v>43616</v>
      </c>
      <c r="E121" s="21" t="s">
        <v>249</v>
      </c>
      <c r="F121" s="16" t="s">
        <v>250</v>
      </c>
      <c r="G121" s="16" t="s">
        <v>251</v>
      </c>
      <c r="H121" s="17" t="s">
        <v>252</v>
      </c>
    </row>
    <row r="122" customFormat="false" ht="13.5" hidden="false" customHeight="true" outlineLevel="0" collapsed="false">
      <c r="A122" s="12" t="s">
        <v>253</v>
      </c>
      <c r="B122" s="13" t="n">
        <v>1512</v>
      </c>
      <c r="C122" s="13" t="n">
        <f aca="false">B122/2</f>
        <v>756</v>
      </c>
      <c r="D122" s="14" t="n">
        <v>43616</v>
      </c>
      <c r="E122" s="21" t="s">
        <v>249</v>
      </c>
      <c r="F122" s="16" t="s">
        <v>254</v>
      </c>
      <c r="G122" s="16" t="s">
        <v>255</v>
      </c>
      <c r="H122" s="17" t="s">
        <v>256</v>
      </c>
    </row>
    <row r="123" customFormat="false" ht="13.5" hidden="false" customHeight="true" outlineLevel="0" collapsed="false">
      <c r="A123" s="12"/>
      <c r="B123" s="13" t="n">
        <v>4106.67</v>
      </c>
      <c r="C123" s="13" t="n">
        <f aca="false">B123/2</f>
        <v>2053.335</v>
      </c>
      <c r="D123" s="14" t="n">
        <v>43616</v>
      </c>
      <c r="E123" s="21" t="s">
        <v>249</v>
      </c>
      <c r="F123" s="16" t="s">
        <v>257</v>
      </c>
      <c r="G123" s="16" t="s">
        <v>258</v>
      </c>
      <c r="H123" s="17" t="s">
        <v>259</v>
      </c>
    </row>
    <row r="124" customFormat="false" ht="13.5" hidden="false" customHeight="true" outlineLevel="0" collapsed="false">
      <c r="A124" s="12"/>
      <c r="B124" s="13" t="n">
        <v>4816</v>
      </c>
      <c r="C124" s="13" t="n">
        <f aca="false">B124/2</f>
        <v>2408</v>
      </c>
      <c r="D124" s="14" t="n">
        <v>43616</v>
      </c>
      <c r="E124" s="21" t="s">
        <v>249</v>
      </c>
      <c r="F124" s="16" t="s">
        <v>260</v>
      </c>
      <c r="G124" s="16" t="s">
        <v>261</v>
      </c>
      <c r="H124" s="17" t="s">
        <v>262</v>
      </c>
    </row>
    <row r="125" customFormat="false" ht="13.5" hidden="false" customHeight="true" outlineLevel="0" collapsed="false">
      <c r="A125" s="12"/>
      <c r="B125" s="13" t="n">
        <v>1148</v>
      </c>
      <c r="C125" s="13" t="n">
        <f aca="false">B125/2</f>
        <v>574</v>
      </c>
      <c r="D125" s="14" t="n">
        <v>43616</v>
      </c>
      <c r="E125" s="21" t="s">
        <v>249</v>
      </c>
      <c r="F125" s="16" t="s">
        <v>263</v>
      </c>
      <c r="G125" s="16" t="s">
        <v>264</v>
      </c>
      <c r="H125" s="17" t="s">
        <v>265</v>
      </c>
    </row>
    <row r="126" customFormat="false" ht="13.5" hidden="false" customHeight="true" outlineLevel="0" collapsed="false">
      <c r="A126" s="12"/>
      <c r="B126" s="13" t="n">
        <v>819.11</v>
      </c>
      <c r="C126" s="13" t="n">
        <f aca="false">B126/2</f>
        <v>409.555</v>
      </c>
      <c r="D126" s="14" t="n">
        <v>43616</v>
      </c>
      <c r="E126" s="21" t="s">
        <v>249</v>
      </c>
      <c r="F126" s="16" t="s">
        <v>266</v>
      </c>
      <c r="G126" s="16" t="s">
        <v>267</v>
      </c>
      <c r="H126" s="17" t="s">
        <v>268</v>
      </c>
    </row>
    <row r="127" customFormat="false" ht="13.5" hidden="false" customHeight="true" outlineLevel="0" collapsed="false">
      <c r="A127" s="12"/>
      <c r="B127" s="13" t="n">
        <v>20368</v>
      </c>
      <c r="C127" s="13" t="n">
        <f aca="false">B127/2</f>
        <v>10184</v>
      </c>
      <c r="D127" s="14" t="n">
        <v>43616</v>
      </c>
      <c r="E127" s="21" t="s">
        <v>249</v>
      </c>
      <c r="F127" s="16" t="s">
        <v>269</v>
      </c>
      <c r="G127" s="16" t="s">
        <v>270</v>
      </c>
      <c r="H127" s="17" t="s">
        <v>132</v>
      </c>
    </row>
    <row r="128" customFormat="false" ht="13.5" hidden="false" customHeight="true" outlineLevel="0" collapsed="false">
      <c r="A128" s="12"/>
      <c r="B128" s="18" t="n">
        <v>631.55</v>
      </c>
      <c r="C128" s="13" t="n">
        <f aca="false">B128/2</f>
        <v>315.775</v>
      </c>
      <c r="D128" s="14" t="n">
        <v>43616</v>
      </c>
      <c r="E128" s="21" t="s">
        <v>249</v>
      </c>
      <c r="F128" s="16" t="s">
        <v>271</v>
      </c>
      <c r="G128" s="16" t="s">
        <v>272</v>
      </c>
      <c r="H128" s="17" t="s">
        <v>273</v>
      </c>
    </row>
    <row r="129" customFormat="false" ht="13.5" hidden="false" customHeight="true" outlineLevel="0" collapsed="false">
      <c r="A129" s="12"/>
      <c r="B129" s="18" t="n">
        <v>3080</v>
      </c>
      <c r="C129" s="13" t="n">
        <f aca="false">B129/2</f>
        <v>1540</v>
      </c>
      <c r="D129" s="14" t="n">
        <v>43616</v>
      </c>
      <c r="E129" s="21" t="s">
        <v>249</v>
      </c>
      <c r="F129" s="16" t="s">
        <v>274</v>
      </c>
      <c r="G129" s="16" t="s">
        <v>275</v>
      </c>
      <c r="H129" s="17" t="s">
        <v>276</v>
      </c>
    </row>
    <row r="130" customFormat="false" ht="13.5" hidden="false" customHeight="true" outlineLevel="0" collapsed="false">
      <c r="A130" s="12"/>
      <c r="B130" s="18" t="n">
        <v>77690.67</v>
      </c>
      <c r="C130" s="13" t="n">
        <f aca="false">B130/2</f>
        <v>38845.335</v>
      </c>
      <c r="D130" s="14" t="n">
        <v>43616</v>
      </c>
      <c r="E130" s="21" t="s">
        <v>249</v>
      </c>
      <c r="F130" s="16" t="s">
        <v>277</v>
      </c>
      <c r="G130" s="16" t="s">
        <v>278</v>
      </c>
      <c r="H130" s="17" t="s">
        <v>279</v>
      </c>
    </row>
    <row r="131" customFormat="false" ht="13.5" hidden="false" customHeight="true" outlineLevel="0" collapsed="false">
      <c r="A131" s="12"/>
      <c r="B131" s="18" t="n">
        <v>3440</v>
      </c>
      <c r="C131" s="13" t="n">
        <f aca="false">B131/2</f>
        <v>1720</v>
      </c>
      <c r="D131" s="14" t="n">
        <v>43616</v>
      </c>
      <c r="E131" s="21" t="s">
        <v>249</v>
      </c>
      <c r="F131" s="16" t="s">
        <v>280</v>
      </c>
      <c r="G131" s="16" t="s">
        <v>281</v>
      </c>
      <c r="H131" s="17" t="s">
        <v>106</v>
      </c>
    </row>
    <row r="132" customFormat="false" ht="13.5" hidden="false" customHeight="true" outlineLevel="0" collapsed="false">
      <c r="A132" s="12"/>
      <c r="B132" s="18" t="n">
        <v>2160</v>
      </c>
      <c r="C132" s="13" t="n">
        <f aca="false">B132/2</f>
        <v>1080</v>
      </c>
      <c r="D132" s="14" t="n">
        <v>43616</v>
      </c>
      <c r="E132" s="21" t="s">
        <v>249</v>
      </c>
      <c r="F132" s="16" t="s">
        <v>282</v>
      </c>
      <c r="G132" s="16" t="s">
        <v>283</v>
      </c>
      <c r="H132" s="17" t="s">
        <v>284</v>
      </c>
    </row>
    <row r="133" customFormat="false" ht="13.5" hidden="false" customHeight="true" outlineLevel="0" collapsed="false">
      <c r="A133" s="12"/>
      <c r="B133" s="18" t="n">
        <v>619.81</v>
      </c>
      <c r="C133" s="13" t="n">
        <f aca="false">B133/2</f>
        <v>309.905</v>
      </c>
      <c r="D133" s="14" t="n">
        <v>43616</v>
      </c>
      <c r="E133" s="21" t="s">
        <v>249</v>
      </c>
      <c r="F133" s="16" t="s">
        <v>285</v>
      </c>
      <c r="G133" s="16" t="s">
        <v>286</v>
      </c>
      <c r="H133" s="17" t="s">
        <v>265</v>
      </c>
    </row>
    <row r="134" customFormat="false" ht="13.5" hidden="false" customHeight="true" outlineLevel="0" collapsed="false">
      <c r="A134" s="12"/>
      <c r="B134" s="19"/>
      <c r="C134" s="20"/>
      <c r="D134" s="29"/>
      <c r="E134" s="21"/>
      <c r="F134" s="21"/>
      <c r="G134" s="21"/>
      <c r="H134" s="12"/>
    </row>
    <row r="135" customFormat="false" ht="13.5" hidden="false" customHeight="true" outlineLevel="0" collapsed="false">
      <c r="A135" s="22" t="s">
        <v>24</v>
      </c>
      <c r="B135" s="30" t="n">
        <f aca="false">SUM(B121:B134)</f>
        <v>122031.81</v>
      </c>
      <c r="C135" s="30" t="n">
        <f aca="false">SUM(C121:C133)</f>
        <v>61015.905</v>
      </c>
      <c r="D135" s="19"/>
      <c r="E135" s="19"/>
      <c r="F135" s="21"/>
      <c r="G135" s="21"/>
      <c r="H135" s="12"/>
    </row>
    <row r="136" customFormat="false" ht="13.5" hidden="false" customHeight="true" outlineLevel="0" collapsed="false">
      <c r="A136" s="25"/>
      <c r="B136" s="26"/>
      <c r="C136" s="43"/>
      <c r="D136" s="43"/>
      <c r="E136" s="43"/>
      <c r="F136" s="27"/>
      <c r="G136" s="27"/>
      <c r="H136" s="25"/>
    </row>
    <row r="137" customFormat="false" ht="19.5" hidden="false" customHeight="true" outlineLevel="0" collapsed="false">
      <c r="A137" s="9" t="s">
        <v>4</v>
      </c>
      <c r="B137" s="10" t="s">
        <v>5</v>
      </c>
      <c r="C137" s="11" t="s">
        <v>6</v>
      </c>
      <c r="D137" s="11" t="s">
        <v>7</v>
      </c>
      <c r="E137" s="11" t="s">
        <v>8</v>
      </c>
      <c r="F137" s="11" t="s">
        <v>9</v>
      </c>
      <c r="G137" s="11" t="s">
        <v>10</v>
      </c>
      <c r="H137" s="9" t="s">
        <v>11</v>
      </c>
    </row>
    <row r="138" customFormat="false" ht="13.5" hidden="false" customHeight="true" outlineLevel="0" collapsed="false">
      <c r="A138" s="12" t="s">
        <v>287</v>
      </c>
      <c r="B138" s="13" t="n">
        <v>1520</v>
      </c>
      <c r="C138" s="13" t="n">
        <f aca="false">B138/2</f>
        <v>760</v>
      </c>
      <c r="D138" s="14" t="n">
        <v>43616</v>
      </c>
      <c r="E138" s="20" t="s">
        <v>288</v>
      </c>
      <c r="F138" s="16" t="s">
        <v>289</v>
      </c>
      <c r="G138" s="16" t="s">
        <v>290</v>
      </c>
      <c r="H138" s="17" t="s">
        <v>291</v>
      </c>
    </row>
    <row r="139" customFormat="false" ht="13.5" hidden="false" customHeight="true" outlineLevel="0" collapsed="false">
      <c r="A139" s="12" t="s">
        <v>292</v>
      </c>
      <c r="B139" s="13" t="n">
        <v>798.08</v>
      </c>
      <c r="C139" s="13" t="n">
        <f aca="false">B139/2</f>
        <v>399.04</v>
      </c>
      <c r="D139" s="14" t="n">
        <v>43616</v>
      </c>
      <c r="E139" s="20" t="s">
        <v>288</v>
      </c>
      <c r="F139" s="16" t="s">
        <v>293</v>
      </c>
      <c r="G139" s="16" t="s">
        <v>294</v>
      </c>
      <c r="H139" s="17" t="s">
        <v>291</v>
      </c>
    </row>
    <row r="140" customFormat="false" ht="13.5" hidden="false" customHeight="true" outlineLevel="0" collapsed="false">
      <c r="A140" s="12"/>
      <c r="B140" s="13" t="n">
        <v>-889</v>
      </c>
      <c r="C140" s="13" t="n">
        <v>-444.5</v>
      </c>
      <c r="D140" s="14" t="n">
        <v>43616</v>
      </c>
      <c r="E140" s="20" t="s">
        <v>288</v>
      </c>
      <c r="F140" s="16" t="s">
        <v>295</v>
      </c>
      <c r="G140" s="16" t="s">
        <v>296</v>
      </c>
      <c r="H140" s="17" t="s">
        <v>297</v>
      </c>
    </row>
    <row r="141" customFormat="false" ht="13.5" hidden="false" customHeight="true" outlineLevel="0" collapsed="false">
      <c r="A141" s="12"/>
      <c r="B141" s="19"/>
      <c r="C141" s="20"/>
      <c r="D141" s="29"/>
      <c r="E141" s="20"/>
      <c r="F141" s="21"/>
      <c r="G141" s="21"/>
      <c r="H141" s="12"/>
    </row>
    <row r="142" customFormat="false" ht="13.5" hidden="false" customHeight="true" outlineLevel="0" collapsed="false">
      <c r="A142" s="22" t="s">
        <v>24</v>
      </c>
      <c r="B142" s="30" t="n">
        <f aca="false">SUM(B138:B141)</f>
        <v>1429.08</v>
      </c>
      <c r="C142" s="30" t="n">
        <f aca="false">SUM(C138:C140)</f>
        <v>714.54</v>
      </c>
      <c r="D142" s="19"/>
      <c r="E142" s="19"/>
      <c r="F142" s="21"/>
      <c r="G142" s="21"/>
      <c r="H142" s="12"/>
    </row>
    <row r="143" customFormat="false" ht="13.5" hidden="false" customHeight="true" outlineLevel="0" collapsed="false">
      <c r="A143" s="25"/>
      <c r="B143" s="26"/>
      <c r="C143" s="26"/>
      <c r="D143" s="26"/>
      <c r="E143" s="26"/>
      <c r="F143" s="26"/>
      <c r="G143" s="27"/>
      <c r="H143" s="25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298</v>
      </c>
      <c r="B145" s="13" t="n">
        <v>4256</v>
      </c>
      <c r="C145" s="13" t="n">
        <f aca="false">B145/2</f>
        <v>2128</v>
      </c>
      <c r="D145" s="14" t="n">
        <v>43616</v>
      </c>
      <c r="E145" s="20" t="s">
        <v>299</v>
      </c>
      <c r="F145" s="16" t="s">
        <v>300</v>
      </c>
      <c r="G145" s="16" t="s">
        <v>301</v>
      </c>
      <c r="H145" s="17" t="s">
        <v>302</v>
      </c>
    </row>
    <row r="146" customFormat="false" ht="13.5" hidden="false" customHeight="true" outlineLevel="0" collapsed="false">
      <c r="A146" s="12" t="s">
        <v>303</v>
      </c>
      <c r="B146" s="13" t="n">
        <v>631.55</v>
      </c>
      <c r="C146" s="13" t="n">
        <f aca="false">B146/2</f>
        <v>315.775</v>
      </c>
      <c r="D146" s="14" t="n">
        <v>43616</v>
      </c>
      <c r="E146" s="20" t="s">
        <v>299</v>
      </c>
      <c r="F146" s="16" t="s">
        <v>304</v>
      </c>
      <c r="G146" s="16" t="s">
        <v>305</v>
      </c>
      <c r="H146" s="17" t="s">
        <v>302</v>
      </c>
    </row>
    <row r="147" customFormat="false" ht="13.5" hidden="false" customHeight="true" outlineLevel="0" collapsed="false">
      <c r="A147" s="12"/>
      <c r="B147" s="13" t="n">
        <v>798.08</v>
      </c>
      <c r="C147" s="13" t="n">
        <f aca="false">B147/2</f>
        <v>399.04</v>
      </c>
      <c r="D147" s="14" t="n">
        <v>43616</v>
      </c>
      <c r="E147" s="20" t="s">
        <v>299</v>
      </c>
      <c r="F147" s="16" t="s">
        <v>306</v>
      </c>
      <c r="G147" s="16" t="s">
        <v>307</v>
      </c>
      <c r="H147" s="17" t="s">
        <v>308</v>
      </c>
    </row>
    <row r="148" customFormat="false" ht="13.5" hidden="false" customHeight="true" outlineLevel="0" collapsed="false">
      <c r="A148" s="12"/>
      <c r="B148" s="13" t="n">
        <v>626.09</v>
      </c>
      <c r="C148" s="13" t="n">
        <f aca="false">B148/2</f>
        <v>313.045</v>
      </c>
      <c r="D148" s="14" t="n">
        <v>43616</v>
      </c>
      <c r="E148" s="20" t="s">
        <v>299</v>
      </c>
      <c r="F148" s="16" t="s">
        <v>309</v>
      </c>
      <c r="G148" s="16" t="s">
        <v>310</v>
      </c>
      <c r="H148" s="17" t="s">
        <v>311</v>
      </c>
    </row>
    <row r="149" customFormat="false" ht="13.5" hidden="false" customHeight="true" outlineLevel="0" collapsed="false">
      <c r="A149" s="12"/>
      <c r="B149" s="13" t="n">
        <v>1148</v>
      </c>
      <c r="C149" s="13" t="n">
        <f aca="false">B149/2</f>
        <v>574</v>
      </c>
      <c r="D149" s="14" t="n">
        <v>43616</v>
      </c>
      <c r="E149" s="20" t="s">
        <v>299</v>
      </c>
      <c r="F149" s="16" t="s">
        <v>312</v>
      </c>
      <c r="G149" s="16" t="s">
        <v>313</v>
      </c>
      <c r="H149" s="17" t="s">
        <v>314</v>
      </c>
    </row>
    <row r="150" customFormat="false" ht="13.5" hidden="false" customHeight="true" outlineLevel="0" collapsed="false">
      <c r="A150" s="12"/>
      <c r="B150" s="13" t="n">
        <v>618.08</v>
      </c>
      <c r="C150" s="13" t="n">
        <f aca="false">B150/2</f>
        <v>309.04</v>
      </c>
      <c r="D150" s="14" t="n">
        <v>43616</v>
      </c>
      <c r="E150" s="20" t="s">
        <v>299</v>
      </c>
      <c r="F150" s="16" t="s">
        <v>315</v>
      </c>
      <c r="G150" s="16" t="s">
        <v>316</v>
      </c>
      <c r="H150" s="17" t="s">
        <v>308</v>
      </c>
    </row>
    <row r="151" customFormat="false" ht="13.5" hidden="false" customHeight="true" outlineLevel="0" collapsed="false">
      <c r="A151" s="12"/>
      <c r="B151" s="18" t="n">
        <v>1148</v>
      </c>
      <c r="C151" s="13" t="n">
        <f aca="false">B151/2</f>
        <v>574</v>
      </c>
      <c r="D151" s="14" t="n">
        <v>43616</v>
      </c>
      <c r="E151" s="20" t="s">
        <v>299</v>
      </c>
      <c r="F151" s="16" t="s">
        <v>317</v>
      </c>
      <c r="G151" s="16" t="s">
        <v>318</v>
      </c>
      <c r="H151" s="17" t="s">
        <v>319</v>
      </c>
    </row>
    <row r="152" customFormat="false" ht="13.5" hidden="false" customHeight="true" outlineLevel="0" collapsed="false">
      <c r="A152" s="12"/>
      <c r="B152" s="18" t="n">
        <v>619.8</v>
      </c>
      <c r="C152" s="13" t="n">
        <f aca="false">B152/2</f>
        <v>309.9</v>
      </c>
      <c r="D152" s="14" t="n">
        <v>43616</v>
      </c>
      <c r="E152" s="20" t="s">
        <v>299</v>
      </c>
      <c r="F152" s="16" t="s">
        <v>320</v>
      </c>
      <c r="G152" s="16" t="s">
        <v>321</v>
      </c>
      <c r="H152" s="17" t="s">
        <v>322</v>
      </c>
    </row>
    <row r="153" customFormat="false" ht="13.5" hidden="false" customHeight="true" outlineLevel="0" collapsed="false">
      <c r="A153" s="12"/>
      <c r="B153" s="18" t="n">
        <v>631.55</v>
      </c>
      <c r="C153" s="13" t="n">
        <f aca="false">B153/2</f>
        <v>315.775</v>
      </c>
      <c r="D153" s="14" t="n">
        <v>43616</v>
      </c>
      <c r="E153" s="20" t="s">
        <v>299</v>
      </c>
      <c r="F153" s="16" t="s">
        <v>323</v>
      </c>
      <c r="G153" s="16" t="s">
        <v>324</v>
      </c>
      <c r="H153" s="17" t="s">
        <v>319</v>
      </c>
    </row>
    <row r="154" customFormat="false" ht="13.5" hidden="false" customHeight="true" outlineLevel="0" collapsed="false">
      <c r="A154" s="12"/>
      <c r="B154" s="18" t="n">
        <v>631.55</v>
      </c>
      <c r="C154" s="13" t="n">
        <f aca="false">B154/2</f>
        <v>315.775</v>
      </c>
      <c r="D154" s="14" t="n">
        <v>43616</v>
      </c>
      <c r="E154" s="20" t="s">
        <v>299</v>
      </c>
      <c r="F154" s="16" t="s">
        <v>325</v>
      </c>
      <c r="G154" s="16" t="s">
        <v>326</v>
      </c>
      <c r="H154" s="17" t="s">
        <v>322</v>
      </c>
    </row>
    <row r="155" customFormat="false" ht="13.5" hidden="false" customHeight="true" outlineLevel="0" collapsed="false">
      <c r="A155" s="12"/>
      <c r="B155" s="18" t="n">
        <v>5856</v>
      </c>
      <c r="C155" s="13" t="n">
        <f aca="false">B155/2</f>
        <v>2928</v>
      </c>
      <c r="D155" s="14" t="n">
        <v>43616</v>
      </c>
      <c r="E155" s="20" t="s">
        <v>299</v>
      </c>
      <c r="F155" s="16" t="s">
        <v>327</v>
      </c>
      <c r="G155" s="16" t="s">
        <v>328</v>
      </c>
      <c r="H155" s="17" t="s">
        <v>329</v>
      </c>
    </row>
    <row r="156" customFormat="false" ht="13.5" hidden="false" customHeight="true" outlineLevel="0" collapsed="false">
      <c r="A156" s="12"/>
      <c r="B156" s="18" t="n">
        <v>619.81</v>
      </c>
      <c r="C156" s="13" t="n">
        <f aca="false">B156/2</f>
        <v>309.905</v>
      </c>
      <c r="D156" s="14" t="n">
        <v>43616</v>
      </c>
      <c r="E156" s="20" t="s">
        <v>299</v>
      </c>
      <c r="F156" s="16" t="s">
        <v>330</v>
      </c>
      <c r="G156" s="16" t="s">
        <v>331</v>
      </c>
      <c r="H156" s="17" t="s">
        <v>332</v>
      </c>
    </row>
    <row r="157" customFormat="false" ht="13.5" hidden="false" customHeight="true" outlineLevel="0" collapsed="false">
      <c r="A157" s="12"/>
      <c r="B157" s="19"/>
      <c r="C157" s="20"/>
      <c r="D157" s="29"/>
      <c r="E157" s="20"/>
      <c r="F157" s="21"/>
      <c r="G157" s="21"/>
      <c r="H157" s="12"/>
    </row>
    <row r="158" customFormat="false" ht="13.5" hidden="false" customHeight="true" outlineLevel="0" collapsed="false">
      <c r="A158" s="22" t="s">
        <v>24</v>
      </c>
      <c r="B158" s="30" t="n">
        <f aca="false">SUM(B145:B157)</f>
        <v>17584.51</v>
      </c>
      <c r="C158" s="30" t="n">
        <f aca="false">SUM(C145:C156)</f>
        <v>8792.255</v>
      </c>
      <c r="D158" s="19"/>
      <c r="E158" s="19"/>
      <c r="F158" s="21"/>
      <c r="G158" s="21"/>
      <c r="H158" s="12"/>
    </row>
    <row r="159" customFormat="false" ht="13.5" hidden="false" customHeight="true" outlineLevel="0" collapsed="false">
      <c r="A159" s="25"/>
      <c r="B159" s="26"/>
      <c r="C159" s="26"/>
      <c r="D159" s="26"/>
      <c r="E159" s="26"/>
      <c r="F159" s="27"/>
      <c r="G159" s="27"/>
      <c r="H159" s="25"/>
    </row>
    <row r="160" customFormat="false" ht="19.5" hidden="false" customHeight="true" outlineLevel="0" collapsed="false">
      <c r="A160" s="9" t="s">
        <v>4</v>
      </c>
      <c r="B160" s="10" t="s">
        <v>5</v>
      </c>
      <c r="C160" s="11" t="s">
        <v>6</v>
      </c>
      <c r="D160" s="11" t="s">
        <v>7</v>
      </c>
      <c r="E160" s="11" t="s">
        <v>8</v>
      </c>
      <c r="F160" s="11" t="s">
        <v>9</v>
      </c>
      <c r="G160" s="11" t="s">
        <v>10</v>
      </c>
      <c r="H160" s="9" t="s">
        <v>11</v>
      </c>
    </row>
    <row r="161" customFormat="false" ht="13.5" hidden="false" customHeight="true" outlineLevel="0" collapsed="false">
      <c r="A161" s="12" t="s">
        <v>333</v>
      </c>
      <c r="B161" s="13" t="n">
        <v>6524</v>
      </c>
      <c r="C161" s="13" t="n">
        <f aca="false">B161/2</f>
        <v>3262</v>
      </c>
      <c r="D161" s="14" t="n">
        <v>43616</v>
      </c>
      <c r="E161" s="20" t="s">
        <v>334</v>
      </c>
      <c r="F161" s="16" t="s">
        <v>335</v>
      </c>
      <c r="G161" s="16" t="s">
        <v>336</v>
      </c>
      <c r="H161" s="17" t="s">
        <v>337</v>
      </c>
    </row>
    <row r="162" customFormat="false" ht="13.5" hidden="false" customHeight="true" outlineLevel="0" collapsed="false">
      <c r="A162" s="12" t="s">
        <v>338</v>
      </c>
      <c r="B162" s="13" t="n">
        <v>4269.88</v>
      </c>
      <c r="C162" s="13" t="n">
        <f aca="false">B162/2</f>
        <v>2134.94</v>
      </c>
      <c r="D162" s="14" t="n">
        <v>43616</v>
      </c>
      <c r="E162" s="20" t="s">
        <v>334</v>
      </c>
      <c r="F162" s="16" t="s">
        <v>339</v>
      </c>
      <c r="G162" s="16" t="s">
        <v>340</v>
      </c>
      <c r="H162" s="17" t="s">
        <v>341</v>
      </c>
    </row>
    <row r="163" customFormat="false" ht="13.5" hidden="false" customHeight="true" outlineLevel="0" collapsed="false">
      <c r="A163" s="12"/>
      <c r="B163" s="13" t="n">
        <v>1134</v>
      </c>
      <c r="C163" s="13" t="n">
        <f aca="false">B163/2</f>
        <v>567</v>
      </c>
      <c r="D163" s="14" t="n">
        <v>43616</v>
      </c>
      <c r="E163" s="20" t="s">
        <v>334</v>
      </c>
      <c r="F163" s="16" t="s">
        <v>342</v>
      </c>
      <c r="G163" s="16" t="s">
        <v>343</v>
      </c>
      <c r="H163" s="17" t="s">
        <v>344</v>
      </c>
    </row>
    <row r="164" customFormat="false" ht="13.5" hidden="false" customHeight="true" outlineLevel="0" collapsed="false">
      <c r="A164" s="12"/>
      <c r="B164" s="13" t="n">
        <v>1134</v>
      </c>
      <c r="C164" s="13" t="n">
        <f aca="false">B164/2</f>
        <v>567</v>
      </c>
      <c r="D164" s="14" t="n">
        <v>43616</v>
      </c>
      <c r="E164" s="20" t="s">
        <v>334</v>
      </c>
      <c r="F164" s="16" t="s">
        <v>345</v>
      </c>
      <c r="G164" s="16" t="s">
        <v>346</v>
      </c>
      <c r="H164" s="17" t="s">
        <v>347</v>
      </c>
    </row>
    <row r="165" customFormat="false" ht="13.5" hidden="false" customHeight="true" outlineLevel="0" collapsed="false">
      <c r="A165" s="12"/>
      <c r="B165" s="13" t="n">
        <v>1520</v>
      </c>
      <c r="C165" s="13" t="n">
        <f aca="false">B165/2</f>
        <v>760</v>
      </c>
      <c r="D165" s="14" t="n">
        <v>43616</v>
      </c>
      <c r="E165" s="20" t="s">
        <v>334</v>
      </c>
      <c r="F165" s="16" t="s">
        <v>348</v>
      </c>
      <c r="G165" s="16" t="s">
        <v>349</v>
      </c>
      <c r="H165" s="17" t="s">
        <v>350</v>
      </c>
    </row>
    <row r="166" customFormat="false" ht="13.5" hidden="false" customHeight="true" outlineLevel="0" collapsed="false">
      <c r="A166" s="12"/>
      <c r="B166" s="13" t="n">
        <v>618.08</v>
      </c>
      <c r="C166" s="13" t="n">
        <f aca="false">B166/2</f>
        <v>309.04</v>
      </c>
      <c r="D166" s="14" t="n">
        <v>43616</v>
      </c>
      <c r="E166" s="20" t="s">
        <v>334</v>
      </c>
      <c r="F166" s="16" t="s">
        <v>351</v>
      </c>
      <c r="G166" s="16" t="s">
        <v>352</v>
      </c>
      <c r="H166" s="17" t="s">
        <v>353</v>
      </c>
    </row>
    <row r="167" customFormat="false" ht="13.5" hidden="false" customHeight="true" outlineLevel="0" collapsed="false">
      <c r="A167" s="12"/>
      <c r="B167" s="18" t="n">
        <v>4284</v>
      </c>
      <c r="C167" s="13" t="n">
        <f aca="false">B167/2</f>
        <v>2142</v>
      </c>
      <c r="D167" s="14" t="n">
        <v>43616</v>
      </c>
      <c r="E167" s="20" t="s">
        <v>334</v>
      </c>
      <c r="F167" s="16" t="s">
        <v>354</v>
      </c>
      <c r="G167" s="16" t="s">
        <v>355</v>
      </c>
      <c r="H167" s="17" t="s">
        <v>89</v>
      </c>
    </row>
    <row r="168" customFormat="false" ht="13.5" hidden="false" customHeight="true" outlineLevel="0" collapsed="false">
      <c r="A168" s="12"/>
      <c r="B168" s="18" t="n">
        <v>6524</v>
      </c>
      <c r="C168" s="13" t="n">
        <f aca="false">B168/2</f>
        <v>3262</v>
      </c>
      <c r="D168" s="14" t="n">
        <v>43616</v>
      </c>
      <c r="E168" s="20" t="s">
        <v>334</v>
      </c>
      <c r="F168" s="16" t="s">
        <v>356</v>
      </c>
      <c r="G168" s="16" t="s">
        <v>357</v>
      </c>
      <c r="H168" s="17" t="s">
        <v>358</v>
      </c>
    </row>
    <row r="169" customFormat="false" ht="13.5" hidden="false" customHeight="true" outlineLevel="0" collapsed="false">
      <c r="A169" s="12"/>
      <c r="B169" s="18" t="n">
        <v>1620</v>
      </c>
      <c r="C169" s="13" t="n">
        <f aca="false">B169/2</f>
        <v>810</v>
      </c>
      <c r="D169" s="14" t="n">
        <v>43616</v>
      </c>
      <c r="E169" s="20" t="s">
        <v>334</v>
      </c>
      <c r="F169" s="16" t="s">
        <v>359</v>
      </c>
      <c r="G169" s="16" t="s">
        <v>360</v>
      </c>
      <c r="H169" s="17" t="s">
        <v>361</v>
      </c>
    </row>
    <row r="170" customFormat="false" ht="13.5" hidden="false" customHeight="true" outlineLevel="0" collapsed="false">
      <c r="A170" s="12"/>
      <c r="B170" s="18" t="n">
        <v>1596</v>
      </c>
      <c r="C170" s="13" t="n">
        <f aca="false">B170/2</f>
        <v>798</v>
      </c>
      <c r="D170" s="14" t="n">
        <v>43616</v>
      </c>
      <c r="E170" s="20" t="s">
        <v>334</v>
      </c>
      <c r="F170" s="16" t="s">
        <v>362</v>
      </c>
      <c r="G170" s="16" t="s">
        <v>363</v>
      </c>
      <c r="H170" s="17" t="s">
        <v>364</v>
      </c>
    </row>
    <row r="171" customFormat="false" ht="13.5" hidden="false" customHeight="true" outlineLevel="0" collapsed="false">
      <c r="A171" s="12"/>
      <c r="B171" s="18" t="n">
        <v>894.23</v>
      </c>
      <c r="C171" s="13" t="n">
        <f aca="false">B171/2</f>
        <v>447.115</v>
      </c>
      <c r="D171" s="14" t="n">
        <v>43616</v>
      </c>
      <c r="E171" s="20" t="s">
        <v>334</v>
      </c>
      <c r="F171" s="16" t="s">
        <v>365</v>
      </c>
      <c r="G171" s="16" t="s">
        <v>366</v>
      </c>
      <c r="H171" s="17" t="s">
        <v>367</v>
      </c>
    </row>
    <row r="172" customFormat="false" ht="13.5" hidden="false" customHeight="true" outlineLevel="0" collapsed="false">
      <c r="A172" s="12"/>
      <c r="B172" s="18" t="n">
        <v>15350.19</v>
      </c>
      <c r="C172" s="13" t="n">
        <f aca="false">B172/2</f>
        <v>7675.095</v>
      </c>
      <c r="D172" s="14" t="n">
        <v>43616</v>
      </c>
      <c r="E172" s="20" t="s">
        <v>334</v>
      </c>
      <c r="F172" s="14" t="s">
        <v>368</v>
      </c>
      <c r="G172" s="16" t="s">
        <v>369</v>
      </c>
      <c r="H172" s="17" t="s">
        <v>89</v>
      </c>
    </row>
    <row r="173" customFormat="false" ht="13.5" hidden="false" customHeight="true" outlineLevel="0" collapsed="false">
      <c r="A173" s="12"/>
      <c r="B173" s="18" t="n">
        <v>618.08</v>
      </c>
      <c r="C173" s="13" t="n">
        <f aca="false">B173/2</f>
        <v>309.04</v>
      </c>
      <c r="D173" s="14" t="n">
        <v>43616</v>
      </c>
      <c r="E173" s="20" t="s">
        <v>334</v>
      </c>
      <c r="F173" s="16" t="s">
        <v>370</v>
      </c>
      <c r="G173" s="16" t="s">
        <v>371</v>
      </c>
      <c r="H173" s="17" t="s">
        <v>372</v>
      </c>
    </row>
    <row r="174" customFormat="false" ht="13.5" hidden="false" customHeight="true" outlineLevel="0" collapsed="false">
      <c r="A174" s="12"/>
      <c r="B174" s="19"/>
      <c r="C174" s="20"/>
      <c r="D174" s="29"/>
      <c r="E174" s="20"/>
      <c r="F174" s="21"/>
      <c r="G174" s="21"/>
      <c r="H174" s="12"/>
    </row>
    <row r="175" customFormat="false" ht="13.5" hidden="false" customHeight="true" outlineLevel="0" collapsed="false">
      <c r="A175" s="22" t="s">
        <v>24</v>
      </c>
      <c r="B175" s="30" t="n">
        <f aca="false">SUM(B161:B174)</f>
        <v>46086.46</v>
      </c>
      <c r="C175" s="30" t="n">
        <f aca="false">SUM(C161:C173)</f>
        <v>23043.23</v>
      </c>
      <c r="D175" s="19"/>
      <c r="E175" s="19"/>
      <c r="F175" s="21"/>
      <c r="G175" s="21"/>
      <c r="H175" s="12"/>
    </row>
    <row r="176" customFormat="false" ht="13.5" hidden="false" customHeight="true" outlineLevel="0" collapsed="false">
      <c r="A176" s="25"/>
      <c r="B176" s="26"/>
      <c r="C176" s="26"/>
      <c r="D176" s="26"/>
      <c r="E176" s="26"/>
      <c r="F176" s="26"/>
      <c r="G176" s="27"/>
      <c r="H176" s="25"/>
    </row>
    <row r="177" customFormat="false" ht="19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</row>
    <row r="178" customFormat="false" ht="13.5" hidden="false" customHeight="true" outlineLevel="0" collapsed="false">
      <c r="A178" s="12" t="s">
        <v>373</v>
      </c>
      <c r="B178" s="13" t="n">
        <v>631.55</v>
      </c>
      <c r="C178" s="13" t="n">
        <f aca="false">B178/2</f>
        <v>315.775</v>
      </c>
      <c r="D178" s="14" t="n">
        <v>43616</v>
      </c>
      <c r="E178" s="20" t="s">
        <v>374</v>
      </c>
      <c r="F178" s="16" t="s">
        <v>375</v>
      </c>
      <c r="G178" s="16" t="s">
        <v>376</v>
      </c>
      <c r="H178" s="17" t="s">
        <v>377</v>
      </c>
    </row>
    <row r="179" customFormat="false" ht="13.5" hidden="false" customHeight="true" outlineLevel="0" collapsed="false">
      <c r="A179" s="12" t="s">
        <v>378</v>
      </c>
      <c r="B179" s="13" t="n">
        <v>1312</v>
      </c>
      <c r="C179" s="13" t="n">
        <f aca="false">B179/2</f>
        <v>656</v>
      </c>
      <c r="D179" s="14" t="n">
        <v>43616</v>
      </c>
      <c r="E179" s="20" t="s">
        <v>374</v>
      </c>
      <c r="F179" s="16" t="s">
        <v>379</v>
      </c>
      <c r="G179" s="16" t="s">
        <v>380</v>
      </c>
      <c r="H179" s="17" t="s">
        <v>381</v>
      </c>
    </row>
    <row r="180" customFormat="false" ht="13.5" hidden="false" customHeight="true" outlineLevel="0" collapsed="false">
      <c r="A180" s="12"/>
      <c r="B180" s="13" t="n">
        <v>631.55</v>
      </c>
      <c r="C180" s="13" t="n">
        <f aca="false">B180/2</f>
        <v>315.775</v>
      </c>
      <c r="D180" s="14" t="n">
        <v>43616</v>
      </c>
      <c r="E180" s="20" t="s">
        <v>374</v>
      </c>
      <c r="F180" s="16" t="s">
        <v>382</v>
      </c>
      <c r="G180" s="16" t="s">
        <v>383</v>
      </c>
      <c r="H180" s="17" t="s">
        <v>384</v>
      </c>
    </row>
    <row r="181" customFormat="false" ht="13.5" hidden="false" customHeight="true" outlineLevel="0" collapsed="false">
      <c r="A181" s="12"/>
      <c r="B181" s="13" t="n">
        <v>1756.35</v>
      </c>
      <c r="C181" s="13" t="n">
        <f aca="false">B181/2</f>
        <v>878.175</v>
      </c>
      <c r="D181" s="14" t="n">
        <v>43616</v>
      </c>
      <c r="E181" s="20" t="s">
        <v>374</v>
      </c>
      <c r="F181" s="16" t="s">
        <v>385</v>
      </c>
      <c r="G181" s="16" t="s">
        <v>386</v>
      </c>
      <c r="H181" s="17" t="s">
        <v>387</v>
      </c>
    </row>
    <row r="182" customFormat="false" ht="13.5" hidden="false" customHeight="true" outlineLevel="0" collapsed="false">
      <c r="A182" s="12"/>
      <c r="B182" s="13" t="n">
        <v>631.55</v>
      </c>
      <c r="C182" s="13" t="n">
        <f aca="false">B182/2</f>
        <v>315.775</v>
      </c>
      <c r="D182" s="14" t="n">
        <v>43616</v>
      </c>
      <c r="E182" s="20" t="s">
        <v>374</v>
      </c>
      <c r="F182" s="16" t="s">
        <v>388</v>
      </c>
      <c r="G182" s="16" t="s">
        <v>389</v>
      </c>
      <c r="H182" s="17" t="s">
        <v>390</v>
      </c>
    </row>
    <row r="183" customFormat="false" ht="13.5" hidden="false" customHeight="true" outlineLevel="0" collapsed="false">
      <c r="A183" s="12"/>
      <c r="B183" s="13" t="n">
        <v>1312</v>
      </c>
      <c r="C183" s="13" t="n">
        <f aca="false">B183/2</f>
        <v>656</v>
      </c>
      <c r="D183" s="14" t="n">
        <v>43616</v>
      </c>
      <c r="E183" s="20" t="s">
        <v>374</v>
      </c>
      <c r="F183" s="16" t="s">
        <v>391</v>
      </c>
      <c r="G183" s="16" t="s">
        <v>392</v>
      </c>
      <c r="H183" s="17" t="s">
        <v>393</v>
      </c>
    </row>
    <row r="184" customFormat="false" ht="13.5" hidden="false" customHeight="true" outlineLevel="0" collapsed="false">
      <c r="A184" s="12"/>
      <c r="B184" s="13" t="n">
        <v>2828</v>
      </c>
      <c r="C184" s="13" t="n">
        <f aca="false">B184/2</f>
        <v>1414</v>
      </c>
      <c r="D184" s="14" t="n">
        <v>43616</v>
      </c>
      <c r="E184" s="20" t="s">
        <v>374</v>
      </c>
      <c r="F184" s="16" t="s">
        <v>394</v>
      </c>
      <c r="G184" s="16" t="s">
        <v>395</v>
      </c>
      <c r="H184" s="17" t="s">
        <v>396</v>
      </c>
    </row>
    <row r="185" customFormat="false" ht="13.5" hidden="false" customHeight="true" outlineLevel="0" collapsed="false">
      <c r="A185" s="12"/>
      <c r="B185" s="13" t="n">
        <v>5240</v>
      </c>
      <c r="C185" s="13" t="n">
        <f aca="false">B185/2</f>
        <v>2620</v>
      </c>
      <c r="D185" s="14" t="n">
        <v>43616</v>
      </c>
      <c r="E185" s="20" t="s">
        <v>374</v>
      </c>
      <c r="F185" s="16" t="s">
        <v>397</v>
      </c>
      <c r="G185" s="16" t="s">
        <v>398</v>
      </c>
      <c r="H185" s="17" t="s">
        <v>399</v>
      </c>
    </row>
    <row r="186" customFormat="false" ht="13.5" hidden="false" customHeight="true" outlineLevel="0" collapsed="false">
      <c r="A186" s="12"/>
      <c r="B186" s="13" t="n">
        <v>1581.08</v>
      </c>
      <c r="C186" s="13" t="n">
        <f aca="false">B186/2</f>
        <v>790.54</v>
      </c>
      <c r="D186" s="14" t="n">
        <v>43616</v>
      </c>
      <c r="E186" s="20" t="s">
        <v>374</v>
      </c>
      <c r="F186" s="16" t="s">
        <v>400</v>
      </c>
      <c r="G186" s="16" t="s">
        <v>401</v>
      </c>
      <c r="H186" s="17" t="s">
        <v>402</v>
      </c>
    </row>
    <row r="187" customFormat="false" ht="13.5" hidden="false" customHeight="true" outlineLevel="0" collapsed="false">
      <c r="A187" s="12"/>
      <c r="B187" s="13" t="n">
        <v>631.55</v>
      </c>
      <c r="C187" s="13" t="n">
        <f aca="false">B187/2</f>
        <v>315.775</v>
      </c>
      <c r="D187" s="14" t="n">
        <v>43616</v>
      </c>
      <c r="E187" s="20" t="s">
        <v>374</v>
      </c>
      <c r="F187" s="16" t="s">
        <v>403</v>
      </c>
      <c r="G187" s="16" t="s">
        <v>404</v>
      </c>
      <c r="H187" s="17" t="s">
        <v>247</v>
      </c>
    </row>
    <row r="188" customFormat="false" ht="13.5" hidden="false" customHeight="true" outlineLevel="0" collapsed="false">
      <c r="A188" s="12"/>
      <c r="B188" s="13" t="n">
        <v>14086.98</v>
      </c>
      <c r="C188" s="13" t="n">
        <f aca="false">B188/2</f>
        <v>7043.49</v>
      </c>
      <c r="D188" s="14" t="n">
        <v>43616</v>
      </c>
      <c r="E188" s="20" t="s">
        <v>374</v>
      </c>
      <c r="F188" s="16" t="s">
        <v>405</v>
      </c>
      <c r="G188" s="16" t="s">
        <v>406</v>
      </c>
      <c r="H188" s="17" t="s">
        <v>407</v>
      </c>
    </row>
    <row r="189" customFormat="false" ht="13.5" hidden="false" customHeight="true" outlineLevel="0" collapsed="false">
      <c r="A189" s="12"/>
      <c r="B189" s="13" t="n">
        <v>1251.55</v>
      </c>
      <c r="C189" s="13" t="n">
        <f aca="false">B189/2</f>
        <v>625.775</v>
      </c>
      <c r="D189" s="14" t="n">
        <v>43616</v>
      </c>
      <c r="E189" s="20" t="s">
        <v>374</v>
      </c>
      <c r="F189" s="16" t="s">
        <v>408</v>
      </c>
      <c r="G189" s="16" t="s">
        <v>409</v>
      </c>
      <c r="H189" s="17" t="s">
        <v>410</v>
      </c>
    </row>
    <row r="190" customFormat="false" ht="13.5" hidden="false" customHeight="true" outlineLevel="0" collapsed="false">
      <c r="A190" s="12"/>
      <c r="B190" s="13" t="n">
        <v>2156</v>
      </c>
      <c r="C190" s="13" t="n">
        <f aca="false">B190/2</f>
        <v>1078</v>
      </c>
      <c r="D190" s="14" t="n">
        <v>43616</v>
      </c>
      <c r="E190" s="20" t="s">
        <v>374</v>
      </c>
      <c r="F190" s="16" t="s">
        <v>411</v>
      </c>
      <c r="G190" s="16" t="s">
        <v>412</v>
      </c>
      <c r="H190" s="17" t="s">
        <v>413</v>
      </c>
    </row>
    <row r="191" customFormat="false" ht="13.5" hidden="false" customHeight="true" outlineLevel="0" collapsed="false">
      <c r="A191" s="12"/>
      <c r="B191" s="13" t="n">
        <v>1296</v>
      </c>
      <c r="C191" s="13" t="n">
        <f aca="false">B191/2</f>
        <v>648</v>
      </c>
      <c r="D191" s="14" t="n">
        <v>43616</v>
      </c>
      <c r="E191" s="20" t="s">
        <v>374</v>
      </c>
      <c r="F191" s="16" t="s">
        <v>414</v>
      </c>
      <c r="G191" s="16" t="s">
        <v>415</v>
      </c>
      <c r="H191" s="17" t="s">
        <v>416</v>
      </c>
    </row>
    <row r="192" customFormat="false" ht="13.5" hidden="false" customHeight="true" outlineLevel="0" collapsed="false">
      <c r="A192" s="12"/>
      <c r="B192" s="13" t="n">
        <v>618.08</v>
      </c>
      <c r="C192" s="13" t="n">
        <f aca="false">B192/2</f>
        <v>309.04</v>
      </c>
      <c r="D192" s="14" t="n">
        <v>43616</v>
      </c>
      <c r="E192" s="20" t="s">
        <v>374</v>
      </c>
      <c r="F192" s="16" t="s">
        <v>417</v>
      </c>
      <c r="G192" s="16" t="s">
        <v>418</v>
      </c>
      <c r="H192" s="17" t="s">
        <v>419</v>
      </c>
    </row>
    <row r="193" customFormat="false" ht="13.5" hidden="false" customHeight="true" outlineLevel="0" collapsed="false">
      <c r="A193" s="12"/>
      <c r="B193" s="13" t="n">
        <v>3786.67</v>
      </c>
      <c r="C193" s="13" t="n">
        <f aca="false">B193/2</f>
        <v>1893.335</v>
      </c>
      <c r="D193" s="14" t="n">
        <v>43616</v>
      </c>
      <c r="E193" s="20" t="s">
        <v>374</v>
      </c>
      <c r="F193" s="16" t="s">
        <v>420</v>
      </c>
      <c r="G193" s="16" t="s">
        <v>421</v>
      </c>
      <c r="H193" s="17" t="s">
        <v>422</v>
      </c>
    </row>
    <row r="194" customFormat="false" ht="13.5" hidden="false" customHeight="true" outlineLevel="0" collapsed="false">
      <c r="A194" s="12"/>
      <c r="B194" s="13" t="n">
        <v>1950.66</v>
      </c>
      <c r="C194" s="13" t="n">
        <f aca="false">B194/2</f>
        <v>975.33</v>
      </c>
      <c r="D194" s="14" t="n">
        <v>43616</v>
      </c>
      <c r="E194" s="20" t="s">
        <v>374</v>
      </c>
      <c r="F194" s="16" t="s">
        <v>423</v>
      </c>
      <c r="G194" s="16" t="s">
        <v>424</v>
      </c>
      <c r="H194" s="17" t="s">
        <v>425</v>
      </c>
    </row>
    <row r="195" customFormat="false" ht="13.5" hidden="false" customHeight="true" outlineLevel="0" collapsed="false">
      <c r="A195" s="12"/>
      <c r="B195" s="13" t="n">
        <v>805.8</v>
      </c>
      <c r="C195" s="13" t="n">
        <f aca="false">B195/2</f>
        <v>402.9</v>
      </c>
      <c r="D195" s="14" t="n">
        <v>43616</v>
      </c>
      <c r="E195" s="20" t="s">
        <v>374</v>
      </c>
      <c r="F195" s="16" t="s">
        <v>426</v>
      </c>
      <c r="G195" s="16" t="s">
        <v>427</v>
      </c>
      <c r="H195" s="17" t="s">
        <v>428</v>
      </c>
    </row>
    <row r="196" customFormat="false" ht="13.5" hidden="false" customHeight="true" outlineLevel="0" collapsed="false">
      <c r="A196" s="12"/>
      <c r="B196" s="13" t="n">
        <v>1596</v>
      </c>
      <c r="C196" s="13" t="n">
        <f aca="false">B196/2</f>
        <v>798</v>
      </c>
      <c r="D196" s="14" t="n">
        <v>43616</v>
      </c>
      <c r="E196" s="20" t="s">
        <v>374</v>
      </c>
      <c r="F196" s="16" t="s">
        <v>429</v>
      </c>
      <c r="G196" s="16" t="s">
        <v>430</v>
      </c>
      <c r="H196" s="17" t="s">
        <v>413</v>
      </c>
    </row>
    <row r="197" customFormat="false" ht="13.5" hidden="false" customHeight="true" outlineLevel="0" collapsed="false">
      <c r="A197" s="12"/>
      <c r="B197" s="13" t="n">
        <v>618.08</v>
      </c>
      <c r="C197" s="13" t="n">
        <f aca="false">B197/2</f>
        <v>309.04</v>
      </c>
      <c r="D197" s="14" t="n">
        <v>43616</v>
      </c>
      <c r="E197" s="20" t="s">
        <v>374</v>
      </c>
      <c r="F197" s="16" t="s">
        <v>431</v>
      </c>
      <c r="G197" s="16" t="s">
        <v>432</v>
      </c>
      <c r="H197" s="17" t="s">
        <v>433</v>
      </c>
    </row>
    <row r="198" customFormat="false" ht="13.5" hidden="false" customHeight="true" outlineLevel="0" collapsed="false">
      <c r="A198" s="12"/>
      <c r="B198" s="13" t="n">
        <v>2156</v>
      </c>
      <c r="C198" s="13" t="n">
        <f aca="false">B198/2</f>
        <v>1078</v>
      </c>
      <c r="D198" s="14" t="n">
        <v>43616</v>
      </c>
      <c r="E198" s="20" t="s">
        <v>374</v>
      </c>
      <c r="F198" s="16" t="s">
        <v>434</v>
      </c>
      <c r="G198" s="16" t="s">
        <v>435</v>
      </c>
      <c r="H198" s="17" t="s">
        <v>413</v>
      </c>
    </row>
    <row r="199" customFormat="false" ht="13.5" hidden="false" customHeight="true" outlineLevel="0" collapsed="false">
      <c r="A199" s="12"/>
      <c r="B199" s="13" t="n">
        <v>31340.3</v>
      </c>
      <c r="C199" s="13" t="n">
        <f aca="false">B199/2</f>
        <v>15670.15</v>
      </c>
      <c r="D199" s="14" t="n">
        <v>43616</v>
      </c>
      <c r="E199" s="20" t="s">
        <v>374</v>
      </c>
      <c r="F199" s="16" t="s">
        <v>436</v>
      </c>
      <c r="G199" s="16" t="s">
        <v>437</v>
      </c>
      <c r="H199" s="17" t="s">
        <v>89</v>
      </c>
    </row>
    <row r="200" customFormat="false" ht="13.5" hidden="false" customHeight="true" outlineLevel="0" collapsed="false">
      <c r="A200" s="12"/>
      <c r="B200" s="13" t="n">
        <v>798.08</v>
      </c>
      <c r="C200" s="13" t="n">
        <f aca="false">B200/2</f>
        <v>399.04</v>
      </c>
      <c r="D200" s="14" t="n">
        <v>43616</v>
      </c>
      <c r="E200" s="20" t="s">
        <v>374</v>
      </c>
      <c r="F200" s="16" t="s">
        <v>438</v>
      </c>
      <c r="G200" s="16" t="s">
        <v>439</v>
      </c>
      <c r="H200" s="17" t="s">
        <v>440</v>
      </c>
    </row>
    <row r="201" customFormat="false" ht="13.5" hidden="false" customHeight="true" outlineLevel="0" collapsed="false">
      <c r="A201" s="12"/>
      <c r="B201" s="13" t="n">
        <v>5124</v>
      </c>
      <c r="C201" s="13" t="n">
        <f aca="false">B201/2</f>
        <v>2562</v>
      </c>
      <c r="D201" s="14" t="n">
        <v>43616</v>
      </c>
      <c r="E201" s="20" t="s">
        <v>374</v>
      </c>
      <c r="F201" s="16" t="s">
        <v>441</v>
      </c>
      <c r="G201" s="16" t="s">
        <v>442</v>
      </c>
      <c r="H201" s="17" t="s">
        <v>443</v>
      </c>
    </row>
    <row r="202" customFormat="false" ht="13.5" hidden="false" customHeight="true" outlineLevel="0" collapsed="false">
      <c r="A202" s="12"/>
      <c r="B202" s="13" t="n">
        <v>626.09</v>
      </c>
      <c r="C202" s="13" t="n">
        <f aca="false">B202/2</f>
        <v>313.045</v>
      </c>
      <c r="D202" s="14" t="n">
        <v>43616</v>
      </c>
      <c r="E202" s="20" t="s">
        <v>374</v>
      </c>
      <c r="F202" s="16" t="s">
        <v>444</v>
      </c>
      <c r="G202" s="16" t="s">
        <v>445</v>
      </c>
      <c r="H202" s="17" t="s">
        <v>446</v>
      </c>
    </row>
    <row r="203" customFormat="false" ht="13.5" hidden="false" customHeight="true" outlineLevel="0" collapsed="false">
      <c r="A203" s="12"/>
      <c r="B203" s="13" t="n">
        <v>626.09</v>
      </c>
      <c r="C203" s="13" t="n">
        <f aca="false">B203/2</f>
        <v>313.045</v>
      </c>
      <c r="D203" s="14" t="n">
        <v>43616</v>
      </c>
      <c r="E203" s="20" t="s">
        <v>374</v>
      </c>
      <c r="F203" s="16" t="s">
        <v>447</v>
      </c>
      <c r="G203" s="16" t="s">
        <v>448</v>
      </c>
      <c r="H203" s="17" t="s">
        <v>449</v>
      </c>
    </row>
    <row r="204" customFormat="false" ht="13.5" hidden="false" customHeight="true" outlineLevel="0" collapsed="false">
      <c r="A204" s="12"/>
      <c r="B204" s="13" t="n">
        <v>626.09</v>
      </c>
      <c r="C204" s="13" t="n">
        <f aca="false">B204/2</f>
        <v>313.045</v>
      </c>
      <c r="D204" s="14" t="n">
        <v>43616</v>
      </c>
      <c r="E204" s="20" t="s">
        <v>374</v>
      </c>
      <c r="F204" s="16" t="s">
        <v>450</v>
      </c>
      <c r="G204" s="16" t="s">
        <v>451</v>
      </c>
      <c r="H204" s="17" t="s">
        <v>452</v>
      </c>
    </row>
    <row r="205" customFormat="false" ht="13.5" hidden="false" customHeight="true" outlineLevel="0" collapsed="false">
      <c r="A205" s="12"/>
      <c r="B205" s="13" t="n">
        <v>889</v>
      </c>
      <c r="C205" s="13" t="n">
        <f aca="false">B205/2</f>
        <v>444.5</v>
      </c>
      <c r="D205" s="14" t="n">
        <v>43616</v>
      </c>
      <c r="E205" s="20" t="s">
        <v>374</v>
      </c>
      <c r="F205" s="16" t="s">
        <v>453</v>
      </c>
      <c r="G205" s="16" t="s">
        <v>454</v>
      </c>
      <c r="H205" s="17" t="s">
        <v>455</v>
      </c>
    </row>
    <row r="206" customFormat="false" ht="13.5" hidden="false" customHeight="true" outlineLevel="0" collapsed="false">
      <c r="A206" s="12"/>
      <c r="B206" s="13" t="n">
        <v>806.17</v>
      </c>
      <c r="C206" s="13" t="n">
        <f aca="false">B206/2</f>
        <v>403.085</v>
      </c>
      <c r="D206" s="14" t="n">
        <v>43616</v>
      </c>
      <c r="E206" s="20" t="s">
        <v>374</v>
      </c>
      <c r="F206" s="16" t="s">
        <v>456</v>
      </c>
      <c r="G206" s="16" t="s">
        <v>457</v>
      </c>
      <c r="H206" s="17" t="s">
        <v>458</v>
      </c>
    </row>
    <row r="207" customFormat="false" ht="13.5" hidden="false" customHeight="true" outlineLevel="0" collapsed="false">
      <c r="A207" s="12"/>
      <c r="B207" s="13" t="n">
        <v>3232.02</v>
      </c>
      <c r="C207" s="13" t="n">
        <f aca="false">B207/2</f>
        <v>1616.01</v>
      </c>
      <c r="D207" s="14" t="n">
        <v>43616</v>
      </c>
      <c r="E207" s="20" t="s">
        <v>374</v>
      </c>
      <c r="F207" s="16" t="s">
        <v>459</v>
      </c>
      <c r="G207" s="16" t="s">
        <v>460</v>
      </c>
      <c r="H207" s="17" t="s">
        <v>461</v>
      </c>
    </row>
    <row r="208" customFormat="false" ht="13.5" hidden="false" customHeight="true" outlineLevel="0" collapsed="false">
      <c r="A208" s="12"/>
      <c r="B208" s="18" t="n">
        <v>889</v>
      </c>
      <c r="C208" s="13" t="n">
        <f aca="false">B208/2</f>
        <v>444.5</v>
      </c>
      <c r="D208" s="14" t="n">
        <v>43616</v>
      </c>
      <c r="E208" s="20" t="s">
        <v>374</v>
      </c>
      <c r="F208" s="16" t="s">
        <v>462</v>
      </c>
      <c r="G208" s="16" t="s">
        <v>463</v>
      </c>
      <c r="H208" s="17" t="s">
        <v>464</v>
      </c>
    </row>
    <row r="209" customFormat="false" ht="13.5" hidden="false" customHeight="true" outlineLevel="0" collapsed="false">
      <c r="A209" s="12"/>
      <c r="B209" s="18" t="n">
        <v>2156</v>
      </c>
      <c r="C209" s="13" t="n">
        <f aca="false">B209/2</f>
        <v>1078</v>
      </c>
      <c r="D209" s="14" t="n">
        <v>43616</v>
      </c>
      <c r="E209" s="20" t="s">
        <v>374</v>
      </c>
      <c r="F209" s="16" t="s">
        <v>465</v>
      </c>
      <c r="G209" s="16" t="s">
        <v>466</v>
      </c>
      <c r="H209" s="17" t="s">
        <v>413</v>
      </c>
    </row>
    <row r="210" customFormat="false" ht="13.5" hidden="false" customHeight="true" outlineLevel="0" collapsed="false">
      <c r="A210" s="12"/>
      <c r="B210" s="18" t="n">
        <v>626.08</v>
      </c>
      <c r="C210" s="13" t="n">
        <f aca="false">B210/2</f>
        <v>313.04</v>
      </c>
      <c r="D210" s="14" t="n">
        <v>43616</v>
      </c>
      <c r="E210" s="20" t="s">
        <v>374</v>
      </c>
      <c r="F210" s="16" t="s">
        <v>467</v>
      </c>
      <c r="G210" s="16" t="s">
        <v>468</v>
      </c>
      <c r="H210" s="17" t="s">
        <v>469</v>
      </c>
    </row>
    <row r="211" customFormat="false" ht="13.5" hidden="false" customHeight="true" outlineLevel="0" collapsed="false">
      <c r="A211" s="12"/>
      <c r="B211" s="18" t="n">
        <v>2828</v>
      </c>
      <c r="C211" s="13" t="n">
        <f aca="false">B211/2</f>
        <v>1414</v>
      </c>
      <c r="D211" s="14" t="n">
        <v>43616</v>
      </c>
      <c r="E211" s="20" t="s">
        <v>374</v>
      </c>
      <c r="F211" s="16" t="s">
        <v>470</v>
      </c>
      <c r="G211" s="16" t="s">
        <v>471</v>
      </c>
      <c r="H211" s="17" t="s">
        <v>472</v>
      </c>
    </row>
    <row r="212" customFormat="false" ht="13.5" hidden="false" customHeight="true" outlineLevel="0" collapsed="false">
      <c r="A212" s="12"/>
      <c r="B212" s="18" t="n">
        <v>626.09</v>
      </c>
      <c r="C212" s="13" t="n">
        <f aca="false">B212/2</f>
        <v>313.045</v>
      </c>
      <c r="D212" s="14" t="n">
        <v>43616</v>
      </c>
      <c r="E212" s="20" t="s">
        <v>374</v>
      </c>
      <c r="F212" s="16" t="s">
        <v>473</v>
      </c>
      <c r="G212" s="16" t="s">
        <v>474</v>
      </c>
      <c r="H212" s="17" t="s">
        <v>475</v>
      </c>
    </row>
    <row r="213" customFormat="false" ht="13.5" hidden="false" customHeight="true" outlineLevel="0" collapsed="false">
      <c r="A213" s="12"/>
      <c r="B213" s="18" t="n">
        <v>67982.23</v>
      </c>
      <c r="C213" s="13" t="n">
        <f aca="false">B213/2</f>
        <v>33991.115</v>
      </c>
      <c r="D213" s="14" t="n">
        <v>43616</v>
      </c>
      <c r="E213" s="20" t="s">
        <v>374</v>
      </c>
      <c r="F213" s="16" t="s">
        <v>476</v>
      </c>
      <c r="G213" s="16" t="s">
        <v>477</v>
      </c>
      <c r="H213" s="17" t="s">
        <v>478</v>
      </c>
    </row>
    <row r="214" customFormat="false" ht="13.5" hidden="false" customHeight="true" outlineLevel="0" collapsed="false">
      <c r="A214" s="12"/>
      <c r="B214" s="18" t="n">
        <v>21440</v>
      </c>
      <c r="C214" s="13" t="n">
        <f aca="false">B214/2</f>
        <v>10720</v>
      </c>
      <c r="D214" s="14" t="n">
        <v>43616</v>
      </c>
      <c r="E214" s="20" t="s">
        <v>374</v>
      </c>
      <c r="F214" s="16" t="s">
        <v>479</v>
      </c>
      <c r="G214" s="16" t="s">
        <v>480</v>
      </c>
      <c r="H214" s="17" t="s">
        <v>481</v>
      </c>
    </row>
    <row r="215" customFormat="false" ht="13.5" hidden="false" customHeight="true" outlineLevel="0" collapsed="false">
      <c r="A215" s="12"/>
      <c r="B215" s="18" t="n">
        <v>1620</v>
      </c>
      <c r="C215" s="13" t="n">
        <f aca="false">B215/2</f>
        <v>810</v>
      </c>
      <c r="D215" s="14" t="n">
        <v>43616</v>
      </c>
      <c r="E215" s="20" t="s">
        <v>374</v>
      </c>
      <c r="F215" s="16" t="s">
        <v>482</v>
      </c>
      <c r="G215" s="16" t="s">
        <v>483</v>
      </c>
      <c r="H215" s="17" t="s">
        <v>484</v>
      </c>
    </row>
    <row r="216" customFormat="false" ht="13.5" hidden="false" customHeight="true" outlineLevel="0" collapsed="false">
      <c r="A216" s="12"/>
      <c r="B216" s="18" t="n">
        <v>1093.33</v>
      </c>
      <c r="C216" s="13" t="n">
        <f aca="false">B216/2</f>
        <v>546.665</v>
      </c>
      <c r="D216" s="14" t="n">
        <v>43616</v>
      </c>
      <c r="E216" s="20" t="s">
        <v>374</v>
      </c>
      <c r="F216" s="16" t="s">
        <v>485</v>
      </c>
      <c r="G216" s="16" t="s">
        <v>486</v>
      </c>
      <c r="H216" s="17" t="s">
        <v>487</v>
      </c>
    </row>
    <row r="217" customFormat="false" ht="13.5" hidden="false" customHeight="true" outlineLevel="0" collapsed="false">
      <c r="A217" s="12"/>
      <c r="B217" s="18" t="n">
        <v>644</v>
      </c>
      <c r="C217" s="13" t="n">
        <f aca="false">B217/2</f>
        <v>322</v>
      </c>
      <c r="D217" s="14" t="n">
        <v>43616</v>
      </c>
      <c r="E217" s="20" t="s">
        <v>374</v>
      </c>
      <c r="F217" s="16" t="s">
        <v>488</v>
      </c>
      <c r="G217" s="16" t="s">
        <v>489</v>
      </c>
      <c r="H217" s="17" t="s">
        <v>490</v>
      </c>
    </row>
    <row r="218" customFormat="false" ht="13.5" hidden="false" customHeight="true" outlineLevel="0" collapsed="false">
      <c r="A218" s="12"/>
      <c r="B218" s="18" t="n">
        <v>638.46</v>
      </c>
      <c r="C218" s="13" t="n">
        <f aca="false">B218/2</f>
        <v>319.23</v>
      </c>
      <c r="D218" s="14" t="n">
        <v>43616</v>
      </c>
      <c r="E218" s="20" t="s">
        <v>374</v>
      </c>
      <c r="F218" s="16" t="s">
        <v>491</v>
      </c>
      <c r="G218" s="16" t="s">
        <v>492</v>
      </c>
      <c r="H218" s="17" t="s">
        <v>469</v>
      </c>
    </row>
    <row r="219" customFormat="false" ht="13.5" hidden="false" customHeight="true" outlineLevel="0" collapsed="false">
      <c r="A219" s="12"/>
      <c r="B219" s="18" t="n">
        <v>2856</v>
      </c>
      <c r="C219" s="13" t="n">
        <f aca="false">B219/2</f>
        <v>1428</v>
      </c>
      <c r="D219" s="14" t="n">
        <v>43616</v>
      </c>
      <c r="E219" s="20" t="s">
        <v>374</v>
      </c>
      <c r="F219" s="16" t="s">
        <v>493</v>
      </c>
      <c r="G219" s="16" t="s">
        <v>494</v>
      </c>
      <c r="H219" s="17" t="s">
        <v>495</v>
      </c>
    </row>
    <row r="220" customFormat="false" ht="13.5" hidden="false" customHeight="true" outlineLevel="0" collapsed="false">
      <c r="A220" s="12"/>
      <c r="B220" s="18" t="n">
        <v>5124</v>
      </c>
      <c r="C220" s="13" t="n">
        <f aca="false">B220/2</f>
        <v>2562</v>
      </c>
      <c r="D220" s="14" t="n">
        <v>43616</v>
      </c>
      <c r="E220" s="20" t="s">
        <v>374</v>
      </c>
      <c r="F220" s="16" t="s">
        <v>496</v>
      </c>
      <c r="G220" s="16" t="s">
        <v>497</v>
      </c>
      <c r="H220" s="17" t="s">
        <v>498</v>
      </c>
    </row>
    <row r="221" customFormat="false" ht="13.5" hidden="false" customHeight="true" outlineLevel="0" collapsed="false">
      <c r="A221" s="12"/>
      <c r="B221" s="18" t="n">
        <v>618.08</v>
      </c>
      <c r="C221" s="13" t="n">
        <f aca="false">B221/2</f>
        <v>309.04</v>
      </c>
      <c r="D221" s="14" t="n">
        <v>43616</v>
      </c>
      <c r="E221" s="20" t="s">
        <v>374</v>
      </c>
      <c r="F221" s="16" t="s">
        <v>499</v>
      </c>
      <c r="G221" s="16" t="s">
        <v>500</v>
      </c>
      <c r="H221" s="17" t="s">
        <v>501</v>
      </c>
    </row>
    <row r="222" customFormat="false" ht="13.5" hidden="false" customHeight="true" outlineLevel="0" collapsed="false">
      <c r="A222" s="12"/>
      <c r="B222" s="18" t="n">
        <v>4256</v>
      </c>
      <c r="C222" s="13" t="n">
        <f aca="false">B222/2</f>
        <v>2128</v>
      </c>
      <c r="D222" s="14" t="n">
        <v>43616</v>
      </c>
      <c r="E222" s="20" t="s">
        <v>374</v>
      </c>
      <c r="F222" s="16" t="s">
        <v>502</v>
      </c>
      <c r="G222" s="16" t="s">
        <v>503</v>
      </c>
      <c r="H222" s="17" t="s">
        <v>504</v>
      </c>
    </row>
    <row r="223" customFormat="false" ht="13.5" hidden="false" customHeight="true" outlineLevel="0" collapsed="false">
      <c r="A223" s="12"/>
      <c r="B223" s="18" t="n">
        <v>626.09</v>
      </c>
      <c r="C223" s="13" t="n">
        <f aca="false">B223/2</f>
        <v>313.045</v>
      </c>
      <c r="D223" s="14" t="n">
        <v>43616</v>
      </c>
      <c r="E223" s="20" t="s">
        <v>374</v>
      </c>
      <c r="F223" s="16" t="s">
        <v>505</v>
      </c>
      <c r="G223" s="16" t="s">
        <v>506</v>
      </c>
      <c r="H223" s="17" t="s">
        <v>507</v>
      </c>
    </row>
    <row r="224" customFormat="false" ht="13.5" hidden="false" customHeight="true" outlineLevel="0" collapsed="false">
      <c r="A224" s="12"/>
      <c r="B224" s="18" t="n">
        <v>626.09</v>
      </c>
      <c r="C224" s="13" t="n">
        <f aca="false">B224/2</f>
        <v>313.045</v>
      </c>
      <c r="D224" s="14" t="n">
        <v>43616</v>
      </c>
      <c r="E224" s="20" t="s">
        <v>374</v>
      </c>
      <c r="F224" s="16" t="s">
        <v>508</v>
      </c>
      <c r="G224" s="16" t="s">
        <v>509</v>
      </c>
      <c r="H224" s="17" t="s">
        <v>510</v>
      </c>
    </row>
    <row r="225" customFormat="false" ht="13.5" hidden="false" customHeight="true" outlineLevel="0" collapsed="false">
      <c r="A225" s="12"/>
      <c r="B225" s="18" t="n">
        <v>638.46</v>
      </c>
      <c r="C225" s="13" t="n">
        <f aca="false">B225/2</f>
        <v>319.23</v>
      </c>
      <c r="D225" s="14" t="n">
        <v>43616</v>
      </c>
      <c r="E225" s="20" t="s">
        <v>374</v>
      </c>
      <c r="F225" s="16" t="s">
        <v>511</v>
      </c>
      <c r="G225" s="16" t="s">
        <v>512</v>
      </c>
      <c r="H225" s="17" t="s">
        <v>513</v>
      </c>
    </row>
    <row r="226" customFormat="false" ht="13.5" hidden="false" customHeight="true" outlineLevel="0" collapsed="false">
      <c r="A226" s="12"/>
      <c r="B226" s="18" t="n">
        <v>619.8</v>
      </c>
      <c r="C226" s="13" t="n">
        <f aca="false">B226/2</f>
        <v>309.9</v>
      </c>
      <c r="D226" s="14" t="n">
        <v>43616</v>
      </c>
      <c r="E226" s="20" t="s">
        <v>374</v>
      </c>
      <c r="F226" s="16" t="s">
        <v>514</v>
      </c>
      <c r="G226" s="16" t="s">
        <v>515</v>
      </c>
      <c r="H226" s="17" t="s">
        <v>516</v>
      </c>
    </row>
    <row r="227" customFormat="false" ht="13.5" hidden="false" customHeight="true" outlineLevel="0" collapsed="false">
      <c r="A227" s="12"/>
      <c r="B227" s="18" t="n">
        <v>1512</v>
      </c>
      <c r="C227" s="13" t="n">
        <f aca="false">B227/2</f>
        <v>756</v>
      </c>
      <c r="D227" s="14" t="n">
        <v>43616</v>
      </c>
      <c r="E227" s="20" t="s">
        <v>374</v>
      </c>
      <c r="F227" s="16" t="s">
        <v>517</v>
      </c>
      <c r="G227" s="16" t="s">
        <v>518</v>
      </c>
      <c r="H227" s="17" t="s">
        <v>519</v>
      </c>
    </row>
    <row r="228" customFormat="false" ht="13.5" hidden="false" customHeight="true" outlineLevel="0" collapsed="false">
      <c r="A228" s="12"/>
      <c r="B228" s="18" t="n">
        <v>2492</v>
      </c>
      <c r="C228" s="13" t="n">
        <f aca="false">B228/2</f>
        <v>1246</v>
      </c>
      <c r="D228" s="14" t="n">
        <v>43616</v>
      </c>
      <c r="E228" s="20" t="s">
        <v>374</v>
      </c>
      <c r="F228" s="16" t="s">
        <v>520</v>
      </c>
      <c r="G228" s="16" t="s">
        <v>521</v>
      </c>
      <c r="H228" s="17" t="s">
        <v>522</v>
      </c>
    </row>
    <row r="229" customFormat="false" ht="13.5" hidden="false" customHeight="true" outlineLevel="0" collapsed="false">
      <c r="A229" s="12"/>
      <c r="B229" s="18" t="n">
        <v>626.09</v>
      </c>
      <c r="C229" s="13" t="n">
        <f aca="false">B229/2</f>
        <v>313.045</v>
      </c>
      <c r="D229" s="14" t="n">
        <v>43616</v>
      </c>
      <c r="E229" s="20" t="s">
        <v>374</v>
      </c>
      <c r="F229" s="16" t="s">
        <v>523</v>
      </c>
      <c r="G229" s="16" t="s">
        <v>524</v>
      </c>
      <c r="H229" s="17" t="s">
        <v>525</v>
      </c>
    </row>
    <row r="230" customFormat="false" ht="13.5" hidden="false" customHeight="true" outlineLevel="0" collapsed="false">
      <c r="A230" s="12"/>
      <c r="B230" s="18" t="n">
        <v>631.55</v>
      </c>
      <c r="C230" s="13" t="n">
        <f aca="false">B230/2</f>
        <v>315.775</v>
      </c>
      <c r="D230" s="14" t="n">
        <v>43616</v>
      </c>
      <c r="E230" s="20" t="s">
        <v>374</v>
      </c>
      <c r="F230" s="16" t="s">
        <v>526</v>
      </c>
      <c r="G230" s="16" t="s">
        <v>527</v>
      </c>
      <c r="H230" s="17" t="s">
        <v>528</v>
      </c>
    </row>
    <row r="231" customFormat="false" ht="13.5" hidden="false" customHeight="true" outlineLevel="0" collapsed="false">
      <c r="A231" s="12"/>
      <c r="B231" s="18" t="n">
        <v>508.51</v>
      </c>
      <c r="C231" s="13" t="n">
        <f aca="false">B231/2</f>
        <v>254.255</v>
      </c>
      <c r="D231" s="14" t="n">
        <v>43616</v>
      </c>
      <c r="E231" s="20" t="s">
        <v>374</v>
      </c>
      <c r="F231" s="16" t="s">
        <v>529</v>
      </c>
      <c r="G231" s="16" t="s">
        <v>530</v>
      </c>
      <c r="H231" s="17" t="s">
        <v>531</v>
      </c>
    </row>
    <row r="232" customFormat="false" ht="13.5" hidden="false" customHeight="true" outlineLevel="0" collapsed="false">
      <c r="A232" s="12"/>
      <c r="B232" s="18" t="n">
        <v>598.21</v>
      </c>
      <c r="C232" s="13" t="n">
        <f aca="false">B232/2</f>
        <v>299.105</v>
      </c>
      <c r="D232" s="14" t="n">
        <v>43616</v>
      </c>
      <c r="E232" s="20" t="s">
        <v>374</v>
      </c>
      <c r="F232" s="16" t="s">
        <v>532</v>
      </c>
      <c r="G232" s="16" t="s">
        <v>533</v>
      </c>
      <c r="H232" s="17" t="s">
        <v>534</v>
      </c>
    </row>
    <row r="233" customFormat="false" ht="13.5" hidden="false" customHeight="true" outlineLevel="0" collapsed="false">
      <c r="A233" s="12"/>
      <c r="B233" s="18" t="n">
        <v>823.42</v>
      </c>
      <c r="C233" s="13" t="n">
        <f aca="false">B233/2</f>
        <v>411.71</v>
      </c>
      <c r="D233" s="14" t="n">
        <v>43616</v>
      </c>
      <c r="E233" s="20" t="s">
        <v>374</v>
      </c>
      <c r="F233" s="14" t="s">
        <v>535</v>
      </c>
      <c r="G233" s="16" t="s">
        <v>536</v>
      </c>
      <c r="H233" s="17" t="s">
        <v>537</v>
      </c>
    </row>
    <row r="234" customFormat="false" ht="13.5" hidden="false" customHeight="true" outlineLevel="0" collapsed="false">
      <c r="A234" s="12"/>
      <c r="B234" s="18" t="n">
        <v>1175.37</v>
      </c>
      <c r="C234" s="13" t="n">
        <f aca="false">B234/2</f>
        <v>587.685</v>
      </c>
      <c r="D234" s="14" t="n">
        <v>43616</v>
      </c>
      <c r="E234" s="20" t="s">
        <v>374</v>
      </c>
      <c r="F234" s="14" t="s">
        <v>538</v>
      </c>
      <c r="G234" s="16" t="s">
        <v>539</v>
      </c>
      <c r="H234" s="17" t="s">
        <v>540</v>
      </c>
    </row>
    <row r="235" customFormat="false" ht="13.5" hidden="false" customHeight="true" outlineLevel="0" collapsed="false">
      <c r="A235" s="12"/>
      <c r="B235" s="18" t="n">
        <v>1121.51</v>
      </c>
      <c r="C235" s="13" t="n">
        <f aca="false">B235/2</f>
        <v>560.755</v>
      </c>
      <c r="D235" s="14" t="n">
        <v>43616</v>
      </c>
      <c r="E235" s="20" t="s">
        <v>374</v>
      </c>
      <c r="F235" s="16" t="s">
        <v>541</v>
      </c>
      <c r="G235" s="16" t="s">
        <v>542</v>
      </c>
      <c r="H235" s="17" t="s">
        <v>543</v>
      </c>
    </row>
    <row r="236" customFormat="false" ht="13.5" hidden="false" customHeight="true" outlineLevel="0" collapsed="false">
      <c r="A236" s="12"/>
      <c r="B236" s="18" t="n">
        <v>618.08</v>
      </c>
      <c r="C236" s="13" t="n">
        <f aca="false">B236/2</f>
        <v>309.04</v>
      </c>
      <c r="D236" s="14" t="n">
        <v>43616</v>
      </c>
      <c r="E236" s="20" t="s">
        <v>374</v>
      </c>
      <c r="F236" s="16" t="s">
        <v>544</v>
      </c>
      <c r="G236" s="16" t="s">
        <v>545</v>
      </c>
      <c r="H236" s="17" t="s">
        <v>546</v>
      </c>
    </row>
    <row r="237" customFormat="false" ht="13.5" hidden="false" customHeight="true" outlineLevel="0" collapsed="false">
      <c r="A237" s="12"/>
      <c r="B237" s="18" t="n">
        <v>1016</v>
      </c>
      <c r="C237" s="13" t="n">
        <f aca="false">B237/2</f>
        <v>508</v>
      </c>
      <c r="D237" s="14" t="n">
        <v>43616</v>
      </c>
      <c r="E237" s="20" t="s">
        <v>374</v>
      </c>
      <c r="F237" s="16" t="s">
        <v>547</v>
      </c>
      <c r="G237" s="16" t="s">
        <v>548</v>
      </c>
      <c r="H237" s="17" t="s">
        <v>549</v>
      </c>
    </row>
    <row r="238" customFormat="false" ht="13.5" hidden="false" customHeight="true" outlineLevel="0" collapsed="false">
      <c r="A238" s="12"/>
      <c r="B238" s="18" t="n">
        <v>889</v>
      </c>
      <c r="C238" s="13" t="n">
        <f aca="false">B238/2</f>
        <v>444.5</v>
      </c>
      <c r="D238" s="14" t="n">
        <v>43616</v>
      </c>
      <c r="E238" s="20" t="s">
        <v>374</v>
      </c>
      <c r="F238" s="16" t="s">
        <v>550</v>
      </c>
      <c r="G238" s="16" t="s">
        <v>551</v>
      </c>
      <c r="H238" s="17" t="s">
        <v>552</v>
      </c>
    </row>
    <row r="239" customFormat="false" ht="13.5" hidden="false" customHeight="true" outlineLevel="0" collapsed="false">
      <c r="A239" s="12"/>
      <c r="B239" s="18" t="n">
        <v>798.08</v>
      </c>
      <c r="C239" s="13" t="n">
        <f aca="false">B239/2</f>
        <v>399.04</v>
      </c>
      <c r="D239" s="14" t="n">
        <v>43616</v>
      </c>
      <c r="E239" s="20" t="s">
        <v>374</v>
      </c>
      <c r="F239" s="16" t="s">
        <v>553</v>
      </c>
      <c r="G239" s="16" t="s">
        <v>554</v>
      </c>
      <c r="H239" s="17" t="s">
        <v>555</v>
      </c>
    </row>
    <row r="240" customFormat="false" ht="13.5" hidden="false" customHeight="true" outlineLevel="0" collapsed="false">
      <c r="A240" s="12"/>
      <c r="B240" s="18" t="n">
        <v>8004.12</v>
      </c>
      <c r="C240" s="13" t="n">
        <f aca="false">B240/2</f>
        <v>4002.06</v>
      </c>
      <c r="D240" s="14" t="n">
        <v>43616</v>
      </c>
      <c r="E240" s="20" t="s">
        <v>374</v>
      </c>
      <c r="F240" s="16" t="s">
        <v>556</v>
      </c>
      <c r="G240" s="16" t="s">
        <v>557</v>
      </c>
      <c r="H240" s="17" t="s">
        <v>558</v>
      </c>
    </row>
    <row r="241" customFormat="false" ht="13.5" hidden="false" customHeight="true" outlineLevel="0" collapsed="false">
      <c r="A241" s="12"/>
      <c r="B241" s="18" t="n">
        <v>1148</v>
      </c>
      <c r="C241" s="13" t="n">
        <f aca="false">B241/2</f>
        <v>574</v>
      </c>
      <c r="D241" s="14" t="n">
        <v>43616</v>
      </c>
      <c r="E241" s="20" t="s">
        <v>374</v>
      </c>
      <c r="F241" s="16" t="s">
        <v>559</v>
      </c>
      <c r="G241" s="16" t="s">
        <v>560</v>
      </c>
      <c r="H241" s="17" t="s">
        <v>561</v>
      </c>
    </row>
    <row r="242" customFormat="false" ht="13.5" hidden="false" customHeight="true" outlineLevel="0" collapsed="false">
      <c r="A242" s="12"/>
      <c r="B242" s="18" t="n">
        <v>9324</v>
      </c>
      <c r="C242" s="13" t="n">
        <f aca="false">B242/2</f>
        <v>4662</v>
      </c>
      <c r="D242" s="14" t="n">
        <v>43616</v>
      </c>
      <c r="E242" s="20" t="s">
        <v>374</v>
      </c>
      <c r="F242" s="16" t="s">
        <v>562</v>
      </c>
      <c r="G242" s="16" t="s">
        <v>563</v>
      </c>
      <c r="H242" s="17" t="s">
        <v>498</v>
      </c>
    </row>
    <row r="243" customFormat="false" ht="13.5" hidden="false" customHeight="true" outlineLevel="0" collapsed="false">
      <c r="A243" s="12"/>
      <c r="B243" s="18" t="n">
        <v>1016</v>
      </c>
      <c r="C243" s="13" t="n">
        <f aca="false">B243/2</f>
        <v>508</v>
      </c>
      <c r="D243" s="14" t="n">
        <v>43616</v>
      </c>
      <c r="E243" s="20" t="s">
        <v>374</v>
      </c>
      <c r="F243" s="16" t="s">
        <v>564</v>
      </c>
      <c r="G243" s="16" t="s">
        <v>565</v>
      </c>
      <c r="H243" s="17" t="s">
        <v>566</v>
      </c>
    </row>
    <row r="244" customFormat="false" ht="13.5" hidden="false" customHeight="true" outlineLevel="0" collapsed="false">
      <c r="A244" s="12"/>
      <c r="B244" s="18" t="n">
        <v>1824</v>
      </c>
      <c r="C244" s="13" t="n">
        <f aca="false">B244/2</f>
        <v>912</v>
      </c>
      <c r="D244" s="14" t="n">
        <v>43616</v>
      </c>
      <c r="E244" s="20" t="s">
        <v>374</v>
      </c>
      <c r="F244" s="16" t="s">
        <v>567</v>
      </c>
      <c r="G244" s="16" t="s">
        <v>568</v>
      </c>
      <c r="H244" s="17" t="s">
        <v>569</v>
      </c>
    </row>
    <row r="245" customFormat="false" ht="13.5" hidden="false" customHeight="true" outlineLevel="0" collapsed="false">
      <c r="A245" s="12"/>
      <c r="B245" s="18" t="n">
        <v>1148</v>
      </c>
      <c r="C245" s="13" t="n">
        <f aca="false">B245/2</f>
        <v>574</v>
      </c>
      <c r="D245" s="14" t="n">
        <v>43616</v>
      </c>
      <c r="E245" s="20" t="s">
        <v>374</v>
      </c>
      <c r="F245" s="16" t="s">
        <v>570</v>
      </c>
      <c r="G245" s="16" t="s">
        <v>571</v>
      </c>
      <c r="H245" s="17" t="s">
        <v>572</v>
      </c>
    </row>
    <row r="246" customFormat="false" ht="13.5" hidden="false" customHeight="true" outlineLevel="0" collapsed="false">
      <c r="A246" s="12"/>
      <c r="B246" s="18" t="n">
        <v>782.13</v>
      </c>
      <c r="C246" s="13" t="n">
        <f aca="false">B246/2</f>
        <v>391.065</v>
      </c>
      <c r="D246" s="14" t="n">
        <v>43616</v>
      </c>
      <c r="E246" s="20" t="s">
        <v>374</v>
      </c>
      <c r="F246" s="16" t="s">
        <v>573</v>
      </c>
      <c r="G246" s="16" t="s">
        <v>574</v>
      </c>
      <c r="H246" s="17" t="s">
        <v>575</v>
      </c>
    </row>
    <row r="247" customFormat="false" ht="13.5" hidden="false" customHeight="true" outlineLevel="0" collapsed="false">
      <c r="A247" s="12"/>
      <c r="B247" s="18" t="n">
        <v>618.08</v>
      </c>
      <c r="C247" s="13" t="n">
        <f aca="false">B247/2</f>
        <v>309.04</v>
      </c>
      <c r="D247" s="14" t="n">
        <v>43616</v>
      </c>
      <c r="E247" s="20" t="s">
        <v>374</v>
      </c>
      <c r="F247" s="16" t="s">
        <v>576</v>
      </c>
      <c r="G247" s="16" t="s">
        <v>577</v>
      </c>
      <c r="H247" s="17" t="s">
        <v>578</v>
      </c>
    </row>
    <row r="248" customFormat="false" ht="13.5" hidden="false" customHeight="true" outlineLevel="0" collapsed="false">
      <c r="A248" s="12"/>
      <c r="B248" s="18" t="n">
        <v>798.96</v>
      </c>
      <c r="C248" s="13" t="n">
        <f aca="false">B248/2</f>
        <v>399.48</v>
      </c>
      <c r="D248" s="14" t="n">
        <v>43616</v>
      </c>
      <c r="E248" s="20" t="s">
        <v>374</v>
      </c>
      <c r="F248" s="16" t="s">
        <v>579</v>
      </c>
      <c r="G248" s="16" t="s">
        <v>580</v>
      </c>
      <c r="H248" s="17" t="s">
        <v>581</v>
      </c>
    </row>
    <row r="249" customFormat="false" ht="13.5" hidden="false" customHeight="true" outlineLevel="0" collapsed="false">
      <c r="A249" s="12"/>
      <c r="B249" s="18" t="n">
        <v>1312</v>
      </c>
      <c r="C249" s="13" t="n">
        <f aca="false">B249/2</f>
        <v>656</v>
      </c>
      <c r="D249" s="14" t="n">
        <v>43616</v>
      </c>
      <c r="E249" s="20" t="s">
        <v>374</v>
      </c>
      <c r="F249" s="16" t="s">
        <v>582</v>
      </c>
      <c r="G249" s="16" t="s">
        <v>583</v>
      </c>
      <c r="H249" s="17" t="s">
        <v>584</v>
      </c>
    </row>
    <row r="250" customFormat="false" ht="13.5" hidden="false" customHeight="true" outlineLevel="0" collapsed="false">
      <c r="A250" s="12"/>
      <c r="B250" s="18" t="n">
        <v>619.81</v>
      </c>
      <c r="C250" s="13" t="n">
        <f aca="false">B250/2</f>
        <v>309.905</v>
      </c>
      <c r="D250" s="14" t="n">
        <v>43616</v>
      </c>
      <c r="E250" s="20" t="s">
        <v>374</v>
      </c>
      <c r="F250" s="16" t="s">
        <v>585</v>
      </c>
      <c r="G250" s="16" t="s">
        <v>586</v>
      </c>
      <c r="H250" s="17" t="s">
        <v>587</v>
      </c>
    </row>
    <row r="251" customFormat="false" ht="13.5" hidden="false" customHeight="true" outlineLevel="0" collapsed="false">
      <c r="A251" s="12"/>
      <c r="B251" s="18" t="n">
        <v>0</v>
      </c>
      <c r="C251" s="18" t="n">
        <v>144</v>
      </c>
      <c r="D251" s="14" t="n">
        <v>43616</v>
      </c>
      <c r="E251" s="20" t="s">
        <v>374</v>
      </c>
      <c r="F251" s="16" t="s">
        <v>588</v>
      </c>
      <c r="G251" s="16" t="s">
        <v>589</v>
      </c>
      <c r="H251" s="17" t="s">
        <v>590</v>
      </c>
    </row>
    <row r="252" customFormat="false" ht="13.5" hidden="false" customHeight="true" outlineLevel="0" collapsed="false">
      <c r="A252" s="12"/>
      <c r="B252" s="18" t="n">
        <v>0</v>
      </c>
      <c r="C252" s="18" t="n">
        <v>790.28</v>
      </c>
      <c r="D252" s="14" t="n">
        <v>43616</v>
      </c>
      <c r="E252" s="20" t="s">
        <v>374</v>
      </c>
      <c r="F252" s="16" t="s">
        <v>591</v>
      </c>
      <c r="G252" s="16" t="s">
        <v>592</v>
      </c>
      <c r="H252" s="17" t="s">
        <v>593</v>
      </c>
    </row>
    <row r="253" customFormat="false" ht="13.5" hidden="false" customHeight="true" outlineLevel="0" collapsed="false">
      <c r="A253" s="12"/>
      <c r="B253" s="18" t="n">
        <v>65400</v>
      </c>
      <c r="C253" s="18" t="n">
        <v>32700</v>
      </c>
      <c r="D253" s="14" t="n">
        <v>43616</v>
      </c>
      <c r="E253" s="20" t="s">
        <v>374</v>
      </c>
      <c r="F253" s="16" t="s">
        <v>594</v>
      </c>
      <c r="G253" s="16" t="s">
        <v>595</v>
      </c>
      <c r="H253" s="17" t="s">
        <v>478</v>
      </c>
    </row>
    <row r="254" customFormat="false" ht="13.5" hidden="false" customHeight="true" outlineLevel="0" collapsed="false">
      <c r="A254" s="12"/>
      <c r="B254" s="18" t="n">
        <v>21014.32</v>
      </c>
      <c r="C254" s="18" t="n">
        <v>10507.16</v>
      </c>
      <c r="D254" s="14" t="n">
        <v>43616</v>
      </c>
      <c r="E254" s="20" t="s">
        <v>374</v>
      </c>
      <c r="F254" s="16" t="s">
        <v>596</v>
      </c>
      <c r="G254" s="16" t="n">
        <v>2227</v>
      </c>
      <c r="H254" s="17" t="s">
        <v>597</v>
      </c>
    </row>
    <row r="255" customFormat="false" ht="13.5" hidden="false" customHeight="true" outlineLevel="0" collapsed="false">
      <c r="A255" s="12"/>
      <c r="B255" s="18" t="n">
        <v>1374.7</v>
      </c>
      <c r="C255" s="18" t="n">
        <v>687.35</v>
      </c>
      <c r="D255" s="14" t="n">
        <v>43616</v>
      </c>
      <c r="E255" s="20" t="s">
        <v>374</v>
      </c>
      <c r="F255" s="16" t="s">
        <v>598</v>
      </c>
      <c r="G255" s="16" t="s">
        <v>599</v>
      </c>
      <c r="H255" s="17" t="s">
        <v>600</v>
      </c>
    </row>
    <row r="256" customFormat="false" ht="13.5" hidden="false" customHeight="true" outlineLevel="0" collapsed="false">
      <c r="A256" s="12"/>
      <c r="B256" s="19"/>
      <c r="C256" s="20"/>
      <c r="D256" s="29"/>
      <c r="E256" s="20"/>
      <c r="F256" s="21"/>
      <c r="G256" s="21"/>
      <c r="H256" s="12"/>
    </row>
    <row r="257" customFormat="false" ht="13.5" hidden="false" customHeight="true" outlineLevel="0" collapsed="false">
      <c r="A257" s="22" t="s">
        <v>24</v>
      </c>
      <c r="B257" s="30" t="n">
        <f aca="false">SUM(B178:B256)</f>
        <v>334046.94</v>
      </c>
      <c r="C257" s="30" t="n">
        <f aca="false">SUM(C178:C255)</f>
        <v>167957.75</v>
      </c>
      <c r="D257" s="19"/>
      <c r="E257" s="19"/>
      <c r="F257" s="21"/>
      <c r="G257" s="21"/>
      <c r="H257" s="12"/>
    </row>
    <row r="258" customFormat="false" ht="13.5" hidden="false" customHeight="true" outlineLevel="0" collapsed="false">
      <c r="A258" s="25"/>
      <c r="B258" s="26"/>
      <c r="C258" s="26"/>
      <c r="D258" s="26"/>
      <c r="E258" s="26"/>
      <c r="F258" s="26"/>
      <c r="G258" s="27"/>
      <c r="H258" s="25"/>
    </row>
    <row r="259" customFormat="false" ht="19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11" t="s">
        <v>8</v>
      </c>
      <c r="F259" s="11" t="s">
        <v>9</v>
      </c>
      <c r="G259" s="11" t="s">
        <v>10</v>
      </c>
      <c r="H259" s="9" t="s">
        <v>11</v>
      </c>
    </row>
    <row r="260" customFormat="false" ht="13.5" hidden="false" customHeight="true" outlineLevel="0" collapsed="false">
      <c r="A260" s="12" t="s">
        <v>601</v>
      </c>
      <c r="B260" s="13" t="n">
        <v>4051.86</v>
      </c>
      <c r="C260" s="13" t="n">
        <f aca="false">B260/2</f>
        <v>2025.93</v>
      </c>
      <c r="D260" s="14" t="n">
        <v>43616</v>
      </c>
      <c r="E260" s="21" t="s">
        <v>602</v>
      </c>
      <c r="F260" s="16" t="s">
        <v>603</v>
      </c>
      <c r="G260" s="16" t="s">
        <v>604</v>
      </c>
      <c r="H260" s="17" t="s">
        <v>605</v>
      </c>
    </row>
    <row r="261" customFormat="false" ht="13.5" hidden="false" customHeight="true" outlineLevel="0" collapsed="false">
      <c r="A261" s="12" t="s">
        <v>606</v>
      </c>
      <c r="B261" s="18" t="n">
        <v>515.28</v>
      </c>
      <c r="C261" s="13" t="n">
        <f aca="false">B261/2</f>
        <v>257.64</v>
      </c>
      <c r="D261" s="14" t="n">
        <v>43616</v>
      </c>
      <c r="E261" s="21" t="s">
        <v>602</v>
      </c>
      <c r="F261" s="14" t="s">
        <v>607</v>
      </c>
      <c r="G261" s="16" t="s">
        <v>608</v>
      </c>
      <c r="H261" s="17" t="s">
        <v>609</v>
      </c>
    </row>
    <row r="262" customFormat="false" ht="13.5" hidden="false" customHeight="true" outlineLevel="0" collapsed="false">
      <c r="A262" s="12"/>
      <c r="B262" s="18" t="n">
        <v>580.74</v>
      </c>
      <c r="C262" s="13" t="n">
        <f aca="false">B262/2</f>
        <v>290.37</v>
      </c>
      <c r="D262" s="14" t="n">
        <v>43616</v>
      </c>
      <c r="E262" s="21" t="s">
        <v>602</v>
      </c>
      <c r="F262" s="16" t="s">
        <v>610</v>
      </c>
      <c r="G262" s="16" t="s">
        <v>611</v>
      </c>
      <c r="H262" s="17" t="s">
        <v>612</v>
      </c>
    </row>
    <row r="263" customFormat="false" ht="13.5" hidden="false" customHeight="true" outlineLevel="0" collapsed="false">
      <c r="A263" s="12"/>
      <c r="B263" s="18" t="n">
        <v>10127.49</v>
      </c>
      <c r="C263" s="13" t="n">
        <f aca="false">B263/2</f>
        <v>5063.745</v>
      </c>
      <c r="D263" s="14" t="n">
        <v>43616</v>
      </c>
      <c r="E263" s="21" t="s">
        <v>602</v>
      </c>
      <c r="F263" s="16" t="s">
        <v>613</v>
      </c>
      <c r="G263" s="16" t="s">
        <v>614</v>
      </c>
      <c r="H263" s="17" t="s">
        <v>200</v>
      </c>
    </row>
    <row r="264" customFormat="false" ht="13.5" hidden="false" customHeight="true" outlineLevel="0" collapsed="false">
      <c r="A264" s="12"/>
      <c r="B264" s="18" t="n">
        <v>34084.4</v>
      </c>
      <c r="C264" s="13" t="n">
        <f aca="false">B264/2</f>
        <v>17042.2</v>
      </c>
      <c r="D264" s="14" t="n">
        <v>43616</v>
      </c>
      <c r="E264" s="21" t="s">
        <v>602</v>
      </c>
      <c r="F264" s="14" t="s">
        <v>615</v>
      </c>
      <c r="G264" s="16" t="s">
        <v>616</v>
      </c>
      <c r="H264" s="17" t="s">
        <v>617</v>
      </c>
    </row>
    <row r="265" customFormat="false" ht="13.5" hidden="false" customHeight="true" outlineLevel="0" collapsed="false">
      <c r="A265" s="12"/>
      <c r="B265" s="18" t="n">
        <v>37441.24</v>
      </c>
      <c r="C265" s="13" t="n">
        <f aca="false">B265/2</f>
        <v>18720.62</v>
      </c>
      <c r="D265" s="14" t="n">
        <v>43616</v>
      </c>
      <c r="E265" s="21" t="s">
        <v>602</v>
      </c>
      <c r="F265" s="16" t="s">
        <v>618</v>
      </c>
      <c r="G265" s="16" t="s">
        <v>619</v>
      </c>
      <c r="H265" s="17" t="s">
        <v>60</v>
      </c>
    </row>
    <row r="266" customFormat="false" ht="13.5" hidden="false" customHeight="true" outlineLevel="0" collapsed="false">
      <c r="A266" s="12"/>
      <c r="B266" s="18" t="n">
        <v>9220.16</v>
      </c>
      <c r="C266" s="13" t="n">
        <f aca="false">B266/2</f>
        <v>4610.08</v>
      </c>
      <c r="D266" s="14" t="n">
        <v>43616</v>
      </c>
      <c r="E266" s="21" t="s">
        <v>602</v>
      </c>
      <c r="F266" s="16" t="s">
        <v>620</v>
      </c>
      <c r="G266" s="16" t="s">
        <v>621</v>
      </c>
      <c r="H266" s="17" t="s">
        <v>60</v>
      </c>
    </row>
    <row r="267" customFormat="false" ht="13.5" hidden="false" customHeight="true" outlineLevel="0" collapsed="false">
      <c r="A267" s="12"/>
      <c r="B267" s="19"/>
      <c r="C267" s="20"/>
      <c r="D267" s="29"/>
      <c r="E267" s="21"/>
      <c r="F267" s="21"/>
      <c r="G267" s="21"/>
      <c r="H267" s="12"/>
    </row>
    <row r="268" customFormat="false" ht="13.5" hidden="false" customHeight="true" outlineLevel="0" collapsed="false">
      <c r="A268" s="22" t="s">
        <v>24</v>
      </c>
      <c r="B268" s="30" t="n">
        <f aca="false">SUM(B260:B267)</f>
        <v>96021.17</v>
      </c>
      <c r="C268" s="30" t="n">
        <f aca="false">SUM(C260:C266)</f>
        <v>48010.585</v>
      </c>
      <c r="D268" s="19"/>
      <c r="E268" s="19"/>
      <c r="F268" s="21"/>
      <c r="G268" s="21"/>
      <c r="H268" s="12"/>
    </row>
    <row r="269" customFormat="false" ht="13.5" hidden="false" customHeight="true" outlineLevel="0" collapsed="false">
      <c r="A269" s="25"/>
      <c r="B269" s="26"/>
      <c r="C269" s="26"/>
      <c r="D269" s="26"/>
      <c r="E269" s="26"/>
      <c r="F269" s="26"/>
      <c r="G269" s="27"/>
      <c r="H269" s="25"/>
    </row>
    <row r="270" customFormat="false" ht="19.5" hidden="false" customHeight="true" outlineLevel="0" collapsed="false">
      <c r="A270" s="9" t="s">
        <v>4</v>
      </c>
      <c r="B270" s="10" t="s">
        <v>5</v>
      </c>
      <c r="C270" s="11" t="s">
        <v>6</v>
      </c>
      <c r="D270" s="11" t="s">
        <v>7</v>
      </c>
      <c r="E270" s="11" t="s">
        <v>8</v>
      </c>
      <c r="F270" s="11" t="s">
        <v>9</v>
      </c>
      <c r="G270" s="11" t="s">
        <v>10</v>
      </c>
      <c r="H270" s="9" t="s">
        <v>11</v>
      </c>
    </row>
    <row r="271" customFormat="false" ht="13.5" hidden="false" customHeight="true" outlineLevel="0" collapsed="false">
      <c r="A271" s="12" t="s">
        <v>622</v>
      </c>
      <c r="B271" s="13" t="n">
        <v>6867.63</v>
      </c>
      <c r="C271" s="13" t="n">
        <f aca="false">B271/2</f>
        <v>3433.815</v>
      </c>
      <c r="D271" s="14" t="n">
        <v>43616</v>
      </c>
      <c r="E271" s="21" t="s">
        <v>623</v>
      </c>
      <c r="F271" s="16" t="s">
        <v>624</v>
      </c>
      <c r="G271" s="16" t="s">
        <v>625</v>
      </c>
      <c r="H271" s="17" t="s">
        <v>89</v>
      </c>
    </row>
    <row r="272" customFormat="false" ht="13.5" hidden="false" customHeight="true" outlineLevel="0" collapsed="false">
      <c r="A272" s="12" t="s">
        <v>626</v>
      </c>
      <c r="B272" s="18" t="n">
        <v>46032</v>
      </c>
      <c r="C272" s="13" t="n">
        <f aca="false">B272/2</f>
        <v>23016</v>
      </c>
      <c r="D272" s="14" t="n">
        <v>43616</v>
      </c>
      <c r="E272" s="21" t="s">
        <v>623</v>
      </c>
      <c r="F272" s="16" t="s">
        <v>627</v>
      </c>
      <c r="G272" s="16" t="s">
        <v>628</v>
      </c>
      <c r="H272" s="17" t="s">
        <v>629</v>
      </c>
    </row>
    <row r="273" customFormat="false" ht="13.5" hidden="false" customHeight="true" outlineLevel="0" collapsed="false">
      <c r="A273" s="12"/>
      <c r="B273" s="18" t="n">
        <v>2551.26</v>
      </c>
      <c r="C273" s="13" t="n">
        <f aca="false">B273/2</f>
        <v>1275.63</v>
      </c>
      <c r="D273" s="14" t="n">
        <v>43616</v>
      </c>
      <c r="E273" s="21" t="s">
        <v>623</v>
      </c>
      <c r="F273" s="14" t="s">
        <v>630</v>
      </c>
      <c r="G273" s="16" t="s">
        <v>631</v>
      </c>
      <c r="H273" s="17" t="s">
        <v>410</v>
      </c>
    </row>
    <row r="274" customFormat="false" ht="13.5" hidden="false" customHeight="true" outlineLevel="0" collapsed="false">
      <c r="A274" s="12"/>
      <c r="B274" s="18" t="n">
        <v>9320</v>
      </c>
      <c r="C274" s="13" t="n">
        <f aca="false">B274/2</f>
        <v>4660</v>
      </c>
      <c r="D274" s="14" t="n">
        <v>43616</v>
      </c>
      <c r="E274" s="21" t="s">
        <v>623</v>
      </c>
      <c r="F274" s="16" t="s">
        <v>632</v>
      </c>
      <c r="G274" s="16" t="s">
        <v>633</v>
      </c>
      <c r="H274" s="17" t="s">
        <v>634</v>
      </c>
    </row>
    <row r="275" customFormat="false" ht="13.5" hidden="false" customHeight="true" outlineLevel="0" collapsed="false">
      <c r="A275" s="12"/>
      <c r="B275" s="19"/>
      <c r="C275" s="20"/>
      <c r="D275" s="29"/>
      <c r="E275" s="21"/>
      <c r="F275" s="21"/>
      <c r="G275" s="21"/>
      <c r="H275" s="12"/>
    </row>
    <row r="276" customFormat="false" ht="13.5" hidden="false" customHeight="true" outlineLevel="0" collapsed="false">
      <c r="A276" s="22" t="s">
        <v>24</v>
      </c>
      <c r="B276" s="30" t="n">
        <f aca="false">SUM(B271:B275)</f>
        <v>64770.89</v>
      </c>
      <c r="C276" s="30" t="n">
        <f aca="false">SUM(C271:C274)</f>
        <v>32385.445</v>
      </c>
      <c r="D276" s="19"/>
      <c r="E276" s="19"/>
      <c r="F276" s="21"/>
      <c r="G276" s="21"/>
      <c r="H276" s="42"/>
    </row>
    <row r="277" customFormat="false" ht="13.5" hidden="false" customHeight="true" outlineLevel="0" collapsed="false">
      <c r="A277" s="25"/>
      <c r="B277" s="26"/>
      <c r="C277" s="26"/>
      <c r="D277" s="26"/>
      <c r="E277" s="26"/>
      <c r="F277" s="27"/>
      <c r="G277" s="27"/>
      <c r="H277" s="44"/>
    </row>
    <row r="278" customFormat="false" ht="19.5" hidden="false" customHeight="true" outlineLevel="0" collapsed="false">
      <c r="A278" s="9" t="s">
        <v>4</v>
      </c>
      <c r="B278" s="10" t="s">
        <v>5</v>
      </c>
      <c r="C278" s="11" t="s">
        <v>6</v>
      </c>
      <c r="D278" s="11" t="s">
        <v>7</v>
      </c>
      <c r="E278" s="11" t="s">
        <v>8</v>
      </c>
      <c r="F278" s="11" t="s">
        <v>9</v>
      </c>
      <c r="G278" s="11" t="s">
        <v>10</v>
      </c>
      <c r="H278" s="9" t="s">
        <v>11</v>
      </c>
    </row>
    <row r="279" customFormat="false" ht="13.5" hidden="false" customHeight="true" outlineLevel="0" collapsed="false">
      <c r="A279" s="12" t="s">
        <v>635</v>
      </c>
      <c r="B279" s="13" t="n">
        <v>645</v>
      </c>
      <c r="C279" s="13" t="n">
        <f aca="false">B279/2</f>
        <v>322.5</v>
      </c>
      <c r="D279" s="14" t="n">
        <v>43616</v>
      </c>
      <c r="E279" s="21" t="s">
        <v>636</v>
      </c>
      <c r="F279" s="16" t="s">
        <v>637</v>
      </c>
      <c r="G279" s="16" t="s">
        <v>638</v>
      </c>
      <c r="H279" s="17" t="s">
        <v>639</v>
      </c>
    </row>
    <row r="280" customFormat="false" ht="13.5" hidden="false" customHeight="true" outlineLevel="0" collapsed="false">
      <c r="A280" s="12" t="s">
        <v>640</v>
      </c>
      <c r="B280" s="13" t="n">
        <v>13920</v>
      </c>
      <c r="C280" s="13" t="n">
        <f aca="false">B280/2</f>
        <v>6960</v>
      </c>
      <c r="D280" s="14" t="n">
        <v>43616</v>
      </c>
      <c r="E280" s="21" t="s">
        <v>636</v>
      </c>
      <c r="F280" s="16" t="s">
        <v>641</v>
      </c>
      <c r="G280" s="16" t="s">
        <v>642</v>
      </c>
      <c r="H280" s="17" t="s">
        <v>643</v>
      </c>
    </row>
    <row r="281" customFormat="false" ht="13.5" hidden="false" customHeight="true" outlineLevel="0" collapsed="false">
      <c r="A281" s="12"/>
      <c r="B281" s="13" t="n">
        <v>111274.68</v>
      </c>
      <c r="C281" s="13" t="n">
        <f aca="false">B281/2</f>
        <v>55637.34</v>
      </c>
      <c r="D281" s="14" t="n">
        <v>43616</v>
      </c>
      <c r="E281" s="21" t="s">
        <v>636</v>
      </c>
      <c r="F281" s="16" t="s">
        <v>644</v>
      </c>
      <c r="G281" s="16" t="s">
        <v>645</v>
      </c>
      <c r="H281" s="17" t="s">
        <v>646</v>
      </c>
    </row>
    <row r="282" customFormat="false" ht="13.5" hidden="false" customHeight="true" outlineLevel="0" collapsed="false">
      <c r="A282" s="12"/>
      <c r="B282" s="18" t="n">
        <v>3201.99</v>
      </c>
      <c r="C282" s="13" t="n">
        <f aca="false">B282/2</f>
        <v>1600.995</v>
      </c>
      <c r="D282" s="14" t="n">
        <v>43616</v>
      </c>
      <c r="E282" s="21" t="s">
        <v>636</v>
      </c>
      <c r="F282" s="16" t="s">
        <v>647</v>
      </c>
      <c r="G282" s="16" t="s">
        <v>648</v>
      </c>
      <c r="H282" s="17" t="s">
        <v>42</v>
      </c>
    </row>
    <row r="283" customFormat="false" ht="13.5" hidden="false" customHeight="true" outlineLevel="0" collapsed="false">
      <c r="A283" s="12"/>
      <c r="B283" s="18" t="n">
        <v>5436.83</v>
      </c>
      <c r="C283" s="13" t="n">
        <f aca="false">B283/2</f>
        <v>2718.415</v>
      </c>
      <c r="D283" s="14" t="n">
        <v>43616</v>
      </c>
      <c r="E283" s="21" t="s">
        <v>636</v>
      </c>
      <c r="F283" s="16" t="s">
        <v>649</v>
      </c>
      <c r="G283" s="16" t="s">
        <v>650</v>
      </c>
      <c r="H283" s="17" t="s">
        <v>651</v>
      </c>
    </row>
    <row r="284" customFormat="false" ht="13.5" hidden="false" customHeight="true" outlineLevel="0" collapsed="false">
      <c r="A284" s="12"/>
      <c r="B284" s="18" t="n">
        <v>2163.34</v>
      </c>
      <c r="C284" s="13" t="n">
        <f aca="false">B284/2</f>
        <v>1081.67</v>
      </c>
      <c r="D284" s="14" t="n">
        <v>43616</v>
      </c>
      <c r="E284" s="21" t="s">
        <v>636</v>
      </c>
      <c r="F284" s="14" t="s">
        <v>652</v>
      </c>
      <c r="G284" s="16" t="s">
        <v>653</v>
      </c>
      <c r="H284" s="17" t="s">
        <v>654</v>
      </c>
    </row>
    <row r="285" customFormat="false" ht="13.5" hidden="false" customHeight="true" outlineLevel="0" collapsed="false">
      <c r="A285" s="12"/>
      <c r="B285" s="18" t="n">
        <v>1836</v>
      </c>
      <c r="C285" s="13" t="n">
        <f aca="false">B285/2</f>
        <v>918</v>
      </c>
      <c r="D285" s="14" t="n">
        <v>43616</v>
      </c>
      <c r="E285" s="21" t="s">
        <v>636</v>
      </c>
      <c r="F285" s="16" t="s">
        <v>655</v>
      </c>
      <c r="G285" s="16" t="s">
        <v>656</v>
      </c>
      <c r="H285" s="17" t="s">
        <v>657</v>
      </c>
    </row>
    <row r="286" customFormat="false" ht="13.5" hidden="false" customHeight="true" outlineLevel="0" collapsed="false">
      <c r="A286" s="12"/>
      <c r="B286" s="18"/>
      <c r="C286" s="13"/>
      <c r="D286" s="13"/>
      <c r="E286" s="13"/>
      <c r="F286" s="16"/>
      <c r="G286" s="16"/>
      <c r="H286" s="17"/>
    </row>
    <row r="287" customFormat="false" ht="13.5" hidden="false" customHeight="true" outlineLevel="0" collapsed="false">
      <c r="A287" s="22" t="s">
        <v>24</v>
      </c>
      <c r="B287" s="30" t="n">
        <f aca="false">SUM(B279:B286)</f>
        <v>138477.84</v>
      </c>
      <c r="C287" s="30" t="n">
        <f aca="false">SUM(C279:C285)</f>
        <v>69238.92</v>
      </c>
      <c r="D287" s="19"/>
      <c r="E287" s="19"/>
      <c r="F287" s="21"/>
      <c r="G287" s="21"/>
      <c r="H287" s="42"/>
    </row>
    <row r="288" customFormat="false" ht="13.5" hidden="false" customHeight="true" outlineLevel="0" collapsed="false">
      <c r="A288" s="25"/>
      <c r="B288" s="26"/>
      <c r="C288" s="26"/>
      <c r="D288" s="26"/>
      <c r="E288" s="26"/>
      <c r="F288" s="27"/>
      <c r="G288" s="27"/>
      <c r="H288" s="44"/>
    </row>
    <row r="289" customFormat="false" ht="19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658</v>
      </c>
      <c r="B290" s="13" t="n">
        <v>2156</v>
      </c>
      <c r="C290" s="13" t="n">
        <f aca="false">B290/2</f>
        <v>1078</v>
      </c>
      <c r="D290" s="14" t="n">
        <v>43616</v>
      </c>
      <c r="E290" s="21" t="s">
        <v>659</v>
      </c>
      <c r="F290" s="16" t="s">
        <v>660</v>
      </c>
      <c r="G290" s="16" t="s">
        <v>661</v>
      </c>
      <c r="H290" s="17" t="s">
        <v>662</v>
      </c>
    </row>
    <row r="291" customFormat="false" ht="13.5" hidden="false" customHeight="true" outlineLevel="0" collapsed="false">
      <c r="A291" s="12" t="s">
        <v>663</v>
      </c>
      <c r="B291" s="18" t="n">
        <v>1512</v>
      </c>
      <c r="C291" s="13" t="n">
        <f aca="false">B291/2</f>
        <v>756</v>
      </c>
      <c r="D291" s="14" t="n">
        <v>43616</v>
      </c>
      <c r="E291" s="21" t="s">
        <v>659</v>
      </c>
      <c r="F291" s="16" t="s">
        <v>664</v>
      </c>
      <c r="G291" s="16" t="s">
        <v>665</v>
      </c>
      <c r="H291" s="17" t="s">
        <v>666</v>
      </c>
    </row>
    <row r="292" customFormat="false" ht="13.5" hidden="false" customHeight="true" outlineLevel="0" collapsed="false">
      <c r="A292" s="12"/>
      <c r="B292" s="18" t="n">
        <v>613.75</v>
      </c>
      <c r="C292" s="13" t="n">
        <f aca="false">B292/2</f>
        <v>306.875</v>
      </c>
      <c r="D292" s="14" t="n">
        <v>43616</v>
      </c>
      <c r="E292" s="21" t="s">
        <v>659</v>
      </c>
      <c r="F292" s="14" t="s">
        <v>667</v>
      </c>
      <c r="G292" s="16" t="s">
        <v>668</v>
      </c>
      <c r="H292" s="17" t="s">
        <v>669</v>
      </c>
    </row>
    <row r="293" customFormat="false" ht="13.5" hidden="false" customHeight="true" outlineLevel="0" collapsed="false">
      <c r="A293" s="12"/>
      <c r="B293" s="18" t="n">
        <v>2051.21</v>
      </c>
      <c r="C293" s="13" t="n">
        <f aca="false">B293/2</f>
        <v>1025.605</v>
      </c>
      <c r="D293" s="14" t="n">
        <v>43616</v>
      </c>
      <c r="E293" s="21" t="s">
        <v>659</v>
      </c>
      <c r="F293" s="14" t="s">
        <v>670</v>
      </c>
      <c r="G293" s="16" t="s">
        <v>671</v>
      </c>
      <c r="H293" s="17" t="s">
        <v>672</v>
      </c>
    </row>
    <row r="294" customFormat="false" ht="13.5" hidden="false" customHeight="true" outlineLevel="0" collapsed="false">
      <c r="A294" s="12"/>
      <c r="B294" s="18" t="n">
        <v>1038.26</v>
      </c>
      <c r="C294" s="13" t="n">
        <f aca="false">B294/2</f>
        <v>519.13</v>
      </c>
      <c r="D294" s="14" t="n">
        <v>43616</v>
      </c>
      <c r="E294" s="21" t="s">
        <v>659</v>
      </c>
      <c r="F294" s="14" t="s">
        <v>673</v>
      </c>
      <c r="G294" s="16" t="s">
        <v>674</v>
      </c>
      <c r="H294" s="17" t="s">
        <v>675</v>
      </c>
    </row>
    <row r="295" customFormat="false" ht="13.5" hidden="false" customHeight="true" outlineLevel="0" collapsed="false">
      <c r="A295" s="12"/>
      <c r="B295" s="18" t="n">
        <v>2156</v>
      </c>
      <c r="C295" s="13" t="n">
        <f aca="false">B295/2</f>
        <v>1078</v>
      </c>
      <c r="D295" s="14" t="n">
        <v>43616</v>
      </c>
      <c r="E295" s="21" t="s">
        <v>659</v>
      </c>
      <c r="F295" s="16" t="s">
        <v>676</v>
      </c>
      <c r="G295" s="16" t="s">
        <v>677</v>
      </c>
      <c r="H295" s="17" t="s">
        <v>662</v>
      </c>
    </row>
    <row r="296" customFormat="false" ht="13.5" hidden="false" customHeight="true" outlineLevel="0" collapsed="false">
      <c r="A296" s="12"/>
      <c r="B296" s="18" t="n">
        <v>5240</v>
      </c>
      <c r="C296" s="13" t="n">
        <f aca="false">B296/2</f>
        <v>2620</v>
      </c>
      <c r="D296" s="14" t="n">
        <v>43616</v>
      </c>
      <c r="E296" s="21" t="s">
        <v>659</v>
      </c>
      <c r="F296" s="16" t="s">
        <v>678</v>
      </c>
      <c r="G296" s="16" t="s">
        <v>679</v>
      </c>
      <c r="H296" s="17" t="s">
        <v>680</v>
      </c>
    </row>
    <row r="297" customFormat="false" ht="13.5" hidden="false" customHeight="true" outlineLevel="0" collapsed="false">
      <c r="A297" s="12"/>
      <c r="B297" s="18" t="n">
        <v>1015.58</v>
      </c>
      <c r="C297" s="13" t="n">
        <f aca="false">B297/2</f>
        <v>507.79</v>
      </c>
      <c r="D297" s="14" t="n">
        <v>43616</v>
      </c>
      <c r="E297" s="21" t="s">
        <v>659</v>
      </c>
      <c r="F297" s="16" t="s">
        <v>681</v>
      </c>
      <c r="G297" s="16" t="s">
        <v>682</v>
      </c>
      <c r="H297" s="17" t="s">
        <v>60</v>
      </c>
    </row>
    <row r="298" customFormat="false" ht="13.5" hidden="false" customHeight="true" outlineLevel="0" collapsed="false">
      <c r="A298" s="12"/>
      <c r="B298" s="18" t="n">
        <v>2794.02</v>
      </c>
      <c r="C298" s="13" t="n">
        <f aca="false">B298/2</f>
        <v>1397.01</v>
      </c>
      <c r="D298" s="14" t="n">
        <v>43616</v>
      </c>
      <c r="E298" s="21" t="s">
        <v>659</v>
      </c>
      <c r="F298" s="16" t="s">
        <v>683</v>
      </c>
      <c r="G298" s="16" t="s">
        <v>684</v>
      </c>
      <c r="H298" s="17" t="s">
        <v>60</v>
      </c>
    </row>
    <row r="299" customFormat="false" ht="13.5" hidden="false" customHeight="true" outlineLevel="0" collapsed="false">
      <c r="A299" s="12"/>
      <c r="B299" s="19"/>
      <c r="C299" s="20"/>
      <c r="D299" s="29"/>
      <c r="E299" s="21"/>
      <c r="F299" s="21"/>
      <c r="G299" s="21"/>
      <c r="H299" s="12"/>
    </row>
    <row r="300" customFormat="false" ht="13.5" hidden="false" customHeight="true" outlineLevel="0" collapsed="false">
      <c r="A300" s="22" t="s">
        <v>24</v>
      </c>
      <c r="B300" s="30" t="n">
        <f aca="false">SUM(B290:B299)</f>
        <v>18576.82</v>
      </c>
      <c r="C300" s="30" t="n">
        <f aca="false">SUM(C290:C298)</f>
        <v>9288.41</v>
      </c>
      <c r="D300" s="19"/>
      <c r="E300" s="19"/>
      <c r="F300" s="21"/>
      <c r="G300" s="21"/>
      <c r="H300" s="12"/>
    </row>
    <row r="301" customFormat="false" ht="13.5" hidden="false" customHeight="true" outlineLevel="0" collapsed="false">
      <c r="A301" s="25"/>
      <c r="B301" s="26"/>
      <c r="C301" s="26"/>
      <c r="D301" s="26"/>
      <c r="E301" s="26"/>
      <c r="F301" s="27"/>
      <c r="G301" s="27"/>
      <c r="H301" s="25"/>
    </row>
    <row r="302" customFormat="false" ht="19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11" t="s">
        <v>10</v>
      </c>
      <c r="H302" s="9" t="s">
        <v>11</v>
      </c>
    </row>
    <row r="303" customFormat="false" ht="13.5" hidden="false" customHeight="true" outlineLevel="0" collapsed="false">
      <c r="A303" s="12" t="s">
        <v>685</v>
      </c>
      <c r="B303" s="13" t="n">
        <v>1151.39</v>
      </c>
      <c r="C303" s="13" t="n">
        <f aca="false">B303/2</f>
        <v>575.695</v>
      </c>
      <c r="D303" s="14" t="n">
        <v>43616</v>
      </c>
      <c r="E303" s="21" t="s">
        <v>686</v>
      </c>
      <c r="F303" s="14" t="s">
        <v>687</v>
      </c>
      <c r="G303" s="16" t="s">
        <v>688</v>
      </c>
      <c r="H303" s="17" t="s">
        <v>689</v>
      </c>
    </row>
    <row r="304" customFormat="false" ht="13.5" hidden="false" customHeight="true" outlineLevel="0" collapsed="false">
      <c r="A304" s="12" t="s">
        <v>690</v>
      </c>
      <c r="B304" s="13" t="n">
        <v>1151.39</v>
      </c>
      <c r="C304" s="13" t="n">
        <f aca="false">B304/2</f>
        <v>575.695</v>
      </c>
      <c r="D304" s="14" t="n">
        <v>43616</v>
      </c>
      <c r="E304" s="21" t="s">
        <v>686</v>
      </c>
      <c r="F304" s="14" t="s">
        <v>691</v>
      </c>
      <c r="G304" s="16" t="s">
        <v>692</v>
      </c>
      <c r="H304" s="17" t="s">
        <v>689</v>
      </c>
    </row>
    <row r="305" customFormat="false" ht="13.5" hidden="false" customHeight="true" outlineLevel="0" collapsed="false">
      <c r="A305" s="12"/>
      <c r="B305" s="18" t="n">
        <v>1011.13</v>
      </c>
      <c r="C305" s="13" t="n">
        <f aca="false">B305/2</f>
        <v>505.565</v>
      </c>
      <c r="D305" s="14" t="n">
        <v>43616</v>
      </c>
      <c r="E305" s="21" t="s">
        <v>686</v>
      </c>
      <c r="F305" s="16" t="s">
        <v>693</v>
      </c>
      <c r="G305" s="16" t="s">
        <v>694</v>
      </c>
      <c r="H305" s="17" t="s">
        <v>695</v>
      </c>
    </row>
    <row r="306" customFormat="false" ht="13.5" hidden="false" customHeight="true" outlineLevel="0" collapsed="false">
      <c r="A306" s="12"/>
      <c r="B306" s="18" t="n">
        <v>1051.95</v>
      </c>
      <c r="C306" s="13" t="n">
        <f aca="false">B306/2</f>
        <v>525.975</v>
      </c>
      <c r="D306" s="14" t="n">
        <v>43616</v>
      </c>
      <c r="E306" s="21" t="s">
        <v>686</v>
      </c>
      <c r="F306" s="14" t="s">
        <v>696</v>
      </c>
      <c r="G306" s="16" t="s">
        <v>697</v>
      </c>
      <c r="H306" s="17" t="s">
        <v>698</v>
      </c>
    </row>
    <row r="307" customFormat="false" ht="13.5" hidden="false" customHeight="true" outlineLevel="0" collapsed="false">
      <c r="A307" s="12"/>
      <c r="B307" s="18" t="n">
        <v>1381.3</v>
      </c>
      <c r="C307" s="13" t="n">
        <f aca="false">B307/2</f>
        <v>690.65</v>
      </c>
      <c r="D307" s="14" t="n">
        <v>43616</v>
      </c>
      <c r="E307" s="21" t="s">
        <v>686</v>
      </c>
      <c r="F307" s="14" t="s">
        <v>699</v>
      </c>
      <c r="G307" s="16" t="s">
        <v>700</v>
      </c>
      <c r="H307" s="17" t="s">
        <v>701</v>
      </c>
    </row>
    <row r="308" customFormat="false" ht="13.5" hidden="false" customHeight="true" outlineLevel="0" collapsed="false">
      <c r="A308" s="12"/>
      <c r="B308" s="18" t="n">
        <v>1080.15</v>
      </c>
      <c r="C308" s="13" t="n">
        <f aca="false">B308/2</f>
        <v>540.075</v>
      </c>
      <c r="D308" s="14" t="n">
        <v>43616</v>
      </c>
      <c r="E308" s="21" t="s">
        <v>686</v>
      </c>
      <c r="F308" s="14" t="s">
        <v>702</v>
      </c>
      <c r="G308" s="16" t="s">
        <v>703</v>
      </c>
      <c r="H308" s="17" t="s">
        <v>704</v>
      </c>
    </row>
    <row r="309" customFormat="false" ht="13.5" hidden="false" customHeight="true" outlineLevel="0" collapsed="false">
      <c r="A309" s="12"/>
      <c r="B309" s="19"/>
      <c r="C309" s="20"/>
      <c r="D309" s="29"/>
      <c r="E309" s="21"/>
      <c r="F309" s="21"/>
      <c r="G309" s="21"/>
      <c r="H309" s="12"/>
    </row>
    <row r="310" customFormat="false" ht="13.5" hidden="false" customHeight="true" outlineLevel="0" collapsed="false">
      <c r="A310" s="22" t="s">
        <v>24</v>
      </c>
      <c r="B310" s="30" t="n">
        <f aca="false">SUM(B303:B309)</f>
        <v>6827.31</v>
      </c>
      <c r="C310" s="30" t="n">
        <f aca="false">SUM(C303:C308)</f>
        <v>3413.655</v>
      </c>
      <c r="D310" s="19"/>
      <c r="E310" s="19"/>
      <c r="F310" s="21"/>
      <c r="G310" s="21"/>
      <c r="H310" s="12"/>
    </row>
    <row r="311" customFormat="false" ht="13.5" hidden="false" customHeight="true" outlineLevel="0" collapsed="false">
      <c r="A311" s="25"/>
      <c r="B311" s="26"/>
      <c r="C311" s="43"/>
      <c r="D311" s="43"/>
      <c r="E311" s="43"/>
      <c r="F311" s="27"/>
      <c r="G311" s="27"/>
      <c r="H311" s="25"/>
    </row>
    <row r="312" customFormat="false" ht="19.5" hidden="false" customHeight="true" outlineLevel="0" collapsed="false">
      <c r="A312" s="9" t="s">
        <v>4</v>
      </c>
      <c r="B312" s="10" t="s">
        <v>5</v>
      </c>
      <c r="C312" s="11" t="s">
        <v>6</v>
      </c>
      <c r="D312" s="11" t="s">
        <v>7</v>
      </c>
      <c r="E312" s="11" t="s">
        <v>8</v>
      </c>
      <c r="F312" s="11" t="s">
        <v>9</v>
      </c>
      <c r="G312" s="11" t="s">
        <v>10</v>
      </c>
      <c r="H312" s="9" t="s">
        <v>11</v>
      </c>
    </row>
    <row r="313" customFormat="false" ht="13.5" hidden="false" customHeight="true" outlineLevel="0" collapsed="false">
      <c r="A313" s="12" t="s">
        <v>705</v>
      </c>
      <c r="B313" s="13" t="n">
        <v>11166.62</v>
      </c>
      <c r="C313" s="13" t="n">
        <f aca="false">B313/2</f>
        <v>5583.31</v>
      </c>
      <c r="D313" s="14" t="n">
        <v>43616</v>
      </c>
      <c r="E313" s="21" t="s">
        <v>706</v>
      </c>
      <c r="F313" s="16" t="s">
        <v>707</v>
      </c>
      <c r="G313" s="16" t="s">
        <v>708</v>
      </c>
      <c r="H313" s="17" t="s">
        <v>387</v>
      </c>
    </row>
    <row r="314" customFormat="false" ht="13.5" hidden="false" customHeight="true" outlineLevel="0" collapsed="false">
      <c r="A314" s="12" t="s">
        <v>709</v>
      </c>
      <c r="B314" s="13" t="n">
        <v>1728</v>
      </c>
      <c r="C314" s="13" t="n">
        <f aca="false">B314/2</f>
        <v>864</v>
      </c>
      <c r="D314" s="14" t="n">
        <v>43616</v>
      </c>
      <c r="E314" s="21" t="s">
        <v>706</v>
      </c>
      <c r="F314" s="16" t="s">
        <v>710</v>
      </c>
      <c r="G314" s="16" t="s">
        <v>711</v>
      </c>
      <c r="H314" s="17" t="s">
        <v>712</v>
      </c>
    </row>
    <row r="315" customFormat="false" ht="13.5" hidden="false" customHeight="true" outlineLevel="0" collapsed="false">
      <c r="A315" s="12"/>
      <c r="B315" s="13" t="n">
        <v>16080</v>
      </c>
      <c r="C315" s="13" t="n">
        <f aca="false">B315/2</f>
        <v>8040</v>
      </c>
      <c r="D315" s="14" t="n">
        <v>43616</v>
      </c>
      <c r="E315" s="21" t="s">
        <v>706</v>
      </c>
      <c r="F315" s="16" t="s">
        <v>713</v>
      </c>
      <c r="G315" s="16" t="s">
        <v>714</v>
      </c>
      <c r="H315" s="17" t="s">
        <v>715</v>
      </c>
    </row>
    <row r="316" customFormat="false" ht="13.5" hidden="false" customHeight="true" outlineLevel="0" collapsed="false">
      <c r="A316" s="12"/>
      <c r="B316" s="13" t="n">
        <v>50986.67</v>
      </c>
      <c r="C316" s="13" t="n">
        <f aca="false">B316/2</f>
        <v>25493.335</v>
      </c>
      <c r="D316" s="14" t="n">
        <v>43616</v>
      </c>
      <c r="E316" s="21" t="s">
        <v>706</v>
      </c>
      <c r="F316" s="16" t="s">
        <v>716</v>
      </c>
      <c r="G316" s="16" t="s">
        <v>717</v>
      </c>
      <c r="H316" s="17" t="s">
        <v>478</v>
      </c>
    </row>
    <row r="317" customFormat="false" ht="13.5" hidden="false" customHeight="true" outlineLevel="0" collapsed="false">
      <c r="A317" s="12"/>
      <c r="B317" s="13" t="n">
        <v>1640</v>
      </c>
      <c r="C317" s="13" t="n">
        <f aca="false">B317/2</f>
        <v>820</v>
      </c>
      <c r="D317" s="14" t="n">
        <v>43616</v>
      </c>
      <c r="E317" s="21" t="s">
        <v>706</v>
      </c>
      <c r="F317" s="16" t="s">
        <v>718</v>
      </c>
      <c r="G317" s="16" t="s">
        <v>719</v>
      </c>
      <c r="H317" s="17" t="s">
        <v>387</v>
      </c>
    </row>
    <row r="318" customFormat="false" ht="13.5" hidden="false" customHeight="true" outlineLevel="0" collapsed="false">
      <c r="A318" s="12"/>
      <c r="B318" s="13" t="n">
        <v>2644.88</v>
      </c>
      <c r="C318" s="13" t="n">
        <f aca="false">B318/2</f>
        <v>1322.44</v>
      </c>
      <c r="D318" s="14" t="n">
        <v>43616</v>
      </c>
      <c r="E318" s="21" t="s">
        <v>706</v>
      </c>
      <c r="F318" s="16" t="s">
        <v>720</v>
      </c>
      <c r="G318" s="16" t="s">
        <v>721</v>
      </c>
      <c r="H318" s="17" t="s">
        <v>89</v>
      </c>
    </row>
    <row r="319" customFormat="false" ht="13.5" hidden="false" customHeight="true" outlineLevel="0" collapsed="false">
      <c r="A319" s="12"/>
      <c r="B319" s="13" t="n">
        <v>2464.02</v>
      </c>
      <c r="C319" s="13" t="n">
        <f aca="false">B319/2</f>
        <v>1232.01</v>
      </c>
      <c r="D319" s="14" t="n">
        <v>43616</v>
      </c>
      <c r="E319" s="21" t="s">
        <v>706</v>
      </c>
      <c r="F319" s="16" t="s">
        <v>722</v>
      </c>
      <c r="G319" s="16" t="s">
        <v>723</v>
      </c>
      <c r="H319" s="17" t="s">
        <v>724</v>
      </c>
    </row>
    <row r="320" customFormat="false" ht="13.5" hidden="false" customHeight="true" outlineLevel="0" collapsed="false">
      <c r="A320" s="12"/>
      <c r="B320" s="13" t="n">
        <v>2856</v>
      </c>
      <c r="C320" s="13" t="n">
        <f aca="false">B320/2</f>
        <v>1428</v>
      </c>
      <c r="D320" s="14" t="n">
        <v>43616</v>
      </c>
      <c r="E320" s="21" t="s">
        <v>706</v>
      </c>
      <c r="F320" s="16" t="s">
        <v>725</v>
      </c>
      <c r="G320" s="16" t="s">
        <v>726</v>
      </c>
      <c r="H320" s="17" t="s">
        <v>727</v>
      </c>
    </row>
    <row r="321" customFormat="false" ht="13.5" hidden="false" customHeight="true" outlineLevel="0" collapsed="false">
      <c r="A321" s="12"/>
      <c r="B321" s="13" t="n">
        <v>10720</v>
      </c>
      <c r="C321" s="13" t="n">
        <f aca="false">B321/2</f>
        <v>5360</v>
      </c>
      <c r="D321" s="14" t="n">
        <v>43616</v>
      </c>
      <c r="E321" s="21" t="s">
        <v>706</v>
      </c>
      <c r="F321" s="16" t="s">
        <v>728</v>
      </c>
      <c r="G321" s="16" t="s">
        <v>729</v>
      </c>
      <c r="H321" s="17" t="s">
        <v>715</v>
      </c>
    </row>
    <row r="322" customFormat="false" ht="13.5" hidden="false" customHeight="true" outlineLevel="0" collapsed="false">
      <c r="A322" s="12"/>
      <c r="B322" s="13" t="n">
        <v>2580</v>
      </c>
      <c r="C322" s="13" t="n">
        <f aca="false">B322/2</f>
        <v>1290</v>
      </c>
      <c r="D322" s="14" t="n">
        <v>43616</v>
      </c>
      <c r="E322" s="21" t="s">
        <v>706</v>
      </c>
      <c r="F322" s="16" t="s">
        <v>730</v>
      </c>
      <c r="G322" s="16" t="s">
        <v>731</v>
      </c>
      <c r="H322" s="17" t="s">
        <v>106</v>
      </c>
    </row>
    <row r="323" customFormat="false" ht="13.5" hidden="false" customHeight="true" outlineLevel="0" collapsed="false">
      <c r="A323" s="12"/>
      <c r="B323" s="13" t="n">
        <v>1093.33</v>
      </c>
      <c r="C323" s="13" t="n">
        <f aca="false">B323/2</f>
        <v>546.665</v>
      </c>
      <c r="D323" s="14" t="n">
        <v>43616</v>
      </c>
      <c r="E323" s="21" t="s">
        <v>706</v>
      </c>
      <c r="F323" s="16" t="s">
        <v>732</v>
      </c>
      <c r="G323" s="16" t="s">
        <v>733</v>
      </c>
      <c r="H323" s="17" t="s">
        <v>387</v>
      </c>
    </row>
    <row r="324" customFormat="false" ht="13.5" hidden="false" customHeight="true" outlineLevel="0" collapsed="false">
      <c r="A324" s="12"/>
      <c r="B324" s="13" t="n">
        <v>4044.04</v>
      </c>
      <c r="C324" s="13" t="n">
        <f aca="false">B324/2</f>
        <v>2022.02</v>
      </c>
      <c r="D324" s="14" t="n">
        <v>43616</v>
      </c>
      <c r="E324" s="21" t="s">
        <v>706</v>
      </c>
      <c r="F324" s="16" t="s">
        <v>734</v>
      </c>
      <c r="G324" s="16" t="s">
        <v>735</v>
      </c>
      <c r="H324" s="17" t="s">
        <v>387</v>
      </c>
    </row>
    <row r="325" customFormat="false" ht="13.5" hidden="false" customHeight="true" outlineLevel="0" collapsed="false">
      <c r="A325" s="12"/>
      <c r="B325" s="13" t="n">
        <v>618.08</v>
      </c>
      <c r="C325" s="13" t="n">
        <f aca="false">B325/2</f>
        <v>309.04</v>
      </c>
      <c r="D325" s="14" t="n">
        <v>43616</v>
      </c>
      <c r="E325" s="21" t="s">
        <v>706</v>
      </c>
      <c r="F325" s="16" t="s">
        <v>736</v>
      </c>
      <c r="G325" s="16" t="s">
        <v>737</v>
      </c>
      <c r="H325" s="17" t="s">
        <v>738</v>
      </c>
    </row>
    <row r="326" customFormat="false" ht="13.5" hidden="false" customHeight="true" outlineLevel="0" collapsed="false">
      <c r="A326" s="12"/>
      <c r="B326" s="13" t="n">
        <v>4706.1</v>
      </c>
      <c r="C326" s="13" t="n">
        <f aca="false">B326/2</f>
        <v>2353.05</v>
      </c>
      <c r="D326" s="14" t="n">
        <v>43616</v>
      </c>
      <c r="E326" s="21" t="s">
        <v>706</v>
      </c>
      <c r="F326" s="16" t="s">
        <v>739</v>
      </c>
      <c r="G326" s="16" t="s">
        <v>740</v>
      </c>
      <c r="H326" s="17" t="s">
        <v>387</v>
      </c>
    </row>
    <row r="327" customFormat="false" ht="13.5" hidden="false" customHeight="true" outlineLevel="0" collapsed="false">
      <c r="A327" s="12"/>
      <c r="B327" s="13" t="n">
        <v>1728</v>
      </c>
      <c r="C327" s="13" t="n">
        <f aca="false">B327/2</f>
        <v>864</v>
      </c>
      <c r="D327" s="14" t="n">
        <v>43616</v>
      </c>
      <c r="E327" s="21" t="s">
        <v>706</v>
      </c>
      <c r="F327" s="16" t="s">
        <v>741</v>
      </c>
      <c r="G327" s="16" t="s">
        <v>742</v>
      </c>
      <c r="H327" s="17" t="s">
        <v>743</v>
      </c>
    </row>
    <row r="328" customFormat="false" ht="13.5" hidden="false" customHeight="true" outlineLevel="0" collapsed="false">
      <c r="A328" s="12"/>
      <c r="B328" s="13" t="n">
        <v>19980</v>
      </c>
      <c r="C328" s="13" t="n">
        <f aca="false">B328/2</f>
        <v>9990</v>
      </c>
      <c r="D328" s="14" t="n">
        <v>43616</v>
      </c>
      <c r="E328" s="21" t="s">
        <v>706</v>
      </c>
      <c r="F328" s="16" t="s">
        <v>744</v>
      </c>
      <c r="G328" s="16" t="s">
        <v>745</v>
      </c>
      <c r="H328" s="17" t="s">
        <v>89</v>
      </c>
    </row>
    <row r="329" customFormat="false" ht="13.5" hidden="false" customHeight="true" outlineLevel="0" collapsed="false">
      <c r="A329" s="12"/>
      <c r="B329" s="13" t="n">
        <v>619.81</v>
      </c>
      <c r="C329" s="13" t="n">
        <f aca="false">B329/2</f>
        <v>309.905</v>
      </c>
      <c r="D329" s="14" t="n">
        <v>43616</v>
      </c>
      <c r="E329" s="21" t="s">
        <v>706</v>
      </c>
      <c r="F329" s="16" t="s">
        <v>746</v>
      </c>
      <c r="G329" s="16" t="s">
        <v>747</v>
      </c>
      <c r="H329" s="17" t="s">
        <v>748</v>
      </c>
    </row>
    <row r="330" customFormat="false" ht="13.5" hidden="false" customHeight="true" outlineLevel="0" collapsed="false">
      <c r="A330" s="12"/>
      <c r="B330" s="13" t="n">
        <v>10720</v>
      </c>
      <c r="C330" s="13" t="n">
        <f aca="false">B330/2</f>
        <v>5360</v>
      </c>
      <c r="D330" s="14" t="n">
        <v>43616</v>
      </c>
      <c r="E330" s="21" t="s">
        <v>706</v>
      </c>
      <c r="F330" s="16" t="s">
        <v>749</v>
      </c>
      <c r="G330" s="16" t="s">
        <v>750</v>
      </c>
      <c r="H330" s="17" t="s">
        <v>715</v>
      </c>
    </row>
    <row r="331" customFormat="false" ht="13.5" hidden="false" customHeight="true" outlineLevel="0" collapsed="false">
      <c r="A331" s="12"/>
      <c r="B331" s="13" t="n">
        <v>619.81</v>
      </c>
      <c r="C331" s="13" t="n">
        <f aca="false">B331/2</f>
        <v>309.905</v>
      </c>
      <c r="D331" s="14" t="n">
        <v>43616</v>
      </c>
      <c r="E331" s="21" t="s">
        <v>706</v>
      </c>
      <c r="F331" s="16" t="s">
        <v>751</v>
      </c>
      <c r="G331" s="16" t="s">
        <v>752</v>
      </c>
      <c r="H331" s="17" t="s">
        <v>753</v>
      </c>
    </row>
    <row r="332" customFormat="false" ht="13.5" hidden="false" customHeight="true" outlineLevel="0" collapsed="false">
      <c r="A332" s="12"/>
      <c r="B332" s="13" t="n">
        <v>16341.36</v>
      </c>
      <c r="C332" s="13" t="n">
        <f aca="false">B332/2</f>
        <v>8170.68</v>
      </c>
      <c r="D332" s="14" t="n">
        <v>43616</v>
      </c>
      <c r="E332" s="21" t="s">
        <v>706</v>
      </c>
      <c r="F332" s="16" t="s">
        <v>754</v>
      </c>
      <c r="G332" s="16" t="s">
        <v>755</v>
      </c>
      <c r="H332" s="17" t="s">
        <v>756</v>
      </c>
    </row>
    <row r="333" customFormat="false" ht="13.5" hidden="false" customHeight="true" outlineLevel="0" collapsed="false">
      <c r="A333" s="12"/>
      <c r="B333" s="13" t="n">
        <v>11256</v>
      </c>
      <c r="C333" s="13" t="n">
        <f aca="false">B333/2</f>
        <v>5628</v>
      </c>
      <c r="D333" s="14" t="n">
        <v>43616</v>
      </c>
      <c r="E333" s="21" t="s">
        <v>706</v>
      </c>
      <c r="F333" s="16" t="s">
        <v>757</v>
      </c>
      <c r="G333" s="16" t="s">
        <v>758</v>
      </c>
      <c r="H333" s="17" t="s">
        <v>89</v>
      </c>
    </row>
    <row r="334" customFormat="false" ht="13.5" hidden="false" customHeight="true" outlineLevel="0" collapsed="false">
      <c r="A334" s="12"/>
      <c r="B334" s="13" t="n">
        <v>2720</v>
      </c>
      <c r="C334" s="13" t="n">
        <f aca="false">B334/2</f>
        <v>1360</v>
      </c>
      <c r="D334" s="14" t="n">
        <v>43616</v>
      </c>
      <c r="E334" s="21" t="s">
        <v>706</v>
      </c>
      <c r="F334" s="16" t="s">
        <v>759</v>
      </c>
      <c r="G334" s="16" t="s">
        <v>760</v>
      </c>
      <c r="H334" s="17" t="s">
        <v>387</v>
      </c>
    </row>
    <row r="335" customFormat="false" ht="13.5" hidden="false" customHeight="true" outlineLevel="0" collapsed="false">
      <c r="A335" s="12"/>
      <c r="B335" s="13" t="n">
        <v>4018</v>
      </c>
      <c r="C335" s="13" t="n">
        <f aca="false">B335/2</f>
        <v>2009</v>
      </c>
      <c r="D335" s="14" t="n">
        <v>43616</v>
      </c>
      <c r="E335" s="21" t="s">
        <v>706</v>
      </c>
      <c r="F335" s="16" t="s">
        <v>761</v>
      </c>
      <c r="G335" s="16" t="s">
        <v>762</v>
      </c>
      <c r="H335" s="17" t="s">
        <v>763</v>
      </c>
    </row>
    <row r="336" customFormat="false" ht="13.5" hidden="false" customHeight="true" outlineLevel="0" collapsed="false">
      <c r="A336" s="12"/>
      <c r="B336" s="13" t="n">
        <v>798.08</v>
      </c>
      <c r="C336" s="13" t="n">
        <f aca="false">B336/2</f>
        <v>399.04</v>
      </c>
      <c r="D336" s="14" t="n">
        <v>43616</v>
      </c>
      <c r="E336" s="21" t="s">
        <v>706</v>
      </c>
      <c r="F336" s="16" t="s">
        <v>764</v>
      </c>
      <c r="G336" s="16" t="s">
        <v>765</v>
      </c>
      <c r="H336" s="17" t="s">
        <v>748</v>
      </c>
    </row>
    <row r="337" customFormat="false" ht="13.5" hidden="false" customHeight="true" outlineLevel="0" collapsed="false">
      <c r="A337" s="12"/>
      <c r="B337" s="13" t="n">
        <v>798.08</v>
      </c>
      <c r="C337" s="13" t="n">
        <f aca="false">B337/2</f>
        <v>399.04</v>
      </c>
      <c r="D337" s="14" t="n">
        <v>43616</v>
      </c>
      <c r="E337" s="21" t="s">
        <v>706</v>
      </c>
      <c r="F337" s="16" t="s">
        <v>766</v>
      </c>
      <c r="G337" s="16" t="s">
        <v>767</v>
      </c>
      <c r="H337" s="17" t="s">
        <v>768</v>
      </c>
    </row>
    <row r="338" customFormat="false" ht="13.5" hidden="false" customHeight="true" outlineLevel="0" collapsed="false">
      <c r="A338" s="12"/>
      <c r="B338" s="13" t="n">
        <v>2580</v>
      </c>
      <c r="C338" s="13" t="n">
        <f aca="false">B338/2</f>
        <v>1290</v>
      </c>
      <c r="D338" s="14" t="n">
        <v>43616</v>
      </c>
      <c r="E338" s="21" t="s">
        <v>706</v>
      </c>
      <c r="F338" s="16" t="s">
        <v>769</v>
      </c>
      <c r="G338" s="16" t="s">
        <v>770</v>
      </c>
      <c r="H338" s="17" t="s">
        <v>89</v>
      </c>
    </row>
    <row r="339" customFormat="false" ht="13.5" hidden="false" customHeight="true" outlineLevel="0" collapsed="false">
      <c r="A339" s="12"/>
      <c r="B339" s="13" t="n">
        <v>32845.57</v>
      </c>
      <c r="C339" s="13" t="n">
        <f aca="false">B339/2</f>
        <v>16422.785</v>
      </c>
      <c r="D339" s="14" t="n">
        <v>43616</v>
      </c>
      <c r="E339" s="21" t="s">
        <v>706</v>
      </c>
      <c r="F339" s="16" t="s">
        <v>771</v>
      </c>
      <c r="G339" s="16" t="s">
        <v>772</v>
      </c>
      <c r="H339" s="17" t="s">
        <v>773</v>
      </c>
    </row>
    <row r="340" customFormat="false" ht="13.5" hidden="false" customHeight="true" outlineLevel="0" collapsed="false">
      <c r="A340" s="12"/>
      <c r="B340" s="13" t="n">
        <v>798.08</v>
      </c>
      <c r="C340" s="13" t="n">
        <f aca="false">B340/2</f>
        <v>399.04</v>
      </c>
      <c r="D340" s="14" t="n">
        <v>43616</v>
      </c>
      <c r="E340" s="21" t="s">
        <v>706</v>
      </c>
      <c r="F340" s="16" t="s">
        <v>774</v>
      </c>
      <c r="G340" s="16" t="s">
        <v>775</v>
      </c>
      <c r="H340" s="17" t="s">
        <v>776</v>
      </c>
    </row>
    <row r="341" customFormat="false" ht="13.5" hidden="false" customHeight="true" outlineLevel="0" collapsed="false">
      <c r="A341" s="12"/>
      <c r="B341" s="13" t="n">
        <v>11256</v>
      </c>
      <c r="C341" s="13" t="n">
        <f aca="false">B341/2</f>
        <v>5628</v>
      </c>
      <c r="D341" s="14" t="n">
        <v>43616</v>
      </c>
      <c r="E341" s="21" t="s">
        <v>706</v>
      </c>
      <c r="F341" s="16" t="s">
        <v>777</v>
      </c>
      <c r="G341" s="16" t="s">
        <v>778</v>
      </c>
      <c r="H341" s="17" t="s">
        <v>478</v>
      </c>
    </row>
    <row r="342" customFormat="false" ht="13.5" hidden="false" customHeight="true" outlineLevel="0" collapsed="false">
      <c r="A342" s="12"/>
      <c r="B342" s="13" t="n">
        <v>619.81</v>
      </c>
      <c r="C342" s="13" t="n">
        <f aca="false">B342/2</f>
        <v>309.905</v>
      </c>
      <c r="D342" s="14" t="n">
        <v>43616</v>
      </c>
      <c r="E342" s="21" t="s">
        <v>706</v>
      </c>
      <c r="F342" s="16" t="s">
        <v>779</v>
      </c>
      <c r="G342" s="16" t="s">
        <v>780</v>
      </c>
      <c r="H342" s="17" t="s">
        <v>781</v>
      </c>
    </row>
    <row r="343" customFormat="false" ht="13.5" hidden="false" customHeight="true" outlineLevel="0" collapsed="false">
      <c r="A343" s="12"/>
      <c r="B343" s="13" t="n">
        <v>1640</v>
      </c>
      <c r="C343" s="13" t="n">
        <f aca="false">B343/2</f>
        <v>820</v>
      </c>
      <c r="D343" s="14" t="n">
        <v>43616</v>
      </c>
      <c r="E343" s="21" t="s">
        <v>706</v>
      </c>
      <c r="F343" s="16" t="s">
        <v>782</v>
      </c>
      <c r="G343" s="16" t="s">
        <v>783</v>
      </c>
      <c r="H343" s="17" t="s">
        <v>89</v>
      </c>
    </row>
    <row r="344" customFormat="false" ht="13.5" hidden="false" customHeight="true" outlineLevel="0" collapsed="false">
      <c r="A344" s="12"/>
      <c r="B344" s="13" t="n">
        <v>5440</v>
      </c>
      <c r="C344" s="13" t="n">
        <f aca="false">B344/2</f>
        <v>2720</v>
      </c>
      <c r="D344" s="14" t="n">
        <v>43616</v>
      </c>
      <c r="E344" s="21" t="s">
        <v>706</v>
      </c>
      <c r="F344" s="16" t="s">
        <v>784</v>
      </c>
      <c r="G344" s="16" t="s">
        <v>785</v>
      </c>
      <c r="H344" s="17" t="s">
        <v>89</v>
      </c>
    </row>
    <row r="345" customFormat="false" ht="13.5" hidden="false" customHeight="true" outlineLevel="0" collapsed="false">
      <c r="A345" s="12"/>
      <c r="B345" s="13" t="n">
        <v>798.08</v>
      </c>
      <c r="C345" s="13" t="n">
        <f aca="false">B345/2</f>
        <v>399.04</v>
      </c>
      <c r="D345" s="14" t="n">
        <v>43616</v>
      </c>
      <c r="E345" s="21" t="s">
        <v>706</v>
      </c>
      <c r="F345" s="16" t="s">
        <v>786</v>
      </c>
      <c r="G345" s="16" t="s">
        <v>787</v>
      </c>
      <c r="H345" s="17" t="s">
        <v>788</v>
      </c>
    </row>
    <row r="346" customFormat="false" ht="13.5" hidden="false" customHeight="true" outlineLevel="0" collapsed="false">
      <c r="A346" s="12"/>
      <c r="B346" s="13" t="n">
        <v>1728</v>
      </c>
      <c r="C346" s="13" t="n">
        <f aca="false">B346/2</f>
        <v>864</v>
      </c>
      <c r="D346" s="14" t="n">
        <v>43616</v>
      </c>
      <c r="E346" s="21" t="s">
        <v>706</v>
      </c>
      <c r="F346" s="16" t="s">
        <v>789</v>
      </c>
      <c r="G346" s="16" t="s">
        <v>790</v>
      </c>
      <c r="H346" s="17" t="s">
        <v>791</v>
      </c>
    </row>
    <row r="347" customFormat="false" ht="13.5" hidden="false" customHeight="true" outlineLevel="0" collapsed="false">
      <c r="A347" s="12"/>
      <c r="B347" s="13" t="n">
        <v>1016</v>
      </c>
      <c r="C347" s="13" t="n">
        <f aca="false">B347/2</f>
        <v>508</v>
      </c>
      <c r="D347" s="14" t="n">
        <v>43616</v>
      </c>
      <c r="E347" s="21" t="s">
        <v>706</v>
      </c>
      <c r="F347" s="16" t="s">
        <v>792</v>
      </c>
      <c r="G347" s="16" t="s">
        <v>793</v>
      </c>
      <c r="H347" s="17" t="s">
        <v>794</v>
      </c>
    </row>
    <row r="348" customFormat="false" ht="13.5" hidden="false" customHeight="true" outlineLevel="0" collapsed="false">
      <c r="A348" s="12"/>
      <c r="B348" s="13" t="n">
        <v>2720</v>
      </c>
      <c r="C348" s="13" t="n">
        <f aca="false">B348/2</f>
        <v>1360</v>
      </c>
      <c r="D348" s="14" t="n">
        <v>43616</v>
      </c>
      <c r="E348" s="21" t="s">
        <v>706</v>
      </c>
      <c r="F348" s="16" t="s">
        <v>795</v>
      </c>
      <c r="G348" s="16" t="s">
        <v>796</v>
      </c>
      <c r="H348" s="17" t="s">
        <v>89</v>
      </c>
    </row>
    <row r="349" customFormat="false" ht="13.5" hidden="false" customHeight="true" outlineLevel="0" collapsed="false">
      <c r="A349" s="12"/>
      <c r="B349" s="18" t="n">
        <v>626.09</v>
      </c>
      <c r="C349" s="13" t="n">
        <f aca="false">B349/2</f>
        <v>313.045</v>
      </c>
      <c r="D349" s="14" t="n">
        <v>43616</v>
      </c>
      <c r="E349" s="21" t="s">
        <v>706</v>
      </c>
      <c r="F349" s="16" t="s">
        <v>797</v>
      </c>
      <c r="G349" s="16" t="s">
        <v>798</v>
      </c>
      <c r="H349" s="17" t="s">
        <v>799</v>
      </c>
    </row>
    <row r="350" customFormat="false" ht="13.5" hidden="false" customHeight="true" outlineLevel="0" collapsed="false">
      <c r="A350" s="12"/>
      <c r="B350" s="18" t="n">
        <v>810.97</v>
      </c>
      <c r="C350" s="13" t="n">
        <f aca="false">B350/2</f>
        <v>405.485</v>
      </c>
      <c r="D350" s="14" t="n">
        <v>43616</v>
      </c>
      <c r="E350" s="21" t="s">
        <v>706</v>
      </c>
      <c r="F350" s="16" t="s">
        <v>800</v>
      </c>
      <c r="G350" s="16" t="s">
        <v>801</v>
      </c>
      <c r="H350" s="17" t="s">
        <v>802</v>
      </c>
    </row>
    <row r="351" customFormat="false" ht="13.5" hidden="false" customHeight="true" outlineLevel="0" collapsed="false">
      <c r="A351" s="12"/>
      <c r="B351" s="18" t="n">
        <v>618.08</v>
      </c>
      <c r="C351" s="13" t="n">
        <f aca="false">B351/2</f>
        <v>309.04</v>
      </c>
      <c r="D351" s="14" t="n">
        <v>43616</v>
      </c>
      <c r="E351" s="21" t="s">
        <v>706</v>
      </c>
      <c r="F351" s="16" t="s">
        <v>803</v>
      </c>
      <c r="G351" s="16" t="s">
        <v>804</v>
      </c>
      <c r="H351" s="17" t="s">
        <v>805</v>
      </c>
    </row>
    <row r="352" customFormat="false" ht="13.5" hidden="false" customHeight="true" outlineLevel="0" collapsed="false">
      <c r="A352" s="12"/>
      <c r="B352" s="18" t="n">
        <v>496.54</v>
      </c>
      <c r="C352" s="13" t="n">
        <f aca="false">B352/2</f>
        <v>248.27</v>
      </c>
      <c r="D352" s="14" t="n">
        <v>43616</v>
      </c>
      <c r="E352" s="21" t="s">
        <v>706</v>
      </c>
      <c r="F352" s="14" t="s">
        <v>806</v>
      </c>
      <c r="G352" s="16" t="s">
        <v>807</v>
      </c>
      <c r="H352" s="17" t="s">
        <v>808</v>
      </c>
    </row>
    <row r="353" customFormat="false" ht="13.5" hidden="false" customHeight="true" outlineLevel="0" collapsed="false">
      <c r="A353" s="12"/>
      <c r="B353" s="18" t="n">
        <v>1073.17</v>
      </c>
      <c r="C353" s="13" t="n">
        <f aca="false">B353/2</f>
        <v>536.585</v>
      </c>
      <c r="D353" s="14" t="n">
        <v>43616</v>
      </c>
      <c r="E353" s="21" t="s">
        <v>706</v>
      </c>
      <c r="F353" s="14" t="s">
        <v>809</v>
      </c>
      <c r="G353" s="16" t="s">
        <v>810</v>
      </c>
      <c r="H353" s="17" t="s">
        <v>811</v>
      </c>
    </row>
    <row r="354" customFormat="false" ht="13.5" hidden="false" customHeight="true" outlineLevel="0" collapsed="false">
      <c r="A354" s="12"/>
      <c r="B354" s="18" t="n">
        <v>6005.68</v>
      </c>
      <c r="C354" s="13" t="n">
        <f aca="false">B354/2</f>
        <v>3002.84</v>
      </c>
      <c r="D354" s="14" t="n">
        <v>43616</v>
      </c>
      <c r="E354" s="21" t="s">
        <v>706</v>
      </c>
      <c r="F354" s="16" t="s">
        <v>812</v>
      </c>
      <c r="G354" s="16" t="s">
        <v>813</v>
      </c>
      <c r="H354" s="17" t="s">
        <v>89</v>
      </c>
    </row>
    <row r="355" customFormat="false" ht="13.5" hidden="false" customHeight="true" outlineLevel="0" collapsed="false">
      <c r="A355" s="12"/>
      <c r="B355" s="18" t="n">
        <v>2856</v>
      </c>
      <c r="C355" s="13" t="n">
        <f aca="false">B355/2</f>
        <v>1428</v>
      </c>
      <c r="D355" s="14" t="n">
        <v>43616</v>
      </c>
      <c r="E355" s="21" t="s">
        <v>706</v>
      </c>
      <c r="F355" s="16" t="s">
        <v>814</v>
      </c>
      <c r="G355" s="16" t="s">
        <v>815</v>
      </c>
      <c r="H355" s="17" t="s">
        <v>816</v>
      </c>
    </row>
    <row r="356" customFormat="false" ht="13.5" hidden="false" customHeight="true" outlineLevel="0" collapsed="false">
      <c r="A356" s="12"/>
      <c r="B356" s="18" t="n">
        <v>1806</v>
      </c>
      <c r="C356" s="13" t="n">
        <f aca="false">B356/2</f>
        <v>903</v>
      </c>
      <c r="D356" s="14" t="n">
        <v>43616</v>
      </c>
      <c r="E356" s="21" t="s">
        <v>706</v>
      </c>
      <c r="F356" s="16" t="s">
        <v>817</v>
      </c>
      <c r="G356" s="16" t="s">
        <v>818</v>
      </c>
      <c r="H356" s="17" t="s">
        <v>819</v>
      </c>
    </row>
    <row r="357" customFormat="false" ht="13.5" hidden="false" customHeight="true" outlineLevel="0" collapsed="false">
      <c r="A357" s="12"/>
      <c r="B357" s="18" t="n">
        <v>618.08</v>
      </c>
      <c r="C357" s="13" t="n">
        <f aca="false">B357/2</f>
        <v>309.04</v>
      </c>
      <c r="D357" s="14" t="n">
        <v>43616</v>
      </c>
      <c r="E357" s="21" t="s">
        <v>706</v>
      </c>
      <c r="F357" s="16" t="s">
        <v>820</v>
      </c>
      <c r="G357" s="16" t="s">
        <v>821</v>
      </c>
      <c r="H357" s="17" t="s">
        <v>822</v>
      </c>
    </row>
    <row r="358" customFormat="false" ht="13.5" hidden="false" customHeight="true" outlineLevel="0" collapsed="false">
      <c r="A358" s="12"/>
      <c r="B358" s="18" t="n">
        <v>618.08</v>
      </c>
      <c r="C358" s="13" t="n">
        <f aca="false">B358/2</f>
        <v>309.04</v>
      </c>
      <c r="D358" s="14" t="n">
        <v>43616</v>
      </c>
      <c r="E358" s="21" t="s">
        <v>706</v>
      </c>
      <c r="F358" s="16" t="s">
        <v>823</v>
      </c>
      <c r="G358" s="16" t="s">
        <v>824</v>
      </c>
      <c r="H358" s="17" t="s">
        <v>825</v>
      </c>
    </row>
    <row r="359" customFormat="false" ht="13.5" hidden="false" customHeight="true" outlineLevel="0" collapsed="false">
      <c r="A359" s="12"/>
      <c r="B359" s="18" t="n">
        <v>2156</v>
      </c>
      <c r="C359" s="13" t="n">
        <f aca="false">B359/2</f>
        <v>1078</v>
      </c>
      <c r="D359" s="14" t="n">
        <v>43616</v>
      </c>
      <c r="E359" s="21" t="s">
        <v>706</v>
      </c>
      <c r="F359" s="16" t="s">
        <v>826</v>
      </c>
      <c r="G359" s="16" t="s">
        <v>827</v>
      </c>
      <c r="H359" s="17" t="s">
        <v>89</v>
      </c>
    </row>
    <row r="360" customFormat="false" ht="13.5" hidden="false" customHeight="true" outlineLevel="0" collapsed="false">
      <c r="A360" s="12"/>
      <c r="B360" s="18" t="n">
        <v>6600.66</v>
      </c>
      <c r="C360" s="13" t="n">
        <f aca="false">B360/2</f>
        <v>3300.33</v>
      </c>
      <c r="D360" s="14" t="n">
        <v>43616</v>
      </c>
      <c r="E360" s="21" t="s">
        <v>706</v>
      </c>
      <c r="F360" s="16" t="s">
        <v>828</v>
      </c>
      <c r="G360" s="16" t="s">
        <v>829</v>
      </c>
      <c r="H360" s="17" t="s">
        <v>387</v>
      </c>
    </row>
    <row r="361" customFormat="false" ht="13.5" hidden="false" customHeight="true" outlineLevel="0" collapsed="false">
      <c r="A361" s="12"/>
      <c r="B361" s="18" t="n">
        <v>1512</v>
      </c>
      <c r="C361" s="13" t="n">
        <f aca="false">B361/2</f>
        <v>756</v>
      </c>
      <c r="D361" s="14" t="n">
        <v>43616</v>
      </c>
      <c r="E361" s="21" t="s">
        <v>706</v>
      </c>
      <c r="F361" s="16" t="s">
        <v>830</v>
      </c>
      <c r="G361" s="16" t="s">
        <v>831</v>
      </c>
      <c r="H361" s="17" t="s">
        <v>832</v>
      </c>
    </row>
    <row r="362" customFormat="false" ht="13.5" hidden="false" customHeight="true" outlineLevel="0" collapsed="false">
      <c r="A362" s="12"/>
      <c r="B362" s="18" t="n">
        <v>2856</v>
      </c>
      <c r="C362" s="13" t="n">
        <f aca="false">B362/2</f>
        <v>1428</v>
      </c>
      <c r="D362" s="14" t="n">
        <v>43616</v>
      </c>
      <c r="E362" s="21" t="s">
        <v>706</v>
      </c>
      <c r="F362" s="16" t="s">
        <v>833</v>
      </c>
      <c r="G362" s="16" t="s">
        <v>834</v>
      </c>
      <c r="H362" s="17" t="s">
        <v>89</v>
      </c>
    </row>
    <row r="363" customFormat="false" ht="13.5" hidden="false" customHeight="true" outlineLevel="0" collapsed="false">
      <c r="A363" s="12"/>
      <c r="B363" s="18" t="n">
        <v>2856</v>
      </c>
      <c r="C363" s="13" t="n">
        <f aca="false">B363/2</f>
        <v>1428</v>
      </c>
      <c r="D363" s="14" t="n">
        <v>43616</v>
      </c>
      <c r="E363" s="21" t="s">
        <v>706</v>
      </c>
      <c r="F363" s="16" t="s">
        <v>835</v>
      </c>
      <c r="G363" s="16" t="s">
        <v>836</v>
      </c>
      <c r="H363" s="17" t="s">
        <v>776</v>
      </c>
    </row>
    <row r="364" customFormat="false" ht="13.5" hidden="false" customHeight="true" outlineLevel="0" collapsed="false">
      <c r="A364" s="12"/>
      <c r="B364" s="18" t="n">
        <v>6832</v>
      </c>
      <c r="C364" s="13" t="n">
        <f aca="false">B364/2</f>
        <v>3416</v>
      </c>
      <c r="D364" s="14" t="n">
        <v>43616</v>
      </c>
      <c r="E364" s="21" t="s">
        <v>706</v>
      </c>
      <c r="F364" s="16" t="s">
        <v>837</v>
      </c>
      <c r="G364" s="16" t="s">
        <v>838</v>
      </c>
      <c r="H364" s="17" t="s">
        <v>819</v>
      </c>
    </row>
    <row r="365" customFormat="false" ht="13.5" hidden="false" customHeight="true" outlineLevel="0" collapsed="false">
      <c r="A365" s="12"/>
      <c r="B365" s="18" t="n">
        <v>35690.67</v>
      </c>
      <c r="C365" s="13" t="n">
        <f aca="false">B365/2</f>
        <v>17845.335</v>
      </c>
      <c r="D365" s="14" t="n">
        <v>43616</v>
      </c>
      <c r="E365" s="21" t="s">
        <v>706</v>
      </c>
      <c r="F365" s="16" t="s">
        <v>839</v>
      </c>
      <c r="G365" s="16" t="s">
        <v>840</v>
      </c>
      <c r="H365" s="17" t="s">
        <v>89</v>
      </c>
    </row>
    <row r="366" customFormat="false" ht="13.5" hidden="false" customHeight="true" outlineLevel="0" collapsed="false">
      <c r="A366" s="12"/>
      <c r="B366" s="18" t="n">
        <v>2856</v>
      </c>
      <c r="C366" s="13" t="n">
        <f aca="false">B366/2</f>
        <v>1428</v>
      </c>
      <c r="D366" s="14" t="n">
        <v>43616</v>
      </c>
      <c r="E366" s="21" t="s">
        <v>706</v>
      </c>
      <c r="F366" s="16" t="s">
        <v>841</v>
      </c>
      <c r="G366" s="16" t="s">
        <v>842</v>
      </c>
      <c r="H366" s="17" t="s">
        <v>776</v>
      </c>
    </row>
    <row r="367" customFormat="false" ht="13.5" hidden="false" customHeight="true" outlineLevel="0" collapsed="false">
      <c r="A367" s="12"/>
      <c r="B367" s="18" t="n">
        <v>3440</v>
      </c>
      <c r="C367" s="13" t="n">
        <f aca="false">B367/2</f>
        <v>1720</v>
      </c>
      <c r="D367" s="14" t="n">
        <v>43616</v>
      </c>
      <c r="E367" s="21" t="s">
        <v>706</v>
      </c>
      <c r="F367" s="16" t="s">
        <v>843</v>
      </c>
      <c r="G367" s="16" t="s">
        <v>844</v>
      </c>
      <c r="H367" s="17" t="s">
        <v>89</v>
      </c>
    </row>
    <row r="368" customFormat="false" ht="13.5" hidden="false" customHeight="true" outlineLevel="0" collapsed="false">
      <c r="A368" s="12"/>
      <c r="B368" s="18" t="n">
        <v>796.05</v>
      </c>
      <c r="C368" s="13" t="n">
        <f aca="false">B368/2</f>
        <v>398.025</v>
      </c>
      <c r="D368" s="14" t="n">
        <v>43616</v>
      </c>
      <c r="E368" s="21" t="s">
        <v>706</v>
      </c>
      <c r="F368" s="16" t="s">
        <v>845</v>
      </c>
      <c r="G368" s="16" t="s">
        <v>846</v>
      </c>
      <c r="H368" s="17" t="s">
        <v>847</v>
      </c>
    </row>
    <row r="369" customFormat="false" ht="13.5" hidden="false" customHeight="true" outlineLevel="0" collapsed="false">
      <c r="A369" s="12"/>
      <c r="B369" s="18" t="n">
        <v>28106.67</v>
      </c>
      <c r="C369" s="13" t="n">
        <f aca="false">B369/2</f>
        <v>14053.335</v>
      </c>
      <c r="D369" s="14" t="n">
        <v>43616</v>
      </c>
      <c r="E369" s="21" t="s">
        <v>706</v>
      </c>
      <c r="F369" s="16" t="s">
        <v>848</v>
      </c>
      <c r="G369" s="16" t="s">
        <v>849</v>
      </c>
      <c r="H369" s="17" t="s">
        <v>106</v>
      </c>
    </row>
    <row r="370" customFormat="false" ht="13.5" hidden="false" customHeight="true" outlineLevel="0" collapsed="false">
      <c r="A370" s="12"/>
      <c r="B370" s="18" t="n">
        <v>21440</v>
      </c>
      <c r="C370" s="13" t="n">
        <f aca="false">B370/2</f>
        <v>10720</v>
      </c>
      <c r="D370" s="14" t="n">
        <v>43616</v>
      </c>
      <c r="E370" s="21" t="s">
        <v>706</v>
      </c>
      <c r="F370" s="16" t="s">
        <v>850</v>
      </c>
      <c r="G370" s="16" t="s">
        <v>851</v>
      </c>
      <c r="H370" s="17" t="s">
        <v>852</v>
      </c>
    </row>
    <row r="371" customFormat="false" ht="13.5" hidden="false" customHeight="true" outlineLevel="0" collapsed="false">
      <c r="A371" s="12"/>
      <c r="B371" s="18" t="n">
        <v>7761.14</v>
      </c>
      <c r="C371" s="13" t="n">
        <f aca="false">B371/2</f>
        <v>3880.57</v>
      </c>
      <c r="D371" s="14" t="n">
        <v>43616</v>
      </c>
      <c r="E371" s="21" t="s">
        <v>706</v>
      </c>
      <c r="F371" s="16" t="s">
        <v>853</v>
      </c>
      <c r="G371" s="16" t="s">
        <v>854</v>
      </c>
      <c r="H371" s="17" t="s">
        <v>106</v>
      </c>
    </row>
    <row r="372" customFormat="false" ht="13.5" hidden="false" customHeight="true" outlineLevel="0" collapsed="false">
      <c r="A372" s="12"/>
      <c r="B372" s="18" t="n">
        <v>7182.23</v>
      </c>
      <c r="C372" s="13" t="n">
        <f aca="false">B372/2</f>
        <v>3591.115</v>
      </c>
      <c r="D372" s="14" t="n">
        <v>43616</v>
      </c>
      <c r="E372" s="21" t="s">
        <v>706</v>
      </c>
      <c r="F372" s="16" t="s">
        <v>855</v>
      </c>
      <c r="G372" s="16" t="s">
        <v>856</v>
      </c>
      <c r="H372" s="17" t="s">
        <v>857</v>
      </c>
    </row>
    <row r="373" customFormat="false" ht="13.5" hidden="false" customHeight="true" outlineLevel="0" collapsed="false">
      <c r="A373" s="12"/>
      <c r="B373" s="18" t="n">
        <v>36213.33</v>
      </c>
      <c r="C373" s="13" t="n">
        <f aca="false">B373/2</f>
        <v>18106.665</v>
      </c>
      <c r="D373" s="14" t="n">
        <v>43616</v>
      </c>
      <c r="E373" s="21" t="s">
        <v>706</v>
      </c>
      <c r="F373" s="16" t="s">
        <v>858</v>
      </c>
      <c r="G373" s="16" t="s">
        <v>859</v>
      </c>
      <c r="H373" s="17" t="s">
        <v>860</v>
      </c>
    </row>
    <row r="374" customFormat="false" ht="13.5" hidden="false" customHeight="true" outlineLevel="0" collapsed="false">
      <c r="A374" s="12"/>
      <c r="B374" s="18" t="n">
        <v>5503.98</v>
      </c>
      <c r="C374" s="13" t="n">
        <f aca="false">B374/2</f>
        <v>2751.99</v>
      </c>
      <c r="D374" s="14" t="n">
        <v>43616</v>
      </c>
      <c r="E374" s="21" t="s">
        <v>706</v>
      </c>
      <c r="F374" s="16" t="s">
        <v>861</v>
      </c>
      <c r="G374" s="16" t="s">
        <v>862</v>
      </c>
      <c r="H374" s="17" t="s">
        <v>863</v>
      </c>
    </row>
    <row r="375" customFormat="false" ht="13.5" hidden="false" customHeight="true" outlineLevel="0" collapsed="false">
      <c r="A375" s="12"/>
      <c r="B375" s="18" t="n">
        <v>1312</v>
      </c>
      <c r="C375" s="13" t="n">
        <f aca="false">B375/2</f>
        <v>656</v>
      </c>
      <c r="D375" s="14" t="n">
        <v>43616</v>
      </c>
      <c r="E375" s="21" t="s">
        <v>706</v>
      </c>
      <c r="F375" s="16" t="s">
        <v>864</v>
      </c>
      <c r="G375" s="16" t="s">
        <v>865</v>
      </c>
      <c r="H375" s="17" t="s">
        <v>866</v>
      </c>
    </row>
    <row r="376" customFormat="false" ht="13.5" hidden="false" customHeight="true" outlineLevel="0" collapsed="false">
      <c r="A376" s="12"/>
      <c r="B376" s="18" t="n">
        <v>5589.36</v>
      </c>
      <c r="C376" s="13" t="n">
        <f aca="false">B376/2</f>
        <v>2794.68</v>
      </c>
      <c r="D376" s="14" t="n">
        <v>43616</v>
      </c>
      <c r="E376" s="21" t="s">
        <v>706</v>
      </c>
      <c r="F376" s="16" t="s">
        <v>867</v>
      </c>
      <c r="G376" s="16" t="s">
        <v>868</v>
      </c>
      <c r="H376" s="17" t="s">
        <v>869</v>
      </c>
    </row>
    <row r="377" customFormat="false" ht="13.5" hidden="false" customHeight="true" outlineLevel="0" collapsed="false">
      <c r="A377" s="12"/>
      <c r="B377" s="18" t="n">
        <v>618.08</v>
      </c>
      <c r="C377" s="13" t="n">
        <f aca="false">B377/2</f>
        <v>309.04</v>
      </c>
      <c r="D377" s="14" t="n">
        <v>43616</v>
      </c>
      <c r="E377" s="21" t="s">
        <v>706</v>
      </c>
      <c r="F377" s="16" t="s">
        <v>870</v>
      </c>
      <c r="G377" s="16" t="s">
        <v>871</v>
      </c>
      <c r="H377" s="17" t="s">
        <v>872</v>
      </c>
    </row>
    <row r="378" customFormat="false" ht="13.5" hidden="false" customHeight="true" outlineLevel="0" collapsed="false">
      <c r="A378" s="12"/>
      <c r="B378" s="18" t="n">
        <v>8945.43</v>
      </c>
      <c r="C378" s="13" t="n">
        <f aca="false">B378/2</f>
        <v>4472.715</v>
      </c>
      <c r="D378" s="14" t="n">
        <v>43616</v>
      </c>
      <c r="E378" s="21" t="s">
        <v>706</v>
      </c>
      <c r="F378" s="16" t="s">
        <v>873</v>
      </c>
      <c r="G378" s="16" t="s">
        <v>874</v>
      </c>
      <c r="H378" s="17" t="s">
        <v>866</v>
      </c>
    </row>
    <row r="379" customFormat="false" ht="13.5" hidden="false" customHeight="true" outlineLevel="0" collapsed="false">
      <c r="A379" s="12"/>
      <c r="B379" s="18" t="n">
        <v>2912</v>
      </c>
      <c r="C379" s="13" t="n">
        <f aca="false">B379/2</f>
        <v>1456</v>
      </c>
      <c r="D379" s="14" t="n">
        <v>43616</v>
      </c>
      <c r="E379" s="21" t="s">
        <v>706</v>
      </c>
      <c r="F379" s="16" t="s">
        <v>875</v>
      </c>
      <c r="G379" s="16" t="s">
        <v>876</v>
      </c>
      <c r="H379" s="17" t="s">
        <v>877</v>
      </c>
    </row>
    <row r="380" customFormat="false" ht="13.5" hidden="false" customHeight="true" outlineLevel="0" collapsed="false">
      <c r="A380" s="12"/>
      <c r="B380" s="18" t="n">
        <v>4890.67</v>
      </c>
      <c r="C380" s="13" t="n">
        <f aca="false">B380/2</f>
        <v>2445.335</v>
      </c>
      <c r="D380" s="14" t="n">
        <v>43616</v>
      </c>
      <c r="E380" s="21" t="s">
        <v>706</v>
      </c>
      <c r="F380" s="16" t="s">
        <v>878</v>
      </c>
      <c r="G380" s="16" t="s">
        <v>879</v>
      </c>
      <c r="H380" s="17" t="s">
        <v>880</v>
      </c>
    </row>
    <row r="381" customFormat="false" ht="13.5" hidden="false" customHeight="true" outlineLevel="0" collapsed="false">
      <c r="A381" s="12"/>
      <c r="B381" s="18" t="n">
        <v>1512</v>
      </c>
      <c r="C381" s="13" t="n">
        <f aca="false">B381/2</f>
        <v>756</v>
      </c>
      <c r="D381" s="14" t="n">
        <v>43616</v>
      </c>
      <c r="E381" s="21" t="s">
        <v>706</v>
      </c>
      <c r="F381" s="16" t="s">
        <v>881</v>
      </c>
      <c r="G381" s="16" t="s">
        <v>882</v>
      </c>
      <c r="H381" s="17" t="s">
        <v>883</v>
      </c>
    </row>
    <row r="382" customFormat="false" ht="13.5" hidden="false" customHeight="true" outlineLevel="0" collapsed="false">
      <c r="A382" s="12"/>
      <c r="B382" s="18" t="n">
        <v>1512</v>
      </c>
      <c r="C382" s="13" t="n">
        <f aca="false">B382/2</f>
        <v>756</v>
      </c>
      <c r="D382" s="14" t="n">
        <v>43616</v>
      </c>
      <c r="E382" s="21" t="s">
        <v>706</v>
      </c>
      <c r="F382" s="16" t="s">
        <v>884</v>
      </c>
      <c r="G382" s="16" t="s">
        <v>885</v>
      </c>
      <c r="H382" s="17" t="s">
        <v>886</v>
      </c>
    </row>
    <row r="383" customFormat="false" ht="13.5" hidden="false" customHeight="true" outlineLevel="0" collapsed="false">
      <c r="A383" s="12"/>
      <c r="B383" s="18" t="n">
        <v>1148</v>
      </c>
      <c r="C383" s="13" t="n">
        <f aca="false">B383/2</f>
        <v>574</v>
      </c>
      <c r="D383" s="14" t="n">
        <v>43616</v>
      </c>
      <c r="E383" s="21" t="s">
        <v>706</v>
      </c>
      <c r="F383" s="16" t="s">
        <v>887</v>
      </c>
      <c r="G383" s="16" t="s">
        <v>888</v>
      </c>
      <c r="H383" s="17" t="s">
        <v>889</v>
      </c>
    </row>
    <row r="384" customFormat="false" ht="13.5" hidden="false" customHeight="true" outlineLevel="0" collapsed="false">
      <c r="A384" s="12"/>
      <c r="B384" s="19"/>
      <c r="C384" s="20"/>
      <c r="D384" s="29"/>
      <c r="E384" s="21"/>
      <c r="F384" s="21"/>
      <c r="G384" s="21"/>
      <c r="H384" s="12"/>
    </row>
    <row r="385" customFormat="false" ht="13.5" hidden="false" customHeight="true" outlineLevel="0" collapsed="false">
      <c r="A385" s="22" t="s">
        <v>24</v>
      </c>
      <c r="B385" s="23" t="n">
        <f aca="false">SUM(B313:B384)</f>
        <v>460139.38</v>
      </c>
      <c r="C385" s="23" t="n">
        <f aca="false">SUM(C313:C383)</f>
        <v>230069.69</v>
      </c>
      <c r="D385" s="15"/>
      <c r="E385" s="15"/>
      <c r="F385" s="21"/>
      <c r="G385" s="21"/>
      <c r="H385" s="42"/>
    </row>
    <row r="386" customFormat="false" ht="13.5" hidden="false" customHeight="true" outlineLevel="0" collapsed="false">
      <c r="A386" s="25"/>
      <c r="B386" s="26"/>
      <c r="C386" s="43"/>
      <c r="D386" s="43"/>
      <c r="E386" s="43"/>
      <c r="F386" s="27"/>
      <c r="G386" s="27"/>
      <c r="H386" s="25"/>
    </row>
    <row r="387" customFormat="false" ht="19.5" hidden="false" customHeight="true" outlineLevel="0" collapsed="false">
      <c r="A387" s="9" t="s">
        <v>4</v>
      </c>
      <c r="B387" s="10" t="s">
        <v>5</v>
      </c>
      <c r="C387" s="11" t="s">
        <v>6</v>
      </c>
      <c r="D387" s="11" t="s">
        <v>7</v>
      </c>
      <c r="E387" s="11" t="s">
        <v>8</v>
      </c>
      <c r="F387" s="11" t="s">
        <v>9</v>
      </c>
      <c r="G387" s="11" t="s">
        <v>10</v>
      </c>
      <c r="H387" s="9" t="s">
        <v>11</v>
      </c>
    </row>
    <row r="388" customFormat="false" ht="13.5" hidden="false" customHeight="true" outlineLevel="0" collapsed="false">
      <c r="A388" s="12" t="s">
        <v>890</v>
      </c>
      <c r="B388" s="18" t="n">
        <v>61152</v>
      </c>
      <c r="C388" s="18" t="n">
        <f aca="false">B388/2</f>
        <v>30576</v>
      </c>
      <c r="D388" s="14" t="n">
        <v>43616</v>
      </c>
      <c r="E388" s="21" t="s">
        <v>891</v>
      </c>
      <c r="F388" s="16" t="s">
        <v>892</v>
      </c>
      <c r="G388" s="16" t="s">
        <v>893</v>
      </c>
      <c r="H388" s="17" t="s">
        <v>894</v>
      </c>
    </row>
    <row r="389" customFormat="false" ht="13.5" hidden="false" customHeight="true" outlineLevel="0" collapsed="false">
      <c r="A389" s="12" t="s">
        <v>895</v>
      </c>
      <c r="B389" s="18" t="n">
        <v>9324</v>
      </c>
      <c r="C389" s="18" t="n">
        <f aca="false">B389/2</f>
        <v>4662</v>
      </c>
      <c r="D389" s="14" t="n">
        <v>43616</v>
      </c>
      <c r="E389" s="21" t="s">
        <v>891</v>
      </c>
      <c r="F389" s="16" t="s">
        <v>896</v>
      </c>
      <c r="G389" s="16" t="s">
        <v>897</v>
      </c>
      <c r="H389" s="17" t="s">
        <v>241</v>
      </c>
    </row>
    <row r="390" customFormat="false" ht="13.5" hidden="false" customHeight="true" outlineLevel="0" collapsed="false">
      <c r="A390" s="12"/>
      <c r="B390" s="18" t="n">
        <v>68670</v>
      </c>
      <c r="C390" s="18" t="n">
        <f aca="false">B390/2</f>
        <v>34335</v>
      </c>
      <c r="D390" s="14" t="n">
        <v>43616</v>
      </c>
      <c r="E390" s="21" t="s">
        <v>891</v>
      </c>
      <c r="F390" s="16" t="s">
        <v>898</v>
      </c>
      <c r="G390" s="16" t="s">
        <v>899</v>
      </c>
      <c r="H390" s="17" t="s">
        <v>241</v>
      </c>
    </row>
    <row r="391" customFormat="false" ht="13.5" hidden="false" customHeight="true" outlineLevel="0" collapsed="false">
      <c r="A391" s="12"/>
      <c r="B391" s="18" t="n">
        <v>798.08</v>
      </c>
      <c r="C391" s="18" t="n">
        <f aca="false">B391/2</f>
        <v>399.04</v>
      </c>
      <c r="D391" s="14" t="n">
        <v>43616</v>
      </c>
      <c r="E391" s="21" t="s">
        <v>891</v>
      </c>
      <c r="F391" s="16" t="s">
        <v>900</v>
      </c>
      <c r="G391" s="16" t="s">
        <v>901</v>
      </c>
      <c r="H391" s="17" t="s">
        <v>902</v>
      </c>
    </row>
    <row r="392" customFormat="false" ht="13.5" hidden="false" customHeight="true" outlineLevel="0" collapsed="false">
      <c r="A392" s="12"/>
      <c r="B392" s="18" t="n">
        <v>608.23</v>
      </c>
      <c r="C392" s="18" t="n">
        <f aca="false">B392/2</f>
        <v>304.115</v>
      </c>
      <c r="D392" s="14" t="n">
        <v>43616</v>
      </c>
      <c r="E392" s="21" t="s">
        <v>891</v>
      </c>
      <c r="F392" s="16" t="s">
        <v>903</v>
      </c>
      <c r="G392" s="16" t="s">
        <v>904</v>
      </c>
      <c r="H392" s="17" t="s">
        <v>902</v>
      </c>
    </row>
    <row r="393" customFormat="false" ht="13.5" hidden="false" customHeight="true" outlineLevel="0" collapsed="false">
      <c r="A393" s="12"/>
      <c r="B393" s="18" t="n">
        <v>9760</v>
      </c>
      <c r="C393" s="18" t="n">
        <f aca="false">B393/2</f>
        <v>4880</v>
      </c>
      <c r="D393" s="14" t="n">
        <v>43616</v>
      </c>
      <c r="E393" s="21" t="s">
        <v>891</v>
      </c>
      <c r="F393" s="16" t="s">
        <v>905</v>
      </c>
      <c r="G393" s="16" t="s">
        <v>906</v>
      </c>
      <c r="H393" s="17" t="s">
        <v>907</v>
      </c>
    </row>
    <row r="394" customFormat="false" ht="13.5" hidden="false" customHeight="true" outlineLevel="0" collapsed="false">
      <c r="A394" s="12"/>
      <c r="B394" s="18" t="n">
        <v>48756</v>
      </c>
      <c r="C394" s="18" t="n">
        <f aca="false">B394/2</f>
        <v>24378</v>
      </c>
      <c r="D394" s="14" t="n">
        <v>43616</v>
      </c>
      <c r="E394" s="21" t="s">
        <v>891</v>
      </c>
      <c r="F394" s="16" t="s">
        <v>908</v>
      </c>
      <c r="G394" s="16" t="s">
        <v>471</v>
      </c>
      <c r="H394" s="17" t="s">
        <v>241</v>
      </c>
    </row>
    <row r="395" customFormat="false" ht="13.5" hidden="false" customHeight="true" outlineLevel="0" collapsed="false">
      <c r="A395" s="12"/>
      <c r="B395" s="18" t="n">
        <v>16251.76</v>
      </c>
      <c r="C395" s="18" t="n">
        <f aca="false">B395/2</f>
        <v>8125.88</v>
      </c>
      <c r="D395" s="14" t="n">
        <v>43616</v>
      </c>
      <c r="E395" s="21" t="s">
        <v>891</v>
      </c>
      <c r="F395" s="16" t="s">
        <v>909</v>
      </c>
      <c r="G395" s="16" t="s">
        <v>910</v>
      </c>
      <c r="H395" s="17" t="s">
        <v>200</v>
      </c>
    </row>
    <row r="396" customFormat="false" ht="13.5" hidden="false" customHeight="true" outlineLevel="0" collapsed="false">
      <c r="A396" s="12"/>
      <c r="B396" s="18" t="n">
        <v>9557.33</v>
      </c>
      <c r="C396" s="18" t="n">
        <f aca="false">B396/2</f>
        <v>4778.665</v>
      </c>
      <c r="D396" s="14" t="n">
        <v>43616</v>
      </c>
      <c r="E396" s="21" t="s">
        <v>891</v>
      </c>
      <c r="F396" s="16" t="s">
        <v>911</v>
      </c>
      <c r="G396" s="16" t="s">
        <v>912</v>
      </c>
      <c r="H396" s="17" t="s">
        <v>314</v>
      </c>
    </row>
    <row r="397" customFormat="false" ht="13.5" hidden="false" customHeight="true" outlineLevel="0" collapsed="false">
      <c r="A397" s="12"/>
      <c r="B397" s="18" t="n">
        <v>43032</v>
      </c>
      <c r="C397" s="18" t="n">
        <f aca="false">B397/2</f>
        <v>21516</v>
      </c>
      <c r="D397" s="14" t="n">
        <v>43616</v>
      </c>
      <c r="E397" s="21" t="s">
        <v>891</v>
      </c>
      <c r="F397" s="16" t="s">
        <v>913</v>
      </c>
      <c r="G397" s="16" t="s">
        <v>914</v>
      </c>
      <c r="H397" s="17" t="s">
        <v>894</v>
      </c>
    </row>
    <row r="398" customFormat="false" ht="13.5" hidden="false" customHeight="true" outlineLevel="0" collapsed="false">
      <c r="A398" s="12"/>
      <c r="B398" s="18"/>
      <c r="C398" s="18"/>
      <c r="D398" s="18"/>
      <c r="E398" s="18"/>
      <c r="F398" s="16"/>
      <c r="G398" s="16"/>
      <c r="H398" s="17"/>
    </row>
    <row r="399" customFormat="false" ht="13.5" hidden="false" customHeight="true" outlineLevel="0" collapsed="false">
      <c r="A399" s="22" t="s">
        <v>24</v>
      </c>
      <c r="B399" s="30" t="n">
        <f aca="false">SUM(B388:B398)</f>
        <v>267909.4</v>
      </c>
      <c r="C399" s="30" t="n">
        <f aca="false">SUM(C388:C397)</f>
        <v>133954.7</v>
      </c>
      <c r="D399" s="19"/>
      <c r="E399" s="19"/>
      <c r="F399" s="21"/>
      <c r="G399" s="21"/>
      <c r="H399" s="12"/>
    </row>
    <row r="400" customFormat="false" ht="13.5" hidden="false" customHeight="true" outlineLevel="0" collapsed="false">
      <c r="A400" s="25"/>
      <c r="B400" s="26"/>
      <c r="C400" s="43"/>
      <c r="D400" s="43"/>
      <c r="E400" s="43"/>
      <c r="F400" s="27"/>
      <c r="G400" s="27"/>
      <c r="H400" s="25"/>
    </row>
    <row r="401" customFormat="false" ht="19.5" hidden="false" customHeight="true" outlineLevel="0" collapsed="false">
      <c r="A401" s="9" t="s">
        <v>4</v>
      </c>
      <c r="B401" s="10" t="s">
        <v>5</v>
      </c>
      <c r="C401" s="11" t="s">
        <v>6</v>
      </c>
      <c r="D401" s="11" t="s">
        <v>7</v>
      </c>
      <c r="E401" s="11" t="s">
        <v>8</v>
      </c>
      <c r="F401" s="11" t="s">
        <v>9</v>
      </c>
      <c r="G401" s="11" t="s">
        <v>10</v>
      </c>
      <c r="H401" s="9" t="s">
        <v>11</v>
      </c>
    </row>
    <row r="402" customFormat="false" ht="13.5" hidden="false" customHeight="true" outlineLevel="0" collapsed="false">
      <c r="A402" s="12" t="s">
        <v>915</v>
      </c>
      <c r="B402" s="13" t="n">
        <v>3777.22</v>
      </c>
      <c r="C402" s="13" t="n">
        <f aca="false">B402/2</f>
        <v>1888.61</v>
      </c>
      <c r="D402" s="14" t="n">
        <v>43616</v>
      </c>
      <c r="E402" s="20" t="s">
        <v>916</v>
      </c>
      <c r="F402" s="16" t="s">
        <v>917</v>
      </c>
      <c r="G402" s="16" t="s">
        <v>918</v>
      </c>
      <c r="H402" s="17" t="s">
        <v>919</v>
      </c>
    </row>
    <row r="403" customFormat="false" ht="13.5" hidden="false" customHeight="true" outlineLevel="0" collapsed="false">
      <c r="A403" s="12" t="s">
        <v>920</v>
      </c>
      <c r="B403" s="13" t="n">
        <v>1512</v>
      </c>
      <c r="C403" s="13" t="n">
        <f aca="false">B403/2</f>
        <v>756</v>
      </c>
      <c r="D403" s="14" t="n">
        <v>43616</v>
      </c>
      <c r="E403" s="20" t="s">
        <v>916</v>
      </c>
      <c r="F403" s="16" t="s">
        <v>921</v>
      </c>
      <c r="G403" s="16" t="s">
        <v>922</v>
      </c>
      <c r="H403" s="17" t="s">
        <v>923</v>
      </c>
    </row>
    <row r="404" customFormat="false" ht="13.5" hidden="false" customHeight="true" outlineLevel="0" collapsed="false">
      <c r="A404" s="12"/>
      <c r="B404" s="13" t="n">
        <v>4256</v>
      </c>
      <c r="C404" s="13" t="n">
        <f aca="false">B404/2</f>
        <v>2128</v>
      </c>
      <c r="D404" s="14" t="n">
        <v>43616</v>
      </c>
      <c r="E404" s="20" t="s">
        <v>916</v>
      </c>
      <c r="F404" s="16" t="s">
        <v>924</v>
      </c>
      <c r="G404" s="16" t="s">
        <v>925</v>
      </c>
      <c r="H404" s="17" t="s">
        <v>926</v>
      </c>
    </row>
    <row r="405" customFormat="false" ht="13.5" hidden="false" customHeight="true" outlineLevel="0" collapsed="false">
      <c r="A405" s="12"/>
      <c r="B405" s="13" t="n">
        <v>2798.5</v>
      </c>
      <c r="C405" s="13" t="n">
        <f aca="false">B405/2</f>
        <v>1399.25</v>
      </c>
      <c r="D405" s="14" t="n">
        <v>43616</v>
      </c>
      <c r="E405" s="20" t="s">
        <v>916</v>
      </c>
      <c r="F405" s="16" t="s">
        <v>927</v>
      </c>
      <c r="G405" s="16" t="s">
        <v>928</v>
      </c>
      <c r="H405" s="17" t="s">
        <v>929</v>
      </c>
    </row>
    <row r="406" customFormat="false" ht="13.5" hidden="false" customHeight="true" outlineLevel="0" collapsed="false">
      <c r="A406" s="12"/>
      <c r="B406" s="18" t="n">
        <v>1312</v>
      </c>
      <c r="C406" s="13" t="n">
        <f aca="false">B406/2</f>
        <v>656</v>
      </c>
      <c r="D406" s="14" t="n">
        <v>43616</v>
      </c>
      <c r="E406" s="20" t="s">
        <v>916</v>
      </c>
      <c r="F406" s="16" t="s">
        <v>930</v>
      </c>
      <c r="G406" s="16" t="s">
        <v>931</v>
      </c>
      <c r="H406" s="17" t="s">
        <v>932</v>
      </c>
    </row>
    <row r="407" customFormat="false" ht="13.5" hidden="false" customHeight="true" outlineLevel="0" collapsed="false">
      <c r="A407" s="12"/>
      <c r="B407" s="18" t="n">
        <v>1206.92</v>
      </c>
      <c r="C407" s="13" t="n">
        <f aca="false">B407/2</f>
        <v>603.46</v>
      </c>
      <c r="D407" s="14" t="n">
        <v>43616</v>
      </c>
      <c r="E407" s="20" t="s">
        <v>916</v>
      </c>
      <c r="F407" s="14" t="s">
        <v>933</v>
      </c>
      <c r="G407" s="16" t="s">
        <v>934</v>
      </c>
      <c r="H407" s="17" t="s">
        <v>935</v>
      </c>
    </row>
    <row r="408" customFormat="false" ht="13.5" hidden="false" customHeight="true" outlineLevel="0" collapsed="false">
      <c r="A408" s="12"/>
      <c r="B408" s="18" t="n">
        <v>878.4</v>
      </c>
      <c r="C408" s="13" t="n">
        <f aca="false">B408/2</f>
        <v>439.2</v>
      </c>
      <c r="D408" s="14" t="n">
        <v>43616</v>
      </c>
      <c r="E408" s="20" t="s">
        <v>916</v>
      </c>
      <c r="F408" s="14" t="s">
        <v>936</v>
      </c>
      <c r="G408" s="16" t="s">
        <v>937</v>
      </c>
      <c r="H408" s="17" t="s">
        <v>938</v>
      </c>
    </row>
    <row r="409" customFormat="false" ht="13.5" hidden="false" customHeight="true" outlineLevel="0" collapsed="false">
      <c r="A409" s="12"/>
      <c r="B409" s="18" t="n">
        <v>1240.62</v>
      </c>
      <c r="C409" s="13" t="n">
        <f aca="false">B409/2</f>
        <v>620.31</v>
      </c>
      <c r="D409" s="14" t="n">
        <v>43616</v>
      </c>
      <c r="E409" s="20" t="s">
        <v>916</v>
      </c>
      <c r="F409" s="14" t="s">
        <v>939</v>
      </c>
      <c r="G409" s="16" t="s">
        <v>940</v>
      </c>
      <c r="H409" s="17" t="s">
        <v>941</v>
      </c>
    </row>
    <row r="410" customFormat="false" ht="13.5" hidden="false" customHeight="true" outlineLevel="0" collapsed="false">
      <c r="A410" s="12"/>
      <c r="B410" s="18" t="n">
        <v>4454</v>
      </c>
      <c r="C410" s="13" t="n">
        <f aca="false">B410/2</f>
        <v>2227</v>
      </c>
      <c r="D410" s="14" t="n">
        <v>43616</v>
      </c>
      <c r="E410" s="20" t="s">
        <v>916</v>
      </c>
      <c r="F410" s="16" t="s">
        <v>942</v>
      </c>
      <c r="G410" s="16" t="s">
        <v>943</v>
      </c>
      <c r="H410" s="17" t="s">
        <v>944</v>
      </c>
    </row>
    <row r="411" customFormat="false" ht="13.5" hidden="false" customHeight="true" outlineLevel="0" collapsed="false">
      <c r="A411" s="12"/>
      <c r="B411" s="18" t="n">
        <v>21440</v>
      </c>
      <c r="C411" s="13" t="n">
        <f aca="false">B411/2</f>
        <v>10720</v>
      </c>
      <c r="D411" s="14" t="n">
        <v>43616</v>
      </c>
      <c r="E411" s="20" t="s">
        <v>916</v>
      </c>
      <c r="F411" s="16" t="s">
        <v>945</v>
      </c>
      <c r="G411" s="16" t="s">
        <v>946</v>
      </c>
      <c r="H411" s="17" t="s">
        <v>695</v>
      </c>
    </row>
    <row r="412" customFormat="false" ht="13.5" hidden="false" customHeight="true" outlineLevel="0" collapsed="false">
      <c r="A412" s="12"/>
      <c r="B412" s="18" t="n">
        <v>6832</v>
      </c>
      <c r="C412" s="13" t="n">
        <f aca="false">B412/2</f>
        <v>3416</v>
      </c>
      <c r="D412" s="14" t="n">
        <v>43616</v>
      </c>
      <c r="E412" s="20" t="s">
        <v>916</v>
      </c>
      <c r="F412" s="16" t="s">
        <v>947</v>
      </c>
      <c r="G412" s="16" t="s">
        <v>948</v>
      </c>
      <c r="H412" s="17" t="s">
        <v>949</v>
      </c>
    </row>
    <row r="413" customFormat="false" ht="13.5" hidden="false" customHeight="true" outlineLevel="0" collapsed="false">
      <c r="A413" s="12"/>
      <c r="B413" s="18" t="n">
        <v>19180</v>
      </c>
      <c r="C413" s="13" t="n">
        <f aca="false">B413/2</f>
        <v>9590</v>
      </c>
      <c r="D413" s="14" t="n">
        <v>43616</v>
      </c>
      <c r="E413" s="20" t="s">
        <v>916</v>
      </c>
      <c r="F413" s="16" t="s">
        <v>950</v>
      </c>
      <c r="G413" s="16" t="s">
        <v>951</v>
      </c>
      <c r="H413" s="17" t="s">
        <v>662</v>
      </c>
    </row>
    <row r="414" customFormat="false" ht="13.5" hidden="false" customHeight="true" outlineLevel="0" collapsed="false">
      <c r="A414" s="12"/>
      <c r="B414" s="18" t="n">
        <v>12180</v>
      </c>
      <c r="C414" s="13" t="n">
        <f aca="false">B414/2</f>
        <v>6090</v>
      </c>
      <c r="D414" s="14" t="n">
        <v>43616</v>
      </c>
      <c r="E414" s="20" t="s">
        <v>916</v>
      </c>
      <c r="F414" s="16" t="s">
        <v>952</v>
      </c>
      <c r="G414" s="16" t="s">
        <v>953</v>
      </c>
      <c r="H414" s="17" t="s">
        <v>106</v>
      </c>
    </row>
    <row r="415" customFormat="false" ht="13.5" hidden="false" customHeight="true" outlineLevel="0" collapsed="false">
      <c r="A415" s="12"/>
      <c r="B415" s="18" t="n">
        <v>6832</v>
      </c>
      <c r="C415" s="13" t="n">
        <f aca="false">B415/2</f>
        <v>3416</v>
      </c>
      <c r="D415" s="14" t="n">
        <v>43616</v>
      </c>
      <c r="E415" s="20" t="s">
        <v>916</v>
      </c>
      <c r="F415" s="16" t="s">
        <v>954</v>
      </c>
      <c r="G415" s="16" t="s">
        <v>955</v>
      </c>
      <c r="H415" s="17" t="s">
        <v>956</v>
      </c>
    </row>
    <row r="416" customFormat="false" ht="13.5" hidden="false" customHeight="true" outlineLevel="0" collapsed="false">
      <c r="A416" s="12"/>
      <c r="B416" s="18" t="n">
        <v>9557.33</v>
      </c>
      <c r="C416" s="13" t="n">
        <f aca="false">B416/2</f>
        <v>4778.665</v>
      </c>
      <c r="D416" s="14" t="n">
        <v>43616</v>
      </c>
      <c r="E416" s="20" t="s">
        <v>916</v>
      </c>
      <c r="F416" s="16" t="s">
        <v>957</v>
      </c>
      <c r="G416" s="16" t="s">
        <v>958</v>
      </c>
      <c r="H416" s="17" t="s">
        <v>959</v>
      </c>
    </row>
    <row r="417" customFormat="false" ht="13.5" hidden="false" customHeight="true" outlineLevel="0" collapsed="false">
      <c r="A417" s="12"/>
      <c r="B417" s="18" t="n">
        <v>4256</v>
      </c>
      <c r="C417" s="13" t="n">
        <f aca="false">B417/2</f>
        <v>2128</v>
      </c>
      <c r="D417" s="14" t="n">
        <v>43616</v>
      </c>
      <c r="E417" s="20" t="s">
        <v>916</v>
      </c>
      <c r="F417" s="16" t="s">
        <v>960</v>
      </c>
      <c r="G417" s="16" t="s">
        <v>961</v>
      </c>
      <c r="H417" s="17" t="s">
        <v>962</v>
      </c>
    </row>
    <row r="418" customFormat="false" ht="13.5" hidden="false" customHeight="true" outlineLevel="0" collapsed="false">
      <c r="A418" s="12"/>
      <c r="B418" s="18" t="n">
        <v>1806</v>
      </c>
      <c r="C418" s="13" t="n">
        <f aca="false">B418/2</f>
        <v>903</v>
      </c>
      <c r="D418" s="14" t="n">
        <v>43616</v>
      </c>
      <c r="E418" s="20" t="s">
        <v>916</v>
      </c>
      <c r="F418" s="16" t="s">
        <v>963</v>
      </c>
      <c r="G418" s="16" t="s">
        <v>964</v>
      </c>
      <c r="H418" s="17" t="s">
        <v>662</v>
      </c>
    </row>
    <row r="419" customFormat="false" ht="13.5" hidden="false" customHeight="true" outlineLevel="0" collapsed="false">
      <c r="A419" s="12"/>
      <c r="B419" s="18" t="n">
        <v>4256</v>
      </c>
      <c r="C419" s="13" t="n">
        <f aca="false">B419/2</f>
        <v>2128</v>
      </c>
      <c r="D419" s="14" t="n">
        <v>43616</v>
      </c>
      <c r="E419" s="20" t="s">
        <v>916</v>
      </c>
      <c r="F419" s="16" t="s">
        <v>965</v>
      </c>
      <c r="G419" s="16" t="s">
        <v>966</v>
      </c>
      <c r="H419" s="17" t="s">
        <v>967</v>
      </c>
    </row>
    <row r="420" customFormat="false" ht="13.5" hidden="false" customHeight="true" outlineLevel="0" collapsed="false">
      <c r="A420" s="12"/>
      <c r="B420" s="18" t="n">
        <v>4816</v>
      </c>
      <c r="C420" s="13" t="n">
        <f aca="false">B420/2</f>
        <v>2408</v>
      </c>
      <c r="D420" s="14" t="n">
        <v>43616</v>
      </c>
      <c r="E420" s="20" t="s">
        <v>916</v>
      </c>
      <c r="F420" s="16" t="s">
        <v>968</v>
      </c>
      <c r="G420" s="16" t="s">
        <v>969</v>
      </c>
      <c r="H420" s="17" t="s">
        <v>106</v>
      </c>
    </row>
    <row r="421" customFormat="false" ht="13.5" hidden="false" customHeight="true" outlineLevel="0" collapsed="false">
      <c r="A421" s="12"/>
      <c r="B421" s="18" t="n">
        <v>11256</v>
      </c>
      <c r="C421" s="13" t="n">
        <f aca="false">B421/2</f>
        <v>5628</v>
      </c>
      <c r="D421" s="14" t="n">
        <v>43616</v>
      </c>
      <c r="E421" s="20" t="s">
        <v>916</v>
      </c>
      <c r="F421" s="16" t="s">
        <v>970</v>
      </c>
      <c r="G421" s="16" t="s">
        <v>971</v>
      </c>
      <c r="H421" s="17" t="s">
        <v>106</v>
      </c>
    </row>
    <row r="422" customFormat="false" ht="13.5" hidden="false" customHeight="true" outlineLevel="0" collapsed="false">
      <c r="A422" s="12"/>
      <c r="B422" s="18" t="n">
        <v>9760</v>
      </c>
      <c r="C422" s="13" t="n">
        <f aca="false">B422/2</f>
        <v>4880</v>
      </c>
      <c r="D422" s="14" t="n">
        <v>43616</v>
      </c>
      <c r="E422" s="20" t="s">
        <v>916</v>
      </c>
      <c r="F422" s="16" t="s">
        <v>972</v>
      </c>
      <c r="G422" s="16" t="s">
        <v>973</v>
      </c>
      <c r="H422" s="17" t="s">
        <v>956</v>
      </c>
    </row>
    <row r="423" customFormat="false" ht="13.5" hidden="false" customHeight="true" outlineLevel="0" collapsed="false">
      <c r="A423" s="12"/>
      <c r="B423" s="18" t="n">
        <v>10184</v>
      </c>
      <c r="C423" s="13" t="n">
        <f aca="false">B423/2</f>
        <v>5092</v>
      </c>
      <c r="D423" s="14" t="n">
        <v>43616</v>
      </c>
      <c r="E423" s="20" t="s">
        <v>916</v>
      </c>
      <c r="F423" s="16" t="s">
        <v>974</v>
      </c>
      <c r="G423" s="16" t="s">
        <v>975</v>
      </c>
      <c r="H423" s="17" t="s">
        <v>967</v>
      </c>
    </row>
    <row r="424" customFormat="false" ht="13.5" hidden="false" customHeight="true" outlineLevel="0" collapsed="false">
      <c r="A424" s="12"/>
      <c r="B424" s="18" t="n">
        <v>11077.72</v>
      </c>
      <c r="C424" s="13" t="n">
        <f aca="false">B424/2</f>
        <v>5538.86</v>
      </c>
      <c r="D424" s="14" t="n">
        <v>43616</v>
      </c>
      <c r="E424" s="20" t="s">
        <v>916</v>
      </c>
      <c r="F424" s="16" t="s">
        <v>976</v>
      </c>
      <c r="G424" s="16" t="s">
        <v>977</v>
      </c>
      <c r="H424" s="17" t="s">
        <v>106</v>
      </c>
    </row>
    <row r="425" customFormat="false" ht="13.5" hidden="false" customHeight="true" outlineLevel="0" collapsed="false">
      <c r="A425" s="12"/>
      <c r="B425" s="18" t="n">
        <v>1630.96</v>
      </c>
      <c r="C425" s="13" t="n">
        <f aca="false">B425/2</f>
        <v>815.48</v>
      </c>
      <c r="D425" s="14" t="n">
        <v>43616</v>
      </c>
      <c r="E425" s="20" t="s">
        <v>916</v>
      </c>
      <c r="F425" s="16" t="s">
        <v>978</v>
      </c>
      <c r="G425" s="16" t="s">
        <v>979</v>
      </c>
      <c r="H425" s="17" t="s">
        <v>980</v>
      </c>
    </row>
    <row r="426" customFormat="false" ht="13.5" hidden="false" customHeight="true" outlineLevel="0" collapsed="false">
      <c r="A426" s="12"/>
      <c r="B426" s="18" t="n">
        <v>45780</v>
      </c>
      <c r="C426" s="13" t="n">
        <f aca="false">B426/2</f>
        <v>22890</v>
      </c>
      <c r="D426" s="14" t="n">
        <v>43616</v>
      </c>
      <c r="E426" s="20" t="s">
        <v>916</v>
      </c>
      <c r="F426" s="16" t="s">
        <v>981</v>
      </c>
      <c r="G426" s="16" t="s">
        <v>982</v>
      </c>
      <c r="H426" s="17" t="s">
        <v>106</v>
      </c>
    </row>
    <row r="427" customFormat="false" ht="13.5" hidden="false" customHeight="true" outlineLevel="0" collapsed="false">
      <c r="A427" s="12"/>
      <c r="B427" s="18" t="n">
        <v>4816</v>
      </c>
      <c r="C427" s="13" t="n">
        <f aca="false">B427/2</f>
        <v>2408</v>
      </c>
      <c r="D427" s="14" t="n">
        <v>43616</v>
      </c>
      <c r="E427" s="20" t="s">
        <v>916</v>
      </c>
      <c r="F427" s="16" t="s">
        <v>983</v>
      </c>
      <c r="G427" s="16" t="s">
        <v>984</v>
      </c>
      <c r="H427" s="17" t="s">
        <v>106</v>
      </c>
    </row>
    <row r="428" customFormat="false" ht="13.5" hidden="false" customHeight="true" outlineLevel="0" collapsed="false">
      <c r="A428" s="12"/>
      <c r="B428" s="18" t="n">
        <v>9557.33</v>
      </c>
      <c r="C428" s="13" t="n">
        <f aca="false">B428/2</f>
        <v>4778.665</v>
      </c>
      <c r="D428" s="14" t="n">
        <v>43616</v>
      </c>
      <c r="E428" s="20" t="s">
        <v>916</v>
      </c>
      <c r="F428" s="16" t="s">
        <v>985</v>
      </c>
      <c r="G428" s="16" t="s">
        <v>986</v>
      </c>
      <c r="H428" s="17" t="s">
        <v>949</v>
      </c>
    </row>
    <row r="429" customFormat="false" ht="13.5" hidden="false" customHeight="true" outlineLevel="0" collapsed="false">
      <c r="A429" s="12"/>
      <c r="B429" s="18" t="n">
        <v>2856</v>
      </c>
      <c r="C429" s="13" t="n">
        <f aca="false">B429/2</f>
        <v>1428</v>
      </c>
      <c r="D429" s="14" t="n">
        <v>43616</v>
      </c>
      <c r="E429" s="20" t="s">
        <v>916</v>
      </c>
      <c r="F429" s="16" t="s">
        <v>987</v>
      </c>
      <c r="G429" s="16" t="s">
        <v>988</v>
      </c>
      <c r="H429" s="17" t="s">
        <v>949</v>
      </c>
    </row>
    <row r="430" customFormat="false" ht="13.5" hidden="false" customHeight="true" outlineLevel="0" collapsed="false">
      <c r="A430" s="12"/>
      <c r="B430" s="18" t="n">
        <v>-2858.68</v>
      </c>
      <c r="C430" s="18" t="n">
        <f aca="false">B430/2</f>
        <v>-1429.34</v>
      </c>
      <c r="D430" s="14" t="n">
        <v>43616</v>
      </c>
      <c r="E430" s="20" t="s">
        <v>916</v>
      </c>
      <c r="F430" s="16" t="s">
        <v>989</v>
      </c>
      <c r="G430" s="16" t="s">
        <v>990</v>
      </c>
      <c r="H430" s="17" t="s">
        <v>991</v>
      </c>
    </row>
    <row r="431" customFormat="false" ht="13.5" hidden="false" customHeight="true" outlineLevel="0" collapsed="false">
      <c r="A431" s="12"/>
      <c r="B431" s="19"/>
      <c r="C431" s="20"/>
      <c r="D431" s="29"/>
      <c r="E431" s="20"/>
      <c r="F431" s="21"/>
      <c r="G431" s="21"/>
      <c r="H431" s="12"/>
    </row>
    <row r="432" customFormat="false" ht="13.5" hidden="false" customHeight="true" outlineLevel="0" collapsed="false">
      <c r="A432" s="22" t="s">
        <v>24</v>
      </c>
      <c r="B432" s="30" t="n">
        <f aca="false">SUM(B402:B431)</f>
        <v>216650.32</v>
      </c>
      <c r="C432" s="30" t="n">
        <f aca="false">SUM(C402:C430)</f>
        <v>108325.16</v>
      </c>
      <c r="D432" s="21"/>
      <c r="E432" s="21"/>
      <c r="F432" s="21"/>
      <c r="G432" s="21"/>
      <c r="H432" s="12"/>
    </row>
    <row r="433" customFormat="false" ht="13.5" hidden="false" customHeight="true" outlineLevel="0" collapsed="false">
      <c r="A433" s="25"/>
      <c r="B433" s="26"/>
      <c r="C433" s="43"/>
      <c r="D433" s="43"/>
      <c r="E433" s="43"/>
      <c r="F433" s="27"/>
      <c r="G433" s="27"/>
      <c r="H433" s="25"/>
    </row>
    <row r="434" customFormat="false" ht="19.5" hidden="false" customHeight="true" outlineLevel="0" collapsed="false">
      <c r="A434" s="9" t="s">
        <v>4</v>
      </c>
      <c r="B434" s="10" t="s">
        <v>5</v>
      </c>
      <c r="C434" s="11" t="s">
        <v>6</v>
      </c>
      <c r="D434" s="11" t="s">
        <v>7</v>
      </c>
      <c r="E434" s="11" t="s">
        <v>8</v>
      </c>
      <c r="F434" s="11" t="s">
        <v>9</v>
      </c>
      <c r="G434" s="11" t="s">
        <v>10</v>
      </c>
      <c r="H434" s="9" t="s">
        <v>11</v>
      </c>
    </row>
    <row r="435" customFormat="false" ht="13.5" hidden="false" customHeight="true" outlineLevel="0" collapsed="false">
      <c r="A435" s="12" t="s">
        <v>992</v>
      </c>
      <c r="B435" s="13" t="n">
        <v>3882.67</v>
      </c>
      <c r="C435" s="13" t="n">
        <f aca="false">B435/2</f>
        <v>1941.335</v>
      </c>
      <c r="D435" s="14" t="n">
        <v>43616</v>
      </c>
      <c r="E435" s="21" t="s">
        <v>993</v>
      </c>
      <c r="F435" s="16" t="s">
        <v>994</v>
      </c>
      <c r="G435" s="16" t="s">
        <v>995</v>
      </c>
      <c r="H435" s="17" t="s">
        <v>996</v>
      </c>
    </row>
    <row r="436" customFormat="false" ht="13.5" hidden="false" customHeight="true" outlineLevel="0" collapsed="false">
      <c r="A436" s="12" t="s">
        <v>997</v>
      </c>
      <c r="B436" s="13" t="n">
        <v>7922.24</v>
      </c>
      <c r="C436" s="13" t="n">
        <f aca="false">B436/2</f>
        <v>3961.12</v>
      </c>
      <c r="D436" s="14" t="n">
        <v>43616</v>
      </c>
      <c r="E436" s="21" t="s">
        <v>993</v>
      </c>
      <c r="F436" s="16" t="s">
        <v>998</v>
      </c>
      <c r="G436" s="16" t="s">
        <v>999</v>
      </c>
      <c r="H436" s="17" t="s">
        <v>89</v>
      </c>
    </row>
    <row r="437" customFormat="false" ht="13.5" hidden="false" customHeight="true" outlineLevel="0" collapsed="false">
      <c r="A437" s="12"/>
      <c r="B437" s="13" t="n">
        <v>6757.33</v>
      </c>
      <c r="C437" s="13" t="n">
        <f aca="false">B437/2</f>
        <v>3378.665</v>
      </c>
      <c r="D437" s="14" t="n">
        <v>43616</v>
      </c>
      <c r="E437" s="21" t="s">
        <v>993</v>
      </c>
      <c r="F437" s="16" t="s">
        <v>1000</v>
      </c>
      <c r="G437" s="16" t="s">
        <v>1001</v>
      </c>
      <c r="H437" s="17" t="s">
        <v>1002</v>
      </c>
    </row>
    <row r="438" customFormat="false" ht="13.5" hidden="false" customHeight="true" outlineLevel="0" collapsed="false">
      <c r="A438" s="12"/>
      <c r="B438" s="13" t="n">
        <v>631.55</v>
      </c>
      <c r="C438" s="13" t="n">
        <f aca="false">B438/2</f>
        <v>315.775</v>
      </c>
      <c r="D438" s="14" t="n">
        <v>43616</v>
      </c>
      <c r="E438" s="21" t="s">
        <v>993</v>
      </c>
      <c r="F438" s="16" t="s">
        <v>1003</v>
      </c>
      <c r="G438" s="16" t="s">
        <v>1004</v>
      </c>
      <c r="H438" s="17" t="s">
        <v>996</v>
      </c>
    </row>
    <row r="439" customFormat="false" ht="13.5" hidden="false" customHeight="true" outlineLevel="0" collapsed="false">
      <c r="A439" s="12"/>
      <c r="B439" s="13" t="n">
        <v>3826.67</v>
      </c>
      <c r="C439" s="13" t="n">
        <f aca="false">B439/2</f>
        <v>1913.335</v>
      </c>
      <c r="D439" s="14" t="n">
        <v>43616</v>
      </c>
      <c r="E439" s="21" t="s">
        <v>993</v>
      </c>
      <c r="F439" s="16" t="s">
        <v>1005</v>
      </c>
      <c r="G439" s="16" t="s">
        <v>1006</v>
      </c>
      <c r="H439" s="17" t="s">
        <v>1007</v>
      </c>
    </row>
    <row r="440" customFormat="false" ht="13.5" hidden="false" customHeight="true" outlineLevel="0" collapsed="false">
      <c r="A440" s="12"/>
      <c r="B440" s="13" t="n">
        <v>626.09</v>
      </c>
      <c r="C440" s="13" t="n">
        <f aca="false">B440/2</f>
        <v>313.045</v>
      </c>
      <c r="D440" s="14" t="n">
        <v>43616</v>
      </c>
      <c r="E440" s="21" t="s">
        <v>993</v>
      </c>
      <c r="F440" s="16" t="s">
        <v>1008</v>
      </c>
      <c r="G440" s="16" t="s">
        <v>1009</v>
      </c>
      <c r="H440" s="17" t="s">
        <v>1010</v>
      </c>
    </row>
    <row r="441" customFormat="false" ht="13.5" hidden="false" customHeight="true" outlineLevel="0" collapsed="false">
      <c r="A441" s="12"/>
      <c r="B441" s="13" t="n">
        <v>2156</v>
      </c>
      <c r="C441" s="13" t="n">
        <f aca="false">B441/2</f>
        <v>1078</v>
      </c>
      <c r="D441" s="14" t="n">
        <v>43616</v>
      </c>
      <c r="E441" s="21" t="s">
        <v>993</v>
      </c>
      <c r="F441" s="16" t="s">
        <v>1011</v>
      </c>
      <c r="G441" s="16" t="s">
        <v>1012</v>
      </c>
      <c r="H441" s="17" t="s">
        <v>1013</v>
      </c>
    </row>
    <row r="442" customFormat="false" ht="13.5" hidden="false" customHeight="true" outlineLevel="0" collapsed="false">
      <c r="A442" s="12"/>
      <c r="B442" s="13" t="n">
        <v>626.09</v>
      </c>
      <c r="C442" s="13" t="n">
        <f aca="false">B442/2</f>
        <v>313.045</v>
      </c>
      <c r="D442" s="14" t="n">
        <v>43616</v>
      </c>
      <c r="E442" s="21" t="s">
        <v>993</v>
      </c>
      <c r="F442" s="16" t="s">
        <v>1014</v>
      </c>
      <c r="G442" s="16" t="s">
        <v>1015</v>
      </c>
      <c r="H442" s="17" t="s">
        <v>1016</v>
      </c>
    </row>
    <row r="443" customFormat="false" ht="13.5" hidden="false" customHeight="true" outlineLevel="0" collapsed="false">
      <c r="A443" s="12"/>
      <c r="B443" s="13" t="n">
        <v>1093.33</v>
      </c>
      <c r="C443" s="13" t="n">
        <f aca="false">B443/2</f>
        <v>546.665</v>
      </c>
      <c r="D443" s="14" t="n">
        <v>43616</v>
      </c>
      <c r="E443" s="21" t="s">
        <v>993</v>
      </c>
      <c r="F443" s="16" t="s">
        <v>1017</v>
      </c>
      <c r="G443" s="16" t="s">
        <v>1018</v>
      </c>
      <c r="H443" s="17" t="s">
        <v>1019</v>
      </c>
    </row>
    <row r="444" customFormat="false" ht="13.5" hidden="false" customHeight="true" outlineLevel="0" collapsed="false">
      <c r="A444" s="12"/>
      <c r="B444" s="13" t="n">
        <v>3826.67</v>
      </c>
      <c r="C444" s="13" t="n">
        <f aca="false">B444/2</f>
        <v>1913.335</v>
      </c>
      <c r="D444" s="14" t="n">
        <v>43616</v>
      </c>
      <c r="E444" s="21" t="s">
        <v>993</v>
      </c>
      <c r="F444" s="16" t="s">
        <v>1020</v>
      </c>
      <c r="G444" s="16" t="s">
        <v>1021</v>
      </c>
      <c r="H444" s="17" t="s">
        <v>1007</v>
      </c>
    </row>
    <row r="445" customFormat="false" ht="13.5" hidden="false" customHeight="true" outlineLevel="0" collapsed="false">
      <c r="A445" s="12"/>
      <c r="B445" s="13" t="n">
        <v>798.08</v>
      </c>
      <c r="C445" s="13" t="n">
        <f aca="false">B445/2</f>
        <v>399.04</v>
      </c>
      <c r="D445" s="14" t="n">
        <v>43616</v>
      </c>
      <c r="E445" s="21" t="s">
        <v>993</v>
      </c>
      <c r="F445" s="16" t="s">
        <v>1022</v>
      </c>
      <c r="G445" s="16" t="s">
        <v>1023</v>
      </c>
      <c r="H445" s="17" t="s">
        <v>1024</v>
      </c>
    </row>
    <row r="446" customFormat="false" ht="13.5" hidden="false" customHeight="true" outlineLevel="0" collapsed="false">
      <c r="A446" s="12"/>
      <c r="B446" s="18" t="n">
        <v>1148</v>
      </c>
      <c r="C446" s="13" t="n">
        <f aca="false">B446/2</f>
        <v>574</v>
      </c>
      <c r="D446" s="14" t="n">
        <v>43616</v>
      </c>
      <c r="E446" s="21" t="s">
        <v>993</v>
      </c>
      <c r="F446" s="16" t="s">
        <v>1025</v>
      </c>
      <c r="G446" s="16" t="s">
        <v>1026</v>
      </c>
      <c r="H446" s="17" t="s">
        <v>1027</v>
      </c>
    </row>
    <row r="447" customFormat="false" ht="13.5" hidden="false" customHeight="true" outlineLevel="0" collapsed="false">
      <c r="A447" s="12"/>
      <c r="B447" s="18" t="n">
        <v>626.09</v>
      </c>
      <c r="C447" s="13" t="n">
        <f aca="false">B447/2</f>
        <v>313.045</v>
      </c>
      <c r="D447" s="14" t="n">
        <v>43616</v>
      </c>
      <c r="E447" s="21" t="s">
        <v>993</v>
      </c>
      <c r="F447" s="16" t="s">
        <v>1028</v>
      </c>
      <c r="G447" s="16" t="s">
        <v>1029</v>
      </c>
      <c r="H447" s="17" t="s">
        <v>1030</v>
      </c>
    </row>
    <row r="448" customFormat="false" ht="13.5" hidden="false" customHeight="true" outlineLevel="0" collapsed="false">
      <c r="A448" s="12"/>
      <c r="B448" s="18" t="n">
        <v>619.81</v>
      </c>
      <c r="C448" s="13" t="n">
        <f aca="false">B448/2</f>
        <v>309.905</v>
      </c>
      <c r="D448" s="14" t="n">
        <v>43616</v>
      </c>
      <c r="E448" s="21" t="s">
        <v>993</v>
      </c>
      <c r="F448" s="16" t="s">
        <v>1031</v>
      </c>
      <c r="G448" s="16" t="s">
        <v>1032</v>
      </c>
      <c r="H448" s="17" t="s">
        <v>1033</v>
      </c>
    </row>
    <row r="449" customFormat="false" ht="13.5" hidden="false" customHeight="true" outlineLevel="0" collapsed="false">
      <c r="A449" s="12"/>
      <c r="B449" s="18" t="n">
        <v>2156</v>
      </c>
      <c r="C449" s="13" t="n">
        <f aca="false">B449/2</f>
        <v>1078</v>
      </c>
      <c r="D449" s="14" t="n">
        <v>43616</v>
      </c>
      <c r="E449" s="21" t="s">
        <v>993</v>
      </c>
      <c r="F449" s="16" t="s">
        <v>1034</v>
      </c>
      <c r="G449" s="16" t="s">
        <v>1035</v>
      </c>
      <c r="H449" s="17" t="s">
        <v>1036</v>
      </c>
    </row>
    <row r="450" customFormat="false" ht="13.5" hidden="false" customHeight="true" outlineLevel="0" collapsed="false">
      <c r="A450" s="12"/>
      <c r="B450" s="18" t="n">
        <v>626.09</v>
      </c>
      <c r="C450" s="13" t="n">
        <f aca="false">B450/2</f>
        <v>313.045</v>
      </c>
      <c r="D450" s="14" t="n">
        <v>43616</v>
      </c>
      <c r="E450" s="21" t="s">
        <v>993</v>
      </c>
      <c r="F450" s="16" t="s">
        <v>1037</v>
      </c>
      <c r="G450" s="16" t="s">
        <v>1038</v>
      </c>
      <c r="H450" s="17" t="s">
        <v>1039</v>
      </c>
    </row>
    <row r="451" customFormat="false" ht="13.5" hidden="false" customHeight="true" outlineLevel="0" collapsed="false">
      <c r="A451" s="12"/>
      <c r="B451" s="18" t="n">
        <v>631.55</v>
      </c>
      <c r="C451" s="13" t="n">
        <f aca="false">B451/2</f>
        <v>315.775</v>
      </c>
      <c r="D451" s="14" t="n">
        <v>43616</v>
      </c>
      <c r="E451" s="21" t="s">
        <v>993</v>
      </c>
      <c r="F451" s="16" t="s">
        <v>1040</v>
      </c>
      <c r="G451" s="16" t="s">
        <v>1041</v>
      </c>
      <c r="H451" s="17" t="s">
        <v>1033</v>
      </c>
    </row>
    <row r="452" customFormat="false" ht="13.5" hidden="false" customHeight="true" outlineLevel="0" collapsed="false">
      <c r="A452" s="12"/>
      <c r="B452" s="18" t="n">
        <v>631.55</v>
      </c>
      <c r="C452" s="13" t="n">
        <f aca="false">B452/2</f>
        <v>315.775</v>
      </c>
      <c r="D452" s="14" t="n">
        <v>43616</v>
      </c>
      <c r="E452" s="21" t="s">
        <v>993</v>
      </c>
      <c r="F452" s="16" t="s">
        <v>1042</v>
      </c>
      <c r="G452" s="16" t="s">
        <v>1043</v>
      </c>
      <c r="H452" s="17" t="s">
        <v>1027</v>
      </c>
    </row>
    <row r="453" customFormat="false" ht="13.5" hidden="false" customHeight="true" outlineLevel="0" collapsed="false">
      <c r="A453" s="12"/>
      <c r="B453" s="18" t="n">
        <v>8217.31</v>
      </c>
      <c r="C453" s="13" t="n">
        <f aca="false">B453/2</f>
        <v>4108.655</v>
      </c>
      <c r="D453" s="14" t="n">
        <v>43616</v>
      </c>
      <c r="E453" s="21" t="s">
        <v>993</v>
      </c>
      <c r="F453" s="14" t="s">
        <v>1044</v>
      </c>
      <c r="G453" s="16" t="s">
        <v>1045</v>
      </c>
      <c r="H453" s="17" t="s">
        <v>89</v>
      </c>
    </row>
    <row r="454" customFormat="false" ht="13.5" hidden="false" customHeight="true" outlineLevel="0" collapsed="false">
      <c r="A454" s="12"/>
      <c r="B454" s="18" t="n">
        <v>618.08</v>
      </c>
      <c r="C454" s="13" t="n">
        <f aca="false">B454/2</f>
        <v>309.04</v>
      </c>
      <c r="D454" s="14" t="n">
        <v>43616</v>
      </c>
      <c r="E454" s="21" t="s">
        <v>993</v>
      </c>
      <c r="F454" s="14" t="s">
        <v>1046</v>
      </c>
      <c r="G454" s="16" t="s">
        <v>1047</v>
      </c>
      <c r="H454" s="17" t="s">
        <v>1048</v>
      </c>
    </row>
    <row r="455" customFormat="false" ht="13.5" hidden="false" customHeight="true" outlineLevel="0" collapsed="false">
      <c r="A455" s="12"/>
      <c r="B455" s="18" t="n">
        <v>1728</v>
      </c>
      <c r="C455" s="13" t="n">
        <f aca="false">B455/2</f>
        <v>864</v>
      </c>
      <c r="D455" s="14" t="n">
        <v>43616</v>
      </c>
      <c r="E455" s="21" t="s">
        <v>993</v>
      </c>
      <c r="F455" s="14" t="s">
        <v>1049</v>
      </c>
      <c r="G455" s="16" t="s">
        <v>1050</v>
      </c>
      <c r="H455" s="17" t="s">
        <v>1051</v>
      </c>
    </row>
    <row r="456" customFormat="false" ht="13.5" hidden="false" customHeight="true" outlineLevel="0" collapsed="false">
      <c r="A456" s="12"/>
      <c r="B456" s="18" t="n">
        <v>2156</v>
      </c>
      <c r="C456" s="13" t="n">
        <f aca="false">B456/2</f>
        <v>1078</v>
      </c>
      <c r="D456" s="14" t="n">
        <v>43616</v>
      </c>
      <c r="E456" s="21" t="s">
        <v>993</v>
      </c>
      <c r="F456" s="14" t="s">
        <v>1052</v>
      </c>
      <c r="G456" s="16" t="s">
        <v>1053</v>
      </c>
      <c r="H456" s="17" t="s">
        <v>1054</v>
      </c>
    </row>
    <row r="457" customFormat="false" ht="13.5" hidden="false" customHeight="true" outlineLevel="0" collapsed="false">
      <c r="A457" s="12"/>
      <c r="B457" s="18" t="n">
        <v>6080</v>
      </c>
      <c r="C457" s="13" t="n">
        <f aca="false">B457/2</f>
        <v>3040</v>
      </c>
      <c r="D457" s="14" t="n">
        <v>43616</v>
      </c>
      <c r="E457" s="21" t="s">
        <v>993</v>
      </c>
      <c r="F457" s="14" t="s">
        <v>1055</v>
      </c>
      <c r="G457" s="16" t="s">
        <v>1056</v>
      </c>
      <c r="H457" s="17" t="s">
        <v>247</v>
      </c>
    </row>
    <row r="458" customFormat="false" ht="13.5" hidden="false" customHeight="true" outlineLevel="0" collapsed="false">
      <c r="A458" s="12"/>
      <c r="B458" s="18" t="n">
        <v>798.08</v>
      </c>
      <c r="C458" s="13" t="n">
        <f aca="false">B458/2</f>
        <v>399.04</v>
      </c>
      <c r="D458" s="14" t="n">
        <v>43616</v>
      </c>
      <c r="E458" s="21" t="s">
        <v>993</v>
      </c>
      <c r="F458" s="14" t="s">
        <v>1057</v>
      </c>
      <c r="G458" s="16" t="s">
        <v>1058</v>
      </c>
      <c r="H458" s="17" t="s">
        <v>1059</v>
      </c>
    </row>
    <row r="459" customFormat="false" ht="13.5" hidden="false" customHeight="true" outlineLevel="0" collapsed="false">
      <c r="A459" s="12"/>
      <c r="B459" s="18" t="n">
        <v>846.67</v>
      </c>
      <c r="C459" s="13" t="n">
        <f aca="false">B459/2</f>
        <v>423.335</v>
      </c>
      <c r="D459" s="14" t="n">
        <v>43616</v>
      </c>
      <c r="E459" s="21" t="s">
        <v>993</v>
      </c>
      <c r="F459" s="14" t="s">
        <v>1060</v>
      </c>
      <c r="G459" s="16" t="s">
        <v>1061</v>
      </c>
      <c r="H459" s="17" t="s">
        <v>1059</v>
      </c>
    </row>
    <row r="460" customFormat="false" ht="13.5" hidden="false" customHeight="true" outlineLevel="0" collapsed="false">
      <c r="A460" s="12"/>
      <c r="B460" s="18" t="n">
        <v>619.81</v>
      </c>
      <c r="C460" s="13" t="n">
        <f aca="false">B460/2</f>
        <v>309.905</v>
      </c>
      <c r="D460" s="14" t="n">
        <v>43616</v>
      </c>
      <c r="E460" s="21" t="s">
        <v>993</v>
      </c>
      <c r="F460" s="14" t="s">
        <v>1062</v>
      </c>
      <c r="G460" s="16" t="s">
        <v>752</v>
      </c>
      <c r="H460" s="17" t="s">
        <v>1063</v>
      </c>
    </row>
    <row r="461" customFormat="false" ht="13.5" hidden="false" customHeight="true" outlineLevel="0" collapsed="false">
      <c r="A461" s="12"/>
      <c r="B461" s="18" t="n">
        <v>6682.67</v>
      </c>
      <c r="C461" s="13" t="n">
        <f aca="false">B461/2</f>
        <v>3341.335</v>
      </c>
      <c r="D461" s="14" t="n">
        <v>43616</v>
      </c>
      <c r="E461" s="21" t="s">
        <v>993</v>
      </c>
      <c r="F461" s="14" t="s">
        <v>1064</v>
      </c>
      <c r="G461" s="16" t="s">
        <v>1065</v>
      </c>
      <c r="H461" s="17" t="s">
        <v>132</v>
      </c>
    </row>
    <row r="462" customFormat="false" ht="13.5" hidden="false" customHeight="true" outlineLevel="0" collapsed="false">
      <c r="A462" s="12"/>
      <c r="B462" s="18" t="n">
        <v>614.33</v>
      </c>
      <c r="C462" s="13" t="n">
        <f aca="false">B462/2</f>
        <v>307.165</v>
      </c>
      <c r="D462" s="14" t="n">
        <v>43616</v>
      </c>
      <c r="E462" s="21" t="s">
        <v>993</v>
      </c>
      <c r="F462" s="14" t="s">
        <v>1066</v>
      </c>
      <c r="G462" s="16" t="s">
        <v>1067</v>
      </c>
      <c r="H462" s="17" t="s">
        <v>1068</v>
      </c>
    </row>
    <row r="463" customFormat="false" ht="13.5" hidden="false" customHeight="true" outlineLevel="0" collapsed="false">
      <c r="A463" s="12"/>
      <c r="B463" s="19"/>
      <c r="C463" s="20"/>
      <c r="D463" s="29"/>
      <c r="E463" s="21"/>
      <c r="F463" s="21"/>
      <c r="G463" s="21"/>
      <c r="H463" s="12"/>
    </row>
    <row r="464" customFormat="false" ht="13.5" hidden="false" customHeight="true" outlineLevel="0" collapsed="false">
      <c r="A464" s="22" t="s">
        <v>24</v>
      </c>
      <c r="B464" s="30" t="n">
        <f aca="false">SUM(B435:B463)</f>
        <v>66946.76</v>
      </c>
      <c r="C464" s="30" t="n">
        <f aca="false">SUM(C435:C462)</f>
        <v>33473.38</v>
      </c>
      <c r="D464" s="19"/>
      <c r="E464" s="19"/>
      <c r="F464" s="21"/>
      <c r="G464" s="21"/>
      <c r="H464" s="12"/>
    </row>
    <row r="465" customFormat="false" ht="13.5" hidden="false" customHeight="true" outlineLevel="0" collapsed="false">
      <c r="A465" s="25"/>
      <c r="B465" s="26"/>
      <c r="C465" s="43"/>
      <c r="D465" s="43"/>
      <c r="E465" s="43"/>
      <c r="F465" s="27"/>
      <c r="G465" s="27"/>
      <c r="H465" s="25"/>
    </row>
    <row r="466" customFormat="false" ht="19.5" hidden="false" customHeight="true" outlineLevel="0" collapsed="false">
      <c r="A466" s="9" t="s">
        <v>4</v>
      </c>
      <c r="B466" s="10" t="s">
        <v>5</v>
      </c>
      <c r="C466" s="11" t="s">
        <v>6</v>
      </c>
      <c r="D466" s="11" t="s">
        <v>7</v>
      </c>
      <c r="E466" s="11" t="s">
        <v>8</v>
      </c>
      <c r="F466" s="11" t="s">
        <v>9</v>
      </c>
      <c r="G466" s="11" t="s">
        <v>10</v>
      </c>
      <c r="H466" s="9" t="s">
        <v>11</v>
      </c>
    </row>
    <row r="467" customFormat="false" ht="13.5" hidden="false" customHeight="true" outlineLevel="0" collapsed="false">
      <c r="A467" s="12" t="s">
        <v>1069</v>
      </c>
      <c r="B467" s="18" t="n">
        <v>2315.18</v>
      </c>
      <c r="C467" s="18" t="n">
        <f aca="false">B467/2</f>
        <v>1157.59</v>
      </c>
      <c r="D467" s="14" t="n">
        <v>43616</v>
      </c>
      <c r="E467" s="21" t="s">
        <v>1070</v>
      </c>
      <c r="F467" s="16" t="s">
        <v>1071</v>
      </c>
      <c r="G467" s="16" t="s">
        <v>1072</v>
      </c>
      <c r="H467" s="17" t="s">
        <v>1073</v>
      </c>
    </row>
    <row r="468" customFormat="false" ht="13.5" hidden="false" customHeight="true" outlineLevel="0" collapsed="false">
      <c r="A468" s="12" t="s">
        <v>1074</v>
      </c>
      <c r="B468" s="18" t="n">
        <v>1133.15</v>
      </c>
      <c r="C468" s="18" t="n">
        <f aca="false">B468/2</f>
        <v>566.575</v>
      </c>
      <c r="D468" s="14" t="n">
        <v>43616</v>
      </c>
      <c r="E468" s="21" t="s">
        <v>1070</v>
      </c>
      <c r="F468" s="16" t="s">
        <v>1075</v>
      </c>
      <c r="G468" s="16" t="s">
        <v>1076</v>
      </c>
      <c r="H468" s="17" t="s">
        <v>1077</v>
      </c>
    </row>
    <row r="469" customFormat="false" ht="13.5" hidden="false" customHeight="true" outlineLevel="0" collapsed="false">
      <c r="A469" s="12"/>
      <c r="B469" s="18" t="n">
        <v>8011.69</v>
      </c>
      <c r="C469" s="18" t="n">
        <f aca="false">B469/2</f>
        <v>4005.845</v>
      </c>
      <c r="D469" s="14" t="n">
        <v>43616</v>
      </c>
      <c r="E469" s="21" t="s">
        <v>1070</v>
      </c>
      <c r="F469" s="16" t="s">
        <v>1078</v>
      </c>
      <c r="G469" s="16" t="s">
        <v>1079</v>
      </c>
      <c r="H469" s="17" t="s">
        <v>1080</v>
      </c>
    </row>
    <row r="470" customFormat="false" ht="13.5" hidden="false" customHeight="true" outlineLevel="0" collapsed="false">
      <c r="A470" s="12"/>
      <c r="B470" s="18" t="n">
        <v>4756.51</v>
      </c>
      <c r="C470" s="18" t="n">
        <f aca="false">B470/2</f>
        <v>2378.255</v>
      </c>
      <c r="D470" s="14" t="n">
        <v>43616</v>
      </c>
      <c r="E470" s="21" t="s">
        <v>1070</v>
      </c>
      <c r="F470" s="16" t="s">
        <v>1081</v>
      </c>
      <c r="G470" s="16" t="s">
        <v>1082</v>
      </c>
      <c r="H470" s="17" t="s">
        <v>89</v>
      </c>
    </row>
    <row r="471" customFormat="false" ht="13.5" hidden="false" customHeight="true" outlineLevel="0" collapsed="false">
      <c r="A471" s="12"/>
      <c r="B471" s="19"/>
      <c r="C471" s="20"/>
      <c r="D471" s="29"/>
      <c r="E471" s="21"/>
      <c r="F471" s="21"/>
      <c r="G471" s="21"/>
      <c r="H471" s="12"/>
    </row>
    <row r="472" customFormat="false" ht="13.5" hidden="false" customHeight="true" outlineLevel="0" collapsed="false">
      <c r="A472" s="22" t="s">
        <v>24</v>
      </c>
      <c r="B472" s="30" t="n">
        <f aca="false">SUM(B467:B471)</f>
        <v>16216.53</v>
      </c>
      <c r="C472" s="30" t="n">
        <f aca="false">SUM(C467:C470)</f>
        <v>8108.265</v>
      </c>
      <c r="D472" s="19"/>
      <c r="E472" s="19"/>
      <c r="F472" s="21"/>
      <c r="G472" s="21"/>
      <c r="H472" s="12"/>
    </row>
    <row r="473" customFormat="false" ht="13.5" hidden="false" customHeight="true" outlineLevel="0" collapsed="false">
      <c r="A473" s="25"/>
      <c r="B473" s="26"/>
      <c r="C473" s="43"/>
      <c r="D473" s="43"/>
      <c r="E473" s="43"/>
      <c r="F473" s="27"/>
      <c r="G473" s="27"/>
      <c r="H473" s="25"/>
    </row>
    <row r="474" customFormat="false" ht="19.5" hidden="false" customHeight="true" outlineLevel="0" collapsed="false">
      <c r="A474" s="9" t="s">
        <v>4</v>
      </c>
      <c r="B474" s="10" t="s">
        <v>5</v>
      </c>
      <c r="C474" s="11" t="s">
        <v>6</v>
      </c>
      <c r="D474" s="11" t="s">
        <v>7</v>
      </c>
      <c r="E474" s="11" t="s">
        <v>8</v>
      </c>
      <c r="F474" s="11" t="s">
        <v>9</v>
      </c>
      <c r="G474" s="11" t="s">
        <v>10</v>
      </c>
      <c r="H474" s="9" t="s">
        <v>11</v>
      </c>
    </row>
    <row r="475" customFormat="false" ht="13.5" hidden="false" customHeight="true" outlineLevel="0" collapsed="false">
      <c r="A475" s="12" t="s">
        <v>1083</v>
      </c>
      <c r="B475" s="18" t="n">
        <v>12432</v>
      </c>
      <c r="C475" s="18" t="n">
        <f aca="false">B475/2</f>
        <v>6216</v>
      </c>
      <c r="D475" s="14" t="n">
        <v>43616</v>
      </c>
      <c r="E475" s="21" t="s">
        <v>1084</v>
      </c>
      <c r="F475" s="16" t="s">
        <v>1085</v>
      </c>
      <c r="G475" s="16" t="s">
        <v>1086</v>
      </c>
      <c r="H475" s="17" t="s">
        <v>1087</v>
      </c>
    </row>
    <row r="476" customFormat="false" ht="13.5" hidden="false" customHeight="true" outlineLevel="0" collapsed="false">
      <c r="A476" s="12" t="s">
        <v>1088</v>
      </c>
      <c r="B476" s="19"/>
      <c r="C476" s="20"/>
      <c r="D476" s="29"/>
      <c r="E476" s="21"/>
      <c r="F476" s="21"/>
      <c r="G476" s="21"/>
      <c r="H476" s="12"/>
    </row>
    <row r="477" customFormat="false" ht="13.5" hidden="false" customHeight="true" outlineLevel="0" collapsed="false">
      <c r="A477" s="12"/>
      <c r="B477" s="19"/>
      <c r="C477" s="20"/>
      <c r="D477" s="29"/>
      <c r="E477" s="21"/>
      <c r="F477" s="21"/>
      <c r="G477" s="21"/>
      <c r="H477" s="12"/>
    </row>
    <row r="478" customFormat="false" ht="13.5" hidden="false" customHeight="true" outlineLevel="0" collapsed="false">
      <c r="A478" s="22" t="s">
        <v>24</v>
      </c>
      <c r="B478" s="30" t="n">
        <f aca="false">SUM(B475:B477)</f>
        <v>12432</v>
      </c>
      <c r="C478" s="30" t="n">
        <f aca="false">SUM(C475:C477)</f>
        <v>6216</v>
      </c>
      <c r="D478" s="19"/>
      <c r="E478" s="21"/>
      <c r="F478" s="21"/>
      <c r="G478" s="21"/>
      <c r="H478" s="12"/>
    </row>
    <row r="479" customFormat="false" ht="13.5" hidden="false" customHeight="true" outlineLevel="0" collapsed="false">
      <c r="A479" s="25"/>
      <c r="B479" s="26"/>
      <c r="C479" s="43"/>
      <c r="D479" s="43"/>
      <c r="E479" s="43"/>
      <c r="F479" s="27"/>
      <c r="G479" s="27"/>
      <c r="H479" s="25"/>
    </row>
    <row r="480" customFormat="false" ht="19.5" hidden="false" customHeight="true" outlineLevel="0" collapsed="false">
      <c r="A480" s="9" t="s">
        <v>4</v>
      </c>
      <c r="B480" s="10" t="s">
        <v>5</v>
      </c>
      <c r="C480" s="11" t="s">
        <v>6</v>
      </c>
      <c r="D480" s="11" t="s">
        <v>7</v>
      </c>
      <c r="E480" s="11" t="s">
        <v>8</v>
      </c>
      <c r="F480" s="11" t="s">
        <v>9</v>
      </c>
      <c r="G480" s="11" t="s">
        <v>10</v>
      </c>
      <c r="H480" s="9" t="s">
        <v>11</v>
      </c>
    </row>
    <row r="481" customFormat="false" ht="13.5" hidden="false" customHeight="true" outlineLevel="0" collapsed="false">
      <c r="A481" s="12" t="s">
        <v>1089</v>
      </c>
      <c r="B481" s="13" t="n">
        <v>8106.67</v>
      </c>
      <c r="C481" s="13" t="n">
        <f aca="false">B481/2</f>
        <v>4053.335</v>
      </c>
      <c r="D481" s="29" t="n">
        <v>43553</v>
      </c>
      <c r="E481" s="21" t="s">
        <v>1090</v>
      </c>
      <c r="F481" s="16" t="s">
        <v>1091</v>
      </c>
      <c r="G481" s="16" t="s">
        <v>1092</v>
      </c>
      <c r="H481" s="17" t="s">
        <v>42</v>
      </c>
    </row>
    <row r="482" customFormat="false" ht="13.5" hidden="false" customHeight="true" outlineLevel="0" collapsed="false">
      <c r="A482" s="12" t="s">
        <v>1093</v>
      </c>
      <c r="B482" s="13" t="n">
        <v>5503.98</v>
      </c>
      <c r="C482" s="13" t="n">
        <f aca="false">B482/2</f>
        <v>2751.99</v>
      </c>
      <c r="D482" s="29" t="n">
        <v>43553</v>
      </c>
      <c r="E482" s="21" t="s">
        <v>1090</v>
      </c>
      <c r="F482" s="16" t="s">
        <v>1094</v>
      </c>
      <c r="G482" s="16" t="s">
        <v>1095</v>
      </c>
      <c r="H482" s="17" t="s">
        <v>1096</v>
      </c>
    </row>
    <row r="483" customFormat="false" ht="13.5" hidden="false" customHeight="true" outlineLevel="0" collapsed="false">
      <c r="A483" s="12"/>
      <c r="B483" s="13" t="n">
        <v>1720</v>
      </c>
      <c r="C483" s="13" t="n">
        <f aca="false">B483/2</f>
        <v>860</v>
      </c>
      <c r="D483" s="29" t="n">
        <v>43553</v>
      </c>
      <c r="E483" s="21" t="s">
        <v>1090</v>
      </c>
      <c r="F483" s="16" t="s">
        <v>1097</v>
      </c>
      <c r="G483" s="16" t="s">
        <v>1098</v>
      </c>
      <c r="H483" s="17" t="s">
        <v>387</v>
      </c>
    </row>
    <row r="484" customFormat="false" ht="13.5" hidden="false" customHeight="true" outlineLevel="0" collapsed="false">
      <c r="A484" s="12"/>
      <c r="B484" s="13" t="n">
        <v>1134</v>
      </c>
      <c r="C484" s="13" t="n">
        <f aca="false">B484/2</f>
        <v>567</v>
      </c>
      <c r="D484" s="29" t="n">
        <v>43553</v>
      </c>
      <c r="E484" s="21" t="s">
        <v>1090</v>
      </c>
      <c r="F484" s="16" t="s">
        <v>1099</v>
      </c>
      <c r="G484" s="16" t="s">
        <v>1100</v>
      </c>
      <c r="H484" s="17" t="s">
        <v>1101</v>
      </c>
    </row>
    <row r="485" customFormat="false" ht="13.5" hidden="false" customHeight="true" outlineLevel="0" collapsed="false">
      <c r="A485" s="12"/>
      <c r="B485" s="13" t="n">
        <v>5589.36</v>
      </c>
      <c r="C485" s="13" t="n">
        <f aca="false">B485/2</f>
        <v>2794.68</v>
      </c>
      <c r="D485" s="29" t="n">
        <v>43553</v>
      </c>
      <c r="E485" s="21" t="s">
        <v>1090</v>
      </c>
      <c r="F485" s="16" t="s">
        <v>1102</v>
      </c>
      <c r="G485" s="16" t="s">
        <v>1103</v>
      </c>
      <c r="H485" s="17" t="s">
        <v>1104</v>
      </c>
    </row>
    <row r="486" customFormat="false" ht="13.5" hidden="false" customHeight="true" outlineLevel="0" collapsed="false">
      <c r="A486" s="12"/>
      <c r="B486" s="18" t="n">
        <v>1893.33</v>
      </c>
      <c r="C486" s="13" t="n">
        <f aca="false">B486/2</f>
        <v>946.665</v>
      </c>
      <c r="D486" s="29" t="n">
        <v>43553</v>
      </c>
      <c r="E486" s="21" t="s">
        <v>1090</v>
      </c>
      <c r="F486" s="16" t="s">
        <v>1105</v>
      </c>
      <c r="G486" s="16" t="s">
        <v>1106</v>
      </c>
      <c r="H486" s="17" t="s">
        <v>1107</v>
      </c>
    </row>
    <row r="487" customFormat="false" ht="13.5" hidden="false" customHeight="true" outlineLevel="0" collapsed="false">
      <c r="A487" s="12"/>
      <c r="B487" s="18" t="n">
        <v>5589.36</v>
      </c>
      <c r="C487" s="13" t="n">
        <f aca="false">B487/2</f>
        <v>2794.68</v>
      </c>
      <c r="D487" s="29" t="n">
        <v>43553</v>
      </c>
      <c r="E487" s="21" t="s">
        <v>1090</v>
      </c>
      <c r="F487" s="16" t="s">
        <v>1108</v>
      </c>
      <c r="G487" s="16" t="s">
        <v>1109</v>
      </c>
      <c r="H487" s="17" t="s">
        <v>1110</v>
      </c>
    </row>
    <row r="488" customFormat="false" ht="13.5" hidden="false" customHeight="true" outlineLevel="0" collapsed="false">
      <c r="A488" s="12"/>
      <c r="B488" s="18" t="n">
        <v>889</v>
      </c>
      <c r="C488" s="13" t="n">
        <f aca="false">B488/2</f>
        <v>444.5</v>
      </c>
      <c r="D488" s="29" t="n">
        <v>43553</v>
      </c>
      <c r="E488" s="21" t="s">
        <v>1090</v>
      </c>
      <c r="F488" s="16" t="s">
        <v>1111</v>
      </c>
      <c r="G488" s="16" t="s">
        <v>1112</v>
      </c>
      <c r="H488" s="17" t="s">
        <v>1113</v>
      </c>
    </row>
    <row r="489" customFormat="false" ht="13.5" hidden="false" customHeight="true" outlineLevel="0" collapsed="false">
      <c r="A489" s="12"/>
      <c r="B489" s="18" t="n">
        <v>5856</v>
      </c>
      <c r="C489" s="13" t="n">
        <f aca="false">B489/2</f>
        <v>2928</v>
      </c>
      <c r="D489" s="29" t="n">
        <v>43553</v>
      </c>
      <c r="E489" s="21" t="s">
        <v>1090</v>
      </c>
      <c r="F489" s="16" t="s">
        <v>1114</v>
      </c>
      <c r="G489" s="16" t="s">
        <v>1115</v>
      </c>
      <c r="H489" s="17" t="s">
        <v>1116</v>
      </c>
    </row>
    <row r="490" customFormat="false" ht="13.5" hidden="false" customHeight="true" outlineLevel="0" collapsed="false">
      <c r="A490" s="12"/>
      <c r="B490" s="18" t="n">
        <v>2757.49</v>
      </c>
      <c r="C490" s="13" t="n">
        <f aca="false">B490/2</f>
        <v>1378.745</v>
      </c>
      <c r="D490" s="29" t="n">
        <v>43553</v>
      </c>
      <c r="E490" s="21" t="s">
        <v>1090</v>
      </c>
      <c r="F490" s="16" t="s">
        <v>1117</v>
      </c>
      <c r="G490" s="16" t="s">
        <v>1118</v>
      </c>
      <c r="H490" s="17" t="s">
        <v>1119</v>
      </c>
    </row>
    <row r="491" customFormat="false" ht="13.5" hidden="false" customHeight="true" outlineLevel="0" collapsed="false">
      <c r="A491" s="12"/>
      <c r="B491" s="18" t="n">
        <v>5357.33</v>
      </c>
      <c r="C491" s="13" t="n">
        <f aca="false">B491/2</f>
        <v>2678.665</v>
      </c>
      <c r="D491" s="29" t="n">
        <v>43553</v>
      </c>
      <c r="E491" s="21" t="s">
        <v>1090</v>
      </c>
      <c r="F491" s="16" t="s">
        <v>1120</v>
      </c>
      <c r="G491" s="16" t="s">
        <v>1121</v>
      </c>
      <c r="H491" s="17" t="s">
        <v>1122</v>
      </c>
    </row>
    <row r="492" customFormat="false" ht="13.5" hidden="false" customHeight="true" outlineLevel="0" collapsed="false">
      <c r="A492" s="12"/>
      <c r="B492" s="18" t="n">
        <v>4256</v>
      </c>
      <c r="C492" s="13" t="n">
        <f aca="false">B492/2</f>
        <v>2128</v>
      </c>
      <c r="D492" s="29" t="n">
        <v>43553</v>
      </c>
      <c r="E492" s="21" t="s">
        <v>1090</v>
      </c>
      <c r="F492" s="16" t="s">
        <v>1123</v>
      </c>
      <c r="G492" s="16" t="s">
        <v>1124</v>
      </c>
      <c r="H492" s="17" t="s">
        <v>1125</v>
      </c>
    </row>
    <row r="493" customFormat="false" ht="13.5" hidden="false" customHeight="true" outlineLevel="0" collapsed="false">
      <c r="A493" s="12"/>
      <c r="B493" s="18" t="n">
        <v>4256</v>
      </c>
      <c r="C493" s="18" t="n">
        <f aca="false">B493/2</f>
        <v>2128</v>
      </c>
      <c r="D493" s="14" t="n">
        <v>43616</v>
      </c>
      <c r="E493" s="21" t="s">
        <v>1090</v>
      </c>
      <c r="F493" s="16" t="s">
        <v>1126</v>
      </c>
      <c r="G493" s="16" t="s">
        <v>1127</v>
      </c>
      <c r="H493" s="17" t="s">
        <v>662</v>
      </c>
    </row>
    <row r="494" customFormat="false" ht="13.5" hidden="false" customHeight="true" outlineLevel="0" collapsed="false">
      <c r="A494" s="12"/>
      <c r="B494" s="18" t="n">
        <v>2856</v>
      </c>
      <c r="C494" s="18" t="n">
        <f aca="false">B494/2</f>
        <v>1428</v>
      </c>
      <c r="D494" s="14" t="n">
        <v>43616</v>
      </c>
      <c r="E494" s="21" t="s">
        <v>1090</v>
      </c>
      <c r="F494" s="16" t="s">
        <v>1128</v>
      </c>
      <c r="G494" s="16" t="s">
        <v>1129</v>
      </c>
      <c r="H494" s="17" t="s">
        <v>1130</v>
      </c>
    </row>
    <row r="495" customFormat="false" ht="13.5" hidden="false" customHeight="true" outlineLevel="0" collapsed="false">
      <c r="A495" s="12"/>
      <c r="B495" s="18" t="n">
        <v>6832</v>
      </c>
      <c r="C495" s="18" t="n">
        <f aca="false">B495/2</f>
        <v>3416</v>
      </c>
      <c r="D495" s="14" t="n">
        <v>43616</v>
      </c>
      <c r="E495" s="21" t="s">
        <v>1090</v>
      </c>
      <c r="F495" s="16" t="s">
        <v>1131</v>
      </c>
      <c r="G495" s="16" t="s">
        <v>1132</v>
      </c>
      <c r="H495" s="17" t="s">
        <v>1133</v>
      </c>
    </row>
    <row r="496" customFormat="false" ht="13.5" hidden="false" customHeight="true" outlineLevel="0" collapsed="false">
      <c r="A496" s="12"/>
      <c r="B496" s="18" t="n">
        <v>6832</v>
      </c>
      <c r="C496" s="18" t="n">
        <f aca="false">B496/2</f>
        <v>3416</v>
      </c>
      <c r="D496" s="14" t="n">
        <v>43616</v>
      </c>
      <c r="E496" s="21" t="s">
        <v>1090</v>
      </c>
      <c r="F496" s="16" t="s">
        <v>1134</v>
      </c>
      <c r="G496" s="16" t="s">
        <v>1135</v>
      </c>
      <c r="H496" s="17" t="s">
        <v>106</v>
      </c>
    </row>
    <row r="497" customFormat="false" ht="13.5" hidden="false" customHeight="true" outlineLevel="0" collapsed="false">
      <c r="A497" s="12"/>
      <c r="B497" s="18" t="n">
        <v>6832</v>
      </c>
      <c r="C497" s="18" t="n">
        <f aca="false">B497/2</f>
        <v>3416</v>
      </c>
      <c r="D497" s="14" t="n">
        <v>43616</v>
      </c>
      <c r="E497" s="21" t="s">
        <v>1090</v>
      </c>
      <c r="F497" s="16" t="s">
        <v>1136</v>
      </c>
      <c r="G497" s="16" t="s">
        <v>1137</v>
      </c>
      <c r="H497" s="17" t="s">
        <v>1138</v>
      </c>
    </row>
    <row r="498" customFormat="false" ht="13.5" hidden="false" customHeight="true" outlineLevel="0" collapsed="false">
      <c r="A498" s="12"/>
      <c r="B498" s="18" t="n">
        <v>3997.68</v>
      </c>
      <c r="C498" s="18" t="n">
        <f aca="false">B498/2</f>
        <v>1998.84</v>
      </c>
      <c r="D498" s="14" t="n">
        <v>43616</v>
      </c>
      <c r="E498" s="21" t="s">
        <v>1090</v>
      </c>
      <c r="F498" s="16" t="s">
        <v>1139</v>
      </c>
      <c r="G498" s="16" t="s">
        <v>1140</v>
      </c>
      <c r="H498" s="17" t="s">
        <v>605</v>
      </c>
    </row>
    <row r="499" customFormat="false" ht="13.5" hidden="false" customHeight="true" outlineLevel="0" collapsed="false">
      <c r="A499" s="12"/>
      <c r="B499" s="18" t="n">
        <v>-14375.09</v>
      </c>
      <c r="C499" s="18" t="n">
        <f aca="false">B499/2</f>
        <v>-7187.545</v>
      </c>
      <c r="D499" s="14" t="n">
        <v>43616</v>
      </c>
      <c r="E499" s="21" t="s">
        <v>1090</v>
      </c>
      <c r="F499" s="16" t="s">
        <v>1141</v>
      </c>
      <c r="G499" s="16" t="s">
        <v>1142</v>
      </c>
      <c r="H499" s="17" t="s">
        <v>1143</v>
      </c>
    </row>
    <row r="500" customFormat="false" ht="13.5" hidden="false" customHeight="true" outlineLevel="0" collapsed="false">
      <c r="A500" s="12"/>
      <c r="B500" s="19"/>
      <c r="C500" s="20"/>
      <c r="D500" s="29"/>
      <c r="E500" s="21"/>
      <c r="F500" s="21"/>
      <c r="G500" s="21"/>
      <c r="H500" s="12"/>
    </row>
    <row r="501" customFormat="false" ht="13.5" hidden="false" customHeight="true" outlineLevel="0" collapsed="false">
      <c r="A501" s="22" t="s">
        <v>24</v>
      </c>
      <c r="B501" s="30" t="n">
        <f aca="false">SUM(B481:B500)</f>
        <v>65883.11</v>
      </c>
      <c r="C501" s="30" t="n">
        <f aca="false">SUM(C481:C499)</f>
        <v>32941.555</v>
      </c>
      <c r="D501" s="19"/>
      <c r="E501" s="21"/>
      <c r="F501" s="21"/>
      <c r="G501" s="21"/>
      <c r="H501" s="12"/>
    </row>
    <row r="502" customFormat="false" ht="13.5" hidden="false" customHeight="true" outlineLevel="0" collapsed="false">
      <c r="A502" s="25"/>
      <c r="B502" s="26"/>
      <c r="C502" s="26"/>
      <c r="D502" s="26"/>
      <c r="E502" s="26"/>
      <c r="F502" s="27"/>
      <c r="G502" s="27"/>
      <c r="H502" s="44"/>
    </row>
    <row r="503" customFormat="false" ht="19.5" hidden="false" customHeight="true" outlineLevel="0" collapsed="false">
      <c r="A503" s="9" t="s">
        <v>4</v>
      </c>
      <c r="B503" s="10" t="s">
        <v>5</v>
      </c>
      <c r="C503" s="11" t="s">
        <v>6</v>
      </c>
      <c r="D503" s="11" t="s">
        <v>7</v>
      </c>
      <c r="E503" s="11" t="s">
        <v>8</v>
      </c>
      <c r="F503" s="11" t="s">
        <v>9</v>
      </c>
      <c r="G503" s="11" t="s">
        <v>10</v>
      </c>
      <c r="H503" s="9" t="s">
        <v>11</v>
      </c>
    </row>
    <row r="504" customFormat="false" ht="13.5" hidden="false" customHeight="true" outlineLevel="0" collapsed="false">
      <c r="A504" s="12" t="s">
        <v>1144</v>
      </c>
      <c r="B504" s="13" t="n">
        <v>6832</v>
      </c>
      <c r="C504" s="13" t="n">
        <f aca="false">B504/2</f>
        <v>3416</v>
      </c>
      <c r="D504" s="14" t="n">
        <v>43616</v>
      </c>
      <c r="E504" s="21" t="s">
        <v>1145</v>
      </c>
      <c r="F504" s="16" t="s">
        <v>1146</v>
      </c>
      <c r="G504" s="16" t="s">
        <v>1147</v>
      </c>
      <c r="H504" s="17" t="s">
        <v>1148</v>
      </c>
    </row>
    <row r="505" customFormat="false" ht="13.5" hidden="false" customHeight="true" outlineLevel="0" collapsed="false">
      <c r="A505" s="12" t="s">
        <v>1149</v>
      </c>
      <c r="B505" s="13" t="n">
        <v>4256</v>
      </c>
      <c r="C505" s="13" t="n">
        <f aca="false">B505/2</f>
        <v>2128</v>
      </c>
      <c r="D505" s="14" t="n">
        <v>43616</v>
      </c>
      <c r="E505" s="21" t="s">
        <v>1145</v>
      </c>
      <c r="F505" s="16" t="s">
        <v>1150</v>
      </c>
      <c r="G505" s="16" t="s">
        <v>1151</v>
      </c>
      <c r="H505" s="17" t="s">
        <v>60</v>
      </c>
    </row>
    <row r="506" customFormat="false" ht="13.5" hidden="false" customHeight="true" outlineLevel="0" collapsed="false">
      <c r="A506" s="12"/>
      <c r="B506" s="13" t="n">
        <v>619.81</v>
      </c>
      <c r="C506" s="13" t="n">
        <f aca="false">B506/2</f>
        <v>309.905</v>
      </c>
      <c r="D506" s="14" t="n">
        <v>43616</v>
      </c>
      <c r="E506" s="21" t="s">
        <v>1145</v>
      </c>
      <c r="F506" s="16" t="s">
        <v>1152</v>
      </c>
      <c r="G506" s="16" t="s">
        <v>1153</v>
      </c>
      <c r="H506" s="17" t="s">
        <v>1154</v>
      </c>
    </row>
    <row r="507" customFormat="false" ht="13.5" hidden="false" customHeight="true" outlineLevel="0" collapsed="false">
      <c r="A507" s="12"/>
      <c r="B507" s="13" t="n">
        <v>1728</v>
      </c>
      <c r="C507" s="13" t="n">
        <f aca="false">B507/2</f>
        <v>864</v>
      </c>
      <c r="D507" s="14" t="n">
        <v>43616</v>
      </c>
      <c r="E507" s="21" t="s">
        <v>1145</v>
      </c>
      <c r="F507" s="16" t="s">
        <v>1155</v>
      </c>
      <c r="G507" s="16" t="s">
        <v>1156</v>
      </c>
      <c r="H507" s="17" t="s">
        <v>1157</v>
      </c>
    </row>
    <row r="508" customFormat="false" ht="13.5" hidden="false" customHeight="true" outlineLevel="0" collapsed="false">
      <c r="A508" s="12"/>
      <c r="B508" s="18" t="n">
        <v>3818.56</v>
      </c>
      <c r="C508" s="13" t="n">
        <f aca="false">B508/2</f>
        <v>1909.28</v>
      </c>
      <c r="D508" s="14" t="n">
        <v>43616</v>
      </c>
      <c r="E508" s="21" t="s">
        <v>1145</v>
      </c>
      <c r="F508" s="14" t="s">
        <v>1158</v>
      </c>
      <c r="G508" s="16" t="s">
        <v>1159</v>
      </c>
      <c r="H508" s="17" t="s">
        <v>1160</v>
      </c>
    </row>
    <row r="509" customFormat="false" ht="13.5" hidden="false" customHeight="true" outlineLevel="0" collapsed="false">
      <c r="A509" s="12"/>
      <c r="B509" s="18" t="n">
        <v>592.58</v>
      </c>
      <c r="C509" s="13" t="n">
        <f aca="false">B509/2</f>
        <v>296.29</v>
      </c>
      <c r="D509" s="14" t="n">
        <v>43616</v>
      </c>
      <c r="E509" s="21" t="s">
        <v>1145</v>
      </c>
      <c r="F509" s="16" t="s">
        <v>1161</v>
      </c>
      <c r="G509" s="16" t="s">
        <v>1162</v>
      </c>
      <c r="H509" s="17" t="s">
        <v>1163</v>
      </c>
    </row>
    <row r="510" customFormat="false" ht="13.5" hidden="false" customHeight="true" outlineLevel="0" collapsed="false">
      <c r="A510" s="12"/>
      <c r="B510" s="18" t="n">
        <v>587.24</v>
      </c>
      <c r="C510" s="13" t="n">
        <f aca="false">B510/2</f>
        <v>293.62</v>
      </c>
      <c r="D510" s="14" t="n">
        <v>43616</v>
      </c>
      <c r="E510" s="21" t="s">
        <v>1145</v>
      </c>
      <c r="F510" s="16" t="s">
        <v>1164</v>
      </c>
      <c r="G510" s="16" t="s">
        <v>1165</v>
      </c>
      <c r="H510" s="17" t="s">
        <v>1166</v>
      </c>
    </row>
    <row r="511" customFormat="false" ht="13.5" hidden="false" customHeight="true" outlineLevel="0" collapsed="false">
      <c r="A511" s="12"/>
      <c r="B511" s="18" t="n">
        <v>15229.66</v>
      </c>
      <c r="C511" s="13" t="n">
        <f aca="false">B511/2</f>
        <v>7614.83</v>
      </c>
      <c r="D511" s="14" t="n">
        <v>43616</v>
      </c>
      <c r="E511" s="21" t="s">
        <v>1145</v>
      </c>
      <c r="F511" s="16" t="s">
        <v>1167</v>
      </c>
      <c r="G511" s="16" t="s">
        <v>1168</v>
      </c>
      <c r="H511" s="17" t="s">
        <v>329</v>
      </c>
    </row>
    <row r="512" customFormat="false" ht="13.5" hidden="false" customHeight="true" outlineLevel="0" collapsed="false">
      <c r="A512" s="12"/>
      <c r="B512" s="18" t="n">
        <v>879.25</v>
      </c>
      <c r="C512" s="13" t="n">
        <f aca="false">B512/2</f>
        <v>439.625</v>
      </c>
      <c r="D512" s="14" t="n">
        <v>43616</v>
      </c>
      <c r="E512" s="21" t="s">
        <v>1145</v>
      </c>
      <c r="F512" s="16" t="s">
        <v>1169</v>
      </c>
      <c r="G512" s="16" t="s">
        <v>1170</v>
      </c>
      <c r="H512" s="17" t="s">
        <v>1171</v>
      </c>
    </row>
    <row r="513" customFormat="false" ht="13.5" hidden="false" customHeight="true" outlineLevel="0" collapsed="false">
      <c r="A513" s="12"/>
      <c r="B513" s="18" t="n">
        <v>13400.53</v>
      </c>
      <c r="C513" s="13" t="n">
        <f aca="false">B513/2</f>
        <v>6700.265</v>
      </c>
      <c r="D513" s="14" t="n">
        <v>43616</v>
      </c>
      <c r="E513" s="21" t="s">
        <v>1145</v>
      </c>
      <c r="F513" s="16" t="s">
        <v>1172</v>
      </c>
      <c r="G513" s="16" t="s">
        <v>1173</v>
      </c>
      <c r="H513" s="17" t="s">
        <v>200</v>
      </c>
    </row>
    <row r="514" customFormat="false" ht="13.5" hidden="false" customHeight="true" outlineLevel="0" collapsed="false">
      <c r="A514" s="12"/>
      <c r="B514" s="18" t="n">
        <v>3347.78</v>
      </c>
      <c r="C514" s="13" t="n">
        <f aca="false">B514/2</f>
        <v>1673.89</v>
      </c>
      <c r="D514" s="14" t="n">
        <v>43616</v>
      </c>
      <c r="E514" s="21" t="s">
        <v>1145</v>
      </c>
      <c r="F514" s="14" t="s">
        <v>1174</v>
      </c>
      <c r="G514" s="16" t="s">
        <v>1175</v>
      </c>
      <c r="H514" s="17" t="s">
        <v>1176</v>
      </c>
    </row>
    <row r="515" customFormat="false" ht="13.5" hidden="false" customHeight="true" outlineLevel="0" collapsed="false">
      <c r="A515" s="12"/>
      <c r="B515" s="18" t="n">
        <v>13396.46</v>
      </c>
      <c r="C515" s="13" t="n">
        <f aca="false">B515/2</f>
        <v>6698.23</v>
      </c>
      <c r="D515" s="14" t="n">
        <v>43616</v>
      </c>
      <c r="E515" s="21" t="s">
        <v>1145</v>
      </c>
      <c r="F515" s="16" t="s">
        <v>1177</v>
      </c>
      <c r="G515" s="16" t="s">
        <v>1178</v>
      </c>
      <c r="H515" s="17" t="s">
        <v>329</v>
      </c>
    </row>
    <row r="516" customFormat="false" ht="13.5" hidden="false" customHeight="true" outlineLevel="0" collapsed="false">
      <c r="A516" s="12"/>
      <c r="B516" s="18" t="n">
        <v>2976.31</v>
      </c>
      <c r="C516" s="13" t="n">
        <f aca="false">B516/2</f>
        <v>1488.155</v>
      </c>
      <c r="D516" s="14" t="n">
        <v>43616</v>
      </c>
      <c r="E516" s="21" t="s">
        <v>1145</v>
      </c>
      <c r="F516" s="16" t="s">
        <v>1179</v>
      </c>
      <c r="G516" s="16" t="s">
        <v>1180</v>
      </c>
      <c r="H516" s="17" t="s">
        <v>1181</v>
      </c>
    </row>
    <row r="517" customFormat="false" ht="13.5" hidden="false" customHeight="true" outlineLevel="0" collapsed="false">
      <c r="A517" s="12"/>
      <c r="B517" s="18" t="n">
        <v>998.77</v>
      </c>
      <c r="C517" s="13" t="n">
        <f aca="false">B517/2</f>
        <v>499.385</v>
      </c>
      <c r="D517" s="14" t="n">
        <v>43616</v>
      </c>
      <c r="E517" s="21" t="s">
        <v>1145</v>
      </c>
      <c r="F517" s="16" t="s">
        <v>1182</v>
      </c>
      <c r="G517" s="16" t="s">
        <v>1183</v>
      </c>
      <c r="H517" s="17" t="s">
        <v>1184</v>
      </c>
    </row>
    <row r="518" customFormat="false" ht="13.5" hidden="false" customHeight="true" outlineLevel="0" collapsed="false">
      <c r="A518" s="12"/>
      <c r="B518" s="18" t="n">
        <v>5981.32</v>
      </c>
      <c r="C518" s="13" t="n">
        <f aca="false">B518/2</f>
        <v>2990.66</v>
      </c>
      <c r="D518" s="14" t="n">
        <v>43616</v>
      </c>
      <c r="E518" s="21" t="s">
        <v>1145</v>
      </c>
      <c r="F518" s="14" t="s">
        <v>1185</v>
      </c>
      <c r="G518" s="16" t="s">
        <v>1186</v>
      </c>
      <c r="H518" s="17" t="s">
        <v>200</v>
      </c>
    </row>
    <row r="519" customFormat="false" ht="13.5" hidden="false" customHeight="true" outlineLevel="0" collapsed="false">
      <c r="A519" s="12"/>
      <c r="B519" s="18" t="n">
        <v>9980</v>
      </c>
      <c r="C519" s="13" t="n">
        <f aca="false">B519/2</f>
        <v>4990</v>
      </c>
      <c r="D519" s="14" t="n">
        <v>43616</v>
      </c>
      <c r="E519" s="21" t="s">
        <v>1145</v>
      </c>
      <c r="F519" s="16" t="s">
        <v>1187</v>
      </c>
      <c r="G519" s="16" t="s">
        <v>1188</v>
      </c>
      <c r="H519" s="17" t="s">
        <v>1189</v>
      </c>
    </row>
    <row r="520" customFormat="false" ht="13.5" hidden="false" customHeight="true" outlineLevel="0" collapsed="false">
      <c r="A520" s="12"/>
      <c r="B520" s="18" t="n">
        <v>14640</v>
      </c>
      <c r="C520" s="13" t="n">
        <f aca="false">B520/2</f>
        <v>7320</v>
      </c>
      <c r="D520" s="14" t="n">
        <v>43616</v>
      </c>
      <c r="E520" s="21" t="s">
        <v>1145</v>
      </c>
      <c r="F520" s="16" t="s">
        <v>1190</v>
      </c>
      <c r="G520" s="16" t="s">
        <v>1191</v>
      </c>
      <c r="H520" s="17" t="s">
        <v>1148</v>
      </c>
    </row>
    <row r="521" customFormat="false" ht="13.5" hidden="false" customHeight="true" outlineLevel="0" collapsed="false">
      <c r="A521" s="12"/>
      <c r="B521" s="18" t="n">
        <v>27709.98</v>
      </c>
      <c r="C521" s="13" t="n">
        <f aca="false">B521/2</f>
        <v>13854.99</v>
      </c>
      <c r="D521" s="14" t="n">
        <v>43616</v>
      </c>
      <c r="E521" s="21" t="s">
        <v>1145</v>
      </c>
      <c r="F521" s="16" t="s">
        <v>1192</v>
      </c>
      <c r="G521" s="16" t="s">
        <v>1193</v>
      </c>
      <c r="H521" s="17" t="s">
        <v>1194</v>
      </c>
    </row>
    <row r="522" customFormat="false" ht="13.5" hidden="false" customHeight="true" outlineLevel="0" collapsed="false">
      <c r="A522" s="12"/>
      <c r="B522" s="18" t="n">
        <v>846.67</v>
      </c>
      <c r="C522" s="13" t="n">
        <f aca="false">B522/2</f>
        <v>423.335</v>
      </c>
      <c r="D522" s="14" t="n">
        <v>43616</v>
      </c>
      <c r="E522" s="21" t="s">
        <v>1145</v>
      </c>
      <c r="F522" s="16" t="s">
        <v>1195</v>
      </c>
      <c r="G522" s="16" t="s">
        <v>1196</v>
      </c>
      <c r="H522" s="17" t="s">
        <v>1197</v>
      </c>
    </row>
    <row r="523" customFormat="false" ht="13.5" hidden="false" customHeight="true" outlineLevel="0" collapsed="false">
      <c r="A523" s="12"/>
      <c r="B523" s="18" t="n">
        <v>48284.44</v>
      </c>
      <c r="C523" s="13" t="n">
        <f aca="false">B523/2</f>
        <v>24142.22</v>
      </c>
      <c r="D523" s="14" t="n">
        <v>43616</v>
      </c>
      <c r="E523" s="21" t="s">
        <v>1145</v>
      </c>
      <c r="F523" s="16" t="s">
        <v>1198</v>
      </c>
      <c r="G523" s="16" t="s">
        <v>1199</v>
      </c>
      <c r="H523" s="17" t="s">
        <v>1200</v>
      </c>
    </row>
    <row r="524" customFormat="false" ht="13.5" hidden="false" customHeight="true" outlineLevel="0" collapsed="false">
      <c r="A524" s="12"/>
      <c r="B524" s="18" t="n">
        <v>10922.64</v>
      </c>
      <c r="C524" s="13" t="n">
        <f aca="false">B524/2</f>
        <v>5461.32</v>
      </c>
      <c r="D524" s="14" t="n">
        <v>43616</v>
      </c>
      <c r="E524" s="21" t="s">
        <v>1145</v>
      </c>
      <c r="F524" s="16" t="s">
        <v>1201</v>
      </c>
      <c r="G524" s="16" t="s">
        <v>1202</v>
      </c>
      <c r="H524" s="17" t="s">
        <v>329</v>
      </c>
    </row>
    <row r="525" customFormat="false" ht="13.5" hidden="false" customHeight="true" outlineLevel="0" collapsed="false">
      <c r="A525" s="12"/>
      <c r="B525" s="18" t="n">
        <v>2459.92</v>
      </c>
      <c r="C525" s="13" t="n">
        <f aca="false">B525/2</f>
        <v>1229.96</v>
      </c>
      <c r="D525" s="14" t="n">
        <v>43616</v>
      </c>
      <c r="E525" s="21" t="s">
        <v>1145</v>
      </c>
      <c r="F525" s="16" t="s">
        <v>1203</v>
      </c>
      <c r="G525" s="16" t="s">
        <v>1204</v>
      </c>
      <c r="H525" s="17" t="s">
        <v>1205</v>
      </c>
    </row>
    <row r="526" customFormat="false" ht="13.5" hidden="false" customHeight="true" outlineLevel="0" collapsed="false">
      <c r="A526" s="12"/>
      <c r="B526" s="20"/>
      <c r="C526" s="20"/>
      <c r="D526" s="29"/>
      <c r="E526" s="21"/>
      <c r="F526" s="21"/>
      <c r="G526" s="21"/>
      <c r="H526" s="12"/>
    </row>
    <row r="527" customFormat="false" ht="13.5" hidden="false" customHeight="true" outlineLevel="0" collapsed="false">
      <c r="A527" s="22" t="s">
        <v>24</v>
      </c>
      <c r="B527" s="30" t="n">
        <f aca="false">SUM(B504:B526)</f>
        <v>189487.92</v>
      </c>
      <c r="C527" s="30" t="n">
        <f aca="false">SUM(C504:C525)</f>
        <v>94743.96</v>
      </c>
      <c r="D527" s="19"/>
      <c r="E527" s="19"/>
      <c r="F527" s="21"/>
      <c r="G527" s="21"/>
      <c r="H527" s="42"/>
    </row>
    <row r="528" customFormat="false" ht="13.5" hidden="false" customHeight="true" outlineLevel="0" collapsed="false">
      <c r="A528" s="25"/>
      <c r="B528" s="26"/>
      <c r="C528" s="26"/>
      <c r="D528" s="26"/>
      <c r="E528" s="26"/>
      <c r="F528" s="27"/>
      <c r="G528" s="27"/>
      <c r="H528" s="44"/>
    </row>
    <row r="529" customFormat="false" ht="19.5" hidden="false" customHeight="true" outlineLevel="0" collapsed="false">
      <c r="A529" s="9" t="s">
        <v>4</v>
      </c>
      <c r="B529" s="10" t="s">
        <v>5</v>
      </c>
      <c r="C529" s="11" t="s">
        <v>6</v>
      </c>
      <c r="D529" s="11" t="s">
        <v>7</v>
      </c>
      <c r="E529" s="11" t="s">
        <v>8</v>
      </c>
      <c r="F529" s="11" t="s">
        <v>9</v>
      </c>
      <c r="G529" s="11" t="s">
        <v>10</v>
      </c>
      <c r="H529" s="9" t="s">
        <v>11</v>
      </c>
    </row>
    <row r="530" customFormat="false" ht="13.5" hidden="false" customHeight="true" outlineLevel="0" collapsed="false">
      <c r="A530" s="12" t="s">
        <v>1206</v>
      </c>
      <c r="B530" s="18" t="n">
        <v>1213.21</v>
      </c>
      <c r="C530" s="18" t="n">
        <f aca="false">B530/2</f>
        <v>606.605</v>
      </c>
      <c r="D530" s="14" t="n">
        <v>43616</v>
      </c>
      <c r="E530" s="21" t="s">
        <v>1207</v>
      </c>
      <c r="F530" s="14" t="s">
        <v>1208</v>
      </c>
      <c r="G530" s="16" t="s">
        <v>1209</v>
      </c>
      <c r="H530" s="17" t="s">
        <v>1210</v>
      </c>
    </row>
    <row r="531" customFormat="false" ht="13.5" hidden="false" customHeight="true" outlineLevel="0" collapsed="false">
      <c r="A531" s="32" t="s">
        <v>1211</v>
      </c>
      <c r="B531" s="18" t="n">
        <v>927.75</v>
      </c>
      <c r="C531" s="18" t="n">
        <f aca="false">B531/2</f>
        <v>463.875</v>
      </c>
      <c r="D531" s="14" t="n">
        <v>43616</v>
      </c>
      <c r="E531" s="21" t="s">
        <v>1207</v>
      </c>
      <c r="F531" s="16" t="s">
        <v>1212</v>
      </c>
      <c r="G531" s="16" t="s">
        <v>1213</v>
      </c>
      <c r="H531" s="17" t="s">
        <v>1214</v>
      </c>
    </row>
    <row r="532" customFormat="false" ht="13.5" hidden="false" customHeight="true" outlineLevel="0" collapsed="false">
      <c r="A532" s="12"/>
      <c r="B532" s="19"/>
      <c r="C532" s="20"/>
      <c r="D532" s="29"/>
      <c r="E532" s="45"/>
      <c r="F532" s="21"/>
      <c r="G532" s="21"/>
      <c r="H532" s="42"/>
    </row>
    <row r="533" customFormat="false" ht="13.5" hidden="false" customHeight="true" outlineLevel="0" collapsed="false">
      <c r="A533" s="22" t="s">
        <v>24</v>
      </c>
      <c r="B533" s="30" t="n">
        <f aca="false">SUM(B530:B532)</f>
        <v>2140.96</v>
      </c>
      <c r="C533" s="30" t="n">
        <f aca="false">SUM(C530:C531)</f>
        <v>1070.48</v>
      </c>
      <c r="D533" s="29"/>
      <c r="E533" s="45"/>
      <c r="F533" s="21"/>
      <c r="G533" s="21"/>
      <c r="H533" s="42"/>
    </row>
    <row r="534" customFormat="false" ht="13.5" hidden="false" customHeight="true" outlineLevel="0" collapsed="false">
      <c r="A534" s="25"/>
      <c r="B534" s="26"/>
      <c r="C534" s="26"/>
      <c r="D534" s="26"/>
      <c r="E534" s="26"/>
      <c r="F534" s="27"/>
      <c r="G534" s="27"/>
      <c r="H534" s="44"/>
    </row>
    <row r="535" customFormat="false" ht="19.5" hidden="false" customHeight="true" outlineLevel="0" collapsed="false">
      <c r="A535" s="9" t="s">
        <v>4</v>
      </c>
      <c r="B535" s="10" t="s">
        <v>5</v>
      </c>
      <c r="C535" s="11" t="s">
        <v>6</v>
      </c>
      <c r="D535" s="11" t="s">
        <v>7</v>
      </c>
      <c r="E535" s="11" t="s">
        <v>8</v>
      </c>
      <c r="F535" s="11" t="s">
        <v>9</v>
      </c>
      <c r="G535" s="11" t="s">
        <v>10</v>
      </c>
      <c r="H535" s="9" t="s">
        <v>11</v>
      </c>
    </row>
    <row r="536" customFormat="false" ht="13.5" hidden="false" customHeight="true" outlineLevel="0" collapsed="false">
      <c r="A536" s="32" t="s">
        <v>1215</v>
      </c>
      <c r="B536" s="13" t="n">
        <v>1093.33</v>
      </c>
      <c r="C536" s="13" t="n">
        <f aca="false">B536/2</f>
        <v>546.665</v>
      </c>
      <c r="D536" s="14" t="n">
        <v>43616</v>
      </c>
      <c r="E536" s="31" t="s">
        <v>1216</v>
      </c>
      <c r="F536" s="16" t="s">
        <v>1217</v>
      </c>
      <c r="G536" s="16" t="s">
        <v>59</v>
      </c>
      <c r="H536" s="17" t="s">
        <v>1218</v>
      </c>
    </row>
    <row r="537" customFormat="false" ht="13.5" hidden="false" customHeight="true" outlineLevel="0" collapsed="false">
      <c r="A537" s="32" t="s">
        <v>1219</v>
      </c>
      <c r="B537" s="13" t="n">
        <v>1093.33</v>
      </c>
      <c r="C537" s="13" t="n">
        <f aca="false">B537/2</f>
        <v>546.665</v>
      </c>
      <c r="D537" s="14" t="n">
        <v>43616</v>
      </c>
      <c r="E537" s="31" t="s">
        <v>1216</v>
      </c>
      <c r="F537" s="16" t="s">
        <v>1220</v>
      </c>
      <c r="G537" s="16" t="s">
        <v>1221</v>
      </c>
      <c r="H537" s="17" t="s">
        <v>1222</v>
      </c>
    </row>
    <row r="538" customFormat="false" ht="13.5" hidden="false" customHeight="true" outlineLevel="0" collapsed="false">
      <c r="A538" s="32"/>
      <c r="B538" s="18" t="n">
        <v>1806</v>
      </c>
      <c r="C538" s="13" t="n">
        <f aca="false">B538/2</f>
        <v>903</v>
      </c>
      <c r="D538" s="14" t="n">
        <v>43616</v>
      </c>
      <c r="E538" s="31" t="s">
        <v>1216</v>
      </c>
      <c r="F538" s="16" t="s">
        <v>1223</v>
      </c>
      <c r="G538" s="16" t="s">
        <v>1224</v>
      </c>
      <c r="H538" s="17" t="s">
        <v>1225</v>
      </c>
    </row>
    <row r="539" customFormat="false" ht="13.5" hidden="false" customHeight="true" outlineLevel="0" collapsed="false">
      <c r="A539" s="32"/>
      <c r="B539" s="18" t="n">
        <v>619.8</v>
      </c>
      <c r="C539" s="13" t="n">
        <f aca="false">B539/2</f>
        <v>309.9</v>
      </c>
      <c r="D539" s="14" t="n">
        <v>43616</v>
      </c>
      <c r="E539" s="31" t="s">
        <v>1216</v>
      </c>
      <c r="F539" s="16" t="s">
        <v>1226</v>
      </c>
      <c r="G539" s="16" t="s">
        <v>1227</v>
      </c>
      <c r="H539" s="17" t="s">
        <v>1228</v>
      </c>
    </row>
    <row r="540" customFormat="false" ht="13.5" hidden="false" customHeight="true" outlineLevel="0" collapsed="false">
      <c r="A540" s="32"/>
      <c r="B540" s="18" t="n">
        <v>2561.67</v>
      </c>
      <c r="C540" s="13" t="n">
        <f aca="false">B540/2</f>
        <v>1280.835</v>
      </c>
      <c r="D540" s="14" t="n">
        <v>43616</v>
      </c>
      <c r="E540" s="31" t="s">
        <v>1216</v>
      </c>
      <c r="F540" s="16" t="s">
        <v>1229</v>
      </c>
      <c r="G540" s="16" t="s">
        <v>1230</v>
      </c>
      <c r="H540" s="17" t="s">
        <v>1231</v>
      </c>
    </row>
    <row r="541" customFormat="false" ht="13.5" hidden="false" customHeight="true" outlineLevel="0" collapsed="false">
      <c r="A541" s="32"/>
      <c r="B541" s="18" t="n">
        <v>835.05</v>
      </c>
      <c r="C541" s="13" t="n">
        <f aca="false">B541/2</f>
        <v>417.525</v>
      </c>
      <c r="D541" s="14" t="n">
        <v>43616</v>
      </c>
      <c r="E541" s="31" t="s">
        <v>1216</v>
      </c>
      <c r="F541" s="16" t="s">
        <v>1232</v>
      </c>
      <c r="G541" s="16" t="s">
        <v>1233</v>
      </c>
      <c r="H541" s="17" t="s">
        <v>1234</v>
      </c>
    </row>
    <row r="542" customFormat="false" ht="13.5" hidden="false" customHeight="true" outlineLevel="0" collapsed="false">
      <c r="A542" s="32"/>
      <c r="B542" s="18" t="n">
        <v>1596.01</v>
      </c>
      <c r="C542" s="13" t="n">
        <f aca="false">B542/2</f>
        <v>798.005</v>
      </c>
      <c r="D542" s="14" t="n">
        <v>43616</v>
      </c>
      <c r="E542" s="31" t="s">
        <v>1216</v>
      </c>
      <c r="F542" s="16" t="s">
        <v>1235</v>
      </c>
      <c r="G542" s="16" t="s">
        <v>1236</v>
      </c>
      <c r="H542" s="17" t="s">
        <v>1237</v>
      </c>
    </row>
    <row r="543" customFormat="false" ht="13.5" hidden="false" customHeight="true" outlineLevel="0" collapsed="false">
      <c r="A543" s="32"/>
      <c r="B543" s="18" t="n">
        <v>1008.57</v>
      </c>
      <c r="C543" s="13" t="n">
        <f aca="false">B543/2</f>
        <v>504.285</v>
      </c>
      <c r="D543" s="14" t="n">
        <v>43616</v>
      </c>
      <c r="E543" s="31" t="s">
        <v>1216</v>
      </c>
      <c r="F543" s="16" t="s">
        <v>1238</v>
      </c>
      <c r="G543" s="16" t="s">
        <v>1239</v>
      </c>
      <c r="H543" s="17" t="s">
        <v>1240</v>
      </c>
    </row>
    <row r="544" customFormat="false" ht="13.5" hidden="false" customHeight="true" outlineLevel="0" collapsed="false">
      <c r="A544" s="32"/>
      <c r="B544" s="13" t="n">
        <v>1806</v>
      </c>
      <c r="C544" s="13" t="n">
        <f aca="false">B544/2</f>
        <v>903</v>
      </c>
      <c r="D544" s="14" t="n">
        <v>43616</v>
      </c>
      <c r="E544" s="31" t="s">
        <v>1216</v>
      </c>
      <c r="F544" s="16" t="s">
        <v>1241</v>
      </c>
      <c r="G544" s="16" t="s">
        <v>1242</v>
      </c>
      <c r="H544" s="17" t="s">
        <v>1243</v>
      </c>
    </row>
    <row r="545" customFormat="false" ht="13.5" hidden="false" customHeight="true" outlineLevel="0" collapsed="false">
      <c r="A545" s="32"/>
      <c r="B545" s="13" t="n">
        <v>1020.91</v>
      </c>
      <c r="C545" s="13" t="n">
        <f aca="false">B545/2</f>
        <v>510.455</v>
      </c>
      <c r="D545" s="14" t="n">
        <v>43616</v>
      </c>
      <c r="E545" s="31" t="s">
        <v>1216</v>
      </c>
      <c r="F545" s="16" t="s">
        <v>1244</v>
      </c>
      <c r="G545" s="16" t="s">
        <v>1245</v>
      </c>
      <c r="H545" s="17" t="s">
        <v>1246</v>
      </c>
    </row>
    <row r="546" customFormat="false" ht="13.5" hidden="false" customHeight="true" outlineLevel="0" collapsed="false">
      <c r="A546" s="32"/>
      <c r="B546" s="15"/>
      <c r="C546" s="20"/>
      <c r="D546" s="29"/>
      <c r="E546" s="31"/>
      <c r="F546" s="31"/>
      <c r="G546" s="31"/>
      <c r="H546" s="32"/>
    </row>
    <row r="547" customFormat="false" ht="13.5" hidden="false" customHeight="true" outlineLevel="0" collapsed="false">
      <c r="A547" s="32" t="s">
        <v>24</v>
      </c>
      <c r="B547" s="15" t="n">
        <f aca="false">SUM(B536:B546)</f>
        <v>13440.67</v>
      </c>
      <c r="C547" s="15" t="n">
        <f aca="false">SUM(C536:C545)</f>
        <v>6720.335</v>
      </c>
      <c r="D547" s="15"/>
      <c r="E547" s="15"/>
      <c r="F547" s="31"/>
      <c r="G547" s="31"/>
      <c r="H547" s="46"/>
    </row>
    <row r="548" customFormat="false" ht="13.5" hidden="false" customHeight="true" outlineLevel="0" collapsed="false">
      <c r="A548" s="25"/>
      <c r="B548" s="26"/>
      <c r="C548" s="43"/>
      <c r="D548" s="43"/>
      <c r="E548" s="43"/>
      <c r="F548" s="27"/>
      <c r="G548" s="27"/>
      <c r="H548" s="25"/>
    </row>
    <row r="549" customFormat="false" ht="19.5" hidden="false" customHeight="true" outlineLevel="0" collapsed="false">
      <c r="A549" s="47"/>
      <c r="B549" s="48" t="s">
        <v>1247</v>
      </c>
      <c r="C549" s="49" t="s">
        <v>1248</v>
      </c>
      <c r="D549" s="49"/>
      <c r="E549" s="49"/>
      <c r="F549" s="49"/>
      <c r="G549" s="49"/>
      <c r="H549" s="47"/>
    </row>
    <row r="550" s="53" customFormat="true" ht="13.5" hidden="false" customHeight="true" outlineLevel="0" collapsed="false">
      <c r="A550" s="50" t="s">
        <v>1249</v>
      </c>
      <c r="B550" s="51" t="n">
        <f aca="false">B11+B17+B30+B54+B65+B81+B90+B96+B110+B118+B135+B142+B158+B175+B257+B268+B276+B287+B300+B310+B385+B399+B432+B464+B472+B478+B501+B527+B533+B547</f>
        <v>2583541.8</v>
      </c>
      <c r="C550" s="51" t="n">
        <f aca="false">C11+C17+C30+C54+C65+C81+C90+C96+C110+C118+C135+C142+C158+C175+C257+C268+C276+C287+C300+C310+C385+C399+C432+C464+C472+C478+C501+C527+C533+C547</f>
        <v>1292571.86</v>
      </c>
      <c r="D550" s="51"/>
      <c r="E550" s="51"/>
      <c r="F550" s="52"/>
      <c r="G550" s="52"/>
      <c r="H550" s="52"/>
    </row>
    <row r="551" customFormat="false" ht="5.25" hidden="false" customHeight="true" outlineLevel="0" collapsed="false">
      <c r="A551" s="54"/>
      <c r="B551" s="55"/>
      <c r="C551" s="55"/>
      <c r="D551" s="55"/>
      <c r="E551" s="55"/>
      <c r="F551" s="55"/>
      <c r="G551" s="55"/>
      <c r="H551" s="54"/>
    </row>
    <row r="552" customFormat="false" ht="15.75" hidden="false" customHeight="false" outlineLevel="0" collapsed="false">
      <c r="A552" s="56" t="s">
        <v>1250</v>
      </c>
      <c r="B552" s="57"/>
      <c r="C552" s="57"/>
      <c r="D552" s="58"/>
      <c r="E552" s="58"/>
      <c r="F552" s="55"/>
      <c r="G552" s="55"/>
      <c r="H552" s="54"/>
    </row>
    <row r="554" customFormat="false" ht="12.75" hidden="false" customHeight="false" outlineLevel="0" collapsed="false">
      <c r="C554" s="59"/>
    </row>
  </sheetData>
  <mergeCells count="6">
    <mergeCell ref="A1:H1"/>
    <mergeCell ref="A2:H2"/>
    <mergeCell ref="A3:H3"/>
    <mergeCell ref="A4:H4"/>
    <mergeCell ref="A5:H5"/>
    <mergeCell ref="F550:H5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90" man="true" max="16383" min="0"/>
    <brk id="135" man="true" max="16383" min="0"/>
    <brk id="158" man="true" max="16383" min="0"/>
    <brk id="276" man="true" max="16383" min="0"/>
    <brk id="300" man="true" max="16383" min="0"/>
    <brk id="399" man="true" max="16383" min="0"/>
    <brk id="464" man="true" max="16383" min="0"/>
    <brk id="501" man="true" max="16383" min="0"/>
    <brk id="5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9-07-25T11:47:00Z</cp:lastPrinted>
  <dcterms:modified xsi:type="dcterms:W3CDTF">2019-07-25T11:52:49Z</dcterms:modified>
  <cp:revision>0</cp:revision>
  <dc:subject/>
  <dc:title/>
</cp:coreProperties>
</file>