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Q$115</definedName>
    <definedName function="false" hidden="false" name="Excel_BuiltIn_Print_Area_1_1" vbProcedure="false">'RECEITAS BASE SIR'!$A$1:$Q$82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3">
  <si>
    <t xml:space="preserve">FUNDAÇÃO DE PROTEÇÃO E DEFESA DO CONSUMIDOR – PROCON</t>
  </si>
  <si>
    <t xml:space="preserve">DEMONSTRATIVO DA RECEITA ARRECADADA E REALIZAÇÃO DO EXERCÍCIO DE 2019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9  a  30 de Junho de 2019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4.001.001</t>
  </si>
  <si>
    <t xml:space="preserve">004.001.007</t>
  </si>
  <si>
    <t xml:space="preserve">FUNDO DE INVESTIMENTO FINANCEIRO - FIF – 171185</t>
  </si>
  <si>
    <t xml:space="preserve">002.002.50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28.02.91</t>
  </si>
  <si>
    <t xml:space="preserve">RESTITUIÇÕES DIVERSAS 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1928.01.11</t>
  </si>
  <si>
    <t xml:space="preserve">RESSARCIMENTO DIVERSOS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93/16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RECEITA ORÇAMENTÁRIA - VALE TRANSPORTE PARTE FUNCIONÁRIO</t>
  </si>
  <si>
    <t xml:space="preserve">RECEITA ORÇAMENTÁRIA - VALE TRANSPORTE  PARTE FUNCIONÁRIO</t>
  </si>
  <si>
    <t xml:space="preserve">042.002.505</t>
  </si>
  <si>
    <t xml:space="preserve">RECEITA ORÇAMENTÁRIA - ASSISTÊNCIA MÉDICA PARTE FUNCIONARIO</t>
  </si>
  <si>
    <t xml:space="preserve">RECEITA ORÇAMENTÁRIA – ASSISTÊNCIA MÉDICA PARTE FUNCIONARIO</t>
  </si>
  <si>
    <t xml:space="preserve">RECEITA ORÇAMENTÁRIA - VALE REFEIÇÃO PARTE FUNCIONÁRIO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5080</xdr:colOff>
      <xdr:row>1</xdr:row>
      <xdr:rowOff>114840</xdr:rowOff>
    </xdr:from>
    <xdr:to>
      <xdr:col>16</xdr:col>
      <xdr:colOff>917280</xdr:colOff>
      <xdr:row>3</xdr:row>
      <xdr:rowOff>11448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9071360" y="205560"/>
          <a:ext cx="2214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2" activeCellId="0" sqref="H11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236" min="18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2.7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 t="n">
        <v>42.86</v>
      </c>
      <c r="J6" s="8"/>
      <c r="K6" s="9" t="s">
        <v>6</v>
      </c>
      <c r="L6" s="8"/>
      <c r="M6" s="8"/>
      <c r="N6" s="9" t="s">
        <v>7</v>
      </c>
      <c r="O6" s="8"/>
      <c r="P6" s="8"/>
      <c r="Q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1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20" t="s">
        <v>24</v>
      </c>
    </row>
    <row r="9" s="23" customFormat="true" ht="9.75" hidden="false" customHeight="true" outlineLevel="0" collapsed="false">
      <c r="A9" s="22" t="s">
        <v>2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5" hidden="false" customHeight="true" outlineLevel="0" collapsed="false">
      <c r="A10" s="24" t="s">
        <v>26</v>
      </c>
      <c r="B10" s="25" t="s">
        <v>27</v>
      </c>
      <c r="C10" s="26" t="n">
        <v>445210101</v>
      </c>
      <c r="D10" s="27" t="s">
        <v>28</v>
      </c>
      <c r="E10" s="28" t="n">
        <v>103916.37</v>
      </c>
      <c r="F10" s="28" t="n">
        <v>86656.8</v>
      </c>
      <c r="G10" s="28" t="n">
        <v>88616.13</v>
      </c>
      <c r="H10" s="28" t="n">
        <v>126491.09</v>
      </c>
      <c r="I10" s="28" t="n">
        <v>141594.23</v>
      </c>
      <c r="J10" s="28" t="n">
        <v>106306.78</v>
      </c>
      <c r="K10" s="28"/>
      <c r="L10" s="28"/>
      <c r="M10" s="28"/>
      <c r="N10" s="28"/>
      <c r="O10" s="28"/>
      <c r="P10" s="28"/>
      <c r="Q10" s="29" t="n">
        <f aca="false">E10+F10+G10+H10+I10+J10+K10+L10+M10+N10+O10+P10</f>
        <v>653581.4</v>
      </c>
    </row>
    <row r="11" customFormat="false" ht="6.75" hidden="false" customHeight="true" outlineLevel="0" collapsed="false">
      <c r="A11" s="30"/>
      <c r="B11" s="31"/>
      <c r="C11" s="32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</row>
    <row r="12" customFormat="false" ht="15" hidden="false" customHeight="true" outlineLevel="0" collapsed="false">
      <c r="A12" s="24" t="s">
        <v>26</v>
      </c>
      <c r="B12" s="25" t="s">
        <v>27</v>
      </c>
      <c r="C12" s="26" t="n">
        <v>445210101</v>
      </c>
      <c r="D12" s="27" t="s">
        <v>29</v>
      </c>
      <c r="E12" s="28" t="n">
        <v>24795.88</v>
      </c>
      <c r="F12" s="28" t="n">
        <v>22051.69</v>
      </c>
      <c r="G12" s="28" t="n">
        <v>21302.53</v>
      </c>
      <c r="H12" s="28" t="n">
        <v>23602.83</v>
      </c>
      <c r="I12" s="28" t="n">
        <v>25710.03</v>
      </c>
      <c r="J12" s="28" t="n">
        <v>23500.15</v>
      </c>
      <c r="K12" s="28"/>
      <c r="L12" s="28"/>
      <c r="M12" s="28"/>
      <c r="N12" s="28"/>
      <c r="O12" s="28"/>
      <c r="P12" s="28"/>
      <c r="Q12" s="29" t="n">
        <f aca="false">E12+F12+G12+H12+I12+J12+K12+L12+M12+N12+O12+P12</f>
        <v>140963.11</v>
      </c>
    </row>
    <row r="13" s="23" customFormat="true" ht="6.75" hidden="false" customHeight="true" outlineLevel="0" collapsed="false">
      <c r="A13" s="30"/>
      <c r="B13" s="31"/>
      <c r="C13" s="32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</row>
    <row r="14" customFormat="false" ht="15" hidden="false" customHeight="true" outlineLevel="0" collapsed="false">
      <c r="A14" s="24" t="s">
        <v>26</v>
      </c>
      <c r="B14" s="25" t="s">
        <v>30</v>
      </c>
      <c r="C14" s="26" t="n">
        <v>445210101</v>
      </c>
      <c r="D14" s="27" t="s">
        <v>29</v>
      </c>
      <c r="E14" s="28" t="n">
        <v>417264.17</v>
      </c>
      <c r="F14" s="28" t="n">
        <v>370958.87</v>
      </c>
      <c r="G14" s="28" t="n">
        <v>358017.01</v>
      </c>
      <c r="H14" s="28" t="n">
        <v>396505.11</v>
      </c>
      <c r="I14" s="28" t="n">
        <v>431721.14</v>
      </c>
      <c r="J14" s="28" t="n">
        <v>394598.49</v>
      </c>
      <c r="K14" s="28"/>
      <c r="L14" s="28"/>
      <c r="M14" s="28"/>
      <c r="N14" s="28"/>
      <c r="O14" s="28"/>
      <c r="P14" s="28"/>
      <c r="Q14" s="29" t="n">
        <f aca="false">E14+F14+G14+H14+I14+J14+K14+L14+M14+N14+O14+P14</f>
        <v>2369064.79</v>
      </c>
    </row>
    <row r="15" customFormat="false" ht="6.75" hidden="false" customHeight="true" outlineLevel="0" collapsed="false">
      <c r="A15" s="30"/>
      <c r="B15" s="31"/>
      <c r="C15" s="32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</row>
    <row r="16" customFormat="false" ht="15" hidden="false" customHeight="true" outlineLevel="0" collapsed="false">
      <c r="A16" s="24" t="s">
        <v>26</v>
      </c>
      <c r="B16" s="25" t="s">
        <v>27</v>
      </c>
      <c r="C16" s="26" t="n">
        <v>445210101</v>
      </c>
      <c r="D16" s="27" t="s">
        <v>31</v>
      </c>
      <c r="E16" s="28" t="n">
        <v>457163.83</v>
      </c>
      <c r="F16" s="28" t="n">
        <v>406594.46</v>
      </c>
      <c r="G16" s="28" t="n">
        <v>392786.51</v>
      </c>
      <c r="H16" s="28" t="n">
        <v>435200</v>
      </c>
      <c r="I16" s="28" t="n">
        <v>474041.62</v>
      </c>
      <c r="J16" s="28" t="n">
        <v>433276.3</v>
      </c>
      <c r="K16" s="28"/>
      <c r="L16" s="28"/>
      <c r="M16" s="28"/>
      <c r="N16" s="28"/>
      <c r="O16" s="28"/>
      <c r="P16" s="28"/>
      <c r="Q16" s="29" t="n">
        <f aca="false">E16+F16+G16+H16+I16+J16+K16+L16+M16+N16+O16+P16</f>
        <v>2599062.72</v>
      </c>
    </row>
    <row r="17" customFormat="false" ht="6.75" hidden="false" customHeight="true" outlineLevel="0" collapsed="false">
      <c r="A17" s="30"/>
      <c r="B17" s="31"/>
      <c r="C17" s="32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5" hidden="false" customHeight="true" outlineLevel="0" collapsed="false">
      <c r="A18" s="36" t="s">
        <v>32</v>
      </c>
      <c r="B18" s="37" t="s">
        <v>33</v>
      </c>
      <c r="C18" s="38" t="n">
        <v>433113703</v>
      </c>
      <c r="D18" s="39" t="s">
        <v>28</v>
      </c>
      <c r="E18" s="40" t="n">
        <v>0</v>
      </c>
      <c r="F18" s="40" t="n">
        <v>240.86</v>
      </c>
      <c r="G18" s="40" t="n">
        <v>0</v>
      </c>
      <c r="H18" s="40" t="n">
        <v>0</v>
      </c>
      <c r="I18" s="40" t="n">
        <v>2307.86</v>
      </c>
      <c r="J18" s="40" t="n">
        <v>391.61</v>
      </c>
      <c r="K18" s="40"/>
      <c r="L18" s="40"/>
      <c r="M18" s="40"/>
      <c r="N18" s="40"/>
      <c r="O18" s="40"/>
      <c r="P18" s="40"/>
      <c r="Q18" s="41" t="n">
        <f aca="false">E18+F18+G18+H18+I18+J18+K18+L18+M18+N18+O18+P18</f>
        <v>2940.33</v>
      </c>
    </row>
    <row r="19" customFormat="false" ht="6.75" hidden="false" customHeight="true" outlineLevel="0" collapsed="false">
      <c r="A19" s="30"/>
      <c r="B19" s="31"/>
      <c r="C19" s="32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42"/>
    </row>
    <row r="20" customFormat="false" ht="15" hidden="false" customHeight="true" outlineLevel="0" collapsed="false">
      <c r="A20" s="36" t="s">
        <v>34</v>
      </c>
      <c r="B20" s="37" t="s">
        <v>35</v>
      </c>
      <c r="C20" s="38" t="n">
        <v>433119982</v>
      </c>
      <c r="D20" s="39" t="s">
        <v>28</v>
      </c>
      <c r="E20" s="40" t="n">
        <v>0</v>
      </c>
      <c r="F20" s="40" t="n">
        <v>53.06</v>
      </c>
      <c r="G20" s="40" t="n">
        <v>53.06</v>
      </c>
      <c r="H20" s="40" t="n">
        <f aca="false">5787.25</f>
        <v>5787.25</v>
      </c>
      <c r="I20" s="40" t="n">
        <v>1141.28</v>
      </c>
      <c r="J20" s="40" t="n">
        <v>66.32</v>
      </c>
      <c r="K20" s="40"/>
      <c r="L20" s="40"/>
      <c r="M20" s="40"/>
      <c r="N20" s="40"/>
      <c r="O20" s="40"/>
      <c r="P20" s="40"/>
      <c r="Q20" s="41" t="n">
        <f aca="false">E20+F20+G20+H20+I20+J20+K20+L20+M20+N20+O20+P20</f>
        <v>7100.97</v>
      </c>
    </row>
    <row r="21" customFormat="false" ht="6.75" hidden="false" customHeight="true" outlineLevel="0" collapsed="false">
      <c r="A21" s="30"/>
      <c r="B21" s="31"/>
      <c r="C21" s="32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42"/>
    </row>
    <row r="22" customFormat="false" ht="15" hidden="false" customHeight="true" outlineLevel="0" collapsed="false">
      <c r="A22" s="43" t="s">
        <v>36</v>
      </c>
      <c r="B22" s="44" t="s">
        <v>37</v>
      </c>
      <c r="C22" s="45" t="n">
        <v>499510502</v>
      </c>
      <c r="D22" s="46" t="s">
        <v>28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/>
      <c r="L22" s="47"/>
      <c r="M22" s="47"/>
      <c r="N22" s="47"/>
      <c r="O22" s="47"/>
      <c r="P22" s="47"/>
      <c r="Q22" s="41" t="n">
        <f aca="false">E22+F22+G22+H22+I22+J22+K22+L22+M22+N22+O22+P22</f>
        <v>0</v>
      </c>
    </row>
    <row r="23" s="23" customFormat="true" ht="6.75" hidden="false" customHeight="true" outlineLevel="0" collapsed="false">
      <c r="A23" s="30"/>
      <c r="B23" s="31"/>
      <c r="C23" s="32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</row>
    <row r="24" s="23" customFormat="true" ht="15" hidden="false" customHeight="true" outlineLevel="0" collapsed="false">
      <c r="A24" s="43" t="s">
        <v>36</v>
      </c>
      <c r="B24" s="44" t="s">
        <v>37</v>
      </c>
      <c r="C24" s="45" t="n">
        <v>499510502</v>
      </c>
      <c r="D24" s="46" t="s">
        <v>31</v>
      </c>
      <c r="E24" s="47" t="n">
        <v>0</v>
      </c>
      <c r="F24" s="47" t="n">
        <v>0</v>
      </c>
      <c r="G24" s="47" t="n">
        <v>0</v>
      </c>
      <c r="H24" s="47" t="n">
        <v>2</v>
      </c>
      <c r="I24" s="47" t="n">
        <v>0</v>
      </c>
      <c r="J24" s="47" t="n">
        <v>0</v>
      </c>
      <c r="K24" s="47"/>
      <c r="L24" s="47"/>
      <c r="M24" s="47"/>
      <c r="N24" s="47"/>
      <c r="O24" s="47"/>
      <c r="P24" s="47"/>
      <c r="Q24" s="41" t="n">
        <f aca="false">E24+F24+G24+H24+I24+J24+K24+L24+M24+N24+O24+P24</f>
        <v>2</v>
      </c>
    </row>
    <row r="25" s="23" customFormat="true" ht="6.75" hidden="false" customHeight="true" outlineLevel="0" collapsed="false">
      <c r="A25" s="30"/>
      <c r="B25" s="31"/>
      <c r="C25" s="32"/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</row>
    <row r="26" s="23" customFormat="true" ht="15" hidden="false" customHeight="true" outlineLevel="0" collapsed="false">
      <c r="A26" s="48" t="s">
        <v>38</v>
      </c>
      <c r="B26" s="49" t="s">
        <v>39</v>
      </c>
      <c r="C26" s="50" t="n">
        <v>442419906</v>
      </c>
      <c r="D26" s="51" t="s">
        <v>40</v>
      </c>
      <c r="E26" s="52" t="n">
        <v>283</v>
      </c>
      <c r="F26" s="52" t="n">
        <v>371.42</v>
      </c>
      <c r="G26" s="52" t="n">
        <v>0</v>
      </c>
      <c r="H26" s="52" t="n">
        <v>0</v>
      </c>
      <c r="I26" s="52" t="n">
        <v>0</v>
      </c>
      <c r="J26" s="52" t="n">
        <v>0</v>
      </c>
      <c r="K26" s="52"/>
      <c r="L26" s="52"/>
      <c r="M26" s="52"/>
      <c r="N26" s="52"/>
      <c r="O26" s="52"/>
      <c r="P26" s="52"/>
      <c r="Q26" s="41" t="n">
        <v>0</v>
      </c>
    </row>
    <row r="27" s="23" customFormat="true" ht="6.75" hidden="false" customHeight="true" outlineLevel="0" collapsed="false">
      <c r="A27" s="30"/>
      <c r="B27" s="31"/>
      <c r="C27" s="32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</row>
    <row r="28" customFormat="false" ht="15" hidden="false" customHeight="true" outlineLevel="0" collapsed="false">
      <c r="A28" s="48" t="s">
        <v>38</v>
      </c>
      <c r="B28" s="49" t="s">
        <v>39</v>
      </c>
      <c r="C28" s="50" t="n">
        <v>442419906</v>
      </c>
      <c r="D28" s="51" t="s">
        <v>28</v>
      </c>
      <c r="E28" s="52" t="n">
        <v>2859503.08</v>
      </c>
      <c r="F28" s="52" t="n">
        <v>1920186.26</v>
      </c>
      <c r="G28" s="52" t="n">
        <v>4038143.27</v>
      </c>
      <c r="H28" s="52" t="n">
        <v>12764557.43</v>
      </c>
      <c r="I28" s="52" t="n">
        <v>3226601.07</v>
      </c>
      <c r="J28" s="52" t="n">
        <v>4243586.9</v>
      </c>
      <c r="K28" s="52"/>
      <c r="L28" s="52"/>
      <c r="M28" s="52"/>
      <c r="N28" s="52"/>
      <c r="O28" s="52"/>
      <c r="P28" s="52"/>
      <c r="Q28" s="41" t="n">
        <f aca="false">E28+F28+G28+H28+I28+J28+K28+L28+M28+N28+O28+P28</f>
        <v>29052578.01</v>
      </c>
      <c r="R28" s="23"/>
    </row>
    <row r="29" customFormat="false" ht="6.75" hidden="false" customHeight="true" outlineLevel="0" collapsed="false">
      <c r="A29" s="30"/>
      <c r="B29" s="31"/>
      <c r="C29" s="32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/>
      <c r="R29" s="23"/>
    </row>
    <row r="30" customFormat="false" ht="15" hidden="false" customHeight="true" outlineLevel="0" collapsed="false">
      <c r="A30" s="48" t="s">
        <v>38</v>
      </c>
      <c r="B30" s="49" t="s">
        <v>41</v>
      </c>
      <c r="C30" s="50" t="n">
        <v>442419906</v>
      </c>
      <c r="D30" s="51" t="s">
        <v>29</v>
      </c>
      <c r="E30" s="52" t="n">
        <v>283</v>
      </c>
      <c r="F30" s="52" t="n">
        <v>371.42</v>
      </c>
      <c r="G30" s="52" t="n">
        <v>0</v>
      </c>
      <c r="H30" s="52" t="n">
        <v>0</v>
      </c>
      <c r="I30" s="52" t="n">
        <v>0</v>
      </c>
      <c r="J30" s="52" t="n">
        <v>0</v>
      </c>
      <c r="K30" s="52"/>
      <c r="L30" s="52"/>
      <c r="M30" s="52"/>
      <c r="N30" s="52"/>
      <c r="O30" s="52"/>
      <c r="P30" s="52"/>
      <c r="Q30" s="41" t="n">
        <f aca="false">E30+F30+G30+H30+I30+J30+K30+L30+M30+N30+O30+P30</f>
        <v>654.42</v>
      </c>
      <c r="R30" s="23"/>
    </row>
    <row r="31" customFormat="false" ht="6.75" hidden="false" customHeight="true" outlineLevel="0" collapsed="false">
      <c r="A31" s="30"/>
      <c r="B31" s="31"/>
      <c r="C31" s="32"/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5"/>
      <c r="R31" s="23"/>
    </row>
    <row r="32" customFormat="false" ht="15" hidden="false" customHeight="true" outlineLevel="0" collapsed="false">
      <c r="A32" s="36" t="s">
        <v>42</v>
      </c>
      <c r="B32" s="37" t="s">
        <v>43</v>
      </c>
      <c r="C32" s="38" t="n">
        <v>499619901</v>
      </c>
      <c r="D32" s="39" t="s">
        <v>28</v>
      </c>
      <c r="E32" s="40" t="n">
        <v>305.78</v>
      </c>
      <c r="F32" s="40" t="n">
        <v>407.32</v>
      </c>
      <c r="G32" s="40" t="n">
        <v>0.01</v>
      </c>
      <c r="H32" s="40" t="n">
        <v>0</v>
      </c>
      <c r="I32" s="40" t="n">
        <v>0</v>
      </c>
      <c r="J32" s="40" t="n">
        <v>0</v>
      </c>
      <c r="K32" s="40"/>
      <c r="L32" s="40"/>
      <c r="M32" s="40"/>
      <c r="N32" s="40"/>
      <c r="O32" s="40"/>
      <c r="P32" s="40"/>
      <c r="Q32" s="41" t="n">
        <f aca="false">E32+F32+G32+H32+I32+J32+K32+L32+M32+N32+O32+P32</f>
        <v>713.11</v>
      </c>
      <c r="R32" s="23"/>
    </row>
    <row r="33" customFormat="false" ht="6.75" hidden="false" customHeight="true" outlineLevel="0" collapsed="false">
      <c r="A33" s="30"/>
      <c r="B33" s="31"/>
      <c r="C33" s="32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5"/>
      <c r="R33" s="23"/>
    </row>
    <row r="34" customFormat="false" ht="15" hidden="false" customHeight="true" outlineLevel="0" collapsed="false">
      <c r="A34" s="53" t="s">
        <v>38</v>
      </c>
      <c r="B34" s="54" t="s">
        <v>44</v>
      </c>
      <c r="C34" s="55" t="n">
        <v>442419916</v>
      </c>
      <c r="D34" s="56" t="s">
        <v>31</v>
      </c>
      <c r="E34" s="57" t="n">
        <v>0</v>
      </c>
      <c r="F34" s="57" t="n">
        <v>0</v>
      </c>
      <c r="G34" s="57" t="n">
        <v>0</v>
      </c>
      <c r="H34" s="57" t="n">
        <v>1526.88</v>
      </c>
      <c r="I34" s="57" t="n">
        <v>0</v>
      </c>
      <c r="J34" s="57" t="n">
        <v>52.03</v>
      </c>
      <c r="K34" s="57"/>
      <c r="L34" s="57"/>
      <c r="M34" s="57"/>
      <c r="N34" s="57"/>
      <c r="O34" s="57"/>
      <c r="P34" s="57"/>
      <c r="Q34" s="58" t="n">
        <f aca="false">E34+F34+G34+H34+I34+J34+K34+L34+M34+N34+O34+P34</f>
        <v>1578.91</v>
      </c>
      <c r="R34" s="23"/>
    </row>
    <row r="35" customFormat="false" ht="6.75" hidden="false" customHeight="true" outlineLevel="0" collapsed="false">
      <c r="A35" s="30"/>
      <c r="B35" s="31"/>
      <c r="C35" s="32"/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42"/>
      <c r="R35" s="23"/>
    </row>
    <row r="36" customFormat="false" ht="15" hidden="false" customHeight="true" outlineLevel="0" collapsed="false">
      <c r="A36" s="53" t="s">
        <v>38</v>
      </c>
      <c r="B36" s="54" t="s">
        <v>45</v>
      </c>
      <c r="C36" s="55" t="n">
        <v>442419917</v>
      </c>
      <c r="D36" s="56" t="s">
        <v>31</v>
      </c>
      <c r="E36" s="57" t="n">
        <v>0</v>
      </c>
      <c r="F36" s="57" t="n">
        <v>0</v>
      </c>
      <c r="G36" s="57" t="n">
        <v>0</v>
      </c>
      <c r="H36" s="57" t="n">
        <v>2181.25</v>
      </c>
      <c r="I36" s="57" t="n">
        <v>0</v>
      </c>
      <c r="J36" s="57" t="n">
        <v>74.33</v>
      </c>
      <c r="K36" s="57"/>
      <c r="L36" s="57"/>
      <c r="M36" s="57"/>
      <c r="N36" s="57"/>
      <c r="O36" s="57"/>
      <c r="P36" s="57"/>
      <c r="Q36" s="58" t="n">
        <f aca="false">E36+F36+G36+H36+I36+J36+K36+L36+M36+N36+O36+P36</f>
        <v>2255.58</v>
      </c>
    </row>
    <row r="37" customFormat="false" ht="6.75" hidden="false" customHeight="true" outlineLevel="0" collapsed="false">
      <c r="A37" s="30"/>
      <c r="B37" s="31"/>
      <c r="C37" s="32"/>
      <c r="D37" s="33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42"/>
    </row>
    <row r="38" customFormat="false" ht="15" hidden="false" customHeight="true" outlineLevel="0" collapsed="false">
      <c r="A38" s="53" t="s">
        <v>46</v>
      </c>
      <c r="B38" s="54" t="s">
        <v>47</v>
      </c>
      <c r="C38" s="55" t="n">
        <v>499918522</v>
      </c>
      <c r="D38" s="56" t="s">
        <v>31</v>
      </c>
      <c r="E38" s="57" t="n">
        <v>145272.27</v>
      </c>
      <c r="F38" s="57" t="n">
        <v>127612.82</v>
      </c>
      <c r="G38" s="57" t="n">
        <v>122588.72</v>
      </c>
      <c r="H38" s="57" t="n">
        <v>100109.95</v>
      </c>
      <c r="I38" s="57" t="n">
        <v>136361.42</v>
      </c>
      <c r="J38" s="57" t="n">
        <v>75967.62</v>
      </c>
      <c r="K38" s="57"/>
      <c r="L38" s="57"/>
      <c r="M38" s="57"/>
      <c r="N38" s="57"/>
      <c r="O38" s="57"/>
      <c r="P38" s="57"/>
      <c r="Q38" s="58" t="n">
        <f aca="false">E38+F38+G38+H38+I38+J38+K38+L38+M38+N38+O38+P38</f>
        <v>707912.8</v>
      </c>
    </row>
    <row r="39" customFormat="false" ht="6.75" hidden="false" customHeight="true" outlineLevel="0" collapsed="false">
      <c r="A39" s="59"/>
      <c r="B39" s="60" t="s">
        <v>48</v>
      </c>
      <c r="C39" s="61"/>
      <c r="D39" s="62"/>
      <c r="E39" s="63"/>
      <c r="F39" s="63"/>
      <c r="G39" s="63"/>
      <c r="H39" s="63"/>
      <c r="I39" s="63"/>
      <c r="J39" s="63"/>
      <c r="K39" s="34"/>
      <c r="L39" s="34"/>
      <c r="M39" s="34"/>
      <c r="N39" s="34"/>
      <c r="O39" s="34"/>
      <c r="P39" s="34"/>
      <c r="Q39" s="42"/>
    </row>
    <row r="40" customFormat="false" ht="15" hidden="false" customHeight="true" outlineLevel="0" collapsed="false">
      <c r="A40" s="53" t="s">
        <v>46</v>
      </c>
      <c r="B40" s="54" t="s">
        <v>47</v>
      </c>
      <c r="C40" s="55" t="n">
        <v>499918524</v>
      </c>
      <c r="D40" s="56" t="s">
        <v>31</v>
      </c>
      <c r="E40" s="57" t="n">
        <v>2433368.02</v>
      </c>
      <c r="F40" s="57" t="n">
        <v>6110434.96</v>
      </c>
      <c r="G40" s="57" t="n">
        <v>1782293.52</v>
      </c>
      <c r="H40" s="57" t="n">
        <v>10035419.76</v>
      </c>
      <c r="I40" s="57" t="n">
        <v>8343202.7</v>
      </c>
      <c r="J40" s="57" t="n">
        <v>9424565.77</v>
      </c>
      <c r="K40" s="57"/>
      <c r="L40" s="57"/>
      <c r="M40" s="57"/>
      <c r="N40" s="57"/>
      <c r="O40" s="57"/>
      <c r="P40" s="57"/>
      <c r="Q40" s="58" t="n">
        <f aca="false">E40+F40+G40+H40+I40+J40+K40+L40+M40+N40+O40+P40</f>
        <v>38129284.73</v>
      </c>
    </row>
    <row r="41" s="23" customFormat="true" ht="6.75" hidden="false" customHeight="true" outlineLevel="0" collapsed="false">
      <c r="A41" s="59"/>
      <c r="B41" s="60"/>
      <c r="C41" s="61"/>
      <c r="D41" s="62"/>
      <c r="E41" s="63"/>
      <c r="F41" s="63"/>
      <c r="G41" s="63"/>
      <c r="H41" s="63"/>
      <c r="I41" s="63"/>
      <c r="J41" s="63"/>
      <c r="K41" s="34"/>
      <c r="L41" s="34"/>
      <c r="M41" s="34"/>
      <c r="N41" s="34"/>
      <c r="O41" s="34"/>
      <c r="P41" s="34"/>
      <c r="Q41" s="35"/>
    </row>
    <row r="42" customFormat="false" ht="15" hidden="false" customHeight="true" outlineLevel="0" collapsed="false">
      <c r="A42" s="53" t="s">
        <v>46</v>
      </c>
      <c r="B42" s="54" t="s">
        <v>47</v>
      </c>
      <c r="C42" s="55" t="n">
        <v>499918535</v>
      </c>
      <c r="D42" s="56" t="s">
        <v>31</v>
      </c>
      <c r="E42" s="57" t="n">
        <v>229224.65</v>
      </c>
      <c r="F42" s="57" t="n">
        <v>3583.79</v>
      </c>
      <c r="G42" s="57" t="n">
        <v>2211.88</v>
      </c>
      <c r="H42" s="57" t="n">
        <v>214.72</v>
      </c>
      <c r="I42" s="57" t="n">
        <v>4.34</v>
      </c>
      <c r="J42" s="57"/>
      <c r="K42" s="57"/>
      <c r="L42" s="57"/>
      <c r="M42" s="57"/>
      <c r="N42" s="57"/>
      <c r="O42" s="57"/>
      <c r="P42" s="57"/>
      <c r="Q42" s="58" t="n">
        <f aca="false">E42+F42+G42+H42+I42+J42+K42+L42+M42+N42+O42+P42</f>
        <v>235239.38</v>
      </c>
    </row>
    <row r="43" customFormat="false" ht="6.75" hidden="false" customHeight="true" outlineLevel="0" collapsed="false">
      <c r="A43" s="59"/>
      <c r="B43" s="60"/>
      <c r="C43" s="61"/>
      <c r="D43" s="62"/>
      <c r="E43" s="63"/>
      <c r="F43" s="63"/>
      <c r="G43" s="63"/>
      <c r="H43" s="63"/>
      <c r="I43" s="63"/>
      <c r="J43" s="63"/>
      <c r="K43" s="34"/>
      <c r="L43" s="34"/>
      <c r="M43" s="34"/>
      <c r="N43" s="34"/>
      <c r="O43" s="34"/>
      <c r="P43" s="34"/>
      <c r="Q43" s="42"/>
    </row>
    <row r="44" s="23" customFormat="true" ht="15" hidden="false" customHeight="true" outlineLevel="0" collapsed="false">
      <c r="A44" s="53" t="s">
        <v>49</v>
      </c>
      <c r="B44" s="54" t="s">
        <v>50</v>
      </c>
      <c r="C44" s="55" t="n">
        <v>442411614</v>
      </c>
      <c r="D44" s="56" t="s">
        <v>31</v>
      </c>
      <c r="E44" s="57" t="n">
        <v>59169.26</v>
      </c>
      <c r="F44" s="57" t="n">
        <v>55401.62</v>
      </c>
      <c r="G44" s="57" t="n">
        <v>54325.64</v>
      </c>
      <c r="H44" s="57" t="n">
        <v>46886.52</v>
      </c>
      <c r="I44" s="57" t="n">
        <v>58331.23</v>
      </c>
      <c r="J44" s="57" t="n">
        <v>37339.3</v>
      </c>
      <c r="K44" s="57"/>
      <c r="L44" s="57"/>
      <c r="M44" s="57"/>
      <c r="N44" s="57"/>
      <c r="O44" s="57"/>
      <c r="P44" s="57"/>
      <c r="Q44" s="58" t="n">
        <f aca="false">E44+F44+G44+H44+I44+J44+K44+L44+M44+N44+O44+P44</f>
        <v>311453.57</v>
      </c>
    </row>
    <row r="45" s="23" customFormat="true" ht="6.75" hidden="false" customHeight="true" outlineLevel="0" collapsed="false">
      <c r="A45" s="59"/>
      <c r="B45" s="60"/>
      <c r="C45" s="61"/>
      <c r="D45" s="62"/>
      <c r="E45" s="63"/>
      <c r="F45" s="63"/>
      <c r="G45" s="63"/>
      <c r="H45" s="63"/>
      <c r="I45" s="63"/>
      <c r="J45" s="63"/>
      <c r="K45" s="34"/>
      <c r="L45" s="34"/>
      <c r="M45" s="34"/>
      <c r="N45" s="34"/>
      <c r="O45" s="34"/>
      <c r="P45" s="34"/>
      <c r="Q45" s="35"/>
    </row>
    <row r="46" s="23" customFormat="true" ht="15" hidden="false" customHeight="true" outlineLevel="0" collapsed="false">
      <c r="A46" s="53" t="s">
        <v>49</v>
      </c>
      <c r="B46" s="54" t="s">
        <v>50</v>
      </c>
      <c r="C46" s="55" t="n">
        <v>442411617</v>
      </c>
      <c r="D46" s="56" t="s">
        <v>31</v>
      </c>
      <c r="E46" s="57" t="n">
        <v>123606.83</v>
      </c>
      <c r="F46" s="57" t="n">
        <v>1303.04</v>
      </c>
      <c r="G46" s="57" t="n">
        <v>854.18</v>
      </c>
      <c r="H46" s="57" t="n">
        <v>90.68</v>
      </c>
      <c r="I46" s="57" t="n">
        <v>1.37</v>
      </c>
      <c r="J46" s="57"/>
      <c r="K46" s="57"/>
      <c r="L46" s="57"/>
      <c r="M46" s="57"/>
      <c r="N46" s="57"/>
      <c r="O46" s="57"/>
      <c r="P46" s="57"/>
      <c r="Q46" s="58" t="n">
        <f aca="false">E46+F46+G46+H46+I46+J46+K46+L46+M46+N46+O46+P46</f>
        <v>125856.1</v>
      </c>
    </row>
    <row r="47" s="23" customFormat="true" ht="6.75" hidden="false" customHeight="true" outlineLevel="0" collapsed="false">
      <c r="A47" s="30"/>
      <c r="B47" s="31"/>
      <c r="C47" s="32"/>
      <c r="D47" s="33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5"/>
    </row>
    <row r="48" s="23" customFormat="true" ht="15" hidden="false" customHeight="true" outlineLevel="0" collapsed="false">
      <c r="A48" s="64" t="s">
        <v>51</v>
      </c>
      <c r="B48" s="65" t="s">
        <v>52</v>
      </c>
      <c r="C48" s="66" t="n">
        <v>499910201</v>
      </c>
      <c r="D48" s="67" t="s">
        <v>53</v>
      </c>
      <c r="E48" s="68" t="n">
        <v>20561.52</v>
      </c>
      <c r="F48" s="68" t="n">
        <v>36461.46</v>
      </c>
      <c r="G48" s="68" t="n">
        <v>559948.41</v>
      </c>
      <c r="H48" s="68" t="n">
        <v>56718.07</v>
      </c>
      <c r="I48" s="68" t="n">
        <v>28276.53</v>
      </c>
      <c r="J48" s="68" t="n">
        <v>450955.79</v>
      </c>
      <c r="K48" s="68"/>
      <c r="L48" s="68"/>
      <c r="M48" s="68"/>
      <c r="N48" s="68"/>
      <c r="O48" s="68"/>
      <c r="P48" s="68"/>
      <c r="Q48" s="29" t="n">
        <v>450955.79</v>
      </c>
    </row>
    <row r="49" s="23" customFormat="true" ht="6.75" hidden="false" customHeight="true" outlineLevel="0" collapsed="false">
      <c r="A49" s="30"/>
      <c r="B49" s="31"/>
      <c r="C49" s="32"/>
      <c r="D49" s="33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  <row r="50" customFormat="false" ht="14.1" hidden="false" customHeight="true" outlineLevel="0" collapsed="false">
      <c r="A50" s="69"/>
      <c r="B50" s="70" t="s">
        <v>54</v>
      </c>
      <c r="C50" s="71"/>
      <c r="D50" s="72"/>
      <c r="E50" s="73" t="s">
        <v>12</v>
      </c>
      <c r="F50" s="73" t="s">
        <v>13</v>
      </c>
      <c r="G50" s="73" t="s">
        <v>14</v>
      </c>
      <c r="H50" s="73" t="s">
        <v>15</v>
      </c>
      <c r="I50" s="73" t="s">
        <v>16</v>
      </c>
      <c r="J50" s="73" t="s">
        <v>17</v>
      </c>
      <c r="K50" s="73" t="s">
        <v>18</v>
      </c>
      <c r="L50" s="73" t="s">
        <v>19</v>
      </c>
      <c r="M50" s="73" t="s">
        <v>20</v>
      </c>
      <c r="N50" s="73" t="s">
        <v>21</v>
      </c>
      <c r="O50" s="73" t="s">
        <v>22</v>
      </c>
      <c r="P50" s="73" t="s">
        <v>23</v>
      </c>
      <c r="Q50" s="74"/>
    </row>
    <row r="51" customFormat="false" ht="18.75" hidden="false" customHeight="true" outlineLevel="0" collapsed="false">
      <c r="A51" s="75"/>
      <c r="B51" s="76" t="s">
        <v>55</v>
      </c>
      <c r="C51" s="77"/>
      <c r="D51" s="78"/>
      <c r="E51" s="79" t="n">
        <f aca="false">SUM(E10:E49)</f>
        <v>6874717.66</v>
      </c>
      <c r="F51" s="79" t="n">
        <f aca="false">SUM(F10:F49)</f>
        <v>9142689.85</v>
      </c>
      <c r="G51" s="79" t="n">
        <f aca="false">SUM(G10:G49)</f>
        <v>7421140.87</v>
      </c>
      <c r="H51" s="79" t="n">
        <f aca="false">SUM(H10:H49)</f>
        <v>23995293.54</v>
      </c>
      <c r="I51" s="79" t="n">
        <f aca="false">SUM(I10:I49)</f>
        <v>12869294.82</v>
      </c>
      <c r="J51" s="79" t="n">
        <f aca="false">SUM(J10:J49)</f>
        <v>15190681.39</v>
      </c>
      <c r="K51" s="79" t="n">
        <f aca="false">SUM(K10:K49)</f>
        <v>0</v>
      </c>
      <c r="L51" s="79" t="n">
        <f aca="false">SUM(L10:L49)</f>
        <v>0</v>
      </c>
      <c r="M51" s="79" t="n">
        <f aca="false">SUM(M10:M49)</f>
        <v>0</v>
      </c>
      <c r="N51" s="79" t="n">
        <f aca="false">SUM(N10:N49)</f>
        <v>0</v>
      </c>
      <c r="O51" s="79" t="n">
        <f aca="false">SUM(O10:O49)</f>
        <v>0</v>
      </c>
      <c r="P51" s="79" t="n">
        <f aca="false">SUM(P10:P49)</f>
        <v>0</v>
      </c>
      <c r="Q51" s="80" t="n">
        <f aca="false">SUM(Q10:Q49)</f>
        <v>74791197.72</v>
      </c>
    </row>
    <row r="52" s="86" customFormat="true" ht="27.75" hidden="false" customHeight="true" outlineLevel="0" collapsed="false">
      <c r="A52" s="81"/>
      <c r="B52" s="82"/>
      <c r="C52" s="83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</row>
    <row r="53" s="86" customFormat="true" ht="22.5" hidden="true" customHeight="true" outlineLevel="0" collapsed="false">
      <c r="B53" s="87" t="s">
        <v>56</v>
      </c>
      <c r="C53" s="88"/>
      <c r="D53" s="89"/>
      <c r="E53" s="90" t="n">
        <f aca="false">E51-SUM(E34:E49)</f>
        <v>3863515.11</v>
      </c>
      <c r="F53" s="90" t="n">
        <f aca="false">F51-SUM(F34:F49)</f>
        <v>2807892.16</v>
      </c>
      <c r="G53" s="90" t="n">
        <f aca="false">G51-SUM(G34:G49)</f>
        <v>4898918.52</v>
      </c>
      <c r="H53" s="90" t="n">
        <f aca="false">H51-SUM(H34:H49)</f>
        <v>13752145.71</v>
      </c>
      <c r="I53" s="90" t="n">
        <f aca="false">I51-SUM(I34:I49)</f>
        <v>4303117.23</v>
      </c>
      <c r="J53" s="90" t="n">
        <f aca="false">J51-SUM(J34:J49)</f>
        <v>5201726.55</v>
      </c>
      <c r="K53" s="90" t="n">
        <f aca="false">K51-SUM(K34:K49)</f>
        <v>0</v>
      </c>
      <c r="L53" s="90" t="n">
        <f aca="false">L51-SUM(L34:L49)</f>
        <v>0</v>
      </c>
      <c r="M53" s="90" t="n">
        <f aca="false">M51-SUM(M34:M49)</f>
        <v>0</v>
      </c>
      <c r="N53" s="90" t="n">
        <f aca="false">N51-SUM(N34:N49)</f>
        <v>0</v>
      </c>
      <c r="O53" s="90" t="n">
        <f aca="false">O51-SUM(O34:O49)</f>
        <v>0</v>
      </c>
      <c r="P53" s="90" t="n">
        <f aca="false">P51-SUM(P34:P49)</f>
        <v>0</v>
      </c>
      <c r="Q53" s="90" t="n">
        <f aca="false">Q51-SUM(Q34:Q49)</f>
        <v>34826660.86</v>
      </c>
    </row>
    <row r="54" s="86" customFormat="true" ht="26.25" hidden="true" customHeight="true" outlineLevel="0" collapsed="false">
      <c r="B54" s="91" t="s">
        <v>57</v>
      </c>
      <c r="C54" s="92"/>
      <c r="D54" s="93"/>
      <c r="E54" s="94" t="e">
        <f aca="false">E53-E28-E30-#REF!</f>
        <v>#REF!</v>
      </c>
      <c r="F54" s="94" t="e">
        <f aca="false">F53-F28-F30-#REF!</f>
        <v>#REF!</v>
      </c>
      <c r="G54" s="94" t="e">
        <f aca="false">G53-G28-G30-#REF!</f>
        <v>#REF!</v>
      </c>
      <c r="H54" s="94" t="e">
        <f aca="false">H53-H28-H30-#REF!</f>
        <v>#REF!</v>
      </c>
      <c r="I54" s="94" t="e">
        <f aca="false">I53-I28-I30-#REF!</f>
        <v>#REF!</v>
      </c>
      <c r="J54" s="94" t="e">
        <f aca="false">J53-J28-J30-#REF!</f>
        <v>#REF!</v>
      </c>
      <c r="K54" s="94" t="e">
        <f aca="false">K53-K28-K30-#REF!</f>
        <v>#REF!</v>
      </c>
      <c r="L54" s="94" t="e">
        <f aca="false">L53-L28-L30-#REF!</f>
        <v>#REF!</v>
      </c>
      <c r="M54" s="94" t="e">
        <f aca="false">M53-M28-M30-#REF!</f>
        <v>#REF!</v>
      </c>
      <c r="N54" s="94" t="e">
        <f aca="false">N53-N28-N30-#REF!</f>
        <v>#REF!</v>
      </c>
      <c r="O54" s="94" t="e">
        <f aca="false">O53-O28-O30-#REF!</f>
        <v>#REF!</v>
      </c>
      <c r="P54" s="94" t="e">
        <f aca="false">P53-P28-P30-#REF!</f>
        <v>#REF!</v>
      </c>
      <c r="Q54" s="94" t="e">
        <f aca="false">Q53-Q28-Q30-#REF!</f>
        <v>#REF!</v>
      </c>
    </row>
    <row r="55" s="21" customFormat="true" ht="20.1" hidden="false" customHeight="true" outlineLevel="0" collapsed="false">
      <c r="A55" s="15" t="s">
        <v>9</v>
      </c>
      <c r="B55" s="16" t="s">
        <v>58</v>
      </c>
      <c r="C55" s="17"/>
      <c r="D55" s="18" t="s">
        <v>11</v>
      </c>
      <c r="E55" s="19" t="s">
        <v>12</v>
      </c>
      <c r="F55" s="19" t="s">
        <v>13</v>
      </c>
      <c r="G55" s="19" t="s">
        <v>14</v>
      </c>
      <c r="H55" s="19" t="s">
        <v>15</v>
      </c>
      <c r="I55" s="19" t="s">
        <v>16</v>
      </c>
      <c r="J55" s="19" t="s">
        <v>17</v>
      </c>
      <c r="K55" s="19" t="s">
        <v>18</v>
      </c>
      <c r="L55" s="19" t="s">
        <v>19</v>
      </c>
      <c r="M55" s="19" t="s">
        <v>20</v>
      </c>
      <c r="N55" s="19" t="s">
        <v>21</v>
      </c>
      <c r="O55" s="19" t="s">
        <v>22</v>
      </c>
      <c r="P55" s="19" t="s">
        <v>23</v>
      </c>
      <c r="Q55" s="20" t="s">
        <v>24</v>
      </c>
    </row>
    <row r="56" s="23" customFormat="true" ht="12" hidden="false" customHeight="true" outlineLevel="0" collapsed="false">
      <c r="A56" s="95" t="s">
        <v>59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</row>
    <row r="57" customFormat="false" ht="15" hidden="false" customHeight="true" outlineLevel="0" collapsed="false">
      <c r="A57" s="24" t="s">
        <v>36</v>
      </c>
      <c r="B57" s="25" t="s">
        <v>60</v>
      </c>
      <c r="C57" s="26" t="n">
        <v>499610504</v>
      </c>
      <c r="D57" s="27" t="s">
        <v>31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/>
      <c r="L57" s="96"/>
      <c r="M57" s="96"/>
      <c r="N57" s="96"/>
      <c r="O57" s="96"/>
      <c r="P57" s="96"/>
      <c r="Q57" s="97" t="n">
        <f aca="false">E57+F57+G57+H57+I57+J57+K57+L57+M57+N57+O57+P57</f>
        <v>0</v>
      </c>
    </row>
    <row r="58" customFormat="false" ht="6.75" hidden="false" customHeight="true" outlineLevel="0" collapsed="false">
      <c r="A58" s="98"/>
      <c r="B58" s="99"/>
      <c r="C58" s="100"/>
      <c r="D58" s="101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3"/>
    </row>
    <row r="59" customFormat="false" ht="15" hidden="false" customHeight="true" outlineLevel="0" collapsed="false">
      <c r="A59" s="30" t="s">
        <v>36</v>
      </c>
      <c r="B59" s="31" t="s">
        <v>61</v>
      </c>
      <c r="C59" s="32" t="n">
        <v>499610504</v>
      </c>
      <c r="D59" s="33" t="s">
        <v>28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/>
      <c r="L59" s="104"/>
      <c r="M59" s="104"/>
      <c r="N59" s="104"/>
      <c r="O59" s="104"/>
      <c r="P59" s="104"/>
      <c r="Q59" s="105" t="n">
        <f aca="false">E59+F59+G59+H59+I59+J59+K59+L59+M59+N59+O59+P59</f>
        <v>0</v>
      </c>
    </row>
    <row r="60" customFormat="false" ht="6.75" hidden="false" customHeight="true" outlineLevel="0" collapsed="false">
      <c r="A60" s="98"/>
      <c r="B60" s="99"/>
      <c r="C60" s="100"/>
      <c r="D60" s="101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3"/>
    </row>
    <row r="61" s="23" customFormat="true" ht="15" hidden="false" customHeight="true" outlineLevel="0" collapsed="false">
      <c r="A61" s="30" t="s">
        <v>36</v>
      </c>
      <c r="B61" s="31" t="s">
        <v>60</v>
      </c>
      <c r="C61" s="32" t="n">
        <v>499610504</v>
      </c>
      <c r="D61" s="33" t="s">
        <v>29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/>
      <c r="L61" s="104"/>
      <c r="M61" s="104"/>
      <c r="N61" s="104"/>
      <c r="O61" s="104"/>
      <c r="P61" s="104"/>
      <c r="Q61" s="105" t="n">
        <f aca="false">E61+F61+G61+H61+I61+J61+K61+L61+M61+N61+O61+P61</f>
        <v>0</v>
      </c>
    </row>
    <row r="62" customFormat="false" ht="6.75" hidden="false" customHeight="true" outlineLevel="0" collapsed="false">
      <c r="A62" s="98"/>
      <c r="B62" s="99"/>
      <c r="C62" s="100"/>
      <c r="D62" s="101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3"/>
    </row>
    <row r="63" customFormat="false" ht="15" hidden="false" customHeight="true" outlineLevel="0" collapsed="false">
      <c r="A63" s="30" t="s">
        <v>36</v>
      </c>
      <c r="B63" s="31" t="s">
        <v>60</v>
      </c>
      <c r="C63" s="32" t="n">
        <v>499610504</v>
      </c>
      <c r="D63" s="33" t="s">
        <v>62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/>
      <c r="L63" s="104"/>
      <c r="M63" s="104"/>
      <c r="N63" s="104"/>
      <c r="O63" s="104"/>
      <c r="P63" s="104"/>
      <c r="Q63" s="105" t="n">
        <f aca="false">E63+F63+G63+H63+I63+J63+K63+L63+M63+N63+O63+P63</f>
        <v>0</v>
      </c>
    </row>
    <row r="64" customFormat="false" ht="6.75" hidden="false" customHeight="true" outlineLevel="0" collapsed="false">
      <c r="A64" s="98"/>
      <c r="B64" s="99"/>
      <c r="C64" s="100"/>
      <c r="D64" s="101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3"/>
    </row>
    <row r="65" customFormat="false" ht="15" hidden="false" customHeight="true" outlineLevel="0" collapsed="false">
      <c r="A65" s="30" t="s">
        <v>36</v>
      </c>
      <c r="B65" s="31" t="s">
        <v>63</v>
      </c>
      <c r="C65" s="32" t="n">
        <v>499610505</v>
      </c>
      <c r="D65" s="33" t="s">
        <v>31</v>
      </c>
      <c r="E65" s="104" t="n">
        <v>57235.08</v>
      </c>
      <c r="F65" s="104" t="n">
        <v>62092.64</v>
      </c>
      <c r="G65" s="104" t="n">
        <v>0</v>
      </c>
      <c r="H65" s="104" t="n">
        <v>0</v>
      </c>
      <c r="I65" s="104" t="n">
        <v>0</v>
      </c>
      <c r="J65" s="104" t="n">
        <v>61721.27</v>
      </c>
      <c r="K65" s="104"/>
      <c r="L65" s="104"/>
      <c r="M65" s="104"/>
      <c r="N65" s="104"/>
      <c r="O65" s="104"/>
      <c r="P65" s="104"/>
      <c r="Q65" s="105" t="n">
        <f aca="false">E65+F65+G65+H65+I65+J65+K65+L65+M65+N65+O65+P65</f>
        <v>181048.99</v>
      </c>
    </row>
    <row r="66" customFormat="false" ht="6.75" hidden="false" customHeight="true" outlineLevel="0" collapsed="false">
      <c r="A66" s="98"/>
      <c r="B66" s="99"/>
      <c r="C66" s="100"/>
      <c r="D66" s="101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3"/>
    </row>
    <row r="67" customFormat="false" ht="15" hidden="false" customHeight="true" outlineLevel="0" collapsed="false">
      <c r="A67" s="30" t="s">
        <v>36</v>
      </c>
      <c r="B67" s="25" t="s">
        <v>64</v>
      </c>
      <c r="C67" s="27" t="n">
        <v>499610505</v>
      </c>
      <c r="D67" s="27" t="s">
        <v>28</v>
      </c>
      <c r="E67" s="96" t="n">
        <v>1284.45</v>
      </c>
      <c r="F67" s="96" t="n">
        <v>603.93</v>
      </c>
      <c r="G67" s="96" t="n">
        <v>492.3</v>
      </c>
      <c r="H67" s="96" t="n">
        <v>61681.31</v>
      </c>
      <c r="I67" s="96" t="n">
        <v>62009.37</v>
      </c>
      <c r="J67" s="96" t="n">
        <v>303.86</v>
      </c>
      <c r="K67" s="96"/>
      <c r="L67" s="96"/>
      <c r="M67" s="96"/>
      <c r="N67" s="96"/>
      <c r="O67" s="96"/>
      <c r="P67" s="96"/>
      <c r="Q67" s="97" t="n">
        <f aca="false">E67+F67+G67+H67+I67+J67+K67+L67+M67+N67+O67+P67</f>
        <v>126375.22</v>
      </c>
    </row>
    <row r="68" customFormat="false" ht="6.75" hidden="false" customHeight="true" outlineLevel="0" collapsed="false">
      <c r="A68" s="98"/>
      <c r="B68" s="99"/>
      <c r="C68" s="100"/>
      <c r="D68" s="101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3"/>
    </row>
    <row r="69" customFormat="false" ht="15" hidden="false" customHeight="true" outlineLevel="0" collapsed="false">
      <c r="A69" s="30" t="s">
        <v>36</v>
      </c>
      <c r="B69" s="31" t="s">
        <v>63</v>
      </c>
      <c r="C69" s="32" t="n">
        <v>499610505</v>
      </c>
      <c r="D69" s="33" t="s">
        <v>29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/>
      <c r="L69" s="104"/>
      <c r="M69" s="104"/>
      <c r="N69" s="104"/>
      <c r="O69" s="104"/>
      <c r="P69" s="104"/>
      <c r="Q69" s="105" t="n">
        <f aca="false">E69+F69+G69+H69+I69+J69+K69+L69+M69+N69+O69+P69</f>
        <v>0</v>
      </c>
    </row>
    <row r="70" customFormat="false" ht="6.75" hidden="false" customHeight="true" outlineLevel="0" collapsed="false">
      <c r="A70" s="98"/>
      <c r="B70" s="99"/>
      <c r="C70" s="100"/>
      <c r="D70" s="101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3"/>
    </row>
    <row r="71" customFormat="false" ht="15" hidden="false" customHeight="true" outlineLevel="0" collapsed="false">
      <c r="A71" s="30" t="s">
        <v>36</v>
      </c>
      <c r="B71" s="31" t="s">
        <v>63</v>
      </c>
      <c r="C71" s="32" t="n">
        <v>499610505</v>
      </c>
      <c r="D71" s="33" t="s">
        <v>62</v>
      </c>
      <c r="E71" s="104" t="n">
        <v>0</v>
      </c>
      <c r="F71" s="104" t="n">
        <v>0</v>
      </c>
      <c r="G71" s="104" t="n">
        <v>60327.55</v>
      </c>
      <c r="H71" s="104" t="n">
        <v>0</v>
      </c>
      <c r="I71" s="104" t="n">
        <v>0</v>
      </c>
      <c r="J71" s="104" t="n">
        <v>0</v>
      </c>
      <c r="K71" s="104"/>
      <c r="L71" s="104"/>
      <c r="M71" s="104"/>
      <c r="N71" s="104"/>
      <c r="O71" s="104"/>
      <c r="P71" s="104"/>
      <c r="Q71" s="105" t="n">
        <f aca="false">E71+F71+G71+H71+I71+J71+K71+L71+M71+N71+O71+P71</f>
        <v>60327.55</v>
      </c>
    </row>
    <row r="72" customFormat="false" ht="6.75" hidden="false" customHeight="true" outlineLevel="0" collapsed="false">
      <c r="A72" s="98"/>
      <c r="B72" s="99"/>
      <c r="C72" s="100"/>
      <c r="D72" s="101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3"/>
    </row>
    <row r="73" customFormat="false" ht="15" hidden="false" customHeight="true" outlineLevel="0" collapsed="false">
      <c r="A73" s="30" t="s">
        <v>36</v>
      </c>
      <c r="B73" s="31" t="s">
        <v>65</v>
      </c>
      <c r="C73" s="32" t="n">
        <v>499610509</v>
      </c>
      <c r="D73" s="33" t="s">
        <v>31</v>
      </c>
      <c r="E73" s="104" t="n">
        <v>9298.4</v>
      </c>
      <c r="F73" s="104" t="n">
        <v>9686.4</v>
      </c>
      <c r="G73" s="104" t="n">
        <v>0</v>
      </c>
      <c r="H73" s="104" t="n">
        <v>0</v>
      </c>
      <c r="I73" s="104" t="n">
        <v>0</v>
      </c>
      <c r="J73" s="104" t="n">
        <v>9922.65</v>
      </c>
      <c r="K73" s="104"/>
      <c r="L73" s="104"/>
      <c r="M73" s="104"/>
      <c r="N73" s="104"/>
      <c r="O73" s="104"/>
      <c r="P73" s="104"/>
      <c r="Q73" s="105" t="n">
        <f aca="false">E73+F73+G73+H73+I73+J73+K73+L73+M73+N73+O73+P73</f>
        <v>28907.45</v>
      </c>
    </row>
    <row r="74" customFormat="false" ht="6.75" hidden="false" customHeight="true" outlineLevel="0" collapsed="false">
      <c r="A74" s="98"/>
      <c r="B74" s="99"/>
      <c r="C74" s="100"/>
      <c r="D74" s="101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3"/>
    </row>
    <row r="75" customFormat="false" ht="15" hidden="false" customHeight="true" outlineLevel="0" collapsed="false">
      <c r="A75" s="30" t="s">
        <v>36</v>
      </c>
      <c r="B75" s="31" t="s">
        <v>65</v>
      </c>
      <c r="C75" s="32" t="n">
        <v>499610509</v>
      </c>
      <c r="D75" s="33" t="s">
        <v>28</v>
      </c>
      <c r="E75" s="104" t="n">
        <v>0</v>
      </c>
      <c r="F75" s="104" t="n">
        <v>0</v>
      </c>
      <c r="G75" s="104" t="n">
        <v>0</v>
      </c>
      <c r="H75" s="104" t="n">
        <v>9640</v>
      </c>
      <c r="I75" s="104" t="n">
        <v>11494.8</v>
      </c>
      <c r="J75" s="104" t="n">
        <v>454.74</v>
      </c>
      <c r="K75" s="104"/>
      <c r="L75" s="104"/>
      <c r="M75" s="104"/>
      <c r="N75" s="104"/>
      <c r="O75" s="104"/>
      <c r="P75" s="104"/>
      <c r="Q75" s="105" t="n">
        <f aca="false">E75+F75+G75+H75+I75+J75+K75+L75+M75+N75+O75+P75</f>
        <v>21589.54</v>
      </c>
    </row>
    <row r="76" s="23" customFormat="true" ht="6.75" hidden="false" customHeight="true" outlineLevel="0" collapsed="false">
      <c r="A76" s="98"/>
      <c r="B76" s="99"/>
      <c r="C76" s="100"/>
      <c r="D76" s="101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3"/>
    </row>
    <row r="77" customFormat="false" ht="15" hidden="false" customHeight="true" outlineLevel="0" collapsed="false">
      <c r="A77" s="30" t="s">
        <v>36</v>
      </c>
      <c r="B77" s="31" t="s">
        <v>65</v>
      </c>
      <c r="C77" s="32" t="n">
        <v>499610509</v>
      </c>
      <c r="D77" s="33" t="s">
        <v>29</v>
      </c>
      <c r="E77" s="104" t="n">
        <v>0</v>
      </c>
      <c r="F77" s="104" t="n">
        <v>0</v>
      </c>
      <c r="G77" s="104" t="n">
        <v>0</v>
      </c>
      <c r="H77" s="104" t="n">
        <v>0</v>
      </c>
      <c r="I77" s="104" t="n">
        <v>0</v>
      </c>
      <c r="J77" s="104" t="n">
        <v>0</v>
      </c>
      <c r="K77" s="104"/>
      <c r="L77" s="104"/>
      <c r="M77" s="104"/>
      <c r="N77" s="104"/>
      <c r="O77" s="104"/>
      <c r="P77" s="104"/>
      <c r="Q77" s="105" t="n">
        <f aca="false">E77+F77+G77+H77+I77+J77+K77+L77+M77+N77+O77+P77</f>
        <v>0</v>
      </c>
    </row>
    <row r="78" customFormat="false" ht="6.75" hidden="false" customHeight="true" outlineLevel="0" collapsed="false">
      <c r="A78" s="106"/>
      <c r="B78" s="107"/>
      <c r="C78" s="108"/>
      <c r="D78" s="109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1"/>
    </row>
    <row r="79" customFormat="false" ht="15" hidden="false" customHeight="true" outlineLevel="0" collapsed="false">
      <c r="A79" s="30" t="s">
        <v>36</v>
      </c>
      <c r="B79" s="31" t="s">
        <v>65</v>
      </c>
      <c r="C79" s="32" t="n">
        <v>499610509</v>
      </c>
      <c r="D79" s="33" t="s">
        <v>62</v>
      </c>
      <c r="E79" s="104" t="n">
        <v>0</v>
      </c>
      <c r="F79" s="104" t="n">
        <v>0</v>
      </c>
      <c r="G79" s="104" t="n">
        <v>9596</v>
      </c>
      <c r="H79" s="104" t="n">
        <v>0</v>
      </c>
      <c r="I79" s="104" t="n">
        <v>0</v>
      </c>
      <c r="J79" s="104" t="n">
        <v>0</v>
      </c>
      <c r="K79" s="104"/>
      <c r="L79" s="104"/>
      <c r="M79" s="104"/>
      <c r="N79" s="104"/>
      <c r="O79" s="104"/>
      <c r="P79" s="104"/>
      <c r="Q79" s="105" t="n">
        <f aca="false">E79+F79+G79+H79+I79+J79+K79+L79+M79+N79+O79+P79</f>
        <v>9596</v>
      </c>
    </row>
    <row r="80" customFormat="false" ht="6.75" hidden="false" customHeight="true" outlineLevel="0" collapsed="false">
      <c r="A80" s="106"/>
      <c r="B80" s="107"/>
      <c r="C80" s="108"/>
      <c r="D80" s="109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</row>
    <row r="81" customFormat="false" ht="14.1" hidden="false" customHeight="true" outlineLevel="0" collapsed="false">
      <c r="A81" s="69"/>
      <c r="B81" s="70" t="s">
        <v>54</v>
      </c>
      <c r="C81" s="71"/>
      <c r="D81" s="113"/>
      <c r="E81" s="73" t="s">
        <v>12</v>
      </c>
      <c r="F81" s="73" t="s">
        <v>13</v>
      </c>
      <c r="G81" s="73" t="s">
        <v>14</v>
      </c>
      <c r="H81" s="73" t="s">
        <v>15</v>
      </c>
      <c r="I81" s="73" t="s">
        <v>16</v>
      </c>
      <c r="J81" s="73" t="s">
        <v>17</v>
      </c>
      <c r="K81" s="73" t="s">
        <v>18</v>
      </c>
      <c r="L81" s="73" t="s">
        <v>19</v>
      </c>
      <c r="M81" s="73" t="s">
        <v>20</v>
      </c>
      <c r="N81" s="73" t="s">
        <v>21</v>
      </c>
      <c r="O81" s="73" t="s">
        <v>22</v>
      </c>
      <c r="P81" s="73" t="s">
        <v>23</v>
      </c>
      <c r="Q81" s="74"/>
    </row>
    <row r="82" customFormat="false" ht="20.25" hidden="false" customHeight="true" outlineLevel="0" collapsed="false">
      <c r="A82" s="114"/>
      <c r="B82" s="76" t="s">
        <v>66</v>
      </c>
      <c r="C82" s="77"/>
      <c r="D82" s="115"/>
      <c r="E82" s="116" t="n">
        <f aca="false">SUM(E57:E80)</f>
        <v>67817.93</v>
      </c>
      <c r="F82" s="116" t="n">
        <f aca="false">SUM(F57:F80)</f>
        <v>72382.97</v>
      </c>
      <c r="G82" s="116" t="n">
        <f aca="false">SUM(G57:G80)</f>
        <v>70415.85</v>
      </c>
      <c r="H82" s="116" t="n">
        <f aca="false">SUM(H57:H80)</f>
        <v>71321.31</v>
      </c>
      <c r="I82" s="116" t="n">
        <f aca="false">SUM(I57:I80)</f>
        <v>73504.17</v>
      </c>
      <c r="J82" s="116" t="n">
        <f aca="false">SUM(J57:J80)</f>
        <v>72402.52</v>
      </c>
      <c r="K82" s="116" t="n">
        <f aca="false">SUM(K57:K80)</f>
        <v>0</v>
      </c>
      <c r="L82" s="116" t="n">
        <f aca="false">SUM(L57:L80)</f>
        <v>0</v>
      </c>
      <c r="M82" s="116" t="n">
        <f aca="false">SUM(M57:M80)</f>
        <v>0</v>
      </c>
      <c r="N82" s="116" t="n">
        <f aca="false">SUM(N57:N77)</f>
        <v>0</v>
      </c>
      <c r="O82" s="116" t="n">
        <f aca="false">SUM(O57:O80)</f>
        <v>0</v>
      </c>
      <c r="P82" s="116" t="n">
        <f aca="false">SUM(P57:P80)</f>
        <v>0</v>
      </c>
      <c r="Q82" s="117" t="n">
        <f aca="false">SUM(Q57:Q80)</f>
        <v>427844.75</v>
      </c>
    </row>
    <row r="83" customFormat="false" ht="31.5" hidden="false" customHeight="true" outlineLevel="0" collapsed="false">
      <c r="A83" s="118"/>
      <c r="B83" s="119"/>
      <c r="C83" s="120"/>
      <c r="D83" s="120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</row>
    <row r="84" customFormat="false" ht="14.25" hidden="false" customHeight="true" outlineLevel="0" collapsed="false">
      <c r="A84" s="118"/>
      <c r="B84" s="119"/>
      <c r="C84" s="120"/>
      <c r="D84" s="120"/>
      <c r="E84" s="121"/>
      <c r="F84" s="121"/>
      <c r="G84" s="121"/>
      <c r="H84" s="121"/>
      <c r="I84" s="122"/>
      <c r="J84" s="122"/>
      <c r="K84" s="121"/>
      <c r="L84" s="121"/>
      <c r="M84" s="121"/>
      <c r="N84" s="121"/>
      <c r="O84" s="121"/>
      <c r="P84" s="121"/>
      <c r="Q84" s="121"/>
    </row>
    <row r="85" customFormat="false" ht="20.1" hidden="false" customHeight="true" outlineLevel="0" collapsed="false">
      <c r="A85" s="15" t="s">
        <v>9</v>
      </c>
      <c r="B85" s="16" t="s">
        <v>67</v>
      </c>
      <c r="C85" s="17"/>
      <c r="D85" s="18" t="s">
        <v>11</v>
      </c>
      <c r="E85" s="19" t="s">
        <v>12</v>
      </c>
      <c r="F85" s="19" t="s">
        <v>13</v>
      </c>
      <c r="G85" s="19" t="s">
        <v>14</v>
      </c>
      <c r="H85" s="19" t="s">
        <v>15</v>
      </c>
      <c r="I85" s="19" t="s">
        <v>16</v>
      </c>
      <c r="J85" s="19" t="s">
        <v>17</v>
      </c>
      <c r="K85" s="19" t="s">
        <v>18</v>
      </c>
      <c r="L85" s="19" t="s">
        <v>19</v>
      </c>
      <c r="M85" s="19" t="s">
        <v>20</v>
      </c>
      <c r="N85" s="19" t="s">
        <v>21</v>
      </c>
      <c r="O85" s="19" t="s">
        <v>22</v>
      </c>
      <c r="P85" s="19" t="s">
        <v>23</v>
      </c>
      <c r="Q85" s="20" t="s">
        <v>68</v>
      </c>
    </row>
    <row r="86" customFormat="false" ht="12" hidden="false" customHeight="true" outlineLevel="0" collapsed="false">
      <c r="A86" s="95" t="s">
        <v>69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</row>
    <row r="87" customFormat="false" ht="15" hidden="false" customHeight="true" outlineLevel="0" collapsed="false">
      <c r="A87" s="24" t="s">
        <v>32</v>
      </c>
      <c r="B87" s="25" t="s">
        <v>33</v>
      </c>
      <c r="C87" s="26"/>
      <c r="D87" s="27" t="s">
        <v>28</v>
      </c>
      <c r="E87" s="123" t="n">
        <v>0</v>
      </c>
      <c r="F87" s="96" t="n">
        <v>-72.26</v>
      </c>
      <c r="G87" s="123" t="n">
        <v>0</v>
      </c>
      <c r="H87" s="123" t="n">
        <v>0</v>
      </c>
      <c r="I87" s="123" t="n">
        <v>-692.39</v>
      </c>
      <c r="J87" s="96" t="n">
        <v>-117.49</v>
      </c>
      <c r="K87" s="123"/>
      <c r="L87" s="123"/>
      <c r="M87" s="123"/>
      <c r="N87" s="96"/>
      <c r="O87" s="123"/>
      <c r="P87" s="123"/>
      <c r="Q87" s="97" t="n">
        <f aca="false">E87+F87+G87+H87+I87+J87+K87+L87+M87+N87+O87+P87</f>
        <v>-882.14</v>
      </c>
    </row>
    <row r="88" customFormat="false" ht="6.75" hidden="false" customHeight="true" outlineLevel="0" collapsed="false">
      <c r="A88" s="124"/>
      <c r="B88" s="124"/>
      <c r="C88" s="125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</row>
    <row r="89" customFormat="false" ht="15" hidden="false" customHeight="true" outlineLevel="0" collapsed="false">
      <c r="A89" s="24" t="s">
        <v>34</v>
      </c>
      <c r="B89" s="25" t="s">
        <v>35</v>
      </c>
      <c r="C89" s="26"/>
      <c r="D89" s="27" t="s">
        <v>28</v>
      </c>
      <c r="E89" s="123" t="n">
        <v>0</v>
      </c>
      <c r="F89" s="96" t="n">
        <v>-15.92</v>
      </c>
      <c r="G89" s="96" t="n">
        <v>-15.92</v>
      </c>
      <c r="H89" s="96" t="n">
        <v>-1736.21</v>
      </c>
      <c r="I89" s="96" t="n">
        <v>-342.4</v>
      </c>
      <c r="J89" s="96" t="n">
        <v>-19.9</v>
      </c>
      <c r="K89" s="123"/>
      <c r="L89" s="123"/>
      <c r="M89" s="123"/>
      <c r="N89" s="96"/>
      <c r="O89" s="96"/>
      <c r="P89" s="96"/>
      <c r="Q89" s="97" t="n">
        <f aca="false">SUM(E89:P89)</f>
        <v>-2130.35</v>
      </c>
    </row>
    <row r="90" customFormat="false" ht="6.75" hidden="false" customHeight="true" outlineLevel="0" collapsed="false">
      <c r="A90" s="98"/>
      <c r="B90" s="99"/>
      <c r="C90" s="100"/>
      <c r="D90" s="101"/>
      <c r="E90" s="124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7"/>
    </row>
    <row r="91" s="23" customFormat="true" ht="15" hidden="false" customHeight="true" outlineLevel="0" collapsed="false">
      <c r="A91" s="24" t="s">
        <v>34</v>
      </c>
      <c r="B91" s="25" t="s">
        <v>70</v>
      </c>
      <c r="C91" s="26"/>
      <c r="D91" s="27" t="s">
        <v>28</v>
      </c>
      <c r="E91" s="123" t="n">
        <v>0</v>
      </c>
      <c r="F91" s="123" t="n">
        <v>0</v>
      </c>
      <c r="G91" s="123" t="n">
        <v>0</v>
      </c>
      <c r="H91" s="123" t="n">
        <v>0</v>
      </c>
      <c r="I91" s="123" t="n">
        <v>0</v>
      </c>
      <c r="J91" s="123" t="n">
        <v>0</v>
      </c>
      <c r="K91" s="123"/>
      <c r="L91" s="123"/>
      <c r="M91" s="123"/>
      <c r="N91" s="123"/>
      <c r="O91" s="123"/>
      <c r="P91" s="123"/>
      <c r="Q91" s="128" t="n">
        <f aca="false">E91+F91+G91+H91+I91+J91+K91+L91+M91+N91+O91+P91</f>
        <v>0</v>
      </c>
    </row>
    <row r="92" customFormat="false" ht="6.75" hidden="false" customHeight="true" outlineLevel="0" collapsed="false">
      <c r="A92" s="98"/>
      <c r="B92" s="99"/>
      <c r="C92" s="100"/>
      <c r="D92" s="101"/>
      <c r="E92" s="124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7"/>
    </row>
    <row r="93" customFormat="false" ht="15" hidden="false" customHeight="true" outlineLevel="0" collapsed="false">
      <c r="A93" s="24" t="s">
        <v>36</v>
      </c>
      <c r="B93" s="25" t="s">
        <v>37</v>
      </c>
      <c r="C93" s="26"/>
      <c r="D93" s="27" t="s">
        <v>28</v>
      </c>
      <c r="E93" s="123" t="n">
        <v>0</v>
      </c>
      <c r="F93" s="123" t="n">
        <v>0</v>
      </c>
      <c r="G93" s="123" t="n">
        <v>0</v>
      </c>
      <c r="H93" s="123" t="n">
        <v>-0.6</v>
      </c>
      <c r="I93" s="123" t="n">
        <v>0</v>
      </c>
      <c r="J93" s="123" t="n">
        <v>0</v>
      </c>
      <c r="K93" s="123"/>
      <c r="L93" s="123"/>
      <c r="M93" s="123"/>
      <c r="N93" s="123"/>
      <c r="O93" s="123"/>
      <c r="P93" s="96"/>
      <c r="Q93" s="97" t="n">
        <f aca="false">E93+F93+G93+H93+I93+J93+K93+L93+M93+N93+O93+P93</f>
        <v>-0.6</v>
      </c>
    </row>
    <row r="94" customFormat="false" ht="6.75" hidden="false" customHeight="true" outlineLevel="0" collapsed="false">
      <c r="A94" s="98"/>
      <c r="B94" s="99"/>
      <c r="C94" s="100"/>
      <c r="D94" s="101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7"/>
    </row>
    <row r="95" customFormat="false" ht="15" hidden="false" customHeight="true" outlineLevel="0" collapsed="false">
      <c r="A95" s="24" t="s">
        <v>71</v>
      </c>
      <c r="B95" s="25" t="s">
        <v>64</v>
      </c>
      <c r="C95" s="26"/>
      <c r="D95" s="27" t="s">
        <v>28</v>
      </c>
      <c r="E95" s="123" t="n">
        <v>0</v>
      </c>
      <c r="F95" s="123" t="n">
        <v>0</v>
      </c>
      <c r="G95" s="123" t="n">
        <v>0</v>
      </c>
      <c r="H95" s="123" t="n">
        <v>0</v>
      </c>
      <c r="I95" s="123" t="n">
        <v>0</v>
      </c>
      <c r="J95" s="96" t="n">
        <v>-91.16</v>
      </c>
      <c r="K95" s="96"/>
      <c r="L95" s="123"/>
      <c r="M95" s="123"/>
      <c r="N95" s="96"/>
      <c r="O95" s="96"/>
      <c r="P95" s="96"/>
      <c r="Q95" s="128" t="n">
        <f aca="false">E95+F95+G95+H95+I95+J95+K95+L95+M95+N95+O95+P95</f>
        <v>-91.16</v>
      </c>
    </row>
    <row r="96" customFormat="false" ht="6.75" hidden="false" customHeight="true" outlineLevel="0" collapsed="false">
      <c r="A96" s="124"/>
      <c r="B96" s="124"/>
      <c r="C96" s="125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</row>
    <row r="97" customFormat="false" ht="15" hidden="false" customHeight="true" outlineLevel="0" collapsed="false">
      <c r="A97" s="24" t="s">
        <v>38</v>
      </c>
      <c r="B97" s="25" t="s">
        <v>39</v>
      </c>
      <c r="C97" s="26" t="n">
        <v>442419906</v>
      </c>
      <c r="D97" s="27" t="s">
        <v>28</v>
      </c>
      <c r="E97" s="96" t="n">
        <v>-857851.02</v>
      </c>
      <c r="F97" s="96" t="n">
        <v>-576055.97</v>
      </c>
      <c r="G97" s="96" t="n">
        <v>-1211445.25</v>
      </c>
      <c r="H97" s="96" t="n">
        <v>-3829545.93</v>
      </c>
      <c r="I97" s="96" t="n">
        <v>-968025.49</v>
      </c>
      <c r="J97" s="96" t="n">
        <v>-1273135.48</v>
      </c>
      <c r="K97" s="96"/>
      <c r="L97" s="123"/>
      <c r="M97" s="96"/>
      <c r="N97" s="96"/>
      <c r="O97" s="96"/>
      <c r="P97" s="96"/>
      <c r="Q97" s="97" t="n">
        <f aca="false">E97+F97+G97+H97+I97+J97+K97+L97+M97+N97+O97+P97</f>
        <v>-8716059.14</v>
      </c>
    </row>
    <row r="98" customFormat="false" ht="6.75" hidden="false" customHeight="true" outlineLevel="0" collapsed="false">
      <c r="A98" s="98"/>
      <c r="B98" s="99"/>
      <c r="C98" s="100"/>
      <c r="D98" s="101"/>
      <c r="E98" s="102"/>
      <c r="F98" s="102"/>
      <c r="G98" s="102"/>
      <c r="H98" s="102"/>
      <c r="I98" s="124"/>
      <c r="J98" s="102"/>
      <c r="K98" s="102"/>
      <c r="L98" s="102"/>
      <c r="M98" s="102"/>
      <c r="N98" s="102"/>
      <c r="O98" s="102"/>
      <c r="P98" s="102"/>
      <c r="Q98" s="103"/>
    </row>
    <row r="99" customFormat="false" ht="15" hidden="false" customHeight="true" outlineLevel="0" collapsed="false">
      <c r="A99" s="24" t="s">
        <v>72</v>
      </c>
      <c r="B99" s="25" t="s">
        <v>73</v>
      </c>
      <c r="C99" s="26"/>
      <c r="D99" s="27" t="s">
        <v>29</v>
      </c>
      <c r="E99" s="123" t="n">
        <v>0</v>
      </c>
      <c r="F99" s="123" t="n">
        <v>0</v>
      </c>
      <c r="G99" s="123" t="n">
        <v>0</v>
      </c>
      <c r="H99" s="123" t="n">
        <v>0</v>
      </c>
      <c r="I99" s="123" t="n">
        <v>0</v>
      </c>
      <c r="J99" s="123" t="n">
        <v>0</v>
      </c>
      <c r="K99" s="96"/>
      <c r="L99" s="123"/>
      <c r="M99" s="123"/>
      <c r="N99" s="96"/>
      <c r="O99" s="96"/>
      <c r="P99" s="96"/>
      <c r="Q99" s="128" t="n">
        <f aca="false">E99+F99+G99+H99+I99+J99+K99+L99+M99+N99+O99+P99</f>
        <v>0</v>
      </c>
    </row>
    <row r="100" customFormat="false" ht="6.75" hidden="false" customHeight="true" outlineLevel="0" collapsed="false">
      <c r="A100" s="98"/>
      <c r="B100" s="99"/>
      <c r="C100" s="100"/>
      <c r="D100" s="101"/>
      <c r="E100" s="124"/>
      <c r="F100" s="124"/>
      <c r="G100" s="124"/>
      <c r="H100" s="124"/>
      <c r="I100" s="102"/>
      <c r="J100" s="102"/>
      <c r="K100" s="102"/>
      <c r="L100" s="102"/>
      <c r="M100" s="102"/>
      <c r="N100" s="102"/>
      <c r="O100" s="102"/>
      <c r="P100" s="102"/>
      <c r="Q100" s="103"/>
    </row>
    <row r="101" customFormat="false" ht="15" hidden="false" customHeight="true" outlineLevel="0" collapsed="false">
      <c r="A101" s="24" t="s">
        <v>72</v>
      </c>
      <c r="B101" s="25" t="s">
        <v>74</v>
      </c>
      <c r="C101" s="26"/>
      <c r="D101" s="27" t="s">
        <v>29</v>
      </c>
      <c r="E101" s="123" t="n">
        <v>0</v>
      </c>
      <c r="F101" s="123" t="n">
        <v>0</v>
      </c>
      <c r="G101" s="123" t="n">
        <v>0</v>
      </c>
      <c r="H101" s="123" t="n">
        <v>0</v>
      </c>
      <c r="I101" s="123" t="n">
        <v>0</v>
      </c>
      <c r="J101" s="123" t="n">
        <v>0</v>
      </c>
      <c r="K101" s="123"/>
      <c r="L101" s="123"/>
      <c r="M101" s="123"/>
      <c r="N101" s="123"/>
      <c r="O101" s="123"/>
      <c r="P101" s="123"/>
      <c r="Q101" s="128" t="n">
        <f aca="false">E101+F101+G101+H101+I101+J101+K101+L101+M101+N101+O101+P101</f>
        <v>0</v>
      </c>
    </row>
    <row r="102" customFormat="false" ht="6.75" hidden="false" customHeight="true" outlineLevel="0" collapsed="false">
      <c r="A102" s="98"/>
      <c r="B102" s="99"/>
      <c r="C102" s="100"/>
      <c r="D102" s="101"/>
      <c r="E102" s="124"/>
      <c r="F102" s="124"/>
      <c r="G102" s="124"/>
      <c r="H102" s="124"/>
      <c r="I102" s="102"/>
      <c r="J102" s="102"/>
      <c r="K102" s="102"/>
      <c r="L102" s="102"/>
      <c r="M102" s="102"/>
      <c r="N102" s="102"/>
      <c r="O102" s="102"/>
      <c r="P102" s="102"/>
      <c r="Q102" s="103"/>
    </row>
    <row r="103" customFormat="false" ht="15" hidden="false" customHeight="true" outlineLevel="0" collapsed="false">
      <c r="A103" s="24" t="s">
        <v>75</v>
      </c>
      <c r="B103" s="25" t="s">
        <v>76</v>
      </c>
      <c r="C103" s="26"/>
      <c r="D103" s="27" t="s">
        <v>31</v>
      </c>
      <c r="E103" s="123" t="n">
        <v>0</v>
      </c>
      <c r="F103" s="123" t="n">
        <v>0</v>
      </c>
      <c r="G103" s="123" t="n">
        <v>0</v>
      </c>
      <c r="H103" s="123" t="n">
        <v>0</v>
      </c>
      <c r="I103" s="123" t="n">
        <v>0</v>
      </c>
      <c r="J103" s="123" t="n">
        <v>0</v>
      </c>
      <c r="K103" s="123"/>
      <c r="L103" s="123"/>
      <c r="M103" s="123"/>
      <c r="N103" s="123"/>
      <c r="O103" s="123"/>
      <c r="P103" s="123"/>
      <c r="Q103" s="128" t="n">
        <f aca="false">E103+F103+G103+H103+I103+J103+K103+L103+M103+N103+O103+P103</f>
        <v>0</v>
      </c>
    </row>
    <row r="104" customFormat="false" ht="6.75" hidden="false" customHeight="true" outlineLevel="0" collapsed="false">
      <c r="A104" s="98"/>
      <c r="B104" s="99"/>
      <c r="C104" s="100"/>
      <c r="D104" s="101"/>
      <c r="E104" s="124"/>
      <c r="F104" s="124"/>
      <c r="G104" s="124"/>
      <c r="H104" s="124"/>
      <c r="I104" s="102"/>
      <c r="J104" s="102"/>
      <c r="K104" s="102"/>
      <c r="L104" s="102"/>
      <c r="M104" s="102"/>
      <c r="N104" s="102"/>
      <c r="O104" s="102"/>
      <c r="P104" s="102"/>
      <c r="Q104" s="103"/>
    </row>
    <row r="105" customFormat="false" ht="15" hidden="false" customHeight="true" outlineLevel="0" collapsed="false">
      <c r="A105" s="24" t="s">
        <v>77</v>
      </c>
      <c r="B105" s="25" t="s">
        <v>76</v>
      </c>
      <c r="C105" s="26"/>
      <c r="D105" s="27" t="s">
        <v>31</v>
      </c>
      <c r="E105" s="123" t="n">
        <v>0</v>
      </c>
      <c r="F105" s="123" t="n">
        <v>0</v>
      </c>
      <c r="G105" s="123" t="n">
        <v>0</v>
      </c>
      <c r="H105" s="123" t="n">
        <v>0</v>
      </c>
      <c r="I105" s="123" t="n">
        <v>0</v>
      </c>
      <c r="J105" s="123" t="n">
        <v>0</v>
      </c>
      <c r="K105" s="123"/>
      <c r="L105" s="123"/>
      <c r="M105" s="123"/>
      <c r="N105" s="123"/>
      <c r="O105" s="123"/>
      <c r="P105" s="123"/>
      <c r="Q105" s="128" t="n">
        <f aca="false">E105+F105+G105+H105+I105+J105+K105+L105+M105+N105+O105+P105</f>
        <v>0</v>
      </c>
    </row>
    <row r="106" customFormat="false" ht="6.75" hidden="false" customHeight="true" outlineLevel="0" collapsed="false">
      <c r="A106" s="106"/>
      <c r="B106" s="107"/>
      <c r="C106" s="108"/>
      <c r="D106" s="109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</row>
    <row r="107" customFormat="false" ht="14.25" hidden="false" customHeight="true" outlineLevel="0" collapsed="false">
      <c r="A107" s="69"/>
      <c r="B107" s="70" t="s">
        <v>54</v>
      </c>
      <c r="C107" s="71"/>
      <c r="D107" s="113"/>
      <c r="E107" s="73" t="s">
        <v>12</v>
      </c>
      <c r="F107" s="73" t="s">
        <v>13</v>
      </c>
      <c r="G107" s="73" t="s">
        <v>14</v>
      </c>
      <c r="H107" s="73" t="s">
        <v>15</v>
      </c>
      <c r="I107" s="73" t="s">
        <v>16</v>
      </c>
      <c r="J107" s="73" t="s">
        <v>17</v>
      </c>
      <c r="K107" s="73" t="s">
        <v>18</v>
      </c>
      <c r="L107" s="73" t="s">
        <v>19</v>
      </c>
      <c r="M107" s="73" t="s">
        <v>20</v>
      </c>
      <c r="N107" s="73" t="s">
        <v>21</v>
      </c>
      <c r="O107" s="73" t="s">
        <v>22</v>
      </c>
      <c r="P107" s="73" t="s">
        <v>23</v>
      </c>
      <c r="Q107" s="74"/>
    </row>
    <row r="108" customFormat="false" ht="20.25" hidden="false" customHeight="true" outlineLevel="0" collapsed="false">
      <c r="A108" s="114"/>
      <c r="B108" s="76" t="s">
        <v>78</v>
      </c>
      <c r="C108" s="77"/>
      <c r="D108" s="115"/>
      <c r="E108" s="116" t="n">
        <f aca="false">SUM(E87:E105)</f>
        <v>-857851.02</v>
      </c>
      <c r="F108" s="116" t="n">
        <f aca="false">SUM(F87:F105)</f>
        <v>-576144.15</v>
      </c>
      <c r="G108" s="116" t="n">
        <f aca="false">SUM(G87:G105)</f>
        <v>-1211461.17</v>
      </c>
      <c r="H108" s="116" t="n">
        <f aca="false">SUM(H87:H105)</f>
        <v>-3831282.74</v>
      </c>
      <c r="I108" s="116" t="n">
        <f aca="false">SUM(I87:I105)</f>
        <v>-969060.28</v>
      </c>
      <c r="J108" s="116" t="n">
        <f aca="false">SUM(J87:J105)</f>
        <v>-1273364.03</v>
      </c>
      <c r="K108" s="116" t="n">
        <f aca="false">SUM(K87:K105)</f>
        <v>0</v>
      </c>
      <c r="L108" s="116" t="n">
        <f aca="false">SUM(L87:L105)</f>
        <v>0</v>
      </c>
      <c r="M108" s="116" t="n">
        <f aca="false">SUM(M87:M105)</f>
        <v>0</v>
      </c>
      <c r="N108" s="116" t="n">
        <f aca="false">SUM(N87:N105)</f>
        <v>0</v>
      </c>
      <c r="O108" s="116" t="n">
        <f aca="false">SUM(O87:O105)</f>
        <v>0</v>
      </c>
      <c r="P108" s="116" t="n">
        <f aca="false">SUM(P87:P105)</f>
        <v>0</v>
      </c>
      <c r="Q108" s="129" t="n">
        <f aca="false">SUM(Q87:Q105)</f>
        <v>-8719163.39</v>
      </c>
    </row>
    <row r="109" customFormat="false" ht="8.25" hidden="false" customHeight="true" outlineLevel="0" collapsed="false">
      <c r="A109" s="130"/>
      <c r="B109" s="131"/>
      <c r="C109" s="132"/>
      <c r="D109" s="132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</row>
    <row r="110" customFormat="false" ht="20.45" hidden="false" customHeight="true" outlineLevel="0" collapsed="false">
      <c r="A110" s="134"/>
      <c r="B110" s="135" t="s">
        <v>79</v>
      </c>
      <c r="C110" s="136"/>
      <c r="D110" s="137"/>
      <c r="E110" s="41" t="n">
        <f aca="false">E51+E82+E108</f>
        <v>6084684.57</v>
      </c>
      <c r="F110" s="41" t="n">
        <f aca="false">F51+F82</f>
        <v>9215072.82</v>
      </c>
      <c r="G110" s="41" t="n">
        <f aca="false">G51+G82</f>
        <v>7491556.72</v>
      </c>
      <c r="H110" s="41" t="n">
        <f aca="false">H51+H82</f>
        <v>24066614.85</v>
      </c>
      <c r="I110" s="41" t="n">
        <f aca="false">I51+I82</f>
        <v>12942798.99</v>
      </c>
      <c r="J110" s="41" t="n">
        <f aca="false">J51+J82</f>
        <v>15263083.91</v>
      </c>
      <c r="K110" s="41" t="n">
        <f aca="false">K51+K82</f>
        <v>0</v>
      </c>
      <c r="L110" s="41" t="n">
        <f aca="false">L51+L82</f>
        <v>0</v>
      </c>
      <c r="M110" s="41" t="n">
        <f aca="false">M51+M82</f>
        <v>0</v>
      </c>
      <c r="N110" s="41" t="n">
        <f aca="false">N51+N82</f>
        <v>0</v>
      </c>
      <c r="O110" s="41" t="n">
        <f aca="false">O51+O82</f>
        <v>0</v>
      </c>
      <c r="P110" s="41" t="n">
        <f aca="false">P51+P82</f>
        <v>0</v>
      </c>
      <c r="Q110" s="138" t="n">
        <f aca="false">Q51+Q82+Q108</f>
        <v>66499879.08</v>
      </c>
    </row>
    <row r="111" customFormat="false" ht="12.75" hidden="false" customHeight="false" outlineLevel="0" collapsed="false">
      <c r="A111" s="139"/>
      <c r="B111" s="139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</row>
    <row r="112" customFormat="false" ht="18.75" hidden="false" customHeight="false" outlineLevel="0" collapsed="false">
      <c r="A112" s="139"/>
      <c r="B112" s="142" t="s">
        <v>80</v>
      </c>
      <c r="C112" s="143"/>
      <c r="D112" s="140"/>
      <c r="E112" s="141"/>
      <c r="F112" s="141"/>
      <c r="G112" s="141"/>
      <c r="H112" s="144"/>
      <c r="I112" s="141"/>
      <c r="J112" s="141"/>
      <c r="K112" s="141"/>
      <c r="L112" s="141"/>
      <c r="M112" s="141"/>
      <c r="N112" s="141"/>
      <c r="O112" s="141"/>
      <c r="P112" s="141" t="s">
        <v>81</v>
      </c>
      <c r="Q112" s="138" t="n">
        <v>66499879.08</v>
      </c>
    </row>
    <row r="114" customFormat="false" ht="18.75" hidden="false" customHeight="false" outlineLevel="0" collapsed="false">
      <c r="P114" s="2" t="s">
        <v>82</v>
      </c>
      <c r="Q114" s="145" t="n">
        <f aca="false">Q110-Q112</f>
        <v>0</v>
      </c>
    </row>
    <row r="116" customFormat="false" ht="12.75" hidden="false" customHeight="false" outlineLevel="0" collapsed="false">
      <c r="Q116" s="146"/>
    </row>
  </sheetData>
  <mergeCells count="7">
    <mergeCell ref="A1:Q1"/>
    <mergeCell ref="A2:Q2"/>
    <mergeCell ref="A3:Q3"/>
    <mergeCell ref="A4:Q4"/>
    <mergeCell ref="A9:Q9"/>
    <mergeCell ref="A56:Q56"/>
    <mergeCell ref="A86:Q8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9-07-15T16:57:47Z</cp:lastPrinted>
  <dcterms:modified xsi:type="dcterms:W3CDTF">2019-07-25T11:44:32Z</dcterms:modified>
  <cp:revision>0</cp:revision>
  <dc:subject/>
  <dc:title/>
</cp:coreProperties>
</file>