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9 a 30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D32" activeCellId="0" sqref="A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2592466.24</v>
      </c>
      <c r="G6" s="21"/>
      <c r="H6" s="20" t="n">
        <f aca="false">H7+H12</f>
        <v>6059105.47</v>
      </c>
      <c r="I6" s="21"/>
      <c r="J6" s="20" t="n">
        <f aca="false">J7+J12</f>
        <v>6529338.96</v>
      </c>
      <c r="K6" s="21"/>
      <c r="L6" s="20" t="n">
        <f aca="false">L7+L12</f>
        <v>6732736.99</v>
      </c>
      <c r="M6" s="21"/>
      <c r="N6" s="20" t="n">
        <f aca="false">N7+N12</f>
        <v>10327717.13</v>
      </c>
      <c r="O6" s="21"/>
      <c r="P6" s="20" t="n">
        <f aca="false">P7+P12</f>
        <v>6706444.13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38947808.92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2545302.22</v>
      </c>
      <c r="G7" s="28"/>
      <c r="H7" s="27" t="n">
        <f aca="false">H8+H9+H10+H11</f>
        <v>3932874.8</v>
      </c>
      <c r="I7" s="28"/>
      <c r="J7" s="27" t="n">
        <f aca="false">J8+J9+J10+J11</f>
        <v>3827236.29</v>
      </c>
      <c r="K7" s="28"/>
      <c r="L7" s="27" t="n">
        <f aca="false">L8+L9+L10+L11</f>
        <v>3941017.7</v>
      </c>
      <c r="M7" s="28"/>
      <c r="N7" s="27" t="n">
        <f aca="false">N8+N9+N10+N11</f>
        <v>6248916.78</v>
      </c>
      <c r="O7" s="28"/>
      <c r="P7" s="27" t="n">
        <f aca="false">P8+P9+P10+P11</f>
        <v>4805999.73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SUM(AD8:AD11)</f>
        <v>25301347.52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0</v>
      </c>
      <c r="G8" s="32"/>
      <c r="H8" s="31" t="n">
        <v>12206.51</v>
      </c>
      <c r="I8" s="32"/>
      <c r="J8" s="31" t="n">
        <f aca="false">24458.16-H8</f>
        <v>12251.65</v>
      </c>
      <c r="K8" s="32"/>
      <c r="L8" s="31" t="n">
        <f aca="false">36554.3-F8-H8-J8</f>
        <v>12096.14</v>
      </c>
      <c r="M8" s="32"/>
      <c r="N8" s="31" t="n">
        <f aca="false">66498.34-F8-H8-J8-L8</f>
        <v>29944.04</v>
      </c>
      <c r="O8" s="32"/>
      <c r="P8" s="31" t="n">
        <f aca="false">81443.47-F8-H8-J8-L8-N8</f>
        <v>14945.13</v>
      </c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81443.47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528532.14</v>
      </c>
      <c r="G9" s="32"/>
      <c r="H9" s="31" t="n">
        <f aca="false">5478156.18-F9</f>
        <v>2949624.04</v>
      </c>
      <c r="I9" s="32"/>
      <c r="J9" s="31" t="n">
        <f aca="false">8330042.66-F9-H9</f>
        <v>2851886.48</v>
      </c>
      <c r="K9" s="32"/>
      <c r="L9" s="31" t="n">
        <f aca="false">11286536.79-F9-H9-J9</f>
        <v>2956494.13</v>
      </c>
      <c r="M9" s="32"/>
      <c r="N9" s="31" t="n">
        <f aca="false">16086106.81-F9-H9-J9-L9</f>
        <v>4799570.02</v>
      </c>
      <c r="O9" s="32"/>
      <c r="P9" s="31" t="n">
        <f aca="false">19872430.4-F9-H9-J9-L9-N9</f>
        <v>3786323.59</v>
      </c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19872430.4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1704.17</v>
      </c>
      <c r="G10" s="32"/>
      <c r="H10" s="31" t="n">
        <f aca="false">971801.22-F10</f>
        <v>970097.05</v>
      </c>
      <c r="I10" s="32"/>
      <c r="J10" s="31" t="n">
        <f aca="false">1934131.85-F10-H10</f>
        <v>962330.63</v>
      </c>
      <c r="K10" s="32"/>
      <c r="L10" s="31" t="n">
        <f aca="false">2896069.14-F10-H10-J10</f>
        <v>961937.29</v>
      </c>
      <c r="M10" s="32"/>
      <c r="N10" s="31" t="n">
        <f aca="false">4305879.27-F10-H10-J10-L10</f>
        <v>1409810.13</v>
      </c>
      <c r="O10" s="32"/>
      <c r="P10" s="31" t="n">
        <f aca="false">5303807.41-F10-H10-J10-L10-N10</f>
        <v>997928.140000001</v>
      </c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5303807.41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15065.91</v>
      </c>
      <c r="G11" s="32"/>
      <c r="H11" s="31" t="n">
        <f aca="false">16013.11-F11</f>
        <v>947.200000000001</v>
      </c>
      <c r="I11" s="32"/>
      <c r="J11" s="31" t="n">
        <f aca="false">16780.64-F11-H11</f>
        <v>767.529999999999</v>
      </c>
      <c r="K11" s="32"/>
      <c r="L11" s="31" t="n">
        <f aca="false">27270.78-F11-H11-J11</f>
        <v>10490.14</v>
      </c>
      <c r="M11" s="32"/>
      <c r="N11" s="31" t="n">
        <f aca="false">36863.37-F11-H11-J11-L11</f>
        <v>9592.59</v>
      </c>
      <c r="O11" s="32"/>
      <c r="P11" s="31" t="n">
        <f aca="false">43666.24-F11-H11-J11-L11-N11</f>
        <v>6802.87</v>
      </c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43666.24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47164.02</v>
      </c>
      <c r="G12" s="39"/>
      <c r="H12" s="38" t="n">
        <f aca="false">SUM(H13:H26)</f>
        <v>2126230.67</v>
      </c>
      <c r="I12" s="39"/>
      <c r="J12" s="38" t="n">
        <f aca="false">SUM(J13:J26)</f>
        <v>2702102.67</v>
      </c>
      <c r="K12" s="39"/>
      <c r="L12" s="38" t="n">
        <f aca="false">SUM(L13:L26)</f>
        <v>2791719.29</v>
      </c>
      <c r="M12" s="39"/>
      <c r="N12" s="38" t="n">
        <f aca="false">SUM(N13:N26)</f>
        <v>4078800.35</v>
      </c>
      <c r="O12" s="39"/>
      <c r="P12" s="38" t="n">
        <f aca="false">SUM(P13:P26)</f>
        <v>1900444.4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13646461.4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0</v>
      </c>
      <c r="I13" s="32"/>
      <c r="J13" s="43" t="n">
        <v>24326.27</v>
      </c>
      <c r="K13" s="32"/>
      <c r="L13" s="43" t="n">
        <f aca="false">24326.27-F13-H13-J13</f>
        <v>0</v>
      </c>
      <c r="M13" s="32"/>
      <c r="N13" s="43" t="n">
        <f aca="false">1292571.93-F13-H13-J13-L13</f>
        <v>1268245.66</v>
      </c>
      <c r="O13" s="32"/>
      <c r="P13" s="43" t="n">
        <f aca="false">1292571.93-F13-H13-J13-L13-N13</f>
        <v>0</v>
      </c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1292571.93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0</v>
      </c>
      <c r="G14" s="32"/>
      <c r="H14" s="43" t="n">
        <v>498.16</v>
      </c>
      <c r="I14" s="32"/>
      <c r="J14" s="43" t="n">
        <f aca="false">26650.86-F14-H14</f>
        <v>26152.7</v>
      </c>
      <c r="K14" s="32"/>
      <c r="L14" s="43" t="n">
        <f aca="false">52803.21-F14-H14-J14</f>
        <v>26152.35</v>
      </c>
      <c r="M14" s="32"/>
      <c r="N14" s="43" t="n">
        <f aca="false">91335.06-F14-H14-J14-L14</f>
        <v>38531.85</v>
      </c>
      <c r="O14" s="32"/>
      <c r="P14" s="43" t="n">
        <f aca="false">118860.26-F14-H14-J14-L14-N14</f>
        <v>27525.2</v>
      </c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118860.26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30665.99</v>
      </c>
      <c r="G15" s="32"/>
      <c r="H15" s="43" t="n">
        <f aca="false">122945.61-F15</f>
        <v>92279.62</v>
      </c>
      <c r="I15" s="32"/>
      <c r="J15" s="43" t="n">
        <f aca="false">187425.16-F15-H15</f>
        <v>64479.55</v>
      </c>
      <c r="K15" s="32"/>
      <c r="L15" s="43" t="n">
        <f aca="false">279018.16-F15-H15-J15</f>
        <v>91593</v>
      </c>
      <c r="M15" s="32"/>
      <c r="N15" s="43" t="n">
        <f aca="false">400953.24-F15-H15-J15-L15</f>
        <v>121935.08</v>
      </c>
      <c r="O15" s="32"/>
      <c r="P15" s="43" t="n">
        <f aca="false">499924.3-F15-H15-J15-L15-N15</f>
        <v>98971.06</v>
      </c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499924.3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33918.76</v>
      </c>
      <c r="I16" s="32"/>
      <c r="J16" s="43" t="n">
        <f aca="false">41416.64-F16-H16</f>
        <v>7497.88</v>
      </c>
      <c r="K16" s="32"/>
      <c r="L16" s="43" t="n">
        <f aca="false">70903.73-F16-H16-J16</f>
        <v>29487.09</v>
      </c>
      <c r="M16" s="32"/>
      <c r="N16" s="43" t="n">
        <f aca="false">83987.73-F16-H16-J16-L16</f>
        <v>13084</v>
      </c>
      <c r="O16" s="32"/>
      <c r="P16" s="43" t="n">
        <f aca="false">101379.87-F16-H16-J16-L16-N16</f>
        <v>17392.14</v>
      </c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101379.87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000</v>
      </c>
      <c r="G17" s="32"/>
      <c r="H17" s="43" t="n">
        <f aca="false">96429.95-F17</f>
        <v>93429.95</v>
      </c>
      <c r="I17" s="32"/>
      <c r="J17" s="43" t="n">
        <f aca="false">447341.03-F17-H17</f>
        <v>350911.08</v>
      </c>
      <c r="K17" s="32"/>
      <c r="L17" s="43" t="n">
        <f aca="false">691158.12-F17-H17-J17</f>
        <v>243817.09</v>
      </c>
      <c r="M17" s="32"/>
      <c r="N17" s="43" t="n">
        <f aca="false">927846.1-F17-H17-J17-L17</f>
        <v>236687.98</v>
      </c>
      <c r="O17" s="32"/>
      <c r="P17" s="43" t="n">
        <f aca="false">1103054.04-F17-H17-J17-L17-N17</f>
        <v>175207.94</v>
      </c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1103054.04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748.75</v>
      </c>
      <c r="I18" s="32"/>
      <c r="J18" s="43" t="n">
        <f aca="false">5597.57-F18-H18</f>
        <v>2848.82</v>
      </c>
      <c r="K18" s="32"/>
      <c r="L18" s="43" t="n">
        <f aca="false">8393.73-F18-H18-J18</f>
        <v>2796.16</v>
      </c>
      <c r="M18" s="32"/>
      <c r="N18" s="43" t="n">
        <f aca="false">12155.34-F18-H18-J18-L18</f>
        <v>3761.61</v>
      </c>
      <c r="O18" s="32"/>
      <c r="P18" s="43" t="n">
        <f aca="false">21205.34-F18-H18-J18-L18-N18</f>
        <v>9050</v>
      </c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21205.34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63901.15</v>
      </c>
      <c r="I19" s="32"/>
      <c r="J19" s="43" t="n">
        <f aca="false">293132.86-F19-H19</f>
        <v>229231.71</v>
      </c>
      <c r="K19" s="32"/>
      <c r="L19" s="43" t="n">
        <f aca="false">435529.95-F19-H19-J19</f>
        <v>142397.09</v>
      </c>
      <c r="M19" s="32"/>
      <c r="N19" s="43" t="n">
        <f aca="false">580706.6-F19-H19-J19-L19</f>
        <v>145176.65</v>
      </c>
      <c r="O19" s="32"/>
      <c r="P19" s="43" t="n">
        <f aca="false">725883.25-F19-H19-J19-L19-N19</f>
        <v>145176.65</v>
      </c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725883.25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2000</v>
      </c>
      <c r="G20" s="32"/>
      <c r="H20" s="43" t="n">
        <f aca="false">1249351.86-F20</f>
        <v>1237351.86</v>
      </c>
      <c r="I20" s="32"/>
      <c r="J20" s="43" t="n">
        <f aca="false">2728575.44-F20-H20</f>
        <v>1479223.58</v>
      </c>
      <c r="K20" s="32"/>
      <c r="L20" s="43" t="n">
        <f aca="false">3899635.17-F20-H20-J20</f>
        <v>1171059.73</v>
      </c>
      <c r="M20" s="32"/>
      <c r="N20" s="43" t="n">
        <f aca="false">5431456.21-F20-H20-J20-L20</f>
        <v>1531821.04</v>
      </c>
      <c r="O20" s="32"/>
      <c r="P20" s="43" t="n">
        <f aca="false">6708991.79-F20-H20-J20-L20-N20</f>
        <v>1277535.58</v>
      </c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6708991.79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0</v>
      </c>
      <c r="G21" s="32"/>
      <c r="H21" s="43" t="n">
        <v>560191.1</v>
      </c>
      <c r="I21" s="32"/>
      <c r="J21" s="43" t="n">
        <f aca="false">993341.44-F21-H21</f>
        <v>433150.34</v>
      </c>
      <c r="K21" s="32"/>
      <c r="L21" s="43" t="n">
        <f aca="false">1979196.78-F21-H21-J21</f>
        <v>985855.34</v>
      </c>
      <c r="M21" s="32"/>
      <c r="N21" s="43" t="n">
        <f aca="false">2585320.68-F21-H21-J21-L21</f>
        <v>606123.9</v>
      </c>
      <c r="O21" s="32"/>
      <c r="P21" s="43" t="n">
        <f aca="false">2648830.33-F21-H21-J21-L21-N21</f>
        <v>63509.6499999999</v>
      </c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2648830.33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0</v>
      </c>
      <c r="G22" s="32"/>
      <c r="H22" s="43" t="n">
        <v>31623.03</v>
      </c>
      <c r="I22" s="32"/>
      <c r="J22" s="43" t="n">
        <f aca="false">62961.56-F22-H22</f>
        <v>31338.53</v>
      </c>
      <c r="K22" s="32"/>
      <c r="L22" s="43" t="n">
        <f aca="false">94329.49-F22-H22-J22</f>
        <v>31367.93</v>
      </c>
      <c r="M22" s="32"/>
      <c r="N22" s="43" t="n">
        <f aca="false">139919.22-F22-H22-J22-L22</f>
        <v>45589.73</v>
      </c>
      <c r="O22" s="32"/>
      <c r="P22" s="43" t="n">
        <f aca="false">172495.3-F22-H22-J22-L22-N22</f>
        <v>32576.08</v>
      </c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172495.3</v>
      </c>
      <c r="AF22" s="10"/>
      <c r="AI22" s="10"/>
    </row>
    <row r="23" customFormat="false" ht="20.1" hidden="false" customHeight="true" outlineLevel="0" collapsed="false">
      <c r="B23" s="25"/>
      <c r="C23" s="41"/>
      <c r="D23" s="42" t="s">
        <v>33</v>
      </c>
      <c r="E23" s="3"/>
      <c r="F23" s="43" t="n">
        <v>1498.03</v>
      </c>
      <c r="G23" s="32"/>
      <c r="H23" s="43" t="n">
        <f aca="false">11786.32-F23</f>
        <v>10288.29</v>
      </c>
      <c r="I23" s="32"/>
      <c r="J23" s="43" t="n">
        <f aca="false">64230.74-F23-H23</f>
        <v>52444.42</v>
      </c>
      <c r="K23" s="32"/>
      <c r="L23" s="43" t="n">
        <f aca="false">127625.25-F23-H23-J23</f>
        <v>63394.51</v>
      </c>
      <c r="M23" s="32"/>
      <c r="N23" s="43" t="n">
        <f aca="false">191215.79-F23-H23-J23-L23</f>
        <v>63590.54</v>
      </c>
      <c r="O23" s="32"/>
      <c r="P23" s="43" t="n">
        <f aca="false">244220.06-F23-H23-J23-L23-N23</f>
        <v>53004.27</v>
      </c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244220.06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v>3766.11</v>
      </c>
      <c r="O24" s="32"/>
      <c r="P24" s="43" t="n">
        <f aca="false">3766.11-N24</f>
        <v>0</v>
      </c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3766.11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0</v>
      </c>
      <c r="I25" s="32"/>
      <c r="J25" s="43" t="n">
        <v>497.79</v>
      </c>
      <c r="K25" s="32"/>
      <c r="L25" s="43" t="n">
        <f aca="false">4296.79-J25</f>
        <v>3799</v>
      </c>
      <c r="M25" s="32"/>
      <c r="N25" s="43" t="n">
        <f aca="false">4782.99-J25-L25</f>
        <v>486.2</v>
      </c>
      <c r="O25" s="32"/>
      <c r="P25" s="43" t="n">
        <f aca="false">5278.82-F25-H25-J25-L25-N25</f>
        <v>495.83</v>
      </c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5278.82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1188</v>
      </c>
      <c r="M27" s="48"/>
      <c r="N27" s="47" t="n">
        <f aca="false">N28</f>
        <v>12511.19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13699.19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1188</v>
      </c>
      <c r="M28" s="39"/>
      <c r="N28" s="51" t="n">
        <f aca="false">N29+N30</f>
        <v>12511.19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n">
        <f aca="false">X30</f>
        <v>0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13699.19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/>
      <c r="S29" s="32"/>
      <c r="T29" s="54"/>
      <c r="U29" s="28"/>
      <c r="V29" s="54"/>
      <c r="W29" s="28"/>
      <c r="X29" s="54"/>
      <c r="Y29" s="28"/>
      <c r="Z29" s="54"/>
      <c r="AA29" s="28"/>
      <c r="AB29" s="54"/>
      <c r="AC29" s="28"/>
      <c r="AD29" s="51" t="n">
        <f aca="false">SUM(F29:AB29)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1188</v>
      </c>
      <c r="M30" s="32"/>
      <c r="N30" s="54" t="n">
        <f aca="false">13699.19-F30-H30-J30-L30</f>
        <v>12511.19</v>
      </c>
      <c r="O30" s="32"/>
      <c r="P30" s="54" t="n">
        <f aca="false">13699.19-L30-N30</f>
        <v>0</v>
      </c>
      <c r="Q30" s="32"/>
      <c r="R30" s="54"/>
      <c r="S30" s="32"/>
      <c r="T30" s="54"/>
      <c r="U30" s="28"/>
      <c r="V30" s="54"/>
      <c r="W30" s="28"/>
      <c r="X30" s="54"/>
      <c r="Y30" s="28"/>
      <c r="Z30" s="54"/>
      <c r="AA30" s="28"/>
      <c r="AB30" s="54"/>
      <c r="AC30" s="28"/>
      <c r="AD30" s="51" t="n">
        <f aca="false">SUM(F30:AB30)</f>
        <v>13699.19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2592466.24</v>
      </c>
      <c r="G31" s="23"/>
      <c r="H31" s="60" t="n">
        <f aca="false">H27+H6</f>
        <v>6059105.47</v>
      </c>
      <c r="I31" s="23"/>
      <c r="J31" s="60" t="n">
        <f aca="false">J27+J6</f>
        <v>6529338.96</v>
      </c>
      <c r="K31" s="23"/>
      <c r="L31" s="60" t="n">
        <f aca="false">L27+L6</f>
        <v>6733924.99</v>
      </c>
      <c r="M31" s="23"/>
      <c r="N31" s="60" t="n">
        <f aca="false">N27+N6</f>
        <v>10340228.32</v>
      </c>
      <c r="O31" s="23"/>
      <c r="P31" s="60" t="n">
        <f aca="false">P27+P6</f>
        <v>6706444.13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n">
        <f aca="false">X27+X6</f>
        <v>0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6+AD27</f>
        <v>38961508.11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7-24T18:38:55Z</dcterms:modified>
  <cp:revision>0</cp:revision>
  <dc:subject/>
  <dc:title/>
</cp:coreProperties>
</file>