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2018" sheetId="1" state="visible" r:id="rId2"/>
  </sheets>
  <definedNames>
    <definedName function="false" hidden="false" localSheetId="0" name="_xlnm.Print_Area" vbProcedure="false">'2018'!$A$155:$H$168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2_1" vbProcedure="false">#REF!</definedName>
    <definedName function="false" hidden="false" name="Excel_BuiltIn_Print_Area_22_1_1" vbProcedure="false">#REF!</definedName>
    <definedName function="false" hidden="false" name="Excel_BuiltIn_Print_Area_23" vbProcedure="false">#REF!</definedName>
    <definedName function="false" hidden="false" name="Excel_BuiltIn_Print_Area_23_1" vbProcedure="false">#REF!</definedName>
    <definedName function="false" hidden="false" name="Excel_BuiltIn_Print_Area_23_1_1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5" vbProcedure="false">#REF!</definedName>
    <definedName function="false" hidden="false" name="Excel_BuiltIn_Print_Area_25_1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name="Excel_BuiltIn_Print_Area_2_1_1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3_1" vbProcedure="false">#REF!</definedName>
    <definedName function="false" hidden="false" name="Excel_BuiltIn_Print_Area_3_1 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 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 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478">
  <si>
    <t xml:space="preserve">FUNDAÇÃO DE PROTEÇÃO E DEFESA DO CONSUMIDOR – PROCON</t>
  </si>
  <si>
    <t xml:space="preserve">Secretaria de Justiça e Defesa da Cidadania</t>
  </si>
  <si>
    <t xml:space="preserve">RELATÓRIO DE PAGAMENTOS E REPASSES DE MULTAS ÀS PREFEITURAS CONVENIADAS</t>
  </si>
  <si>
    <t xml:space="preserve">Exercício: 2018 - periodo de apuração: 01/01/2018 A 30/06/2018</t>
  </si>
  <si>
    <t xml:space="preserve">Município</t>
  </si>
  <si>
    <t xml:space="preserve">Valor Pago</t>
  </si>
  <si>
    <t xml:space="preserve">Valor do Repasse</t>
  </si>
  <si>
    <t xml:space="preserve">Data do repasse</t>
  </si>
  <si>
    <t xml:space="preserve">Dados bancários</t>
  </si>
  <si>
    <t xml:space="preserve">Nº Processo</t>
  </si>
  <si>
    <t xml:space="preserve">ANO</t>
  </si>
  <si>
    <t xml:space="preserve">Autuado</t>
  </si>
  <si>
    <t xml:space="preserve">Araçatuba</t>
  </si>
  <si>
    <t xml:space="preserve">001-00179-00230586-8</t>
  </si>
  <si>
    <t xml:space="preserve">Sagrado &amp; Vidotto Araçatuba LTDA</t>
  </si>
  <si>
    <t xml:space="preserve">45.511.847/0001-79</t>
  </si>
  <si>
    <t xml:space="preserve">Coperativa de Cons Bancários de Araçatuba - Coopbanc</t>
  </si>
  <si>
    <t xml:space="preserve">Total</t>
  </si>
  <si>
    <t xml:space="preserve">Araraquara</t>
  </si>
  <si>
    <t xml:space="preserve">001-00082-00330234-0</t>
  </si>
  <si>
    <t xml:space="preserve">Baratela E Pinheiro LTDA ME</t>
  </si>
  <si>
    <t xml:space="preserve">45.276.128/0001-10</t>
  </si>
  <si>
    <t xml:space="preserve">Farmacia Nossa Senhora Do Rosario LTDA</t>
  </si>
  <si>
    <t xml:space="preserve">Turqueza Tecidos E Vestuarios S A</t>
  </si>
  <si>
    <t xml:space="preserve">B.S Bolsas E Malas LTDA. - EPP</t>
  </si>
  <si>
    <t xml:space="preserve">Supermercado Lago Ltda</t>
  </si>
  <si>
    <t xml:space="preserve">Supermercado Jaú Serve Ltda</t>
  </si>
  <si>
    <t xml:space="preserve">Violeta Presentes e Perfumaria Ltda</t>
  </si>
  <si>
    <t xml:space="preserve">Petunia Perfumaria Ltda EPP</t>
  </si>
  <si>
    <t xml:space="preserve">Avaré</t>
  </si>
  <si>
    <t xml:space="preserve">001-00203-00043461-2</t>
  </si>
  <si>
    <t xml:space="preserve">M J Dos Santos Ramos - ME</t>
  </si>
  <si>
    <t xml:space="preserve">46.634.168/0001-50</t>
  </si>
  <si>
    <t xml:space="preserve">Barretos</t>
  </si>
  <si>
    <t xml:space="preserve">001-00031-00045175-4</t>
  </si>
  <si>
    <t xml:space="preserve">Coopercitrus Cooperativa Dos Cafeicultores E Citricultores De SP</t>
  </si>
  <si>
    <t xml:space="preserve">44.780.609/0001-04</t>
  </si>
  <si>
    <t xml:space="preserve">Bauru</t>
  </si>
  <si>
    <t xml:space="preserve">104-00290-60000323-6</t>
  </si>
  <si>
    <t xml:space="preserve">Wal Mart Brasil LTDA</t>
  </si>
  <si>
    <t xml:space="preserve">46.137.410/0001-80</t>
  </si>
  <si>
    <t xml:space="preserve">Amantini Veículos E Peças S/A</t>
  </si>
  <si>
    <t xml:space="preserve">Mult Portas E Janelas LTDA - EPP</t>
  </si>
  <si>
    <t xml:space="preserve">J. C. Felippe Distribuidora De Veiculos LTDA</t>
  </si>
  <si>
    <t xml:space="preserve">MSA Empresa Cinematografica Ltda</t>
  </si>
  <si>
    <t xml:space="preserve">Caraguatatuba</t>
  </si>
  <si>
    <t xml:space="preserve">001-01741-00028850-0</t>
  </si>
  <si>
    <t xml:space="preserve">Porto E Andrade Joalheiros LTDA - ME</t>
  </si>
  <si>
    <t xml:space="preserve">46.482.840/0001-39</t>
  </si>
  <si>
    <t xml:space="preserve">Com. De Laticinios Litoral Norte Import E Export. LTDA</t>
  </si>
  <si>
    <t xml:space="preserve">MMBG  Com. Varejista Atacadista De Gêneros Alimenticios LTDA</t>
  </si>
  <si>
    <t xml:space="preserve">SIS Com. Varejista e Atcadista de Gen Alimenticios Ltda</t>
  </si>
  <si>
    <t xml:space="preserve">Cesar Santiago de Freitas Cipeli</t>
  </si>
  <si>
    <t xml:space="preserve">Sendas Distribuidora</t>
  </si>
  <si>
    <t xml:space="preserve">J.G.G. Supermercados</t>
  </si>
  <si>
    <t xml:space="preserve">Mercadinho Piratininga de Caraguatatuba LTDA ME</t>
  </si>
  <si>
    <t xml:space="preserve">Gisele Ferreira Ramos ME</t>
  </si>
  <si>
    <t xml:space="preserve">Caçapava</t>
  </si>
  <si>
    <t xml:space="preserve">001-6603-00130001-6</t>
  </si>
  <si>
    <t xml:space="preserve">Companhia Brasileira De Distribuição </t>
  </si>
  <si>
    <t xml:space="preserve">45.189.305/0001-21</t>
  </si>
  <si>
    <t xml:space="preserve">Confecções Edicaçapava EIRELI - EPP</t>
  </si>
  <si>
    <t xml:space="preserve">Padaria e Confeitaria Belai Ltda ME</t>
  </si>
  <si>
    <t xml:space="preserve">Antares Com. De Bijouterias Ltda ME</t>
  </si>
  <si>
    <t xml:space="preserve">Micheleto e Nascimento Panificadora Ltda ME</t>
  </si>
  <si>
    <t xml:space="preserve">La Costa Pães e Doces Ltda</t>
  </si>
  <si>
    <t xml:space="preserve">Carrefour Com. e Ind. Ltda</t>
  </si>
  <si>
    <t xml:space="preserve">total</t>
  </si>
  <si>
    <t xml:space="preserve">Fernandópolis</t>
  </si>
  <si>
    <t xml:space="preserve">001-00402-00026502-0</t>
  </si>
  <si>
    <t xml:space="preserve">Mercearia M J De Souza LTDA</t>
  </si>
  <si>
    <t xml:space="preserve">47.842.836/0001-05 </t>
  </si>
  <si>
    <t xml:space="preserve">Companhia Sulamericana De Distribuição</t>
  </si>
  <si>
    <t xml:space="preserve">Franca</t>
  </si>
  <si>
    <t xml:space="preserve">001-00053-00200070-9</t>
  </si>
  <si>
    <t xml:space="preserve">47.970.769/0001-04</t>
  </si>
  <si>
    <t xml:space="preserve">Atlas Comércio Varejista De Material Elétrico LTDA ME</t>
  </si>
  <si>
    <t xml:space="preserve">Supermercado Noemia De Franca LTDA</t>
  </si>
  <si>
    <t xml:space="preserve">Varejão Supermercado Patrocinio LTDA</t>
  </si>
  <si>
    <t xml:space="preserve">Dia Brasil Sociedade Limitada </t>
  </si>
  <si>
    <t xml:space="preserve">H. C. Cunha Loja De Conveniência - ME</t>
  </si>
  <si>
    <t xml:space="preserve">D.R.Loja de Conveniencia Eireli Ltda</t>
  </si>
  <si>
    <t xml:space="preserve">Lojas Tresoldi Calçados Ltda</t>
  </si>
  <si>
    <t xml:space="preserve">Ronald Bagueira Leal e Cia Ltda</t>
  </si>
  <si>
    <t xml:space="preserve">City Comercial Ltda</t>
  </si>
  <si>
    <t xml:space="preserve">Raquel Ruas Mendes Sabia Ltda</t>
  </si>
  <si>
    <t xml:space="preserve">Sidney Pereira Ribeiro EPP</t>
  </si>
  <si>
    <t xml:space="preserve">Via Varejo S/A</t>
  </si>
  <si>
    <t xml:space="preserve">Expresso Talismã Conveniencia Ltda</t>
  </si>
  <si>
    <t xml:space="preserve">Guarujá</t>
  </si>
  <si>
    <t xml:space="preserve">104-00979-00000120-4</t>
  </si>
  <si>
    <t xml:space="preserve">44.959.021/0001-04</t>
  </si>
  <si>
    <t xml:space="preserve">Via Varejo S A</t>
  </si>
  <si>
    <t xml:space="preserve">Ketty Souza Cruz EPP</t>
  </si>
  <si>
    <t xml:space="preserve">Carlos Alberto de Vasconcelos </t>
  </si>
  <si>
    <t xml:space="preserve">Josa Sulino da Rocha</t>
  </si>
  <si>
    <t xml:space="preserve">Indaiatuba</t>
  </si>
  <si>
    <t xml:space="preserve">001-00929-00052929-X</t>
  </si>
  <si>
    <t xml:space="preserve">Wal Mart Brasil LTDA.</t>
  </si>
  <si>
    <t xml:space="preserve">44.733.608/0001-09</t>
  </si>
  <si>
    <t xml:space="preserve">Carrefour Com. e Industria Ltda</t>
  </si>
  <si>
    <t xml:space="preserve">Itaquaquecetuba</t>
  </si>
  <si>
    <t xml:space="preserve">001-06882-00130687-1</t>
  </si>
  <si>
    <t xml:space="preserve">46.316.600/0001-64</t>
  </si>
  <si>
    <t xml:space="preserve">Dia Brasil Sociedade Limitada</t>
  </si>
  <si>
    <t xml:space="preserve">Sendas Distribuidora S/A</t>
  </si>
  <si>
    <t xml:space="preserve">Magazine Luiza S/A</t>
  </si>
  <si>
    <t xml:space="preserve">Jacareí</t>
  </si>
  <si>
    <t xml:space="preserve">001-00683-00101317-3</t>
  </si>
  <si>
    <t xml:space="preserve">46.694.139/0001-83</t>
  </si>
  <si>
    <t xml:space="preserve">F M O Costa Macedo - ME</t>
  </si>
  <si>
    <t xml:space="preserve">J J J Comércio De Calçados E Bolsas LTDA. - EPP</t>
  </si>
  <si>
    <t xml:space="preserve">Tenda Atacado LTDA</t>
  </si>
  <si>
    <t xml:space="preserve">Sirlene Silva Esper S.J. Campos ME</t>
  </si>
  <si>
    <t xml:space="preserve">Mercadinho Smarty S Jacareí LTDA.ME.</t>
  </si>
  <si>
    <t xml:space="preserve">Mark De Jacareí Supermercados LTDA</t>
  </si>
  <si>
    <t xml:space="preserve">Eiji Tanaka Jacareí ME</t>
  </si>
  <si>
    <t xml:space="preserve">Equipeletronica Ltda</t>
  </si>
  <si>
    <t xml:space="preserve">Marisa Lojas S/A</t>
  </si>
  <si>
    <t xml:space="preserve">Frigorifico Boi de Jacarei Carnes e Rot. Ltda ME</t>
  </si>
  <si>
    <t xml:space="preserve">Oscar Calçados Jacareí Ltda</t>
  </si>
  <si>
    <t xml:space="preserve">Supermercado Maktub de São João Ltda</t>
  </si>
  <si>
    <t xml:space="preserve">Jundiaí</t>
  </si>
  <si>
    <t xml:space="preserve">001-00340-00280193-0</t>
  </si>
  <si>
    <t xml:space="preserve">Bandeirante Energia S/A. - EDP SP Distr de Energia</t>
  </si>
  <si>
    <t xml:space="preserve">45.780.103/0001-50</t>
  </si>
  <si>
    <t xml:space="preserve">Auto Posto Marcussi Ltda</t>
  </si>
  <si>
    <t xml:space="preserve">Lins</t>
  </si>
  <si>
    <t xml:space="preserve">001-00058-00073014-9</t>
  </si>
  <si>
    <t xml:space="preserve">Celia Maria Claro De Oliveira - ME.</t>
  </si>
  <si>
    <t xml:space="preserve">44.531.788/0001-38</t>
  </si>
  <si>
    <t xml:space="preserve">Mauá</t>
  </si>
  <si>
    <t xml:space="preserve">001-05707-00130292-2</t>
  </si>
  <si>
    <t xml:space="preserve">Comercial QZ De Alimentos LTDA</t>
  </si>
  <si>
    <t xml:space="preserve">46.522.959/0001-98</t>
  </si>
  <si>
    <t xml:space="preserve">Perfumaria 2000 LTDA</t>
  </si>
  <si>
    <t xml:space="preserve">Madan Modas LTDA EPP</t>
  </si>
  <si>
    <t xml:space="preserve">Reifrio Comércio E Serviços De Utilidades Domesticos LTDA ME</t>
  </si>
  <si>
    <t xml:space="preserve">MF De Mello Raimundo &amp; Cia LTDA. ME</t>
  </si>
  <si>
    <t xml:space="preserve">Instituto Educacional Irineu Evangelista de S. Barão de Mauá</t>
  </si>
  <si>
    <t xml:space="preserve">Mini mercado Suzane e Larissa Ltda ME</t>
  </si>
  <si>
    <t xml:space="preserve">Antonio Paulo Luiz ME</t>
  </si>
  <si>
    <t xml:space="preserve">Mogi das Cruzes</t>
  </si>
  <si>
    <t xml:space="preserve">001-00294-00130137-3</t>
  </si>
  <si>
    <t xml:space="preserve">Dutra Maquinas Comercial E Tecnica LTDA</t>
  </si>
  <si>
    <t xml:space="preserve">46.523.270/0001-88</t>
  </si>
  <si>
    <t xml:space="preserve">Padaria E Confeitaria Flor De Mogi LTDA EPP</t>
  </si>
  <si>
    <t xml:space="preserve">Makro Atacadista Sociedade Anonima</t>
  </si>
  <si>
    <t xml:space="preserve">Center Castilho Materiais para Constr e Acabmento Ltda</t>
  </si>
  <si>
    <t xml:space="preserve">Tayana Baptista Couto ME</t>
  </si>
  <si>
    <t xml:space="preserve">CCRH Com. De Calçados Ltda</t>
  </si>
  <si>
    <t xml:space="preserve">American House Com. De Colchões Ltda</t>
  </si>
  <si>
    <t xml:space="preserve">Supermercado Rimar Ltda EPP</t>
  </si>
  <si>
    <t xml:space="preserve">Supermercado X Ltda</t>
  </si>
  <si>
    <t xml:space="preserve">Lojas Americanas S/A</t>
  </si>
  <si>
    <t xml:space="preserve">Supermerdado Veran Ltda</t>
  </si>
  <si>
    <t xml:space="preserve">Osasco</t>
  </si>
  <si>
    <t xml:space="preserve">001-00637-00130459-3</t>
  </si>
  <si>
    <t xml:space="preserve">46.523.171/0001-04</t>
  </si>
  <si>
    <t xml:space="preserve">Panificadora D Pedro LTDA - ME</t>
  </si>
  <si>
    <t xml:space="preserve">L.X Comércio De Bijuterias LTDA - ME</t>
  </si>
  <si>
    <t xml:space="preserve">Khelf - Modas LTDA.</t>
  </si>
  <si>
    <t xml:space="preserve">Supermercado Do Futuro LTDA - ME</t>
  </si>
  <si>
    <t xml:space="preserve">Empório Da Gente Santo Antonio LTDA.</t>
  </si>
  <si>
    <t xml:space="preserve">Wilson Ogata 06517247831</t>
  </si>
  <si>
    <t xml:space="preserve">Cioccolato Comércio De Doces EIRELI- ME</t>
  </si>
  <si>
    <t xml:space="preserve">Supermercado Osasco Lrda</t>
  </si>
  <si>
    <t xml:space="preserve">Mercadinho Parana Baronesa Ltda</t>
  </si>
  <si>
    <t xml:space="preserve">Fantasias Klitok Ltda</t>
  </si>
  <si>
    <t xml:space="preserve">Ana Maria Lopes Com de Doces Ltda</t>
  </si>
  <si>
    <t xml:space="preserve">Delicia do Mutinga Paes e Doces Ltda</t>
  </si>
  <si>
    <t xml:space="preserve">Carrefour Com e Ind. Ltda</t>
  </si>
  <si>
    <t xml:space="preserve">B.Chaves Central de Serv. Ltda ME</t>
  </si>
  <si>
    <t xml:space="preserve">Glauber Zanzarini Franco ME</t>
  </si>
  <si>
    <t xml:space="preserve">Carlito Calçados Ltda ME</t>
  </si>
  <si>
    <t xml:space="preserve">Max Mix Comercial Ltda</t>
  </si>
  <si>
    <t xml:space="preserve">Estilac Leal Mercadinho Ltda</t>
  </si>
  <si>
    <t xml:space="preserve">Armarinhos Fernando Ltda</t>
  </si>
  <si>
    <t xml:space="preserve">FMC Comercio de Mat Constr Ltda</t>
  </si>
  <si>
    <t xml:space="preserve">Maganize Luiza S/A</t>
  </si>
  <si>
    <t xml:space="preserve">Camisas Francisco Badaro Ltda</t>
  </si>
  <si>
    <t xml:space="preserve">Praia Grande</t>
  </si>
  <si>
    <t xml:space="preserve">001-01412-00130119-5</t>
  </si>
  <si>
    <t xml:space="preserve">Panificadora Canto Do Forte LTDA - ME</t>
  </si>
  <si>
    <t xml:space="preserve">46.177.531/0001-55</t>
  </si>
  <si>
    <t xml:space="preserve">Pet Center Comércio E Participações S.A</t>
  </si>
  <si>
    <t xml:space="preserve">Lojas Americanas S.A</t>
  </si>
  <si>
    <t xml:space="preserve">Carrefour Comércio Eindústria LTDA</t>
  </si>
  <si>
    <t xml:space="preserve">Brodt e Brodt Minimercado Ltda</t>
  </si>
  <si>
    <t xml:space="preserve">Sidicato Trab. Ind. Graficas Com Serv Graf SP e Região</t>
  </si>
  <si>
    <t xml:space="preserve">Maicon Dion Silva Mat EPP</t>
  </si>
  <si>
    <t xml:space="preserve">Presidente Prudente</t>
  </si>
  <si>
    <t xml:space="preserve">001-00097-00130699-5</t>
  </si>
  <si>
    <t xml:space="preserve">Comercial De Alimentos Carrefour LTDA</t>
  </si>
  <si>
    <t xml:space="preserve">55.356.653/0001-08</t>
  </si>
  <si>
    <t xml:space="preserve">J Mahfuz LTDA</t>
  </si>
  <si>
    <t xml:space="preserve">Rosa Maria O De Brito Doces</t>
  </si>
  <si>
    <t xml:space="preserve">Camilo E Pinho LTDA ME</t>
  </si>
  <si>
    <t xml:space="preserve">Rede Do 9 Prudente LTDA ME</t>
  </si>
  <si>
    <t xml:space="preserve">Lojas Renner S/A</t>
  </si>
  <si>
    <t xml:space="preserve">Supermercado Nagai de Prudente Ltda</t>
  </si>
  <si>
    <t xml:space="preserve">Ribeirão Preto</t>
  </si>
  <si>
    <t xml:space="preserve">001-01964-00130403-8</t>
  </si>
  <si>
    <t xml:space="preserve">Mercado Simione Dia LTDA</t>
  </si>
  <si>
    <t xml:space="preserve">56.024.581/0001-56</t>
  </si>
  <si>
    <t xml:space="preserve">Welder Renato Spressola - ME</t>
  </si>
  <si>
    <t xml:space="preserve">Posto Kennedy Ribeirania LTDA</t>
  </si>
  <si>
    <t xml:space="preserve">Atacadão  S.A.</t>
  </si>
  <si>
    <t xml:space="preserve">W.L.A. Bijouterias E Acessórios LTDA EPP</t>
  </si>
  <si>
    <t xml:space="preserve">Carrefour Comércio E Indústria LTDA.</t>
  </si>
  <si>
    <t xml:space="preserve">Texinha Comércio De Carnes LTDA</t>
  </si>
  <si>
    <t xml:space="preserve">Posto Forum Ribeirão Preto LTDA</t>
  </si>
  <si>
    <t xml:space="preserve">Posto Fiuza Auto Serviçe Ltda</t>
  </si>
  <si>
    <t xml:space="preserve">Casagrande Comercial Ltda ME</t>
  </si>
  <si>
    <t xml:space="preserve">Tenda Atacado Ltda</t>
  </si>
  <si>
    <t xml:space="preserve">Rio Claro</t>
  </si>
  <si>
    <t xml:space="preserve">001 00172 00066382-4</t>
  </si>
  <si>
    <t xml:space="preserve">Arcos Dourados Comércio E Alimentos LTDA</t>
  </si>
  <si>
    <t xml:space="preserve">45.774.064/0001-88</t>
  </si>
  <si>
    <t xml:space="preserve">Enxuto Supermercados LTDA</t>
  </si>
  <si>
    <t xml:space="preserve">Posto Rio Claro Center Shopping Ltda</t>
  </si>
  <si>
    <t xml:space="preserve">Horticenter Rei das Frutas Ltda</t>
  </si>
  <si>
    <t xml:space="preserve">Rosemeiry Aparecida Hoffman ME</t>
  </si>
  <si>
    <t xml:space="preserve">Schmidt e Schmidt Com de Prods Alim em Geral Ltda</t>
  </si>
  <si>
    <t xml:space="preserve">Renato Dalla Costa Matthiensen EPP</t>
  </si>
  <si>
    <t xml:space="preserve">Auto Posto Ceu Azul de Rio Claro Ltda</t>
  </si>
  <si>
    <t xml:space="preserve">D e Z  Loja de Conveniencia Ltda</t>
  </si>
  <si>
    <t xml:space="preserve">Silva e Barbosa Com. De Alim. Ltda</t>
  </si>
  <si>
    <t xml:space="preserve">K.M. Ceccatto ME</t>
  </si>
  <si>
    <t xml:space="preserve">Francisco J.S. Correa ME</t>
  </si>
  <si>
    <t xml:space="preserve">Santo André</t>
  </si>
  <si>
    <t xml:space="preserve">001-05688-00007400-4</t>
  </si>
  <si>
    <t xml:space="preserve">46.522.942/0001-30</t>
  </si>
  <si>
    <t xml:space="preserve">Santos</t>
  </si>
  <si>
    <t xml:space="preserve">001-00004-00250342-5</t>
  </si>
  <si>
    <t xml:space="preserve">58.200.015/0001-83</t>
  </si>
  <si>
    <t xml:space="preserve">Carrefour Comércio E Indústria LTDA</t>
  </si>
  <si>
    <t xml:space="preserve">Atacadão S.A.</t>
  </si>
  <si>
    <t xml:space="preserve">Carmela Amabile De Lumbreras - ME</t>
  </si>
  <si>
    <t xml:space="preserve">Adriana Aparecida De Castro Arenda</t>
  </si>
  <si>
    <t xml:space="preserve">Santos Comércio De Produtos Opticos EIRELI-ME</t>
  </si>
  <si>
    <t xml:space="preserve">Praiamar Lanches E Café LTDA EPP</t>
  </si>
  <si>
    <t xml:space="preserve">J. Duarte Bar - ME</t>
  </si>
  <si>
    <t xml:space="preserve">Angelica Tirlone Cabral - ME.</t>
  </si>
  <si>
    <t xml:space="preserve">Supermercado Varandas LTDA</t>
  </si>
  <si>
    <t xml:space="preserve">Escola De Educação Infantil Ipê LTDA ME</t>
  </si>
  <si>
    <t xml:space="preserve">Priscila de Nazareth da Silva Xavier Gomes </t>
  </si>
  <si>
    <t xml:space="preserve">Cia Brasileira de Distribuição</t>
  </si>
  <si>
    <t xml:space="preserve">Flag Lancheteria e Café Ltda ME</t>
  </si>
  <si>
    <t xml:space="preserve">Lanches Sevilha Ltda</t>
  </si>
  <si>
    <t xml:space="preserve">Sandro Melo Silva Coco ME</t>
  </si>
  <si>
    <t xml:space="preserve">Maria José de Almeida dos Santos Quiosque ME</t>
  </si>
  <si>
    <t xml:space="preserve">Emporio Santa Paula Ltda</t>
  </si>
  <si>
    <t xml:space="preserve">Jangada Supermercado Eireli</t>
  </si>
  <si>
    <t xml:space="preserve">Panificadora Queluz Ltda</t>
  </si>
  <si>
    <t xml:space="preserve">Bolshoi Embaré Ltda</t>
  </si>
  <si>
    <t xml:space="preserve">Carrefour Com. E Ind . Ltda</t>
  </si>
  <si>
    <t xml:space="preserve">Minimercado e Padaria Almeida Ltda</t>
  </si>
  <si>
    <t xml:space="preserve">Roldão Auto Serviço Com. De Alimentos Ltda</t>
  </si>
  <si>
    <t xml:space="preserve">Coml de Alimentos Carrefour Ltda</t>
  </si>
  <si>
    <t xml:space="preserve">A.I.R. Ferreira e Pereira Ltda</t>
  </si>
  <si>
    <t xml:space="preserve">Romero e Bezerra Ltda</t>
  </si>
  <si>
    <t xml:space="preserve">M.M.S. do Brasil Ltda</t>
  </si>
  <si>
    <t xml:space="preserve">Hortigil HoRtifruti S/A</t>
  </si>
  <si>
    <t xml:space="preserve">Emporio Dom José Ltda EPP</t>
  </si>
  <si>
    <t xml:space="preserve">Confeitaria Bonifácio Eireli Ltda</t>
  </si>
  <si>
    <t xml:space="preserve">J D Fernandes &amp; Filho LTDA</t>
  </si>
  <si>
    <t xml:space="preserve">Bolshoi Mercado Gourmet Ltda</t>
  </si>
  <si>
    <t xml:space="preserve">Marques e Castanho Com. De Alimentos Ltda</t>
  </si>
  <si>
    <t xml:space="preserve">Viação Cometa S/A</t>
  </si>
  <si>
    <t xml:space="preserve">Padaria e Confeiraria Liliana Ltda</t>
  </si>
  <si>
    <t xml:space="preserve">Cia Brasileira de Diastribuição</t>
  </si>
  <si>
    <t xml:space="preserve">Coml Alvorada Center Ltda EPP</t>
  </si>
  <si>
    <t xml:space="preserve">Bolshoi Mini Market LTDA</t>
  </si>
  <si>
    <t xml:space="preserve">Bolshoi Frei Francisco Ltda</t>
  </si>
  <si>
    <t xml:space="preserve">Panificadora Embaré de Santos Ltda EPP</t>
  </si>
  <si>
    <t xml:space="preserve">Panificadora N. Sra. Da Peneda Ltda ME</t>
  </si>
  <si>
    <t xml:space="preserve">K S Gouvea &amp; Gouveia LTDA</t>
  </si>
  <si>
    <t xml:space="preserve">Kanto Intimo Ltda</t>
  </si>
  <si>
    <t xml:space="preserve">Supermercado Varandas e Amorim Ltda</t>
  </si>
  <si>
    <t xml:space="preserve">Cond. Shopping Patio Iporanga</t>
  </si>
  <si>
    <t xml:space="preserve">Supermercado Arruda e Arruda Ltda</t>
  </si>
  <si>
    <t xml:space="preserve">Tiny Sports Confecções Ltda</t>
  </si>
  <si>
    <t xml:space="preserve">Emporio da Praça de Santos Ltda</t>
  </si>
  <si>
    <t xml:space="preserve">Supermercados M Faria E R Gravina Ltda</t>
  </si>
  <si>
    <t xml:space="preserve">Alves e Golveia Papelaria Ltda</t>
  </si>
  <si>
    <t xml:space="preserve">Renato Gonçalves Ferreira ME</t>
  </si>
  <si>
    <t xml:space="preserve">Pet Land Matriz Litoral Ltda</t>
  </si>
  <si>
    <t xml:space="preserve">Pinho e Portinha Ltda</t>
  </si>
  <si>
    <t xml:space="preserve">Fernandes Mota e Finder Ltda ME</t>
  </si>
  <si>
    <t xml:space="preserve">CMR Com. De AlimentosLtda</t>
  </si>
  <si>
    <t xml:space="preserve">Reginaldo Batista dos Santos Mercearia Ltda</t>
  </si>
  <si>
    <t xml:space="preserve">Bluefit Academias de Ginastica e Part. S/A</t>
  </si>
  <si>
    <t xml:space="preserve">Lets Moda Feminina Ltda</t>
  </si>
  <si>
    <t xml:space="preserve">LM Barbosa EPP</t>
  </si>
  <si>
    <t xml:space="preserve">Cacaumar Ltda</t>
  </si>
  <si>
    <t xml:space="preserve">L.H.M da Rocha Lima Boutique ME</t>
  </si>
  <si>
    <t xml:space="preserve">Associação Instrutora da Juventude Feminina</t>
  </si>
  <si>
    <t xml:space="preserve">Supermercado Varandas Ltda</t>
  </si>
  <si>
    <t xml:space="preserve">São Bernardo do Campo</t>
  </si>
  <si>
    <t xml:space="preserve">001-00427-00047091-0</t>
  </si>
  <si>
    <t xml:space="preserve">Família Reis Supermercados LTDA - EPP</t>
  </si>
  <si>
    <t xml:space="preserve">46.523.239/0001-47</t>
  </si>
  <si>
    <t xml:space="preserve">São Carlos</t>
  </si>
  <si>
    <t xml:space="preserve">001-00295-00075685-7</t>
  </si>
  <si>
    <t xml:space="preserve">Duilio Pena Junior - ME</t>
  </si>
  <si>
    <t xml:space="preserve">45.358.249/0001-01</t>
  </si>
  <si>
    <t xml:space="preserve">Contato Negocios Imobiliários LTDA</t>
  </si>
  <si>
    <t xml:space="preserve">Banco Do Brasil S/A.</t>
  </si>
  <si>
    <t xml:space="preserve">Brito &amp; Castro Modas LTDA. -ME</t>
  </si>
  <si>
    <t xml:space="preserve">Ewerton Carlos Francisco - ME</t>
  </si>
  <si>
    <t xml:space="preserve">Loja De Calçados Milano De São Carlos LTDA - EPP</t>
  </si>
  <si>
    <t xml:space="preserve">Bertacini &amp;Bertacini LTDA.</t>
  </si>
  <si>
    <t xml:space="preserve">Marisa Lojas S.A</t>
  </si>
  <si>
    <t xml:space="preserve">Lanchonete Kamzu Cookie Shop LTDA. -EPP</t>
  </si>
  <si>
    <t xml:space="preserve">Companhia Brasileira De Distribuição</t>
  </si>
  <si>
    <t xml:space="preserve">Golden Sports Ltda ME</t>
  </si>
  <si>
    <t xml:space="preserve">Arcos Dourados Com de Alimentos Ltda</t>
  </si>
  <si>
    <t xml:space="preserve">Arthur Lundgren Tecidos s/a Casas Pernambucanas</t>
  </si>
  <si>
    <t xml:space="preserve">Simone Marcelo Fraletti Pereira ME</t>
  </si>
  <si>
    <t xml:space="preserve">Banco Bradesco S/A</t>
  </si>
  <si>
    <t xml:space="preserve">São Carlos Japanese Food Alimentos Ltda</t>
  </si>
  <si>
    <t xml:space="preserve">Papelaria Tend Mais Ltda</t>
  </si>
  <si>
    <t xml:space="preserve">Caixa Economica Federal </t>
  </si>
  <si>
    <t xml:space="preserve">Biveter Com. De Prods. Agropecuarios Ltda</t>
  </si>
  <si>
    <t xml:space="preserve">Kalunga Com. E Ind. Grafica Ltda</t>
  </si>
  <si>
    <t xml:space="preserve">Maicon Rodrigo Favoretti EPP</t>
  </si>
  <si>
    <t xml:space="preserve">Mariza Parcianelo Pandolpho ME</t>
  </si>
  <si>
    <t xml:space="preserve">Antonio Carlos Cantador ME</t>
  </si>
  <si>
    <t xml:space="preserve">Mazzotti Conveniencia Ltda</t>
  </si>
  <si>
    <t xml:space="preserve">Monica C. Ferreira ME</t>
  </si>
  <si>
    <t xml:space="preserve">Auto Posto Tropical de São Carlos </t>
  </si>
  <si>
    <t xml:space="preserve">Supermercados Jaú Serve Ltda</t>
  </si>
  <si>
    <t xml:space="preserve">Z &amp; S Com. Var. e Atac. De Art. E Alim. Para Animais Ltda ME</t>
  </si>
  <si>
    <t xml:space="preserve">Nadine Aparecida Vicentini Stefanutto</t>
  </si>
  <si>
    <t xml:space="preserve">Cia Brasileira de Distribuição </t>
  </si>
  <si>
    <t xml:space="preserve">Caixa Economica Federal</t>
  </si>
  <si>
    <t xml:space="preserve">São José dos Campos</t>
  </si>
  <si>
    <t xml:space="preserve">001-00175-00100429-8</t>
  </si>
  <si>
    <t xml:space="preserve">Marisa Lojas S/A.</t>
  </si>
  <si>
    <t xml:space="preserve">46.643.466/0001-06</t>
  </si>
  <si>
    <t xml:space="preserve">M G Das Neves ME</t>
  </si>
  <si>
    <t xml:space="preserve">HSBC Bank Brasil S.A. - Banco Múltiplo</t>
  </si>
  <si>
    <t xml:space="preserve">Com - Sciencia Restaurante Vegetariano LTDA-ME</t>
  </si>
  <si>
    <t xml:space="preserve">J M Do A Pepato Confecções - ME</t>
  </si>
  <si>
    <t xml:space="preserve">Essencial Tecnologia LTDA ME</t>
  </si>
  <si>
    <t xml:space="preserve">Dia Brasil Sociedade LTDA</t>
  </si>
  <si>
    <t xml:space="preserve">Banco Santander (Brasil) S.A.</t>
  </si>
  <si>
    <t xml:space="preserve">Carmen Riccotta Gouveia ME</t>
  </si>
  <si>
    <t xml:space="preserve">Galnati Confecções LTDA</t>
  </si>
  <si>
    <t xml:space="preserve">Saint-Gobain Distribuição Brasil LTDA</t>
  </si>
  <si>
    <t xml:space="preserve">Zeng Lijun - Me</t>
  </si>
  <si>
    <t xml:space="preserve">T N G Comércio De Roupas LTDA</t>
  </si>
  <si>
    <t xml:space="preserve">E. P. Kwan Li Acessórios - ME</t>
  </si>
  <si>
    <t xml:space="preserve">Raquel Oldra Alves - ME</t>
  </si>
  <si>
    <t xml:space="preserve">Alex Mei Comércio De Artigos De Armarinhos LTDA ME</t>
  </si>
  <si>
    <t xml:space="preserve">J M Souza Mercearia LTDA-ME</t>
  </si>
  <si>
    <t xml:space="preserve">Caoa Motor Do Brasil LTDA</t>
  </si>
  <si>
    <t xml:space="preserve">S &amp; F Bijuteria E Presentes LTDA-ME</t>
  </si>
  <si>
    <t xml:space="preserve">Campea Popular LTDA</t>
  </si>
  <si>
    <t xml:space="preserve">Coop- Cooperativa De Consumo </t>
  </si>
  <si>
    <t xml:space="preserve">A. M. Alff- Conveniência - ME</t>
  </si>
  <si>
    <t xml:space="preserve">Supermercado Máximo Da Vila LTDA</t>
  </si>
  <si>
    <t xml:space="preserve">Centro Farmaceutico Chaparral São José LTDA - EPP</t>
  </si>
  <si>
    <t xml:space="preserve">Rogerio Mauro De Siqueira - ME</t>
  </si>
  <si>
    <t xml:space="preserve">Juliana A. Ribeiro Conveniência - ME</t>
  </si>
  <si>
    <t xml:space="preserve">Dorella Noivas LTDA - ME</t>
  </si>
  <si>
    <t xml:space="preserve">Lilian M.R. Pereira Calçados - EPP</t>
  </si>
  <si>
    <t xml:space="preserve">Marcela Stocco Prado - ME</t>
  </si>
  <si>
    <t xml:space="preserve">Redama Com. De Alimentos  LTDA ME</t>
  </si>
  <si>
    <t xml:space="preserve">Wash &amp; Clean Car S/C LTDA ME</t>
  </si>
  <si>
    <t xml:space="preserve">Mello E Benavides Bar E Restaurante LTDA</t>
  </si>
  <si>
    <t xml:space="preserve">Herminio P. Ribeiro ME</t>
  </si>
  <si>
    <t xml:space="preserve">Superfor SP Veículos LTDA</t>
  </si>
  <si>
    <t xml:space="preserve">Itavema Italia Veículos E Maq. LTDA</t>
  </si>
  <si>
    <t xml:space="preserve">SBF Com. Produtos Esportivos LTDA</t>
  </si>
  <si>
    <t xml:space="preserve">Nova Soc Com. LTDA</t>
  </si>
  <si>
    <t xml:space="preserve">Antonio Furia Junior Restaurante Ltda EPP</t>
  </si>
  <si>
    <t xml:space="preserve">Empório Simpatia Do Vale LTDA</t>
  </si>
  <si>
    <t xml:space="preserve">Sonda Superm. Exportação Import. S/A</t>
  </si>
  <si>
    <t xml:space="preserve">BCN Drogaria LTDA</t>
  </si>
  <si>
    <t xml:space="preserve">Cafeteria Marisde LTDA ME</t>
  </si>
  <si>
    <t xml:space="preserve">MGB Supermercado Galo Branco LTDA ME</t>
  </si>
  <si>
    <t xml:space="preserve">Leroy Merlin Companhia Brasileira De Bricolagem </t>
  </si>
  <si>
    <t xml:space="preserve">BCN- Drogaria LTDA</t>
  </si>
  <si>
    <t xml:space="preserve">ADM. Comércio De Roupas</t>
  </si>
  <si>
    <t xml:space="preserve">Matsunos Conceito Ltda</t>
  </si>
  <si>
    <t xml:space="preserve">Balbek - Comércio Varejista De Utilidades Domestucas LTDA EPP</t>
  </si>
  <si>
    <t xml:space="preserve">FJS Supermercado LTDA</t>
  </si>
  <si>
    <t xml:space="preserve">Cia De Saneamento Básico Do Est. São Paulo-Sabesp</t>
  </si>
  <si>
    <t xml:space="preserve">Luciano &amp; Aparecido LTDA - ME</t>
  </si>
  <si>
    <t xml:space="preserve">M De Morais Restaurante Emporio - EIRELI- EPP</t>
  </si>
  <si>
    <t xml:space="preserve">Lander Coelho Gomes </t>
  </si>
  <si>
    <t xml:space="preserve">M.L. De Souza Vestuario - ME</t>
  </si>
  <si>
    <t xml:space="preserve">Center Vale Comércio De Carnes LTDA</t>
  </si>
  <si>
    <t xml:space="preserve">Irmandade Santa Casa De Misericórdia De SJ Campos (compl repasse 2015)</t>
  </si>
  <si>
    <t xml:space="preserve">CND -  Drogaria LTDA - EPP</t>
  </si>
  <si>
    <t xml:space="preserve">Maria  De Lourdes Carvalho De Miranda </t>
  </si>
  <si>
    <t xml:space="preserve">Mauri E Marly mercearia LTDA EPP</t>
  </si>
  <si>
    <t xml:space="preserve">Bebê Luxo Roupas E Acessórios LTDA-ME</t>
  </si>
  <si>
    <t xml:space="preserve">Mercadinho L. A. Ramos &amp; Machado LTDA ME</t>
  </si>
  <si>
    <t xml:space="preserve">FAJ Comercial De Calçados LTDA</t>
  </si>
  <si>
    <t xml:space="preserve">Restoque Comércio E Confecções De Roupas S/A</t>
  </si>
  <si>
    <t xml:space="preserve">Lojas Riachuelo Sociedade Anônima </t>
  </si>
  <si>
    <t xml:space="preserve">Loock Fashion Vale LTDA - ME</t>
  </si>
  <si>
    <t xml:space="preserve">Maxmix Comercial LTDA</t>
  </si>
  <si>
    <t xml:space="preserve">São Sebastião</t>
  </si>
  <si>
    <t xml:space="preserve">001-00715-00042653-9</t>
  </si>
  <si>
    <t xml:space="preserve">Pousada Do Forte LTDA ME</t>
  </si>
  <si>
    <t xml:space="preserve">46.482.832/0001-92</t>
  </si>
  <si>
    <t xml:space="preserve">Porto Grande Hotel LTDA.</t>
  </si>
  <si>
    <t xml:space="preserve">Comercial E Importadora  São Sebastião LTDA</t>
  </si>
  <si>
    <t xml:space="preserve">Supermercado Semar De São Sebastião LTDA</t>
  </si>
  <si>
    <t xml:space="preserve">São Vicente</t>
  </si>
  <si>
    <t xml:space="preserve">033-00135-45000008-4</t>
  </si>
  <si>
    <t xml:space="preserve">Marimar Empreendimentos Imobiliarios LTDA</t>
  </si>
  <si>
    <t xml:space="preserve">46.177.523/0001-09</t>
  </si>
  <si>
    <t xml:space="preserve">Sonda Supermercados Exp. E Import Ltda</t>
  </si>
  <si>
    <t xml:space="preserve">Sorocaba</t>
  </si>
  <si>
    <t xml:space="preserve">001-02923-009007431</t>
  </si>
  <si>
    <t xml:space="preserve">Star - Trailer Indústria E Comércio De Trailers LTDA - ME</t>
  </si>
  <si>
    <t xml:space="preserve">46.634.044.0001-74</t>
  </si>
  <si>
    <t xml:space="preserve">E A Bonome Barbutti ME</t>
  </si>
  <si>
    <t xml:space="preserve">Sistema Educacional Ciências E Letras EIRELI</t>
  </si>
  <si>
    <t xml:space="preserve">Instituição Paulista Adventista De Educ E Ass Social</t>
  </si>
  <si>
    <t xml:space="preserve">Michelle Moraes Caetano De Sousa Produtos Opticos - ME.</t>
  </si>
  <si>
    <t xml:space="preserve">Eliane Manzano Cadina Camargo Silva - EPP</t>
  </si>
  <si>
    <t xml:space="preserve">Romilda Aparecida Dalbem Marcatto - EPP</t>
  </si>
  <si>
    <t xml:space="preserve">Informatica Vila Trujillo LTDA ME</t>
  </si>
  <si>
    <t xml:space="preserve">Lider Presentes LTDA-EPP</t>
  </si>
  <si>
    <t xml:space="preserve">Roldao Auto Serviço Comércio De Alimentos LTDA</t>
  </si>
  <si>
    <t xml:space="preserve">Artur Fernando Doda - ME</t>
  </si>
  <si>
    <t xml:space="preserve">Santos Oliveira Supermercado LTDA ME</t>
  </si>
  <si>
    <t xml:space="preserve">Sepermercado Vila Haro V.A. LTDA. EPP</t>
  </si>
  <si>
    <t xml:space="preserve">Luz &amp; Dom Artigos para festas EIRELI-EPP</t>
  </si>
  <si>
    <t xml:space="preserve">Cardoso E Fuji LTDA</t>
  </si>
  <si>
    <t xml:space="preserve">Jose Carlos Fiori Sorocaba </t>
  </si>
  <si>
    <t xml:space="preserve">Farmamed Drogaria LTDA</t>
  </si>
  <si>
    <t xml:space="preserve">Supermercados Irmãos Lopes AS.</t>
  </si>
  <si>
    <t xml:space="preserve">Ótica Sorocaba Precisão LTDA. ME.</t>
  </si>
  <si>
    <t xml:space="preserve">HS Telecom Com. Serv. E Repres. Telefonia Móvel</t>
  </si>
  <si>
    <t xml:space="preserve">Sato E Nishi LTDA</t>
  </si>
  <si>
    <t xml:space="preserve">Distribuidora De Prod Alimenticios Docerrano LTDA - EPP</t>
  </si>
  <si>
    <t xml:space="preserve">C S Ferramentas LTDA</t>
  </si>
  <si>
    <t xml:space="preserve">Silva e Barbosa Com. De Alimentos Ltda</t>
  </si>
  <si>
    <t xml:space="preserve">Ji Yung Choi ME</t>
  </si>
  <si>
    <t xml:space="preserve">Hot Rio Branco Comércio de Confecções Ltda</t>
  </si>
  <si>
    <t xml:space="preserve">Frnacisco Rodrigues da Silva Sorocaba ME</t>
  </si>
  <si>
    <t xml:space="preserve">Irma Dulce Instituto Politécnico de Enfermagem Ltda ME</t>
  </si>
  <si>
    <t xml:space="preserve">DMLR Doceria Ltda ME</t>
  </si>
  <si>
    <t xml:space="preserve">Absolutti Boutique Ltda ME</t>
  </si>
  <si>
    <t xml:space="preserve">Marilyn Mina Pereira Sorocaba ME</t>
  </si>
  <si>
    <t xml:space="preserve">Saci Com. de Tintas Ltda</t>
  </si>
  <si>
    <t xml:space="preserve">Sonda Supermercados Ltda</t>
  </si>
  <si>
    <t xml:space="preserve">Center Panos Sorocaba Com. de Panos Ltda</t>
  </si>
  <si>
    <t xml:space="preserve">Supermercado LTR Ltda</t>
  </si>
  <si>
    <t xml:space="preserve">Punto Sharazan Com de Alimentos Ltda</t>
  </si>
  <si>
    <t xml:space="preserve">WalMart Brasil Ltda</t>
  </si>
  <si>
    <t xml:space="preserve">Sleep House Colchões e Acessórios Ltda</t>
  </si>
  <si>
    <t xml:space="preserve">M L O da Cunha Sorocaba EPP</t>
  </si>
  <si>
    <t xml:space="preserve">Chocohoney Chocolateria e Eventos Ltda EPP</t>
  </si>
  <si>
    <t xml:space="preserve">Veritas Entidade de Pesq. E Educ Ressur. Vesper.</t>
  </si>
  <si>
    <t xml:space="preserve">Angel Modas Acessórios Ltda</t>
  </si>
  <si>
    <t xml:space="preserve">Marcado Esplendore Ltda EPP</t>
  </si>
  <si>
    <t xml:space="preserve">Vinhedo</t>
  </si>
  <si>
    <t xml:space="preserve">001-00994-00130143-8</t>
  </si>
  <si>
    <t xml:space="preserve">J.A. Matheus &amp; Cia LTDA</t>
  </si>
  <si>
    <t xml:space="preserve">46.446.696/0001-85</t>
  </si>
  <si>
    <t xml:space="preserve">Votorantim</t>
  </si>
  <si>
    <t xml:space="preserve">001 06931 00005168-3</t>
  </si>
  <si>
    <t xml:space="preserve">Vitorino Correa Neto Votorantim</t>
  </si>
  <si>
    <t xml:space="preserve">46.634.051/0001-76</t>
  </si>
  <si>
    <t xml:space="preserve">Brizola e Correa Ltda ME</t>
  </si>
  <si>
    <t xml:space="preserve">Maruci e Manata Mat. p/ Constr. Ltda EPP</t>
  </si>
  <si>
    <t xml:space="preserve">Valor total pago</t>
  </si>
  <si>
    <t xml:space="preserve">Valor total do Repasse</t>
  </si>
  <si>
    <t xml:space="preserve">total geral</t>
  </si>
  <si>
    <t xml:space="preserve">FONTE: Siafem /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R$-416]\ #,##0.00;[RED]\-[$R$-416]\ #,##0.00"/>
    <numFmt numFmtId="167" formatCode="[$R$-416]\ #,##0.00;\-[$R$-416]\ #,##0.00"/>
    <numFmt numFmtId="168" formatCode="&quot;R$ &quot;#,##0.00"/>
    <numFmt numFmtId="169" formatCode="[$-409]m/d/yyyy"/>
    <numFmt numFmtId="170" formatCode="dd/mm/yy"/>
    <numFmt numFmtId="171" formatCode="#,###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4.7"/>
      <color rgb="FF993300"/>
      <name val="Tahoma"/>
      <family val="2"/>
    </font>
    <font>
      <b val="true"/>
      <sz val="15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884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618200" y="86040"/>
          <a:ext cx="7783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7.14"/>
    <col collapsed="false" customWidth="true" hidden="false" outlineLevel="0" max="4" min="3" style="2" width="15.85"/>
    <col collapsed="false" customWidth="true" hidden="false" outlineLevel="0" max="5" min="5" style="2" width="19.41"/>
    <col collapsed="false" customWidth="true" hidden="false" outlineLevel="0" max="6" min="6" style="2" width="11.56"/>
    <col collapsed="false" customWidth="true" hidden="false" outlineLevel="0" max="7" min="7" style="2" width="8.99"/>
    <col collapsed="false" customWidth="true" hidden="false" outlineLevel="0" max="8" min="8" style="3" width="55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9" t="s">
        <v>11</v>
      </c>
    </row>
    <row r="7" customFormat="false" ht="13.5" hidden="false" customHeight="true" outlineLevel="0" collapsed="false">
      <c r="A7" s="12" t="s">
        <v>12</v>
      </c>
      <c r="B7" s="13" t="n">
        <v>1377</v>
      </c>
      <c r="C7" s="14" t="n">
        <f aca="false">B7/2</f>
        <v>688.5</v>
      </c>
      <c r="D7" s="15" t="n">
        <v>43249</v>
      </c>
      <c r="E7" s="16" t="s">
        <v>13</v>
      </c>
      <c r="F7" s="17" t="n">
        <v>3388</v>
      </c>
      <c r="G7" s="17" t="n">
        <v>2013</v>
      </c>
      <c r="H7" s="18" t="s">
        <v>14</v>
      </c>
    </row>
    <row r="8" customFormat="false" ht="13.5" hidden="false" customHeight="true" outlineLevel="0" collapsed="false">
      <c r="A8" s="12" t="s">
        <v>15</v>
      </c>
      <c r="B8" s="13" t="n">
        <v>28418.87</v>
      </c>
      <c r="C8" s="14" t="n">
        <f aca="false">B8/2</f>
        <v>14209.435</v>
      </c>
      <c r="D8" s="15" t="n">
        <v>43249</v>
      </c>
      <c r="E8" s="16" t="s">
        <v>13</v>
      </c>
      <c r="F8" s="17" t="n">
        <v>2167</v>
      </c>
      <c r="G8" s="17" t="n">
        <v>2013</v>
      </c>
      <c r="H8" s="18" t="s">
        <v>16</v>
      </c>
    </row>
    <row r="9" customFormat="false" ht="13.5" hidden="false" customHeight="true" outlineLevel="0" collapsed="false">
      <c r="A9" s="12"/>
      <c r="B9" s="13"/>
      <c r="C9" s="14"/>
      <c r="D9" s="14"/>
      <c r="E9" s="14"/>
      <c r="F9" s="17"/>
      <c r="G9" s="17"/>
      <c r="H9" s="18"/>
    </row>
    <row r="10" customFormat="false" ht="13.5" hidden="false" customHeight="true" outlineLevel="0" collapsed="false">
      <c r="A10" s="12" t="s">
        <v>17</v>
      </c>
      <c r="B10" s="19" t="n">
        <f aca="false">SUM(B7:B9)</f>
        <v>29795.87</v>
      </c>
      <c r="C10" s="20" t="n">
        <f aca="false">SUM(C7:C9)</f>
        <v>14897.935</v>
      </c>
      <c r="D10" s="19"/>
      <c r="E10" s="19"/>
      <c r="F10" s="17"/>
      <c r="G10" s="17"/>
      <c r="H10" s="21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4"/>
      <c r="G11" s="24"/>
      <c r="H11" s="25"/>
    </row>
    <row r="12" customFormat="false" ht="13.5" hidden="false" customHeight="true" outlineLevel="0" collapsed="false">
      <c r="A12" s="9" t="s">
        <v>4</v>
      </c>
      <c r="B12" s="10" t="s">
        <v>5</v>
      </c>
      <c r="C12" s="11" t="s">
        <v>6</v>
      </c>
      <c r="D12" s="11" t="s">
        <v>7</v>
      </c>
      <c r="E12" s="11" t="s">
        <v>8</v>
      </c>
      <c r="F12" s="11" t="s">
        <v>9</v>
      </c>
      <c r="G12" s="11" t="s">
        <v>10</v>
      </c>
      <c r="H12" s="9" t="s">
        <v>11</v>
      </c>
    </row>
    <row r="13" customFormat="false" ht="13.5" hidden="false" customHeight="true" outlineLevel="0" collapsed="false">
      <c r="A13" s="12" t="s">
        <v>18</v>
      </c>
      <c r="B13" s="13" t="n">
        <v>570</v>
      </c>
      <c r="C13" s="14" t="n">
        <f aca="false">B13/2</f>
        <v>285</v>
      </c>
      <c r="D13" s="15" t="n">
        <v>43264</v>
      </c>
      <c r="E13" s="16" t="s">
        <v>19</v>
      </c>
      <c r="F13" s="17" t="n">
        <v>1569</v>
      </c>
      <c r="G13" s="17" t="n">
        <v>2016</v>
      </c>
      <c r="H13" s="18" t="s">
        <v>20</v>
      </c>
    </row>
    <row r="14" customFormat="false" ht="13.5" hidden="false" customHeight="true" outlineLevel="0" collapsed="false">
      <c r="A14" s="12" t="s">
        <v>21</v>
      </c>
      <c r="B14" s="13" t="n">
        <v>1148</v>
      </c>
      <c r="C14" s="14" t="n">
        <f aca="false">B14/2</f>
        <v>574</v>
      </c>
      <c r="D14" s="15" t="n">
        <v>43264</v>
      </c>
      <c r="E14" s="16" t="s">
        <v>19</v>
      </c>
      <c r="F14" s="17" t="n">
        <v>1565</v>
      </c>
      <c r="G14" s="17" t="n">
        <v>2016</v>
      </c>
      <c r="H14" s="18" t="s">
        <v>22</v>
      </c>
    </row>
    <row r="15" customFormat="false" ht="13.5" hidden="false" customHeight="true" outlineLevel="0" collapsed="false">
      <c r="A15" s="12"/>
      <c r="B15" s="13" t="n">
        <v>1148</v>
      </c>
      <c r="C15" s="14" t="n">
        <f aca="false">B15/2</f>
        <v>574</v>
      </c>
      <c r="D15" s="15" t="n">
        <v>43264</v>
      </c>
      <c r="E15" s="16" t="s">
        <v>19</v>
      </c>
      <c r="F15" s="17" t="n">
        <v>1567</v>
      </c>
      <c r="G15" s="17" t="n">
        <v>2016</v>
      </c>
      <c r="H15" s="18" t="s">
        <v>23</v>
      </c>
    </row>
    <row r="16" customFormat="false" ht="13.5" hidden="false" customHeight="true" outlineLevel="0" collapsed="false">
      <c r="A16" s="12"/>
      <c r="B16" s="13" t="n">
        <v>604.35</v>
      </c>
      <c r="C16" s="14" t="n">
        <f aca="false">B16/2</f>
        <v>302.175</v>
      </c>
      <c r="D16" s="15" t="n">
        <v>43264</v>
      </c>
      <c r="E16" s="16" t="s">
        <v>19</v>
      </c>
      <c r="F16" s="17" t="n">
        <v>4483</v>
      </c>
      <c r="G16" s="17" t="n">
        <v>2016</v>
      </c>
      <c r="H16" s="18" t="s">
        <v>24</v>
      </c>
    </row>
    <row r="17" customFormat="false" ht="13.5" hidden="false" customHeight="true" outlineLevel="0" collapsed="false">
      <c r="A17" s="12"/>
      <c r="B17" s="13" t="n">
        <v>765.33</v>
      </c>
      <c r="C17" s="14" t="n">
        <f aca="false">B17/2</f>
        <v>382.665</v>
      </c>
      <c r="D17" s="15" t="n">
        <v>43264</v>
      </c>
      <c r="E17" s="16" t="s">
        <v>19</v>
      </c>
      <c r="F17" s="17" t="n">
        <v>1598</v>
      </c>
      <c r="G17" s="17" t="n">
        <v>2012</v>
      </c>
      <c r="H17" s="18" t="s">
        <v>25</v>
      </c>
    </row>
    <row r="18" customFormat="false" ht="13.5" hidden="false" customHeight="true" outlineLevel="0" collapsed="false">
      <c r="A18" s="12"/>
      <c r="B18" s="13" t="n">
        <v>5124</v>
      </c>
      <c r="C18" s="14" t="n">
        <f aca="false">B18/2</f>
        <v>2562</v>
      </c>
      <c r="D18" s="15" t="n">
        <v>43264</v>
      </c>
      <c r="E18" s="16" t="s">
        <v>19</v>
      </c>
      <c r="F18" s="17" t="n">
        <v>2265</v>
      </c>
      <c r="G18" s="17" t="n">
        <v>2017</v>
      </c>
      <c r="H18" s="18" t="s">
        <v>26</v>
      </c>
    </row>
    <row r="19" customFormat="false" ht="13.5" hidden="false" customHeight="true" outlineLevel="0" collapsed="false">
      <c r="A19" s="12"/>
      <c r="B19" s="13" t="n">
        <v>1093.33</v>
      </c>
      <c r="C19" s="14" t="n">
        <f aca="false">B19/2</f>
        <v>546.665</v>
      </c>
      <c r="D19" s="15" t="n">
        <v>43264</v>
      </c>
      <c r="E19" s="16" t="s">
        <v>19</v>
      </c>
      <c r="F19" s="17" t="n">
        <v>1566</v>
      </c>
      <c r="G19" s="17" t="n">
        <v>2016</v>
      </c>
      <c r="H19" s="18" t="s">
        <v>27</v>
      </c>
    </row>
    <row r="20" customFormat="false" ht="13.5" hidden="false" customHeight="true" outlineLevel="0" collapsed="false">
      <c r="A20" s="12"/>
      <c r="B20" s="13" t="n">
        <v>798.08</v>
      </c>
      <c r="C20" s="14" t="n">
        <f aca="false">B20/2</f>
        <v>399.04</v>
      </c>
      <c r="D20" s="15" t="n">
        <v>43264</v>
      </c>
      <c r="E20" s="16" t="s">
        <v>19</v>
      </c>
      <c r="F20" s="17" t="n">
        <v>5424</v>
      </c>
      <c r="G20" s="17" t="n">
        <v>2016</v>
      </c>
      <c r="H20" s="18" t="s">
        <v>28</v>
      </c>
    </row>
    <row r="21" customFormat="false" ht="13.5" hidden="false" customHeight="true" outlineLevel="0" collapsed="false">
      <c r="A21" s="12"/>
      <c r="B21" s="13"/>
      <c r="C21" s="14"/>
      <c r="D21" s="15"/>
      <c r="E21" s="16"/>
      <c r="F21" s="17"/>
      <c r="G21" s="17"/>
      <c r="H21" s="18"/>
    </row>
    <row r="22" customFormat="false" ht="13.5" hidden="false" customHeight="true" outlineLevel="0" collapsed="false">
      <c r="A22" s="12" t="s">
        <v>17</v>
      </c>
      <c r="B22" s="26" t="n">
        <f aca="false">SUM(B13:B20)</f>
        <v>11251.09</v>
      </c>
      <c r="C22" s="27" t="n">
        <f aca="false">SUM(C13:C20)</f>
        <v>5625.545</v>
      </c>
      <c r="D22" s="26"/>
      <c r="E22" s="26"/>
      <c r="F22" s="17"/>
      <c r="G22" s="17"/>
      <c r="H22" s="21"/>
    </row>
    <row r="23" customFormat="false" ht="13.5" hidden="false" customHeight="true" outlineLevel="0" collapsed="false">
      <c r="A23" s="22"/>
      <c r="B23" s="23"/>
      <c r="C23" s="23"/>
      <c r="D23" s="23"/>
      <c r="E23" s="23"/>
      <c r="F23" s="24"/>
      <c r="G23" s="24"/>
      <c r="H23" s="25"/>
    </row>
    <row r="24" customFormat="false" ht="13.5" hidden="false" customHeight="true" outlineLevel="0" collapsed="false">
      <c r="A24" s="9" t="s">
        <v>4</v>
      </c>
      <c r="B24" s="10" t="s">
        <v>5</v>
      </c>
      <c r="C24" s="11" t="s">
        <v>6</v>
      </c>
      <c r="D24" s="11" t="s">
        <v>7</v>
      </c>
      <c r="E24" s="11" t="s">
        <v>8</v>
      </c>
      <c r="F24" s="11" t="s">
        <v>9</v>
      </c>
      <c r="G24" s="11" t="s">
        <v>10</v>
      </c>
      <c r="H24" s="9" t="s">
        <v>11</v>
      </c>
    </row>
    <row r="25" customFormat="false" ht="13.5" hidden="false" customHeight="true" outlineLevel="0" collapsed="false">
      <c r="A25" s="12" t="s">
        <v>29</v>
      </c>
      <c r="B25" s="13" t="n">
        <v>719.67</v>
      </c>
      <c r="C25" s="14" t="n">
        <f aca="false">B25/2</f>
        <v>359.835</v>
      </c>
      <c r="D25" s="15" t="n">
        <v>43249</v>
      </c>
      <c r="E25" s="14" t="s">
        <v>30</v>
      </c>
      <c r="F25" s="17" t="n">
        <v>1415</v>
      </c>
      <c r="G25" s="17" t="n">
        <v>2014</v>
      </c>
      <c r="H25" s="18" t="s">
        <v>31</v>
      </c>
    </row>
    <row r="26" customFormat="false" ht="13.5" hidden="false" customHeight="true" outlineLevel="0" collapsed="false">
      <c r="A26" s="12" t="s">
        <v>32</v>
      </c>
      <c r="B26" s="13"/>
      <c r="C26" s="14"/>
      <c r="D26" s="15"/>
      <c r="E26" s="14"/>
      <c r="F26" s="17"/>
      <c r="G26" s="17"/>
      <c r="H26" s="18"/>
    </row>
    <row r="27" customFormat="false" ht="13.5" hidden="false" customHeight="true" outlineLevel="0" collapsed="false">
      <c r="A27" s="12"/>
      <c r="B27" s="13"/>
      <c r="C27" s="14"/>
      <c r="D27" s="15"/>
      <c r="E27" s="14"/>
      <c r="F27" s="17"/>
      <c r="G27" s="17"/>
      <c r="H27" s="18"/>
    </row>
    <row r="28" customFormat="false" ht="13.5" hidden="false" customHeight="true" outlineLevel="0" collapsed="false">
      <c r="A28" s="12" t="s">
        <v>17</v>
      </c>
      <c r="B28" s="19" t="n">
        <f aca="false">SUM(B25:B27)</f>
        <v>719.67</v>
      </c>
      <c r="C28" s="20" t="n">
        <f aca="false">SUM(C25:C27)</f>
        <v>359.835</v>
      </c>
      <c r="D28" s="19"/>
      <c r="E28" s="19"/>
      <c r="F28" s="17"/>
      <c r="G28" s="17"/>
      <c r="H28" s="21"/>
    </row>
    <row r="29" customFormat="false" ht="13.5" hidden="false" customHeight="true" outlineLevel="0" collapsed="false">
      <c r="A29" s="22"/>
      <c r="B29" s="23"/>
      <c r="C29" s="23"/>
      <c r="D29" s="23"/>
      <c r="E29" s="23"/>
      <c r="F29" s="24"/>
      <c r="G29" s="24"/>
      <c r="H29" s="25"/>
    </row>
    <row r="30" customFormat="false" ht="13.5" hidden="false" customHeight="true" outlineLevel="0" collapsed="false">
      <c r="A30" s="9" t="s">
        <v>4</v>
      </c>
      <c r="B30" s="10" t="s">
        <v>5</v>
      </c>
      <c r="C30" s="11" t="s">
        <v>6</v>
      </c>
      <c r="D30" s="11" t="s">
        <v>7</v>
      </c>
      <c r="E30" s="11" t="s">
        <v>8</v>
      </c>
      <c r="F30" s="11" t="s">
        <v>9</v>
      </c>
      <c r="G30" s="11" t="s">
        <v>10</v>
      </c>
      <c r="H30" s="9" t="s">
        <v>11</v>
      </c>
    </row>
    <row r="31" customFormat="false" ht="13.5" hidden="false" customHeight="true" outlineLevel="0" collapsed="false">
      <c r="A31" s="12" t="s">
        <v>33</v>
      </c>
      <c r="B31" s="13" t="n">
        <v>5248.02</v>
      </c>
      <c r="C31" s="14" t="n">
        <f aca="false">B31/2</f>
        <v>2624.01</v>
      </c>
      <c r="D31" s="15" t="n">
        <v>43249</v>
      </c>
      <c r="E31" s="18" t="s">
        <v>34</v>
      </c>
      <c r="F31" s="17" t="n">
        <v>2083</v>
      </c>
      <c r="G31" s="17" t="n">
        <v>1994</v>
      </c>
      <c r="H31" s="18" t="s">
        <v>35</v>
      </c>
    </row>
    <row r="32" customFormat="false" ht="13.5" hidden="false" customHeight="true" outlineLevel="0" collapsed="false">
      <c r="A32" s="12" t="s">
        <v>36</v>
      </c>
      <c r="B32" s="13"/>
      <c r="C32" s="14"/>
      <c r="D32" s="15"/>
      <c r="E32" s="18"/>
      <c r="F32" s="17"/>
      <c r="G32" s="17"/>
      <c r="H32" s="18"/>
    </row>
    <row r="33" customFormat="false" ht="13.5" hidden="false" customHeight="true" outlineLevel="0" collapsed="false">
      <c r="A33" s="12"/>
      <c r="B33" s="13"/>
      <c r="C33" s="14"/>
      <c r="D33" s="14"/>
      <c r="E33" s="14"/>
      <c r="F33" s="17"/>
      <c r="G33" s="17"/>
      <c r="H33" s="18"/>
    </row>
    <row r="34" customFormat="false" ht="13.5" hidden="false" customHeight="true" outlineLevel="0" collapsed="false">
      <c r="A34" s="12" t="s">
        <v>17</v>
      </c>
      <c r="B34" s="26" t="n">
        <f aca="false">SUM(B31:B33)</f>
        <v>5248.02</v>
      </c>
      <c r="C34" s="27" t="n">
        <f aca="false">SUM(C31:C33)</f>
        <v>2624.01</v>
      </c>
      <c r="D34" s="26"/>
      <c r="E34" s="26"/>
      <c r="F34" s="17"/>
      <c r="G34" s="17"/>
      <c r="H34" s="21"/>
    </row>
    <row r="35" customFormat="false" ht="13.5" hidden="false" customHeight="true" outlineLevel="0" collapsed="false">
      <c r="A35" s="22"/>
      <c r="B35" s="23"/>
      <c r="C35" s="23"/>
      <c r="D35" s="23"/>
      <c r="E35" s="23"/>
      <c r="F35" s="24"/>
      <c r="G35" s="24"/>
      <c r="H35" s="25"/>
    </row>
    <row r="36" customFormat="false" ht="13.5" hidden="false" customHeight="true" outlineLevel="0" collapsed="false">
      <c r="A36" s="9" t="s">
        <v>4</v>
      </c>
      <c r="B36" s="10" t="s">
        <v>5</v>
      </c>
      <c r="C36" s="11" t="s">
        <v>6</v>
      </c>
      <c r="D36" s="11" t="s">
        <v>7</v>
      </c>
      <c r="E36" s="11" t="s">
        <v>8</v>
      </c>
      <c r="F36" s="11" t="s">
        <v>9</v>
      </c>
      <c r="G36" s="11" t="s">
        <v>10</v>
      </c>
      <c r="H36" s="9" t="s">
        <v>11</v>
      </c>
    </row>
    <row r="37" customFormat="false" ht="13.5" hidden="false" customHeight="true" outlineLevel="0" collapsed="false">
      <c r="A37" s="12" t="s">
        <v>37</v>
      </c>
      <c r="B37" s="13" t="n">
        <v>10184</v>
      </c>
      <c r="C37" s="14" t="n">
        <f aca="false">B37/2</f>
        <v>5092</v>
      </c>
      <c r="D37" s="15" t="n">
        <v>43249</v>
      </c>
      <c r="E37" s="16" t="s">
        <v>38</v>
      </c>
      <c r="F37" s="17" t="n">
        <v>2041</v>
      </c>
      <c r="G37" s="17" t="n">
        <v>2012</v>
      </c>
      <c r="H37" s="18" t="s">
        <v>39</v>
      </c>
    </row>
    <row r="38" customFormat="false" ht="13.5" hidden="false" customHeight="true" outlineLevel="0" collapsed="false">
      <c r="A38" s="12" t="s">
        <v>40</v>
      </c>
      <c r="B38" s="13" t="n">
        <v>798.08</v>
      </c>
      <c r="C38" s="14" t="n">
        <f aca="false">B38/2</f>
        <v>399.04</v>
      </c>
      <c r="D38" s="15" t="n">
        <v>43249</v>
      </c>
      <c r="E38" s="16" t="s">
        <v>38</v>
      </c>
      <c r="F38" s="17" t="n">
        <v>1106</v>
      </c>
      <c r="G38" s="17" t="n">
        <v>2015</v>
      </c>
      <c r="H38" s="18" t="s">
        <v>41</v>
      </c>
    </row>
    <row r="39" customFormat="false" ht="13.5" hidden="false" customHeight="true" outlineLevel="0" collapsed="false">
      <c r="A39" s="12"/>
      <c r="B39" s="13" t="n">
        <v>4087.11</v>
      </c>
      <c r="C39" s="14" t="n">
        <f aca="false">B39/2</f>
        <v>2043.555</v>
      </c>
      <c r="D39" s="15" t="n">
        <v>43249</v>
      </c>
      <c r="E39" s="16" t="s">
        <v>38</v>
      </c>
      <c r="F39" s="17" t="n">
        <v>3162</v>
      </c>
      <c r="G39" s="17" t="n">
        <v>2014</v>
      </c>
      <c r="H39" s="18" t="s">
        <v>42</v>
      </c>
    </row>
    <row r="40" customFormat="false" ht="13.5" hidden="false" customHeight="true" outlineLevel="0" collapsed="false">
      <c r="A40" s="12"/>
      <c r="B40" s="13" t="n">
        <v>758.18</v>
      </c>
      <c r="C40" s="14" t="n">
        <f aca="false">B40/2</f>
        <v>379.09</v>
      </c>
      <c r="D40" s="15" t="n">
        <v>43249</v>
      </c>
      <c r="E40" s="16" t="s">
        <v>38</v>
      </c>
      <c r="F40" s="17" t="n">
        <v>1263</v>
      </c>
      <c r="G40" s="17" t="n">
        <v>2015</v>
      </c>
      <c r="H40" s="18" t="s">
        <v>43</v>
      </c>
    </row>
    <row r="41" customFormat="false" ht="13.5" hidden="false" customHeight="true" outlineLevel="0" collapsed="false">
      <c r="A41" s="12"/>
      <c r="B41" s="13" t="n">
        <v>3046.53</v>
      </c>
      <c r="C41" s="14" t="n">
        <f aca="false">B41/2</f>
        <v>1523.265</v>
      </c>
      <c r="D41" s="15" t="n">
        <v>43249</v>
      </c>
      <c r="E41" s="16" t="s">
        <v>38</v>
      </c>
      <c r="F41" s="17" t="n">
        <v>4438</v>
      </c>
      <c r="G41" s="17" t="n">
        <v>2013</v>
      </c>
      <c r="H41" s="18" t="s">
        <v>39</v>
      </c>
    </row>
    <row r="42" customFormat="false" ht="13.5" hidden="false" customHeight="true" outlineLevel="0" collapsed="false">
      <c r="A42" s="12"/>
      <c r="B42" s="13" t="n">
        <v>558.66</v>
      </c>
      <c r="C42" s="14" t="n">
        <f aca="false">B42/2</f>
        <v>279.33</v>
      </c>
      <c r="D42" s="15" t="n">
        <v>43249</v>
      </c>
      <c r="E42" s="16" t="s">
        <v>38</v>
      </c>
      <c r="F42" s="17" t="n">
        <v>3505</v>
      </c>
      <c r="G42" s="17" t="n">
        <v>2012</v>
      </c>
      <c r="H42" s="18" t="s">
        <v>44</v>
      </c>
    </row>
    <row r="43" customFormat="false" ht="13.5" hidden="false" customHeight="true" outlineLevel="0" collapsed="false">
      <c r="A43" s="12"/>
      <c r="B43" s="13" t="n">
        <v>7736.89</v>
      </c>
      <c r="C43" s="14" t="n">
        <f aca="false">B43/2</f>
        <v>3868.445</v>
      </c>
      <c r="D43" s="15" t="n">
        <v>43249</v>
      </c>
      <c r="E43" s="16" t="s">
        <v>38</v>
      </c>
      <c r="F43" s="17" t="n">
        <v>1105</v>
      </c>
      <c r="G43" s="17" t="n">
        <v>2015</v>
      </c>
      <c r="H43" s="18" t="s">
        <v>43</v>
      </c>
    </row>
    <row r="44" customFormat="false" ht="13.5" hidden="false" customHeight="true" outlineLevel="0" collapsed="false">
      <c r="A44" s="12"/>
      <c r="B44" s="13"/>
      <c r="C44" s="14"/>
      <c r="D44" s="14"/>
      <c r="E44" s="14"/>
      <c r="F44" s="17"/>
      <c r="G44" s="17"/>
      <c r="H44" s="18"/>
    </row>
    <row r="45" customFormat="false" ht="13.5" hidden="false" customHeight="true" outlineLevel="0" collapsed="false">
      <c r="A45" s="12" t="s">
        <v>17</v>
      </c>
      <c r="B45" s="26" t="n">
        <f aca="false">SUM(B37:B43)</f>
        <v>27169.45</v>
      </c>
      <c r="C45" s="27" t="n">
        <f aca="false">SUM(C37:C44)</f>
        <v>13584.725</v>
      </c>
      <c r="D45" s="26"/>
      <c r="E45" s="26"/>
      <c r="F45" s="17"/>
      <c r="G45" s="17"/>
      <c r="H45" s="21"/>
    </row>
    <row r="46" customFormat="false" ht="13.5" hidden="false" customHeight="true" outlineLevel="0" collapsed="false">
      <c r="A46" s="22"/>
      <c r="B46" s="23"/>
      <c r="C46" s="23"/>
      <c r="D46" s="23"/>
      <c r="E46" s="23"/>
      <c r="F46" s="24"/>
      <c r="G46" s="24"/>
      <c r="H46" s="25"/>
    </row>
    <row r="47" customFormat="false" ht="13.5" hidden="false" customHeight="true" outlineLevel="0" collapsed="false">
      <c r="A47" s="9" t="s">
        <v>4</v>
      </c>
      <c r="B47" s="10" t="s">
        <v>5</v>
      </c>
      <c r="C47" s="11" t="s">
        <v>6</v>
      </c>
      <c r="D47" s="11" t="s">
        <v>7</v>
      </c>
      <c r="E47" s="11" t="s">
        <v>8</v>
      </c>
      <c r="F47" s="11" t="s">
        <v>9</v>
      </c>
      <c r="G47" s="11" t="s">
        <v>10</v>
      </c>
      <c r="H47" s="9" t="s">
        <v>11</v>
      </c>
    </row>
    <row r="48" customFormat="false" ht="13.5" hidden="false" customHeight="true" outlineLevel="0" collapsed="false">
      <c r="A48" s="12" t="s">
        <v>45</v>
      </c>
      <c r="B48" s="28" t="n">
        <v>570.66</v>
      </c>
      <c r="C48" s="14" t="n">
        <f aca="false">B48/2</f>
        <v>285.33</v>
      </c>
      <c r="D48" s="15" t="n">
        <v>43249</v>
      </c>
      <c r="E48" s="16" t="s">
        <v>46</v>
      </c>
      <c r="F48" s="29" t="n">
        <v>2210</v>
      </c>
      <c r="G48" s="29" t="n">
        <v>2016</v>
      </c>
      <c r="H48" s="30" t="s">
        <v>47</v>
      </c>
    </row>
    <row r="49" customFormat="false" ht="13.5" hidden="false" customHeight="true" outlineLevel="0" collapsed="false">
      <c r="A49" s="12" t="s">
        <v>48</v>
      </c>
      <c r="B49" s="28" t="n">
        <v>4018</v>
      </c>
      <c r="C49" s="14" t="n">
        <f aca="false">B49/2</f>
        <v>2009</v>
      </c>
      <c r="D49" s="15" t="n">
        <v>43249</v>
      </c>
      <c r="E49" s="16" t="s">
        <v>46</v>
      </c>
      <c r="F49" s="29" t="n">
        <v>2278</v>
      </c>
      <c r="G49" s="29" t="n">
        <v>2016</v>
      </c>
      <c r="H49" s="30" t="s">
        <v>49</v>
      </c>
    </row>
    <row r="50" customFormat="false" ht="13.5" hidden="false" customHeight="true" outlineLevel="0" collapsed="false">
      <c r="A50" s="12"/>
      <c r="B50" s="28" t="n">
        <v>5124</v>
      </c>
      <c r="C50" s="14" t="n">
        <f aca="false">B50/2</f>
        <v>2562</v>
      </c>
      <c r="D50" s="15" t="n">
        <v>43249</v>
      </c>
      <c r="E50" s="16" t="s">
        <v>46</v>
      </c>
      <c r="F50" s="29" t="n">
        <v>2277</v>
      </c>
      <c r="G50" s="29" t="n">
        <v>2016</v>
      </c>
      <c r="H50" s="30" t="s">
        <v>50</v>
      </c>
    </row>
    <row r="51" customFormat="false" ht="13.5" hidden="false" customHeight="true" outlineLevel="0" collapsed="false">
      <c r="A51" s="31"/>
      <c r="B51" s="28" t="n">
        <v>12432</v>
      </c>
      <c r="C51" s="14" t="n">
        <f aca="false">B51/2</f>
        <v>6216</v>
      </c>
      <c r="D51" s="15" t="n">
        <v>43249</v>
      </c>
      <c r="E51" s="16" t="s">
        <v>46</v>
      </c>
      <c r="F51" s="29" t="n">
        <v>1575</v>
      </c>
      <c r="G51" s="29" t="n">
        <v>2017</v>
      </c>
      <c r="H51" s="30" t="s">
        <v>51</v>
      </c>
    </row>
    <row r="52" customFormat="false" ht="13.5" hidden="false" customHeight="true" outlineLevel="0" collapsed="false">
      <c r="A52" s="31"/>
      <c r="B52" s="28" t="n">
        <v>678.37</v>
      </c>
      <c r="C52" s="14" t="n">
        <f aca="false">B52/2</f>
        <v>339.185</v>
      </c>
      <c r="D52" s="15" t="n">
        <v>43249</v>
      </c>
      <c r="E52" s="16" t="s">
        <v>46</v>
      </c>
      <c r="F52" s="29" t="n">
        <v>2231</v>
      </c>
      <c r="G52" s="29" t="n">
        <v>2015</v>
      </c>
      <c r="H52" s="30" t="s">
        <v>52</v>
      </c>
    </row>
    <row r="53" customFormat="false" ht="13.5" hidden="false" customHeight="true" outlineLevel="0" collapsed="false">
      <c r="A53" s="31"/>
      <c r="B53" s="28" t="n">
        <v>6832</v>
      </c>
      <c r="C53" s="14" t="n">
        <f aca="false">B53/2</f>
        <v>3416</v>
      </c>
      <c r="D53" s="15" t="n">
        <v>43249</v>
      </c>
      <c r="E53" s="16" t="s">
        <v>46</v>
      </c>
      <c r="F53" s="29" t="n">
        <v>1576</v>
      </c>
      <c r="G53" s="29" t="n">
        <v>2017</v>
      </c>
      <c r="H53" s="30" t="s">
        <v>53</v>
      </c>
    </row>
    <row r="54" customFormat="false" ht="13.5" hidden="false" customHeight="true" outlineLevel="0" collapsed="false">
      <c r="A54" s="31"/>
      <c r="B54" s="28" t="n">
        <v>6832</v>
      </c>
      <c r="C54" s="14" t="n">
        <f aca="false">B54/2</f>
        <v>3416</v>
      </c>
      <c r="D54" s="15" t="n">
        <v>43249</v>
      </c>
      <c r="E54" s="16" t="s">
        <v>46</v>
      </c>
      <c r="F54" s="29" t="n">
        <v>1317</v>
      </c>
      <c r="G54" s="29" t="n">
        <v>2017</v>
      </c>
      <c r="H54" s="30" t="s">
        <v>54</v>
      </c>
    </row>
    <row r="55" customFormat="false" ht="13.5" hidden="false" customHeight="true" outlineLevel="0" collapsed="false">
      <c r="A55" s="31"/>
      <c r="B55" s="28" t="n">
        <v>5124</v>
      </c>
      <c r="C55" s="14" t="n">
        <f aca="false">B55/2</f>
        <v>2562</v>
      </c>
      <c r="D55" s="15" t="n">
        <v>43249</v>
      </c>
      <c r="E55" s="16" t="s">
        <v>46</v>
      </c>
      <c r="F55" s="29" t="n">
        <v>2499</v>
      </c>
      <c r="G55" s="29" t="n">
        <v>2017</v>
      </c>
      <c r="H55" s="30" t="s">
        <v>55</v>
      </c>
    </row>
    <row r="56" customFormat="false" ht="13.5" hidden="false" customHeight="true" outlineLevel="0" collapsed="false">
      <c r="A56" s="31"/>
      <c r="B56" s="28" t="n">
        <v>760.88</v>
      </c>
      <c r="C56" s="14" t="n">
        <f aca="false">B56/2</f>
        <v>380.44</v>
      </c>
      <c r="D56" s="15" t="n">
        <v>43249</v>
      </c>
      <c r="E56" s="16" t="s">
        <v>46</v>
      </c>
      <c r="F56" s="29" t="n">
        <v>3060</v>
      </c>
      <c r="G56" s="29" t="n">
        <v>2016</v>
      </c>
      <c r="H56" s="30" t="s">
        <v>56</v>
      </c>
    </row>
    <row r="57" customFormat="false" ht="13.5" hidden="false" customHeight="true" outlineLevel="0" collapsed="false">
      <c r="A57" s="31"/>
      <c r="B57" s="28"/>
      <c r="C57" s="14"/>
      <c r="D57" s="16"/>
      <c r="E57" s="16"/>
      <c r="F57" s="29"/>
      <c r="G57" s="29"/>
      <c r="H57" s="30"/>
    </row>
    <row r="58" customFormat="false" ht="13.5" hidden="false" customHeight="true" outlineLevel="0" collapsed="false">
      <c r="A58" s="31" t="s">
        <v>17</v>
      </c>
      <c r="B58" s="19" t="n">
        <f aca="false">SUM(B48:B56)</f>
        <v>42371.91</v>
      </c>
      <c r="C58" s="20" t="n">
        <f aca="false">SUM(C48:C56)</f>
        <v>21185.955</v>
      </c>
      <c r="D58" s="19"/>
      <c r="E58" s="19"/>
      <c r="F58" s="29"/>
      <c r="G58" s="29"/>
      <c r="H58" s="32"/>
    </row>
    <row r="59" customFormat="false" ht="13.5" hidden="false" customHeight="true" outlineLevel="0" collapsed="false">
      <c r="A59" s="33"/>
      <c r="B59" s="34"/>
      <c r="C59" s="34"/>
      <c r="D59" s="34"/>
      <c r="E59" s="34"/>
      <c r="F59" s="35"/>
      <c r="G59" s="35"/>
      <c r="H59" s="36"/>
    </row>
    <row r="60" customFormat="false" ht="13.5" hidden="false" customHeight="true" outlineLevel="0" collapsed="false">
      <c r="A60" s="9" t="s">
        <v>4</v>
      </c>
      <c r="B60" s="10" t="s">
        <v>5</v>
      </c>
      <c r="C60" s="11" t="s">
        <v>6</v>
      </c>
      <c r="D60" s="11" t="s">
        <v>7</v>
      </c>
      <c r="E60" s="11" t="s">
        <v>8</v>
      </c>
      <c r="F60" s="11" t="s">
        <v>9</v>
      </c>
      <c r="G60" s="11" t="s">
        <v>10</v>
      </c>
      <c r="H60" s="9" t="s">
        <v>11</v>
      </c>
    </row>
    <row r="61" customFormat="false" ht="13.5" hidden="false" customHeight="true" outlineLevel="0" collapsed="false">
      <c r="A61" s="12" t="s">
        <v>57</v>
      </c>
      <c r="B61" s="13" t="n">
        <v>3882.67</v>
      </c>
      <c r="C61" s="14" t="n">
        <f aca="false">B61/2</f>
        <v>1941.335</v>
      </c>
      <c r="D61" s="15" t="n">
        <v>43249</v>
      </c>
      <c r="E61" s="16" t="s">
        <v>58</v>
      </c>
      <c r="F61" s="17" t="n">
        <v>2276</v>
      </c>
      <c r="G61" s="17" t="n">
        <v>2016</v>
      </c>
      <c r="H61" s="18" t="s">
        <v>59</v>
      </c>
    </row>
    <row r="62" customFormat="false" ht="13.5" hidden="false" customHeight="true" outlineLevel="0" collapsed="false">
      <c r="A62" s="12" t="s">
        <v>60</v>
      </c>
      <c r="B62" s="13" t="n">
        <v>1148</v>
      </c>
      <c r="C62" s="14" t="n">
        <f aca="false">B62/2</f>
        <v>574</v>
      </c>
      <c r="D62" s="15" t="n">
        <v>43249</v>
      </c>
      <c r="E62" s="16" t="s">
        <v>58</v>
      </c>
      <c r="F62" s="17" t="n">
        <v>2291</v>
      </c>
      <c r="G62" s="17" t="n">
        <v>2016</v>
      </c>
      <c r="H62" s="32" t="s">
        <v>61</v>
      </c>
    </row>
    <row r="63" customFormat="false" ht="13.5" hidden="false" customHeight="true" outlineLevel="0" collapsed="false">
      <c r="A63" s="31"/>
      <c r="B63" s="13" t="n">
        <v>1296</v>
      </c>
      <c r="C63" s="14" t="n">
        <f aca="false">B63/2</f>
        <v>648</v>
      </c>
      <c r="D63" s="15" t="n">
        <v>43249</v>
      </c>
      <c r="E63" s="16" t="s">
        <v>58</v>
      </c>
      <c r="F63" s="17" t="n">
        <v>5351</v>
      </c>
      <c r="G63" s="17" t="n">
        <v>2016</v>
      </c>
      <c r="H63" s="32" t="s">
        <v>62</v>
      </c>
    </row>
    <row r="64" customFormat="false" ht="13.5" hidden="false" customHeight="true" outlineLevel="0" collapsed="false">
      <c r="A64" s="31"/>
      <c r="B64" s="13" t="n">
        <v>1296</v>
      </c>
      <c r="C64" s="14" t="n">
        <f aca="false">B64/2</f>
        <v>648</v>
      </c>
      <c r="D64" s="15" t="n">
        <v>43249</v>
      </c>
      <c r="E64" s="16" t="s">
        <v>58</v>
      </c>
      <c r="F64" s="17" t="n">
        <v>3234</v>
      </c>
      <c r="G64" s="17" t="n">
        <v>2014</v>
      </c>
      <c r="H64" s="32" t="s">
        <v>63</v>
      </c>
    </row>
    <row r="65" customFormat="false" ht="13.5" hidden="false" customHeight="true" outlineLevel="0" collapsed="false">
      <c r="A65" s="31"/>
      <c r="B65" s="13" t="n">
        <v>1728</v>
      </c>
      <c r="C65" s="14" t="n">
        <f aca="false">B65/2</f>
        <v>864</v>
      </c>
      <c r="D65" s="15" t="n">
        <v>43249</v>
      </c>
      <c r="E65" s="16" t="s">
        <v>58</v>
      </c>
      <c r="F65" s="17" t="n">
        <v>5352</v>
      </c>
      <c r="G65" s="17" t="n">
        <v>2016</v>
      </c>
      <c r="H65" s="32" t="s">
        <v>64</v>
      </c>
    </row>
    <row r="66" customFormat="false" ht="13.5" hidden="false" customHeight="true" outlineLevel="0" collapsed="false">
      <c r="A66" s="31"/>
      <c r="B66" s="13" t="n">
        <v>5589.36</v>
      </c>
      <c r="C66" s="14" t="n">
        <f aca="false">B66/2</f>
        <v>2794.68</v>
      </c>
      <c r="D66" s="15" t="n">
        <v>43249</v>
      </c>
      <c r="E66" s="16" t="s">
        <v>58</v>
      </c>
      <c r="F66" s="17" t="n">
        <v>5699</v>
      </c>
      <c r="G66" s="17" t="n">
        <v>2016</v>
      </c>
      <c r="H66" s="32" t="s">
        <v>65</v>
      </c>
    </row>
    <row r="67" customFormat="false" ht="13.5" hidden="false" customHeight="true" outlineLevel="0" collapsed="false">
      <c r="A67" s="31"/>
      <c r="B67" s="13" t="n">
        <v>5440</v>
      </c>
      <c r="C67" s="14" t="n">
        <f aca="false">B67/2</f>
        <v>2720</v>
      </c>
      <c r="D67" s="15" t="n">
        <v>43249</v>
      </c>
      <c r="E67" s="16" t="s">
        <v>58</v>
      </c>
      <c r="F67" s="17" t="n">
        <v>2293</v>
      </c>
      <c r="G67" s="17" t="n">
        <v>2016</v>
      </c>
      <c r="H67" s="32" t="s">
        <v>66</v>
      </c>
    </row>
    <row r="68" customFormat="false" ht="13.5" hidden="false" customHeight="true" outlineLevel="0" collapsed="false">
      <c r="A68" s="31"/>
      <c r="B68" s="13"/>
      <c r="C68" s="14"/>
      <c r="D68" s="37"/>
      <c r="E68" s="16"/>
      <c r="F68" s="17"/>
      <c r="G68" s="17"/>
      <c r="H68" s="32"/>
    </row>
    <row r="69" customFormat="false" ht="13.5" hidden="false" customHeight="true" outlineLevel="0" collapsed="false">
      <c r="A69" s="12" t="s">
        <v>67</v>
      </c>
      <c r="B69" s="26" t="n">
        <f aca="false">SUM(B61:B67)</f>
        <v>20380.03</v>
      </c>
      <c r="C69" s="27" t="n">
        <f aca="false">SUM(C61:C68)</f>
        <v>10190.015</v>
      </c>
      <c r="D69" s="26"/>
      <c r="E69" s="17"/>
      <c r="F69" s="17"/>
      <c r="G69" s="15"/>
      <c r="H69" s="32"/>
    </row>
    <row r="70" customFormat="false" ht="13.5" hidden="false" customHeight="true" outlineLevel="0" collapsed="false">
      <c r="A70" s="33"/>
      <c r="B70" s="34"/>
      <c r="C70" s="34"/>
      <c r="D70" s="34"/>
      <c r="E70" s="35"/>
      <c r="F70" s="35"/>
      <c r="G70" s="36"/>
      <c r="H70" s="36"/>
    </row>
    <row r="71" customFormat="false" ht="13.5" hidden="false" customHeight="true" outlineLevel="0" collapsed="false">
      <c r="A71" s="9" t="s">
        <v>4</v>
      </c>
      <c r="B71" s="10" t="s">
        <v>5</v>
      </c>
      <c r="C71" s="11" t="s">
        <v>6</v>
      </c>
      <c r="D71" s="11" t="s">
        <v>7</v>
      </c>
      <c r="E71" s="11" t="s">
        <v>8</v>
      </c>
      <c r="F71" s="11" t="s">
        <v>9</v>
      </c>
      <c r="G71" s="11" t="s">
        <v>10</v>
      </c>
      <c r="H71" s="9" t="s">
        <v>11</v>
      </c>
    </row>
    <row r="72" customFormat="false" ht="13.5" hidden="false" customHeight="true" outlineLevel="0" collapsed="false">
      <c r="A72" s="12" t="s">
        <v>68</v>
      </c>
      <c r="B72" s="28" t="n">
        <v>6832</v>
      </c>
      <c r="C72" s="14" t="n">
        <f aca="false">B72/2</f>
        <v>3416</v>
      </c>
      <c r="D72" s="15" t="n">
        <v>43249</v>
      </c>
      <c r="E72" s="16" t="s">
        <v>69</v>
      </c>
      <c r="F72" s="29" t="n">
        <v>2283</v>
      </c>
      <c r="G72" s="29" t="n">
        <v>2016</v>
      </c>
      <c r="H72" s="30" t="s">
        <v>70</v>
      </c>
    </row>
    <row r="73" customFormat="false" ht="13.5" hidden="false" customHeight="true" outlineLevel="0" collapsed="false">
      <c r="A73" s="12" t="s">
        <v>71</v>
      </c>
      <c r="B73" s="13" t="n">
        <v>6832</v>
      </c>
      <c r="C73" s="14" t="n">
        <f aca="false">B73/2</f>
        <v>3416</v>
      </c>
      <c r="D73" s="15" t="n">
        <v>43249</v>
      </c>
      <c r="E73" s="16" t="s">
        <v>69</v>
      </c>
      <c r="F73" s="17" t="n">
        <v>2726</v>
      </c>
      <c r="G73" s="17" t="n">
        <v>2016</v>
      </c>
      <c r="H73" s="18" t="s">
        <v>72</v>
      </c>
    </row>
    <row r="74" customFormat="false" ht="13.5" hidden="false" customHeight="true" outlineLevel="0" collapsed="false">
      <c r="A74" s="31"/>
      <c r="B74" s="28" t="n">
        <v>6832</v>
      </c>
      <c r="C74" s="14" t="n">
        <f aca="false">B74/2</f>
        <v>3416</v>
      </c>
      <c r="D74" s="15" t="n">
        <v>43249</v>
      </c>
      <c r="E74" s="16" t="s">
        <v>69</v>
      </c>
      <c r="F74" s="29" t="n">
        <v>3916</v>
      </c>
      <c r="G74" s="29" t="n">
        <v>2017</v>
      </c>
      <c r="H74" s="30" t="s">
        <v>70</v>
      </c>
    </row>
    <row r="75" customFormat="false" ht="13.5" hidden="false" customHeight="true" outlineLevel="0" collapsed="false">
      <c r="A75" s="31"/>
      <c r="B75" s="28" t="n">
        <v>12432</v>
      </c>
      <c r="C75" s="14" t="n">
        <f aca="false">B75/2</f>
        <v>6216</v>
      </c>
      <c r="D75" s="15" t="n">
        <v>43249</v>
      </c>
      <c r="E75" s="16" t="s">
        <v>69</v>
      </c>
      <c r="F75" s="29" t="n">
        <v>3946</v>
      </c>
      <c r="G75" s="29" t="n">
        <v>2017</v>
      </c>
      <c r="H75" s="18" t="s">
        <v>72</v>
      </c>
    </row>
    <row r="76" customFormat="false" ht="13.5" hidden="false" customHeight="true" outlineLevel="0" collapsed="false">
      <c r="A76" s="31"/>
      <c r="B76" s="28"/>
      <c r="C76" s="14"/>
      <c r="D76" s="16"/>
      <c r="E76" s="16"/>
      <c r="F76" s="29"/>
      <c r="G76" s="29"/>
      <c r="H76" s="30"/>
    </row>
    <row r="77" customFormat="false" ht="13.5" hidden="false" customHeight="true" outlineLevel="0" collapsed="false">
      <c r="A77" s="31" t="s">
        <v>17</v>
      </c>
      <c r="B77" s="19" t="n">
        <f aca="false">SUM(B72:B75)</f>
        <v>32928</v>
      </c>
      <c r="C77" s="20" t="n">
        <f aca="false">SUM(C72:C75)</f>
        <v>16464</v>
      </c>
      <c r="D77" s="19"/>
      <c r="E77" s="19"/>
      <c r="F77" s="29"/>
      <c r="G77" s="29"/>
      <c r="H77" s="32"/>
    </row>
    <row r="78" customFormat="false" ht="13.5" hidden="false" customHeight="true" outlineLevel="0" collapsed="false">
      <c r="A78" s="33"/>
      <c r="B78" s="34"/>
      <c r="C78" s="34"/>
      <c r="D78" s="34"/>
      <c r="E78" s="34"/>
      <c r="F78" s="35"/>
      <c r="G78" s="35"/>
      <c r="H78" s="36"/>
    </row>
    <row r="79" customFormat="false" ht="13.5" hidden="false" customHeight="true" outlineLevel="0" collapsed="false">
      <c r="A79" s="9" t="s">
        <v>4</v>
      </c>
      <c r="B79" s="10" t="s">
        <v>5</v>
      </c>
      <c r="C79" s="11" t="s">
        <v>6</v>
      </c>
      <c r="D79" s="11" t="s">
        <v>7</v>
      </c>
      <c r="E79" s="11" t="s">
        <v>8</v>
      </c>
      <c r="F79" s="11" t="s">
        <v>9</v>
      </c>
      <c r="G79" s="11" t="s">
        <v>10</v>
      </c>
      <c r="H79" s="9" t="s">
        <v>11</v>
      </c>
    </row>
    <row r="80" customFormat="false" ht="13.5" hidden="false" customHeight="true" outlineLevel="0" collapsed="false">
      <c r="A80" s="12" t="s">
        <v>73</v>
      </c>
      <c r="B80" s="13" t="n">
        <v>7736.89</v>
      </c>
      <c r="C80" s="14" t="n">
        <f aca="false">B80/2</f>
        <v>3868.445</v>
      </c>
      <c r="D80" s="15" t="n">
        <v>43249</v>
      </c>
      <c r="E80" s="16" t="s">
        <v>74</v>
      </c>
      <c r="F80" s="17" t="n">
        <v>4591</v>
      </c>
      <c r="G80" s="17" t="n">
        <v>2014</v>
      </c>
      <c r="H80" s="18" t="s">
        <v>39</v>
      </c>
    </row>
    <row r="81" customFormat="false" ht="13.5" hidden="false" customHeight="true" outlineLevel="0" collapsed="false">
      <c r="A81" s="12" t="s">
        <v>75</v>
      </c>
      <c r="B81" s="13" t="n">
        <v>1016</v>
      </c>
      <c r="C81" s="14" t="n">
        <f aca="false">B81/2</f>
        <v>508</v>
      </c>
      <c r="D81" s="15" t="n">
        <v>43249</v>
      </c>
      <c r="E81" s="16" t="s">
        <v>74</v>
      </c>
      <c r="F81" s="17" t="n">
        <v>7215</v>
      </c>
      <c r="G81" s="17" t="n">
        <v>2015</v>
      </c>
      <c r="H81" s="32" t="s">
        <v>76</v>
      </c>
    </row>
    <row r="82" customFormat="false" ht="13.5" hidden="false" customHeight="true" outlineLevel="0" collapsed="false">
      <c r="A82" s="31"/>
      <c r="B82" s="13" t="n">
        <v>6832</v>
      </c>
      <c r="C82" s="14" t="n">
        <f aca="false">B82/2</f>
        <v>3416</v>
      </c>
      <c r="D82" s="15" t="n">
        <v>43249</v>
      </c>
      <c r="E82" s="16" t="s">
        <v>74</v>
      </c>
      <c r="F82" s="17" t="n">
        <v>2216</v>
      </c>
      <c r="G82" s="17" t="n">
        <v>2016</v>
      </c>
      <c r="H82" s="32" t="s">
        <v>77</v>
      </c>
    </row>
    <row r="83" customFormat="false" ht="13.5" hidden="false" customHeight="true" outlineLevel="0" collapsed="false">
      <c r="A83" s="31"/>
      <c r="B83" s="13" t="n">
        <v>586.6</v>
      </c>
      <c r="C83" s="14" t="n">
        <f aca="false">B83/2</f>
        <v>293.3</v>
      </c>
      <c r="D83" s="15" t="n">
        <v>43249</v>
      </c>
      <c r="E83" s="16" t="s">
        <v>74</v>
      </c>
      <c r="F83" s="17" t="n">
        <v>2070</v>
      </c>
      <c r="G83" s="17" t="n">
        <v>2016</v>
      </c>
      <c r="H83" s="32" t="s">
        <v>77</v>
      </c>
    </row>
    <row r="84" customFormat="false" ht="13.5" hidden="false" customHeight="true" outlineLevel="0" collapsed="false">
      <c r="A84" s="31"/>
      <c r="B84" s="13" t="n">
        <v>8657.41</v>
      </c>
      <c r="C84" s="14" t="n">
        <f aca="false">B84/2</f>
        <v>4328.705</v>
      </c>
      <c r="D84" s="15" t="n">
        <v>43249</v>
      </c>
      <c r="E84" s="16" t="s">
        <v>74</v>
      </c>
      <c r="F84" s="17" t="n">
        <v>2640</v>
      </c>
      <c r="G84" s="17" t="n">
        <v>2015</v>
      </c>
      <c r="H84" s="32" t="s">
        <v>78</v>
      </c>
    </row>
    <row r="85" customFormat="false" ht="13.5" hidden="false" customHeight="true" outlineLevel="0" collapsed="false">
      <c r="A85" s="31"/>
      <c r="B85" s="13" t="n">
        <v>8973.61</v>
      </c>
      <c r="C85" s="14" t="n">
        <f aca="false">B85/2</f>
        <v>4486.805</v>
      </c>
      <c r="D85" s="15" t="n">
        <v>43249</v>
      </c>
      <c r="E85" s="16" t="s">
        <v>74</v>
      </c>
      <c r="F85" s="17" t="n">
        <v>2138</v>
      </c>
      <c r="G85" s="17" t="n">
        <v>2015</v>
      </c>
      <c r="H85" s="32" t="s">
        <v>79</v>
      </c>
    </row>
    <row r="86" customFormat="false" ht="13.5" hidden="false" customHeight="true" outlineLevel="0" collapsed="false">
      <c r="A86" s="31"/>
      <c r="B86" s="13" t="n">
        <v>938</v>
      </c>
      <c r="C86" s="14" t="n">
        <f aca="false">B86/2</f>
        <v>469</v>
      </c>
      <c r="D86" s="15" t="n">
        <v>43249</v>
      </c>
      <c r="E86" s="16" t="s">
        <v>74</v>
      </c>
      <c r="F86" s="17" t="n">
        <v>4797</v>
      </c>
      <c r="G86" s="17" t="n">
        <v>2016</v>
      </c>
      <c r="H86" s="32" t="s">
        <v>80</v>
      </c>
    </row>
    <row r="87" customFormat="false" ht="13.5" hidden="false" customHeight="true" outlineLevel="0" collapsed="false">
      <c r="A87" s="31"/>
      <c r="B87" s="13" t="n">
        <v>1512</v>
      </c>
      <c r="C87" s="14" t="n">
        <f aca="false">B87/2</f>
        <v>756</v>
      </c>
      <c r="D87" s="15" t="n">
        <v>43249</v>
      </c>
      <c r="E87" s="16" t="s">
        <v>74</v>
      </c>
      <c r="F87" s="17" t="n">
        <v>6261</v>
      </c>
      <c r="G87" s="17" t="n">
        <v>2016</v>
      </c>
      <c r="H87" s="32" t="s">
        <v>81</v>
      </c>
    </row>
    <row r="88" customFormat="false" ht="13.5" hidden="false" customHeight="true" outlineLevel="0" collapsed="false">
      <c r="A88" s="31"/>
      <c r="B88" s="13" t="n">
        <v>1148</v>
      </c>
      <c r="C88" s="14" t="n">
        <f aca="false">B88/2</f>
        <v>574</v>
      </c>
      <c r="D88" s="15" t="n">
        <v>43249</v>
      </c>
      <c r="E88" s="16" t="s">
        <v>74</v>
      </c>
      <c r="F88" s="17" t="n">
        <v>2648</v>
      </c>
      <c r="G88" s="17" t="n">
        <v>2017</v>
      </c>
      <c r="H88" s="32" t="s">
        <v>82</v>
      </c>
    </row>
    <row r="89" customFormat="false" ht="13.5" hidden="false" customHeight="true" outlineLevel="0" collapsed="false">
      <c r="A89" s="31"/>
      <c r="B89" s="13" t="n">
        <v>614.33</v>
      </c>
      <c r="C89" s="14" t="n">
        <f aca="false">B89/2</f>
        <v>307.165</v>
      </c>
      <c r="D89" s="15" t="n">
        <v>43249</v>
      </c>
      <c r="E89" s="16" t="s">
        <v>74</v>
      </c>
      <c r="F89" s="17" t="n">
        <v>3401</v>
      </c>
      <c r="G89" s="17" t="n">
        <v>2017</v>
      </c>
      <c r="H89" s="32" t="s">
        <v>83</v>
      </c>
    </row>
    <row r="90" customFormat="false" ht="13.5" hidden="false" customHeight="true" outlineLevel="0" collapsed="false">
      <c r="A90" s="31"/>
      <c r="B90" s="13" t="n">
        <v>5589.36</v>
      </c>
      <c r="C90" s="14" t="n">
        <f aca="false">B90/2</f>
        <v>2794.68</v>
      </c>
      <c r="D90" s="15" t="n">
        <v>43249</v>
      </c>
      <c r="E90" s="16" t="s">
        <v>74</v>
      </c>
      <c r="F90" s="17" t="n">
        <v>5422</v>
      </c>
      <c r="G90" s="17" t="n">
        <v>2016</v>
      </c>
      <c r="H90" s="32" t="s">
        <v>84</v>
      </c>
    </row>
    <row r="91" customFormat="false" ht="13.5" hidden="false" customHeight="true" outlineLevel="0" collapsed="false">
      <c r="A91" s="31"/>
      <c r="B91" s="13" t="n">
        <v>614.33</v>
      </c>
      <c r="C91" s="14" t="n">
        <f aca="false">B91/2</f>
        <v>307.165</v>
      </c>
      <c r="D91" s="15" t="n">
        <v>43249</v>
      </c>
      <c r="E91" s="16" t="s">
        <v>74</v>
      </c>
      <c r="F91" s="17" t="n">
        <v>3400</v>
      </c>
      <c r="G91" s="17" t="n">
        <v>2017</v>
      </c>
      <c r="H91" s="32" t="s">
        <v>82</v>
      </c>
    </row>
    <row r="92" customFormat="false" ht="13.5" hidden="false" customHeight="true" outlineLevel="0" collapsed="false">
      <c r="A92" s="31"/>
      <c r="B92" s="13" t="n">
        <v>1512</v>
      </c>
      <c r="C92" s="14" t="n">
        <f aca="false">B92/2</f>
        <v>756</v>
      </c>
      <c r="D92" s="15" t="n">
        <v>43249</v>
      </c>
      <c r="E92" s="16" t="s">
        <v>74</v>
      </c>
      <c r="F92" s="17" t="n">
        <v>714</v>
      </c>
      <c r="G92" s="17" t="n">
        <v>2017</v>
      </c>
      <c r="H92" s="32" t="s">
        <v>85</v>
      </c>
    </row>
    <row r="93" customFormat="false" ht="13.5" hidden="false" customHeight="true" outlineLevel="0" collapsed="false">
      <c r="A93" s="31"/>
      <c r="B93" s="13" t="n">
        <v>1312</v>
      </c>
      <c r="C93" s="14" t="n">
        <f aca="false">B93/2</f>
        <v>656</v>
      </c>
      <c r="D93" s="15" t="n">
        <v>43249</v>
      </c>
      <c r="E93" s="16" t="s">
        <v>74</v>
      </c>
      <c r="F93" s="17" t="n">
        <v>729</v>
      </c>
      <c r="G93" s="17" t="n">
        <v>2017</v>
      </c>
      <c r="H93" s="32" t="s">
        <v>86</v>
      </c>
    </row>
    <row r="94" customFormat="false" ht="13.5" hidden="false" customHeight="true" outlineLevel="0" collapsed="false">
      <c r="A94" s="31"/>
      <c r="B94" s="13" t="n">
        <v>8106.67</v>
      </c>
      <c r="C94" s="14" t="n">
        <f aca="false">B94/2</f>
        <v>4053.335</v>
      </c>
      <c r="D94" s="15" t="n">
        <v>43249</v>
      </c>
      <c r="E94" s="16" t="s">
        <v>74</v>
      </c>
      <c r="F94" s="17" t="n">
        <v>4496</v>
      </c>
      <c r="G94" s="17" t="n">
        <v>2016</v>
      </c>
      <c r="H94" s="32" t="s">
        <v>87</v>
      </c>
    </row>
    <row r="95" customFormat="false" ht="13.5" hidden="false" customHeight="true" outlineLevel="0" collapsed="false">
      <c r="A95" s="31"/>
      <c r="B95" s="13" t="n">
        <v>798.09</v>
      </c>
      <c r="C95" s="14" t="n">
        <f aca="false">B95/2</f>
        <v>399.045</v>
      </c>
      <c r="D95" s="15" t="n">
        <v>43249</v>
      </c>
      <c r="E95" s="16" t="s">
        <v>74</v>
      </c>
      <c r="F95" s="17" t="n">
        <v>5836</v>
      </c>
      <c r="G95" s="17" t="n">
        <v>2016</v>
      </c>
      <c r="H95" s="32" t="s">
        <v>88</v>
      </c>
    </row>
    <row r="96" customFormat="false" ht="13.5" hidden="false" customHeight="true" outlineLevel="0" collapsed="false">
      <c r="A96" s="31"/>
      <c r="B96" s="13"/>
      <c r="C96" s="14"/>
      <c r="D96" s="37"/>
      <c r="E96" s="17"/>
      <c r="F96" s="17"/>
      <c r="G96" s="17"/>
      <c r="H96" s="32"/>
    </row>
    <row r="97" customFormat="false" ht="13.5" hidden="false" customHeight="true" outlineLevel="0" collapsed="false">
      <c r="A97" s="12" t="s">
        <v>67</v>
      </c>
      <c r="B97" s="26" t="n">
        <f aca="false">SUM(B80:B95)</f>
        <v>55947.29</v>
      </c>
      <c r="C97" s="27" t="n">
        <f aca="false">SUM(C80:C96)</f>
        <v>27973.645</v>
      </c>
      <c r="D97" s="26"/>
      <c r="E97" s="17"/>
      <c r="F97" s="17"/>
      <c r="G97" s="17"/>
      <c r="H97" s="32"/>
    </row>
    <row r="98" customFormat="false" ht="13.5" hidden="false" customHeight="true" outlineLevel="0" collapsed="false">
      <c r="A98" s="33"/>
      <c r="B98" s="34"/>
      <c r="C98" s="34"/>
      <c r="D98" s="34"/>
      <c r="E98" s="34"/>
      <c r="F98" s="35"/>
      <c r="G98" s="35"/>
      <c r="H98" s="36"/>
    </row>
    <row r="99" customFormat="false" ht="13.5" hidden="false" customHeight="true" outlineLevel="0" collapsed="false">
      <c r="A99" s="9" t="s">
        <v>4</v>
      </c>
      <c r="B99" s="10" t="s">
        <v>5</v>
      </c>
      <c r="C99" s="11" t="s">
        <v>6</v>
      </c>
      <c r="D99" s="11" t="s">
        <v>7</v>
      </c>
      <c r="E99" s="11" t="s">
        <v>8</v>
      </c>
      <c r="F99" s="11" t="s">
        <v>9</v>
      </c>
      <c r="G99" s="11" t="s">
        <v>10</v>
      </c>
      <c r="H99" s="9" t="s">
        <v>11</v>
      </c>
    </row>
    <row r="100" customFormat="false" ht="13.5" hidden="false" customHeight="true" outlineLevel="0" collapsed="false">
      <c r="A100" s="12" t="s">
        <v>89</v>
      </c>
      <c r="B100" s="16" t="n">
        <v>4018</v>
      </c>
      <c r="C100" s="14" t="n">
        <f aca="false">B100/2</f>
        <v>2009</v>
      </c>
      <c r="D100" s="15" t="n">
        <v>43249</v>
      </c>
      <c r="E100" s="38" t="s">
        <v>90</v>
      </c>
      <c r="F100" s="29" t="n">
        <v>1520</v>
      </c>
      <c r="G100" s="29" t="n">
        <v>2016</v>
      </c>
      <c r="H100" s="32" t="s">
        <v>59</v>
      </c>
    </row>
    <row r="101" customFormat="false" ht="13.5" hidden="false" customHeight="true" outlineLevel="0" collapsed="false">
      <c r="A101" s="12" t="s">
        <v>91</v>
      </c>
      <c r="B101" s="16" t="n">
        <v>9202.67</v>
      </c>
      <c r="C101" s="14" t="n">
        <f aca="false">B101/2</f>
        <v>4601.335</v>
      </c>
      <c r="D101" s="15" t="n">
        <v>43249</v>
      </c>
      <c r="E101" s="38" t="s">
        <v>90</v>
      </c>
      <c r="F101" s="29" t="n">
        <v>5293</v>
      </c>
      <c r="G101" s="29" t="n">
        <v>2014</v>
      </c>
      <c r="H101" s="32" t="s">
        <v>92</v>
      </c>
    </row>
    <row r="102" customFormat="false" ht="13.5" hidden="false" customHeight="true" outlineLevel="0" collapsed="false">
      <c r="A102" s="31"/>
      <c r="B102" s="16" t="n">
        <v>889</v>
      </c>
      <c r="C102" s="14" t="n">
        <f aca="false">B102/2</f>
        <v>444.5</v>
      </c>
      <c r="D102" s="15" t="n">
        <v>43249</v>
      </c>
      <c r="E102" s="38" t="s">
        <v>90</v>
      </c>
      <c r="F102" s="29" t="n">
        <v>1315</v>
      </c>
      <c r="G102" s="29" t="n">
        <v>2017</v>
      </c>
      <c r="H102" s="32" t="s">
        <v>93</v>
      </c>
    </row>
    <row r="103" customFormat="false" ht="13.5" hidden="false" customHeight="true" outlineLevel="0" collapsed="false">
      <c r="A103" s="31"/>
      <c r="B103" s="16" t="n">
        <v>889</v>
      </c>
      <c r="C103" s="14" t="n">
        <f aca="false">B103/2</f>
        <v>444.5</v>
      </c>
      <c r="D103" s="15" t="n">
        <v>43249</v>
      </c>
      <c r="E103" s="38" t="s">
        <v>90</v>
      </c>
      <c r="F103" s="29" t="n">
        <v>2403</v>
      </c>
      <c r="G103" s="29" t="n">
        <v>2015</v>
      </c>
      <c r="H103" s="32" t="s">
        <v>94</v>
      </c>
    </row>
    <row r="104" customFormat="false" ht="13.5" hidden="false" customHeight="true" outlineLevel="0" collapsed="false">
      <c r="A104" s="31"/>
      <c r="B104" s="16" t="n">
        <v>719.67</v>
      </c>
      <c r="C104" s="14" t="n">
        <f aca="false">B104/2</f>
        <v>359.835</v>
      </c>
      <c r="D104" s="15" t="n">
        <v>43249</v>
      </c>
      <c r="E104" s="38" t="s">
        <v>90</v>
      </c>
      <c r="F104" s="29" t="n">
        <v>2404</v>
      </c>
      <c r="G104" s="29" t="n">
        <v>2015</v>
      </c>
      <c r="H104" s="32" t="s">
        <v>95</v>
      </c>
    </row>
    <row r="105" customFormat="false" ht="13.5" hidden="false" customHeight="true" outlineLevel="0" collapsed="false">
      <c r="A105" s="31"/>
      <c r="B105" s="16"/>
      <c r="C105" s="14"/>
      <c r="D105" s="16"/>
      <c r="E105" s="16"/>
      <c r="F105" s="29"/>
      <c r="G105" s="29"/>
      <c r="H105" s="32"/>
    </row>
    <row r="106" customFormat="false" ht="13.5" hidden="false" customHeight="true" outlineLevel="0" collapsed="false">
      <c r="A106" s="31" t="s">
        <v>17</v>
      </c>
      <c r="B106" s="19" t="n">
        <f aca="false">SUM(B100:B104)</f>
        <v>15718.34</v>
      </c>
      <c r="C106" s="20" t="n">
        <f aca="false">SUM(C100:C104)</f>
        <v>7859.17</v>
      </c>
      <c r="D106" s="19"/>
      <c r="E106" s="19"/>
      <c r="F106" s="29"/>
      <c r="G106" s="29"/>
      <c r="H106" s="32"/>
    </row>
    <row r="107" customFormat="false" ht="13.5" hidden="false" customHeight="true" outlineLevel="0" collapsed="false">
      <c r="A107" s="33"/>
      <c r="B107" s="34"/>
      <c r="C107" s="34"/>
      <c r="D107" s="34"/>
      <c r="E107" s="34"/>
      <c r="F107" s="35"/>
      <c r="G107" s="35"/>
      <c r="H107" s="36"/>
    </row>
    <row r="108" customFormat="false" ht="13.5" hidden="false" customHeight="true" outlineLevel="0" collapsed="false">
      <c r="A108" s="9" t="s">
        <v>4</v>
      </c>
      <c r="B108" s="10" t="s">
        <v>5</v>
      </c>
      <c r="C108" s="11" t="s">
        <v>6</v>
      </c>
      <c r="D108" s="11" t="s">
        <v>7</v>
      </c>
      <c r="E108" s="11" t="s">
        <v>8</v>
      </c>
      <c r="F108" s="11" t="s">
        <v>9</v>
      </c>
      <c r="G108" s="11" t="s">
        <v>10</v>
      </c>
      <c r="H108" s="9" t="s">
        <v>11</v>
      </c>
    </row>
    <row r="109" customFormat="false" ht="13.5" hidden="false" customHeight="true" outlineLevel="0" collapsed="false">
      <c r="A109" s="12" t="s">
        <v>96</v>
      </c>
      <c r="B109" s="13" t="n">
        <v>11256</v>
      </c>
      <c r="C109" s="14" t="n">
        <f aca="false">B109/2</f>
        <v>5628</v>
      </c>
      <c r="D109" s="15" t="n">
        <v>43249</v>
      </c>
      <c r="E109" s="38" t="s">
        <v>97</v>
      </c>
      <c r="F109" s="17" t="n">
        <v>2116</v>
      </c>
      <c r="G109" s="17" t="n">
        <v>2016</v>
      </c>
      <c r="H109" s="18" t="s">
        <v>98</v>
      </c>
    </row>
    <row r="110" customFormat="false" ht="13.5" hidden="false" customHeight="true" outlineLevel="0" collapsed="false">
      <c r="A110" s="12" t="s">
        <v>99</v>
      </c>
      <c r="B110" s="13" t="n">
        <v>6832</v>
      </c>
      <c r="C110" s="14" t="n">
        <f aca="false">B110/2</f>
        <v>3416</v>
      </c>
      <c r="D110" s="15" t="n">
        <v>43249</v>
      </c>
      <c r="E110" s="38" t="s">
        <v>97</v>
      </c>
      <c r="F110" s="17" t="n">
        <v>1568</v>
      </c>
      <c r="G110" s="17" t="n">
        <v>2017</v>
      </c>
      <c r="H110" s="18" t="s">
        <v>100</v>
      </c>
    </row>
    <row r="111" customFormat="false" ht="13.5" hidden="false" customHeight="true" outlineLevel="0" collapsed="false">
      <c r="A111" s="12"/>
      <c r="B111" s="13" t="n">
        <v>3440</v>
      </c>
      <c r="C111" s="14" t="n">
        <f aca="false">B111/2</f>
        <v>1720</v>
      </c>
      <c r="D111" s="15" t="n">
        <v>43249</v>
      </c>
      <c r="E111" s="38" t="s">
        <v>97</v>
      </c>
      <c r="F111" s="17" t="n">
        <v>1515</v>
      </c>
      <c r="G111" s="17" t="n">
        <v>2016</v>
      </c>
      <c r="H111" s="18" t="s">
        <v>100</v>
      </c>
    </row>
    <row r="112" customFormat="false" ht="13.5" hidden="false" customHeight="true" outlineLevel="0" collapsed="false">
      <c r="A112" s="12"/>
      <c r="B112" s="13" t="n">
        <v>1806</v>
      </c>
      <c r="C112" s="14" t="n">
        <f aca="false">B112/2</f>
        <v>903</v>
      </c>
      <c r="D112" s="15" t="n">
        <v>43249</v>
      </c>
      <c r="E112" s="38" t="s">
        <v>97</v>
      </c>
      <c r="F112" s="17" t="n">
        <v>2661</v>
      </c>
      <c r="G112" s="17" t="n">
        <v>2017</v>
      </c>
      <c r="H112" s="18" t="s">
        <v>100</v>
      </c>
    </row>
    <row r="113" customFormat="false" ht="13.5" hidden="false" customHeight="true" outlineLevel="0" collapsed="false">
      <c r="A113" s="12"/>
      <c r="B113" s="13"/>
      <c r="C113" s="14"/>
      <c r="D113" s="15"/>
      <c r="E113" s="38"/>
      <c r="F113" s="17"/>
      <c r="G113" s="17"/>
      <c r="H113" s="18"/>
    </row>
    <row r="114" customFormat="false" ht="13.5" hidden="false" customHeight="true" outlineLevel="0" collapsed="false">
      <c r="A114" s="12" t="s">
        <v>17</v>
      </c>
      <c r="B114" s="19" t="n">
        <f aca="false">SUM(B109:B112)</f>
        <v>23334</v>
      </c>
      <c r="C114" s="20" t="n">
        <f aca="false">SUM(C109:C112)</f>
        <v>11667</v>
      </c>
      <c r="D114" s="19"/>
      <c r="E114" s="19"/>
      <c r="F114" s="17"/>
      <c r="G114" s="17"/>
      <c r="H114" s="39"/>
    </row>
    <row r="115" customFormat="false" ht="13.5" hidden="false" customHeight="true" outlineLevel="0" collapsed="false">
      <c r="A115" s="33"/>
      <c r="B115" s="34"/>
      <c r="C115" s="34"/>
      <c r="D115" s="34"/>
      <c r="E115" s="34"/>
      <c r="F115" s="35"/>
      <c r="G115" s="35"/>
      <c r="H115" s="36"/>
    </row>
    <row r="116" customFormat="false" ht="13.5" hidden="false" customHeight="true" outlineLevel="0" collapsed="false">
      <c r="A116" s="9" t="s">
        <v>4</v>
      </c>
      <c r="B116" s="10" t="s">
        <v>5</v>
      </c>
      <c r="C116" s="11" t="s">
        <v>6</v>
      </c>
      <c r="D116" s="11" t="s">
        <v>7</v>
      </c>
      <c r="E116" s="11" t="s">
        <v>8</v>
      </c>
      <c r="F116" s="11" t="s">
        <v>9</v>
      </c>
      <c r="G116" s="11" t="s">
        <v>10</v>
      </c>
      <c r="H116" s="9" t="s">
        <v>11</v>
      </c>
    </row>
    <row r="117" customFormat="false" ht="13.5" hidden="false" customHeight="true" outlineLevel="0" collapsed="false">
      <c r="A117" s="40" t="s">
        <v>101</v>
      </c>
      <c r="B117" s="13" t="n">
        <v>1634</v>
      </c>
      <c r="C117" s="14" t="n">
        <f aca="false">B117/2</f>
        <v>817</v>
      </c>
      <c r="D117" s="15" t="n">
        <v>43249</v>
      </c>
      <c r="E117" s="18" t="s">
        <v>102</v>
      </c>
      <c r="F117" s="17" t="n">
        <v>5158</v>
      </c>
      <c r="G117" s="17" t="n">
        <v>2014</v>
      </c>
      <c r="H117" s="18" t="s">
        <v>98</v>
      </c>
    </row>
    <row r="118" customFormat="false" ht="13.5" hidden="false" customHeight="true" outlineLevel="0" collapsed="false">
      <c r="A118" s="40" t="s">
        <v>103</v>
      </c>
      <c r="B118" s="13" t="n">
        <v>9272</v>
      </c>
      <c r="C118" s="14" t="n">
        <f aca="false">B118/2</f>
        <v>4636</v>
      </c>
      <c r="D118" s="15" t="n">
        <v>43249</v>
      </c>
      <c r="E118" s="18" t="s">
        <v>102</v>
      </c>
      <c r="F118" s="17" t="n">
        <v>5125</v>
      </c>
      <c r="G118" s="17" t="n">
        <v>2014</v>
      </c>
      <c r="H118" s="18" t="s">
        <v>104</v>
      </c>
    </row>
    <row r="119" customFormat="false" ht="13.5" hidden="false" customHeight="true" outlineLevel="0" collapsed="false">
      <c r="A119" s="40"/>
      <c r="B119" s="13" t="n">
        <v>4080</v>
      </c>
      <c r="C119" s="14" t="n">
        <f aca="false">B119/2</f>
        <v>2040</v>
      </c>
      <c r="D119" s="15" t="n">
        <v>43249</v>
      </c>
      <c r="E119" s="18" t="s">
        <v>102</v>
      </c>
      <c r="F119" s="17" t="n">
        <v>5658</v>
      </c>
      <c r="G119" s="17" t="n">
        <v>2016</v>
      </c>
      <c r="H119" s="18" t="s">
        <v>105</v>
      </c>
    </row>
    <row r="120" customFormat="false" ht="13.5" hidden="false" customHeight="true" outlineLevel="0" collapsed="false">
      <c r="A120" s="40"/>
      <c r="B120" s="13" t="n">
        <v>6181.97</v>
      </c>
      <c r="C120" s="14" t="n">
        <f aca="false">B120/2</f>
        <v>3090.985</v>
      </c>
      <c r="D120" s="15" t="n">
        <v>43249</v>
      </c>
      <c r="E120" s="18" t="s">
        <v>102</v>
      </c>
      <c r="F120" s="17" t="n">
        <v>1418</v>
      </c>
      <c r="G120" s="17" t="n">
        <v>2009</v>
      </c>
      <c r="H120" s="18" t="s">
        <v>106</v>
      </c>
    </row>
    <row r="121" customFormat="false" ht="13.5" hidden="false" customHeight="true" outlineLevel="0" collapsed="false">
      <c r="A121" s="40"/>
      <c r="B121" s="13"/>
      <c r="C121" s="14"/>
      <c r="D121" s="14"/>
      <c r="E121" s="14"/>
      <c r="F121" s="17"/>
      <c r="G121" s="17"/>
      <c r="H121" s="18"/>
    </row>
    <row r="122" customFormat="false" ht="13.5" hidden="false" customHeight="true" outlineLevel="0" collapsed="false">
      <c r="A122" s="40" t="s">
        <v>17</v>
      </c>
      <c r="B122" s="41" t="n">
        <f aca="false">SUM(B117:B120)</f>
        <v>21167.97</v>
      </c>
      <c r="C122" s="42" t="n">
        <f aca="false">SUM(C117:C120)</f>
        <v>10583.985</v>
      </c>
      <c r="D122" s="41"/>
      <c r="E122" s="41"/>
      <c r="F122" s="17"/>
      <c r="G122" s="17"/>
      <c r="H122" s="39"/>
    </row>
    <row r="123" customFormat="false" ht="13.5" hidden="false" customHeight="true" outlineLevel="0" collapsed="false">
      <c r="A123" s="22"/>
      <c r="B123" s="23"/>
      <c r="C123" s="23"/>
      <c r="D123" s="23"/>
      <c r="E123" s="23"/>
      <c r="F123" s="24"/>
      <c r="G123" s="24"/>
      <c r="H123" s="43"/>
    </row>
    <row r="124" customFormat="false" ht="13.5" hidden="false" customHeight="true" outlineLevel="0" collapsed="false">
      <c r="A124" s="9" t="s">
        <v>4</v>
      </c>
      <c r="B124" s="10" t="s">
        <v>5</v>
      </c>
      <c r="C124" s="11" t="s">
        <v>6</v>
      </c>
      <c r="D124" s="11" t="s">
        <v>7</v>
      </c>
      <c r="E124" s="11" t="s">
        <v>8</v>
      </c>
      <c r="F124" s="11" t="s">
        <v>9</v>
      </c>
      <c r="G124" s="11" t="s">
        <v>10</v>
      </c>
      <c r="H124" s="9" t="s">
        <v>11</v>
      </c>
    </row>
    <row r="125" customFormat="false" ht="13.5" hidden="false" customHeight="true" outlineLevel="0" collapsed="false">
      <c r="A125" s="12" t="s">
        <v>107</v>
      </c>
      <c r="B125" s="13" t="n">
        <v>9112</v>
      </c>
      <c r="C125" s="14" t="n">
        <f aca="false">B125/2</f>
        <v>4556</v>
      </c>
      <c r="D125" s="15" t="n">
        <v>43249</v>
      </c>
      <c r="E125" s="18" t="s">
        <v>108</v>
      </c>
      <c r="F125" s="17" t="n">
        <v>6134</v>
      </c>
      <c r="G125" s="17" t="n">
        <v>2014</v>
      </c>
      <c r="H125" s="18" t="s">
        <v>39</v>
      </c>
    </row>
    <row r="126" customFormat="false" ht="13.5" hidden="false" customHeight="true" outlineLevel="0" collapsed="false">
      <c r="A126" s="12" t="s">
        <v>109</v>
      </c>
      <c r="B126" s="13" t="n">
        <v>1134</v>
      </c>
      <c r="C126" s="14" t="n">
        <f aca="false">B126/2</f>
        <v>567</v>
      </c>
      <c r="D126" s="15" t="n">
        <v>43249</v>
      </c>
      <c r="E126" s="18" t="s">
        <v>108</v>
      </c>
      <c r="F126" s="17" t="n">
        <v>5704</v>
      </c>
      <c r="G126" s="17" t="n">
        <v>2015</v>
      </c>
      <c r="H126" s="18" t="s">
        <v>110</v>
      </c>
    </row>
    <row r="127" customFormat="false" ht="13.5" hidden="false" customHeight="true" outlineLevel="0" collapsed="false">
      <c r="A127" s="12"/>
      <c r="B127" s="13" t="n">
        <v>570</v>
      </c>
      <c r="C127" s="14" t="n">
        <f aca="false">B127/2</f>
        <v>285</v>
      </c>
      <c r="D127" s="15" t="n">
        <v>43249</v>
      </c>
      <c r="E127" s="18" t="s">
        <v>108</v>
      </c>
      <c r="F127" s="17" t="n">
        <v>6489</v>
      </c>
      <c r="G127" s="17" t="n">
        <v>2015</v>
      </c>
      <c r="H127" s="18" t="s">
        <v>110</v>
      </c>
    </row>
    <row r="128" customFormat="false" ht="13.5" hidden="false" customHeight="true" outlineLevel="0" collapsed="false">
      <c r="A128" s="12"/>
      <c r="B128" s="13" t="n">
        <v>929.33</v>
      </c>
      <c r="C128" s="14" t="n">
        <f aca="false">B128/2</f>
        <v>464.665</v>
      </c>
      <c r="D128" s="15" t="n">
        <v>43249</v>
      </c>
      <c r="E128" s="18" t="s">
        <v>108</v>
      </c>
      <c r="F128" s="17" t="n">
        <v>979</v>
      </c>
      <c r="G128" s="17" t="n">
        <v>2015</v>
      </c>
      <c r="H128" s="18" t="s">
        <v>111</v>
      </c>
    </row>
    <row r="129" customFormat="false" ht="13.5" hidden="false" customHeight="true" outlineLevel="0" collapsed="false">
      <c r="A129" s="12"/>
      <c r="B129" s="13" t="n">
        <v>9112</v>
      </c>
      <c r="C129" s="14" t="n">
        <f aca="false">B129/2</f>
        <v>4556</v>
      </c>
      <c r="D129" s="15" t="n">
        <v>43249</v>
      </c>
      <c r="E129" s="18" t="s">
        <v>108</v>
      </c>
      <c r="F129" s="17" t="n">
        <v>5809</v>
      </c>
      <c r="G129" s="17" t="n">
        <v>2014</v>
      </c>
      <c r="H129" s="18" t="s">
        <v>112</v>
      </c>
    </row>
    <row r="130" customFormat="false" ht="13.5" hidden="false" customHeight="true" outlineLevel="0" collapsed="false">
      <c r="A130" s="12"/>
      <c r="B130" s="13" t="n">
        <v>929.33</v>
      </c>
      <c r="C130" s="14" t="n">
        <f aca="false">B130/2</f>
        <v>464.665</v>
      </c>
      <c r="D130" s="15" t="n">
        <v>43249</v>
      </c>
      <c r="E130" s="18" t="s">
        <v>108</v>
      </c>
      <c r="F130" s="17" t="n">
        <v>609</v>
      </c>
      <c r="G130" s="17" t="n">
        <v>2015</v>
      </c>
      <c r="H130" s="18" t="s">
        <v>113</v>
      </c>
    </row>
    <row r="131" customFormat="false" ht="13.5" hidden="false" customHeight="true" outlineLevel="0" collapsed="false">
      <c r="A131" s="12"/>
      <c r="B131" s="13" t="n">
        <v>1512</v>
      </c>
      <c r="C131" s="14" t="n">
        <f aca="false">B131/2</f>
        <v>756</v>
      </c>
      <c r="D131" s="15" t="n">
        <v>43249</v>
      </c>
      <c r="E131" s="18" t="s">
        <v>108</v>
      </c>
      <c r="F131" s="17" t="n">
        <v>2717</v>
      </c>
      <c r="G131" s="17" t="n">
        <v>2016</v>
      </c>
      <c r="H131" s="18" t="s">
        <v>114</v>
      </c>
    </row>
    <row r="132" customFormat="false" ht="13.5" hidden="false" customHeight="true" outlineLevel="0" collapsed="false">
      <c r="A132" s="12"/>
      <c r="B132" s="13" t="n">
        <v>10922.64</v>
      </c>
      <c r="C132" s="14" t="n">
        <f aca="false">B132/2</f>
        <v>5461.32</v>
      </c>
      <c r="D132" s="15" t="n">
        <v>43249</v>
      </c>
      <c r="E132" s="18" t="s">
        <v>108</v>
      </c>
      <c r="F132" s="17" t="n">
        <v>475</v>
      </c>
      <c r="G132" s="17" t="n">
        <v>2016</v>
      </c>
      <c r="H132" s="18" t="s">
        <v>115</v>
      </c>
    </row>
    <row r="133" customFormat="false" ht="13.5" hidden="false" customHeight="true" outlineLevel="0" collapsed="false">
      <c r="A133" s="12"/>
      <c r="B133" s="13" t="n">
        <v>798.08</v>
      </c>
      <c r="C133" s="14" t="n">
        <f aca="false">B133/2</f>
        <v>399.04</v>
      </c>
      <c r="D133" s="15" t="n">
        <v>43249</v>
      </c>
      <c r="E133" s="18" t="s">
        <v>108</v>
      </c>
      <c r="F133" s="17" t="n">
        <v>2726</v>
      </c>
      <c r="G133" s="17" t="n">
        <v>2015</v>
      </c>
      <c r="H133" s="18" t="s">
        <v>116</v>
      </c>
    </row>
    <row r="134" customFormat="false" ht="13.5" hidden="false" customHeight="true" outlineLevel="0" collapsed="false">
      <c r="A134" s="40"/>
      <c r="B134" s="13" t="n">
        <v>597.04</v>
      </c>
      <c r="C134" s="14" t="n">
        <f aca="false">B134/2</f>
        <v>298.52</v>
      </c>
      <c r="D134" s="15" t="n">
        <v>43249</v>
      </c>
      <c r="E134" s="18" t="s">
        <v>108</v>
      </c>
      <c r="F134" s="17" t="n">
        <v>3695</v>
      </c>
      <c r="G134" s="17" t="n">
        <v>2015</v>
      </c>
      <c r="H134" s="18" t="s">
        <v>117</v>
      </c>
    </row>
    <row r="135" customFormat="false" ht="13.5" hidden="false" customHeight="true" outlineLevel="0" collapsed="false">
      <c r="A135" s="40"/>
      <c r="B135" s="13" t="n">
        <v>2158.24</v>
      </c>
      <c r="C135" s="14" t="n">
        <f aca="false">B135/2</f>
        <v>1079.12</v>
      </c>
      <c r="D135" s="15" t="n">
        <v>43249</v>
      </c>
      <c r="E135" s="18" t="s">
        <v>108</v>
      </c>
      <c r="F135" s="17" t="n">
        <v>5190</v>
      </c>
      <c r="G135" s="17" t="n">
        <v>2014</v>
      </c>
      <c r="H135" s="18" t="s">
        <v>118</v>
      </c>
    </row>
    <row r="136" customFormat="false" ht="13.5" hidden="false" customHeight="true" outlineLevel="0" collapsed="false">
      <c r="A136" s="40"/>
      <c r="B136" s="13" t="n">
        <v>3770.67</v>
      </c>
      <c r="C136" s="14" t="n">
        <f aca="false">B136/2</f>
        <v>1885.335</v>
      </c>
      <c r="D136" s="15" t="n">
        <v>43249</v>
      </c>
      <c r="E136" s="18" t="s">
        <v>108</v>
      </c>
      <c r="F136" s="17" t="n">
        <v>3918</v>
      </c>
      <c r="G136" s="17" t="n">
        <v>2017</v>
      </c>
      <c r="H136" s="18" t="s">
        <v>119</v>
      </c>
    </row>
    <row r="137" customFormat="false" ht="13.5" hidden="false" customHeight="true" outlineLevel="0" collapsed="false">
      <c r="A137" s="40"/>
      <c r="B137" s="13" t="n">
        <v>3493.33</v>
      </c>
      <c r="C137" s="14" t="n">
        <f aca="false">B137/2</f>
        <v>1746.665</v>
      </c>
      <c r="D137" s="15" t="n">
        <v>43249</v>
      </c>
      <c r="E137" s="18" t="s">
        <v>108</v>
      </c>
      <c r="F137" s="17" t="n">
        <v>3643</v>
      </c>
      <c r="G137" s="17" t="n">
        <v>2015</v>
      </c>
      <c r="H137" s="18" t="s">
        <v>120</v>
      </c>
    </row>
    <row r="138" customFormat="false" ht="13.5" hidden="false" customHeight="true" outlineLevel="0" collapsed="false">
      <c r="A138" s="40"/>
      <c r="B138" s="13" t="n">
        <v>11365.43</v>
      </c>
      <c r="C138" s="14" t="n">
        <f aca="false">B138/2</f>
        <v>5682.715</v>
      </c>
      <c r="D138" s="15" t="n">
        <v>43249</v>
      </c>
      <c r="E138" s="18" t="s">
        <v>108</v>
      </c>
      <c r="F138" s="17" t="n">
        <v>1407</v>
      </c>
      <c r="G138" s="17" t="n">
        <v>2009</v>
      </c>
      <c r="H138" s="18" t="s">
        <v>106</v>
      </c>
    </row>
    <row r="139" customFormat="false" ht="13.5" hidden="false" customHeight="true" outlineLevel="0" collapsed="false">
      <c r="A139" s="40"/>
      <c r="B139" s="13" t="n">
        <v>10922.64</v>
      </c>
      <c r="C139" s="14" t="n">
        <f aca="false">B139/2</f>
        <v>5461.32</v>
      </c>
      <c r="D139" s="15" t="n">
        <v>43249</v>
      </c>
      <c r="E139" s="18" t="s">
        <v>108</v>
      </c>
      <c r="F139" s="17" t="n">
        <v>7933</v>
      </c>
      <c r="G139" s="17" t="n">
        <v>2016</v>
      </c>
      <c r="H139" s="18" t="s">
        <v>121</v>
      </c>
    </row>
    <row r="140" customFormat="false" ht="13.5" hidden="false" customHeight="true" outlineLevel="0" collapsed="false">
      <c r="A140" s="40"/>
      <c r="B140" s="13"/>
      <c r="C140" s="14"/>
      <c r="D140" s="14"/>
      <c r="E140" s="14"/>
      <c r="F140" s="17"/>
      <c r="G140" s="17"/>
      <c r="H140" s="18"/>
    </row>
    <row r="141" customFormat="false" ht="13.5" hidden="false" customHeight="true" outlineLevel="0" collapsed="false">
      <c r="A141" s="40" t="s">
        <v>17</v>
      </c>
      <c r="B141" s="26" t="n">
        <f aca="false">SUM(B125:B139)</f>
        <v>67326.73</v>
      </c>
      <c r="C141" s="27" t="n">
        <f aca="false">SUM(C125:C139)</f>
        <v>33663.365</v>
      </c>
      <c r="D141" s="26"/>
      <c r="E141" s="13"/>
      <c r="F141" s="17"/>
      <c r="G141" s="17"/>
      <c r="H141" s="18"/>
    </row>
    <row r="142" customFormat="false" ht="13.5" hidden="false" customHeight="true" outlineLevel="0" collapsed="false">
      <c r="A142" s="44"/>
      <c r="B142" s="45"/>
      <c r="C142" s="46"/>
      <c r="D142" s="46"/>
      <c r="E142" s="46"/>
      <c r="F142" s="24"/>
      <c r="G142" s="24"/>
      <c r="H142" s="47"/>
    </row>
    <row r="143" customFormat="false" ht="13.5" hidden="false" customHeight="true" outlineLevel="0" collapsed="false">
      <c r="A143" s="9" t="s">
        <v>4</v>
      </c>
      <c r="B143" s="10" t="s">
        <v>5</v>
      </c>
      <c r="C143" s="11" t="s">
        <v>6</v>
      </c>
      <c r="D143" s="11" t="s">
        <v>7</v>
      </c>
      <c r="E143" s="11" t="s">
        <v>8</v>
      </c>
      <c r="F143" s="11" t="s">
        <v>9</v>
      </c>
      <c r="G143" s="11" t="s">
        <v>10</v>
      </c>
      <c r="H143" s="9" t="s">
        <v>11</v>
      </c>
    </row>
    <row r="144" customFormat="false" ht="13.5" hidden="false" customHeight="true" outlineLevel="0" collapsed="false">
      <c r="A144" s="12" t="s">
        <v>122</v>
      </c>
      <c r="B144" s="13" t="n">
        <v>151888.15</v>
      </c>
      <c r="C144" s="14" t="n">
        <f aca="false">B144/2</f>
        <v>75944.075</v>
      </c>
      <c r="D144" s="15" t="n">
        <v>43249</v>
      </c>
      <c r="E144" s="18" t="s">
        <v>123</v>
      </c>
      <c r="F144" s="17" t="n">
        <v>956</v>
      </c>
      <c r="G144" s="17" t="n">
        <v>2000</v>
      </c>
      <c r="H144" s="18" t="s">
        <v>124</v>
      </c>
    </row>
    <row r="145" customFormat="false" ht="13.5" hidden="false" customHeight="true" outlineLevel="0" collapsed="false">
      <c r="A145" s="12" t="s">
        <v>125</v>
      </c>
      <c r="B145" s="13" t="n">
        <v>8868.62</v>
      </c>
      <c r="C145" s="14" t="n">
        <f aca="false">B145/2</f>
        <v>4434.31</v>
      </c>
      <c r="D145" s="15" t="n">
        <v>43249</v>
      </c>
      <c r="E145" s="18" t="s">
        <v>123</v>
      </c>
      <c r="F145" s="17" t="n">
        <v>840</v>
      </c>
      <c r="G145" s="17" t="n">
        <v>1999</v>
      </c>
      <c r="H145" s="18" t="s">
        <v>126</v>
      </c>
    </row>
    <row r="146" customFormat="false" ht="13.5" hidden="false" customHeight="true" outlineLevel="0" collapsed="false">
      <c r="A146" s="12"/>
      <c r="B146" s="13"/>
      <c r="C146" s="14"/>
      <c r="D146" s="15"/>
      <c r="E146" s="18"/>
      <c r="F146" s="17"/>
      <c r="G146" s="17"/>
      <c r="H146" s="18"/>
    </row>
    <row r="147" customFormat="false" ht="13.5" hidden="false" customHeight="true" outlineLevel="0" collapsed="false">
      <c r="A147" s="40" t="s">
        <v>17</v>
      </c>
      <c r="B147" s="26" t="n">
        <f aca="false">SUM(B144:B146)</f>
        <v>160756.77</v>
      </c>
      <c r="C147" s="27" t="n">
        <f aca="false">SUM(C144:C146)</f>
        <v>80378.385</v>
      </c>
      <c r="D147" s="26"/>
      <c r="E147" s="13"/>
      <c r="F147" s="17"/>
      <c r="G147" s="17"/>
      <c r="H147" s="18"/>
    </row>
    <row r="148" customFormat="false" ht="13.5" hidden="false" customHeight="true" outlineLevel="0" collapsed="false">
      <c r="A148" s="44"/>
      <c r="B148" s="45"/>
      <c r="C148" s="46"/>
      <c r="D148" s="46"/>
      <c r="E148" s="46"/>
      <c r="F148" s="24"/>
      <c r="G148" s="24"/>
      <c r="H148" s="47"/>
    </row>
    <row r="149" customFormat="false" ht="13.5" hidden="false" customHeight="true" outlineLevel="0" collapsed="false">
      <c r="A149" s="9" t="s">
        <v>4</v>
      </c>
      <c r="B149" s="10" t="s">
        <v>5</v>
      </c>
      <c r="C149" s="11" t="s">
        <v>6</v>
      </c>
      <c r="D149" s="11" t="s">
        <v>7</v>
      </c>
      <c r="E149" s="11" t="s">
        <v>8</v>
      </c>
      <c r="F149" s="11" t="s">
        <v>9</v>
      </c>
      <c r="G149" s="11" t="s">
        <v>10</v>
      </c>
      <c r="H149" s="9" t="s">
        <v>11</v>
      </c>
    </row>
    <row r="150" customFormat="false" ht="13.5" hidden="false" customHeight="true" outlineLevel="0" collapsed="false">
      <c r="A150" s="12" t="s">
        <v>127</v>
      </c>
      <c r="B150" s="13" t="n">
        <v>570.66</v>
      </c>
      <c r="C150" s="14" t="n">
        <f aca="false">B150/2</f>
        <v>285.33</v>
      </c>
      <c r="D150" s="15" t="n">
        <v>43249</v>
      </c>
      <c r="E150" s="14" t="s">
        <v>128</v>
      </c>
      <c r="F150" s="17" t="n">
        <v>1210</v>
      </c>
      <c r="G150" s="17" t="n">
        <v>2015</v>
      </c>
      <c r="H150" s="18" t="s">
        <v>129</v>
      </c>
    </row>
    <row r="151" customFormat="false" ht="13.5" hidden="false" customHeight="true" outlineLevel="0" collapsed="false">
      <c r="A151" s="12" t="s">
        <v>130</v>
      </c>
      <c r="B151" s="13"/>
      <c r="C151" s="14"/>
      <c r="D151" s="15"/>
      <c r="E151" s="14"/>
      <c r="F151" s="17"/>
      <c r="G151" s="17"/>
      <c r="H151" s="18"/>
    </row>
    <row r="152" customFormat="false" ht="13.5" hidden="false" customHeight="true" outlineLevel="0" collapsed="false">
      <c r="A152" s="40"/>
      <c r="B152" s="13"/>
      <c r="C152" s="14"/>
      <c r="D152" s="15"/>
      <c r="E152" s="14"/>
      <c r="F152" s="17"/>
      <c r="G152" s="17"/>
      <c r="H152" s="18"/>
    </row>
    <row r="153" customFormat="false" ht="13.5" hidden="false" customHeight="true" outlineLevel="0" collapsed="false">
      <c r="A153" s="40" t="s">
        <v>17</v>
      </c>
      <c r="B153" s="41" t="n">
        <f aca="false">SUM(B150:B152)</f>
        <v>570.66</v>
      </c>
      <c r="C153" s="42" t="n">
        <f aca="false">SUM(C150:C152)</f>
        <v>285.33</v>
      </c>
      <c r="D153" s="41"/>
      <c r="E153" s="41"/>
      <c r="F153" s="17"/>
      <c r="G153" s="17"/>
      <c r="H153" s="39"/>
    </row>
    <row r="154" customFormat="false" ht="13.5" hidden="false" customHeight="true" outlineLevel="0" collapsed="false">
      <c r="A154" s="22"/>
      <c r="B154" s="23"/>
      <c r="C154" s="23"/>
      <c r="D154" s="23"/>
      <c r="E154" s="23"/>
      <c r="F154" s="23"/>
      <c r="G154" s="24"/>
      <c r="H154" s="24"/>
      <c r="I154" s="43"/>
    </row>
    <row r="155" customFormat="false" ht="13.5" hidden="false" customHeight="true" outlineLevel="0" collapsed="false">
      <c r="A155" s="9" t="s">
        <v>4</v>
      </c>
      <c r="B155" s="10" t="s">
        <v>5</v>
      </c>
      <c r="C155" s="11" t="s">
        <v>6</v>
      </c>
      <c r="D155" s="11" t="s">
        <v>7</v>
      </c>
      <c r="E155" s="11" t="s">
        <v>8</v>
      </c>
      <c r="F155" s="11" t="s">
        <v>9</v>
      </c>
      <c r="G155" s="11" t="s">
        <v>10</v>
      </c>
      <c r="H155" s="9" t="s">
        <v>11</v>
      </c>
      <c r="I155" s="43"/>
    </row>
    <row r="156" customFormat="false" ht="13.5" hidden="false" customHeight="true" outlineLevel="0" collapsed="false">
      <c r="A156" s="40" t="s">
        <v>131</v>
      </c>
      <c r="B156" s="13" t="n">
        <v>758.18</v>
      </c>
      <c r="C156" s="14" t="n">
        <f aca="false">B156/2</f>
        <v>379.09</v>
      </c>
      <c r="D156" s="15" t="n">
        <v>43255</v>
      </c>
      <c r="E156" s="14" t="s">
        <v>132</v>
      </c>
      <c r="F156" s="17" t="n">
        <v>523</v>
      </c>
      <c r="G156" s="17" t="n">
        <v>2014</v>
      </c>
      <c r="H156" s="18" t="s">
        <v>133</v>
      </c>
      <c r="I156" s="43"/>
    </row>
    <row r="157" customFormat="false" ht="13.5" hidden="false" customHeight="true" outlineLevel="0" collapsed="false">
      <c r="A157" s="40" t="s">
        <v>134</v>
      </c>
      <c r="B157" s="13" t="n">
        <v>5470.22</v>
      </c>
      <c r="C157" s="14" t="n">
        <f aca="false">B157/2</f>
        <v>2735.11</v>
      </c>
      <c r="D157" s="15" t="n">
        <v>43255</v>
      </c>
      <c r="E157" s="14" t="s">
        <v>132</v>
      </c>
      <c r="F157" s="17" t="n">
        <v>972</v>
      </c>
      <c r="G157" s="17" t="n">
        <v>2014</v>
      </c>
      <c r="H157" s="18" t="s">
        <v>135</v>
      </c>
      <c r="I157" s="43"/>
    </row>
    <row r="158" customFormat="false" ht="13.5" hidden="false" customHeight="true" outlineLevel="0" collapsed="false">
      <c r="A158" s="40"/>
      <c r="B158" s="13" t="n">
        <v>1038.66</v>
      </c>
      <c r="C158" s="14" t="n">
        <f aca="false">B158/2</f>
        <v>519.33</v>
      </c>
      <c r="D158" s="15" t="n">
        <v>43255</v>
      </c>
      <c r="E158" s="14" t="s">
        <v>132</v>
      </c>
      <c r="F158" s="17" t="n">
        <v>5431</v>
      </c>
      <c r="G158" s="17" t="n">
        <v>2014</v>
      </c>
      <c r="H158" s="18" t="s">
        <v>136</v>
      </c>
      <c r="I158" s="43"/>
    </row>
    <row r="159" customFormat="false" ht="13.5" hidden="false" customHeight="true" outlineLevel="0" collapsed="false">
      <c r="A159" s="40"/>
      <c r="B159" s="13" t="n">
        <v>6832</v>
      </c>
      <c r="C159" s="14" t="n">
        <f aca="false">B159/2</f>
        <v>3416</v>
      </c>
      <c r="D159" s="15" t="n">
        <v>43255</v>
      </c>
      <c r="E159" s="14" t="s">
        <v>132</v>
      </c>
      <c r="F159" s="17" t="n">
        <v>2198</v>
      </c>
      <c r="G159" s="17" t="n">
        <v>2016</v>
      </c>
      <c r="H159" s="18" t="s">
        <v>59</v>
      </c>
      <c r="I159" s="43"/>
    </row>
    <row r="160" customFormat="false" ht="13.5" hidden="false" customHeight="true" outlineLevel="0" collapsed="false">
      <c r="A160" s="40"/>
      <c r="B160" s="13" t="n">
        <v>638.46</v>
      </c>
      <c r="C160" s="14" t="n">
        <f aca="false">B160/2</f>
        <v>319.23</v>
      </c>
      <c r="D160" s="15" t="n">
        <v>43255</v>
      </c>
      <c r="E160" s="14" t="s">
        <v>132</v>
      </c>
      <c r="F160" s="17" t="n">
        <v>2799</v>
      </c>
      <c r="G160" s="17" t="n">
        <v>2015</v>
      </c>
      <c r="H160" s="18" t="s">
        <v>137</v>
      </c>
      <c r="I160" s="43"/>
    </row>
    <row r="161" customFormat="false" ht="13.5" hidden="false" customHeight="true" outlineLevel="0" collapsed="false">
      <c r="A161" s="40"/>
      <c r="B161" s="13" t="n">
        <v>570.66</v>
      </c>
      <c r="C161" s="14" t="n">
        <f aca="false">B161/2</f>
        <v>285.33</v>
      </c>
      <c r="D161" s="15" t="n">
        <v>43255</v>
      </c>
      <c r="E161" s="14" t="s">
        <v>132</v>
      </c>
      <c r="F161" s="17" t="n">
        <v>1268</v>
      </c>
      <c r="G161" s="17" t="n">
        <v>2015</v>
      </c>
      <c r="H161" s="18" t="s">
        <v>138</v>
      </c>
      <c r="I161" s="43"/>
    </row>
    <row r="162" customFormat="false" ht="13.5" hidden="false" customHeight="true" outlineLevel="0" collapsed="false">
      <c r="A162" s="12"/>
      <c r="B162" s="13" t="n">
        <v>829.34</v>
      </c>
      <c r="C162" s="14" t="n">
        <f aca="false">B162/2</f>
        <v>414.67</v>
      </c>
      <c r="D162" s="15" t="n">
        <v>43255</v>
      </c>
      <c r="E162" s="14" t="s">
        <v>132</v>
      </c>
      <c r="F162" s="17" t="n">
        <v>1528</v>
      </c>
      <c r="G162" s="17" t="n">
        <v>2014</v>
      </c>
      <c r="H162" s="18" t="s">
        <v>106</v>
      </c>
      <c r="I162" s="43"/>
    </row>
    <row r="163" customFormat="false" ht="13.5" hidden="false" customHeight="true" outlineLevel="0" collapsed="false">
      <c r="A163" s="12"/>
      <c r="B163" s="13" t="n">
        <v>801.28</v>
      </c>
      <c r="C163" s="14" t="n">
        <f aca="false">B163/2</f>
        <v>400.64</v>
      </c>
      <c r="D163" s="15" t="n">
        <v>43255</v>
      </c>
      <c r="E163" s="14" t="s">
        <v>132</v>
      </c>
      <c r="F163" s="17" t="n">
        <v>3934</v>
      </c>
      <c r="G163" s="17" t="n">
        <v>2015</v>
      </c>
      <c r="H163" s="18" t="s">
        <v>139</v>
      </c>
      <c r="I163" s="43"/>
    </row>
    <row r="164" customFormat="false" ht="13.5" hidden="false" customHeight="true" outlineLevel="0" collapsed="false">
      <c r="A164" s="12"/>
      <c r="B164" s="13" t="n">
        <v>798.08</v>
      </c>
      <c r="C164" s="14" t="n">
        <f aca="false">B164/2</f>
        <v>399.04</v>
      </c>
      <c r="D164" s="15" t="n">
        <v>43255</v>
      </c>
      <c r="E164" s="14" t="s">
        <v>132</v>
      </c>
      <c r="F164" s="17" t="n">
        <v>7489</v>
      </c>
      <c r="G164" s="17" t="n">
        <v>2015</v>
      </c>
      <c r="H164" s="18" t="s">
        <v>140</v>
      </c>
      <c r="I164" s="43"/>
    </row>
    <row r="165" customFormat="false" ht="13.5" hidden="false" customHeight="true" outlineLevel="0" collapsed="false">
      <c r="A165" s="12"/>
      <c r="B165" s="13" t="n">
        <v>889</v>
      </c>
      <c r="C165" s="14" t="n">
        <f aca="false">B165/2</f>
        <v>444.5</v>
      </c>
      <c r="D165" s="15" t="n">
        <v>43255</v>
      </c>
      <c r="E165" s="14" t="s">
        <v>132</v>
      </c>
      <c r="F165" s="17" t="n">
        <v>1262</v>
      </c>
      <c r="G165" s="17" t="n">
        <v>2015</v>
      </c>
      <c r="H165" s="18" t="s">
        <v>141</v>
      </c>
      <c r="I165" s="43"/>
    </row>
    <row r="166" customFormat="false" ht="13.5" hidden="false" customHeight="true" outlineLevel="0" collapsed="false">
      <c r="A166" s="12"/>
      <c r="B166" s="13" t="n">
        <v>608.23</v>
      </c>
      <c r="C166" s="14" t="n">
        <f aca="false">B166/2</f>
        <v>304.115</v>
      </c>
      <c r="D166" s="15" t="n">
        <v>43255</v>
      </c>
      <c r="E166" s="14" t="s">
        <v>132</v>
      </c>
      <c r="F166" s="17" t="n">
        <v>7539</v>
      </c>
      <c r="G166" s="17" t="n">
        <v>2015</v>
      </c>
      <c r="H166" s="18" t="s">
        <v>140</v>
      </c>
      <c r="I166" s="43"/>
    </row>
    <row r="167" customFormat="false" ht="13.5" hidden="false" customHeight="true" outlineLevel="0" collapsed="false">
      <c r="A167" s="12"/>
      <c r="B167" s="13"/>
      <c r="C167" s="14"/>
      <c r="D167" s="14"/>
      <c r="E167" s="14"/>
      <c r="F167" s="17"/>
      <c r="G167" s="17"/>
      <c r="H167" s="18"/>
      <c r="I167" s="43"/>
    </row>
    <row r="168" customFormat="false" ht="13.5" hidden="false" customHeight="true" outlineLevel="0" collapsed="false">
      <c r="A168" s="40" t="s">
        <v>17</v>
      </c>
      <c r="B168" s="26" t="n">
        <f aca="false">SUM(B156:B166)</f>
        <v>19234.11</v>
      </c>
      <c r="C168" s="27" t="n">
        <f aca="false">SUM(C156:C166)</f>
        <v>9617.055</v>
      </c>
      <c r="D168" s="26"/>
      <c r="E168" s="13"/>
      <c r="F168" s="17"/>
      <c r="G168" s="17"/>
      <c r="H168" s="18"/>
      <c r="I168" s="43"/>
    </row>
    <row r="169" customFormat="false" ht="13.5" hidden="false" customHeight="true" outlineLevel="0" collapsed="false">
      <c r="A169" s="22"/>
      <c r="B169" s="23"/>
      <c r="C169" s="23"/>
      <c r="D169" s="23"/>
      <c r="E169" s="23"/>
      <c r="F169" s="23"/>
      <c r="G169" s="24"/>
      <c r="H169" s="24"/>
      <c r="I169" s="43"/>
    </row>
    <row r="170" customFormat="false" ht="13.5" hidden="false" customHeight="true" outlineLevel="0" collapsed="false">
      <c r="A170" s="9" t="s">
        <v>4</v>
      </c>
      <c r="B170" s="10" t="s">
        <v>5</v>
      </c>
      <c r="C170" s="11" t="s">
        <v>6</v>
      </c>
      <c r="D170" s="11" t="s">
        <v>7</v>
      </c>
      <c r="E170" s="11" t="s">
        <v>8</v>
      </c>
      <c r="F170" s="11" t="s">
        <v>9</v>
      </c>
      <c r="G170" s="11" t="s">
        <v>10</v>
      </c>
      <c r="H170" s="9" t="s">
        <v>11</v>
      </c>
      <c r="I170" s="43"/>
    </row>
    <row r="171" customFormat="false" ht="13.5" hidden="false" customHeight="true" outlineLevel="0" collapsed="false">
      <c r="A171" s="12" t="s">
        <v>142</v>
      </c>
      <c r="B171" s="13" t="n">
        <v>5068</v>
      </c>
      <c r="C171" s="14" t="n">
        <f aca="false">B171/2</f>
        <v>2534</v>
      </c>
      <c r="D171" s="15" t="n">
        <v>43249</v>
      </c>
      <c r="E171" s="14" t="s">
        <v>143</v>
      </c>
      <c r="F171" s="17" t="n">
        <v>2290</v>
      </c>
      <c r="G171" s="17" t="n">
        <v>2016</v>
      </c>
      <c r="H171" s="18" t="s">
        <v>144</v>
      </c>
      <c r="I171" s="43"/>
    </row>
    <row r="172" customFormat="false" ht="13.5" hidden="false" customHeight="true" outlineLevel="0" collapsed="false">
      <c r="A172" s="12" t="s">
        <v>145</v>
      </c>
      <c r="B172" s="13" t="n">
        <v>586.6</v>
      </c>
      <c r="C172" s="14" t="n">
        <f aca="false">B172/2</f>
        <v>293.3</v>
      </c>
      <c r="D172" s="15" t="n">
        <v>43249</v>
      </c>
      <c r="E172" s="14" t="s">
        <v>143</v>
      </c>
      <c r="F172" s="17" t="n">
        <v>2069</v>
      </c>
      <c r="G172" s="17" t="n">
        <v>2016</v>
      </c>
      <c r="H172" s="18" t="s">
        <v>146</v>
      </c>
      <c r="I172" s="43"/>
    </row>
    <row r="173" customFormat="false" ht="13.5" hidden="false" customHeight="true" outlineLevel="0" collapsed="false">
      <c r="A173" s="12"/>
      <c r="B173" s="13" t="n">
        <v>798.08</v>
      </c>
      <c r="C173" s="14" t="n">
        <f aca="false">B173/2</f>
        <v>399.04</v>
      </c>
      <c r="D173" s="15" t="n">
        <v>43249</v>
      </c>
      <c r="E173" s="14" t="s">
        <v>143</v>
      </c>
      <c r="F173" s="17" t="n">
        <v>2706</v>
      </c>
      <c r="G173" s="17" t="n">
        <v>2015</v>
      </c>
      <c r="H173" s="18" t="s">
        <v>79</v>
      </c>
      <c r="I173" s="43"/>
    </row>
    <row r="174" customFormat="false" ht="13.5" hidden="false" customHeight="true" outlineLevel="0" collapsed="false">
      <c r="A174" s="12"/>
      <c r="B174" s="13" t="n">
        <v>5124</v>
      </c>
      <c r="C174" s="14" t="n">
        <f aca="false">B174/2</f>
        <v>2562</v>
      </c>
      <c r="D174" s="15" t="n">
        <v>43249</v>
      </c>
      <c r="E174" s="14" t="s">
        <v>143</v>
      </c>
      <c r="F174" s="17" t="n">
        <v>4518</v>
      </c>
      <c r="G174" s="17" t="n">
        <v>2016</v>
      </c>
      <c r="H174" s="18" t="s">
        <v>147</v>
      </c>
      <c r="I174" s="43"/>
    </row>
    <row r="175" customFormat="false" ht="13.5" hidden="false" customHeight="true" outlineLevel="0" collapsed="false">
      <c r="A175" s="12"/>
      <c r="B175" s="13" t="n">
        <v>2053.33</v>
      </c>
      <c r="C175" s="14" t="n">
        <f aca="false">B175/2</f>
        <v>1026.665</v>
      </c>
      <c r="D175" s="15" t="n">
        <v>43249</v>
      </c>
      <c r="E175" s="14" t="s">
        <v>143</v>
      </c>
      <c r="F175" s="17" t="n">
        <v>7700</v>
      </c>
      <c r="G175" s="17" t="n">
        <v>2015</v>
      </c>
      <c r="H175" s="18" t="s">
        <v>148</v>
      </c>
      <c r="I175" s="43"/>
    </row>
    <row r="176" customFormat="false" ht="13.5" hidden="false" customHeight="true" outlineLevel="0" collapsed="false">
      <c r="A176" s="12"/>
      <c r="B176" s="13" t="n">
        <v>608.23</v>
      </c>
      <c r="C176" s="14" t="n">
        <f aca="false">B176/2</f>
        <v>304.115</v>
      </c>
      <c r="D176" s="15" t="n">
        <v>43249</v>
      </c>
      <c r="E176" s="14" t="s">
        <v>143</v>
      </c>
      <c r="F176" s="17" t="n">
        <v>249</v>
      </c>
      <c r="G176" s="17" t="n">
        <v>2017</v>
      </c>
      <c r="H176" s="18" t="s">
        <v>149</v>
      </c>
      <c r="I176" s="43"/>
    </row>
    <row r="177" customFormat="false" ht="13.5" hidden="false" customHeight="true" outlineLevel="0" collapsed="false">
      <c r="A177" s="12"/>
      <c r="B177" s="13" t="n">
        <v>933.85</v>
      </c>
      <c r="C177" s="14" t="n">
        <f aca="false">B177/2</f>
        <v>466.925</v>
      </c>
      <c r="D177" s="15" t="n">
        <v>43249</v>
      </c>
      <c r="E177" s="14" t="s">
        <v>143</v>
      </c>
      <c r="F177" s="17" t="n">
        <v>331</v>
      </c>
      <c r="G177" s="17" t="n">
        <v>1999</v>
      </c>
      <c r="H177" s="18" t="s">
        <v>150</v>
      </c>
      <c r="I177" s="43"/>
    </row>
    <row r="178" customFormat="false" ht="13.5" hidden="false" customHeight="true" outlineLevel="0" collapsed="false">
      <c r="A178" s="12"/>
      <c r="B178" s="13" t="n">
        <v>608.23</v>
      </c>
      <c r="C178" s="14" t="n">
        <f aca="false">B178/2</f>
        <v>304.115</v>
      </c>
      <c r="D178" s="15" t="n">
        <v>43249</v>
      </c>
      <c r="E178" s="14" t="s">
        <v>143</v>
      </c>
      <c r="F178" s="17" t="n">
        <v>3437</v>
      </c>
      <c r="G178" s="17" t="n">
        <v>2017</v>
      </c>
      <c r="H178" s="18" t="s">
        <v>151</v>
      </c>
      <c r="I178" s="43"/>
    </row>
    <row r="179" customFormat="false" ht="13.5" hidden="false" customHeight="true" outlineLevel="0" collapsed="false">
      <c r="A179" s="12"/>
      <c r="B179" s="13" t="n">
        <v>4890.67</v>
      </c>
      <c r="C179" s="14" t="n">
        <f aca="false">B179/2</f>
        <v>2445.335</v>
      </c>
      <c r="D179" s="15" t="n">
        <v>43249</v>
      </c>
      <c r="E179" s="14" t="s">
        <v>143</v>
      </c>
      <c r="F179" s="17" t="n">
        <v>3448</v>
      </c>
      <c r="G179" s="17" t="n">
        <v>2017</v>
      </c>
      <c r="H179" s="18" t="s">
        <v>152</v>
      </c>
      <c r="I179" s="43"/>
    </row>
    <row r="180" customFormat="false" ht="13.5" hidden="false" customHeight="true" outlineLevel="0" collapsed="false">
      <c r="A180" s="12"/>
      <c r="B180" s="13" t="n">
        <v>614.33</v>
      </c>
      <c r="C180" s="14" t="n">
        <f aca="false">B180/2</f>
        <v>307.165</v>
      </c>
      <c r="D180" s="15" t="n">
        <v>43249</v>
      </c>
      <c r="E180" s="14" t="s">
        <v>143</v>
      </c>
      <c r="F180" s="17" t="n">
        <v>2904</v>
      </c>
      <c r="G180" s="17" t="n">
        <v>2017</v>
      </c>
      <c r="H180" s="18" t="s">
        <v>151</v>
      </c>
      <c r="I180" s="43"/>
    </row>
    <row r="181" customFormat="false" ht="13.5" hidden="false" customHeight="true" outlineLevel="0" collapsed="false">
      <c r="A181" s="12"/>
      <c r="B181" s="13" t="n">
        <v>6832</v>
      </c>
      <c r="C181" s="14" t="n">
        <f aca="false">B181/2</f>
        <v>3416</v>
      </c>
      <c r="D181" s="15" t="n">
        <v>43249</v>
      </c>
      <c r="E181" s="14" t="s">
        <v>143</v>
      </c>
      <c r="F181" s="17" t="n">
        <v>3447</v>
      </c>
      <c r="G181" s="17" t="n">
        <v>2017</v>
      </c>
      <c r="H181" s="18" t="s">
        <v>153</v>
      </c>
      <c r="I181" s="43"/>
    </row>
    <row r="182" customFormat="false" ht="13.5" hidden="false" customHeight="true" outlineLevel="0" collapsed="false">
      <c r="A182" s="12"/>
      <c r="B182" s="13" t="n">
        <v>4256</v>
      </c>
      <c r="C182" s="14" t="n">
        <f aca="false">B182/2</f>
        <v>2128</v>
      </c>
      <c r="D182" s="15" t="n">
        <v>43249</v>
      </c>
      <c r="E182" s="14" t="s">
        <v>143</v>
      </c>
      <c r="F182" s="17" t="n">
        <v>3917</v>
      </c>
      <c r="G182" s="17" t="n">
        <v>2017</v>
      </c>
      <c r="H182" s="18" t="s">
        <v>154</v>
      </c>
      <c r="I182" s="43"/>
    </row>
    <row r="183" customFormat="false" ht="13.5" hidden="false" customHeight="true" outlineLevel="0" collapsed="false">
      <c r="A183" s="12"/>
      <c r="B183" s="13" t="n">
        <v>614.33</v>
      </c>
      <c r="C183" s="14" t="n">
        <f aca="false">B183/2</f>
        <v>307.165</v>
      </c>
      <c r="D183" s="15" t="n">
        <v>43249</v>
      </c>
      <c r="E183" s="14" t="s">
        <v>143</v>
      </c>
      <c r="F183" s="17" t="n">
        <v>2905</v>
      </c>
      <c r="G183" s="17" t="n">
        <v>2017</v>
      </c>
      <c r="H183" s="18" t="s">
        <v>155</v>
      </c>
      <c r="I183" s="43"/>
    </row>
    <row r="184" customFormat="false" ht="13.5" hidden="false" customHeight="true" outlineLevel="0" collapsed="false">
      <c r="A184" s="12"/>
      <c r="B184" s="13"/>
      <c r="C184" s="14"/>
      <c r="D184" s="14"/>
      <c r="E184" s="14"/>
      <c r="F184" s="17"/>
      <c r="G184" s="17"/>
      <c r="H184" s="18"/>
      <c r="I184" s="43"/>
    </row>
    <row r="185" customFormat="false" ht="13.5" hidden="false" customHeight="true" outlineLevel="0" collapsed="false">
      <c r="A185" s="40" t="s">
        <v>17</v>
      </c>
      <c r="B185" s="26" t="n">
        <f aca="false">SUM(B171:B183)</f>
        <v>32987.65</v>
      </c>
      <c r="C185" s="27" t="n">
        <f aca="false">SUM(C171:C183)</f>
        <v>16493.825</v>
      </c>
      <c r="D185" s="26"/>
      <c r="E185" s="13"/>
      <c r="F185" s="17"/>
      <c r="G185" s="17"/>
      <c r="H185" s="18"/>
      <c r="I185" s="43"/>
    </row>
    <row r="186" customFormat="false" ht="13.5" hidden="false" customHeight="true" outlineLevel="0" collapsed="false">
      <c r="A186" s="44"/>
      <c r="B186" s="23"/>
      <c r="C186" s="23"/>
      <c r="D186" s="23"/>
      <c r="E186" s="45"/>
      <c r="F186" s="24"/>
      <c r="G186" s="24"/>
      <c r="H186" s="47"/>
      <c r="I186" s="43"/>
    </row>
    <row r="187" customFormat="false" ht="13.5" hidden="false" customHeight="true" outlineLevel="0" collapsed="false">
      <c r="A187" s="9" t="s">
        <v>4</v>
      </c>
      <c r="B187" s="10" t="s">
        <v>5</v>
      </c>
      <c r="C187" s="11" t="s">
        <v>6</v>
      </c>
      <c r="D187" s="11" t="s">
        <v>7</v>
      </c>
      <c r="E187" s="11" t="s">
        <v>8</v>
      </c>
      <c r="F187" s="11" t="s">
        <v>9</v>
      </c>
      <c r="G187" s="11" t="s">
        <v>10</v>
      </c>
      <c r="H187" s="9" t="s">
        <v>11</v>
      </c>
      <c r="I187" s="43"/>
    </row>
    <row r="188" customFormat="false" ht="13.5" hidden="false" customHeight="true" outlineLevel="0" collapsed="false">
      <c r="A188" s="12" t="s">
        <v>156</v>
      </c>
      <c r="B188" s="13" t="n">
        <v>20368</v>
      </c>
      <c r="C188" s="14" t="n">
        <f aca="false">B188/2</f>
        <v>10184</v>
      </c>
      <c r="D188" s="15" t="n">
        <v>43249</v>
      </c>
      <c r="E188" s="14" t="s">
        <v>157</v>
      </c>
      <c r="F188" s="17" t="n">
        <v>2616</v>
      </c>
      <c r="G188" s="17" t="n">
        <v>2013</v>
      </c>
      <c r="H188" s="18" t="s">
        <v>39</v>
      </c>
      <c r="I188" s="43"/>
    </row>
    <row r="189" customFormat="false" ht="13.5" hidden="false" customHeight="true" outlineLevel="0" collapsed="false">
      <c r="A189" s="12" t="s">
        <v>158</v>
      </c>
      <c r="B189" s="13" t="n">
        <v>1134</v>
      </c>
      <c r="C189" s="14" t="n">
        <f aca="false">B189/2</f>
        <v>567</v>
      </c>
      <c r="D189" s="15" t="n">
        <v>43249</v>
      </c>
      <c r="E189" s="14" t="s">
        <v>157</v>
      </c>
      <c r="F189" s="17" t="n">
        <v>478</v>
      </c>
      <c r="G189" s="17" t="n">
        <v>2016</v>
      </c>
      <c r="H189" s="18" t="s">
        <v>159</v>
      </c>
      <c r="I189" s="43"/>
    </row>
    <row r="190" customFormat="false" ht="13.5" hidden="false" customHeight="true" outlineLevel="0" collapsed="false">
      <c r="A190" s="12"/>
      <c r="B190" s="13" t="n">
        <v>570</v>
      </c>
      <c r="C190" s="14" t="n">
        <f aca="false">B190/2</f>
        <v>285</v>
      </c>
      <c r="D190" s="15" t="n">
        <v>43249</v>
      </c>
      <c r="E190" s="14" t="s">
        <v>157</v>
      </c>
      <c r="F190" s="17" t="n">
        <v>479</v>
      </c>
      <c r="G190" s="17" t="n">
        <v>2016</v>
      </c>
      <c r="H190" s="18" t="s">
        <v>160</v>
      </c>
      <c r="I190" s="43"/>
    </row>
    <row r="191" customFormat="false" ht="13.5" hidden="false" customHeight="true" outlineLevel="0" collapsed="false">
      <c r="A191" s="12"/>
      <c r="B191" s="13" t="n">
        <v>1596</v>
      </c>
      <c r="C191" s="14" t="n">
        <f aca="false">B191/2</f>
        <v>798</v>
      </c>
      <c r="D191" s="15" t="n">
        <v>43249</v>
      </c>
      <c r="E191" s="14" t="s">
        <v>157</v>
      </c>
      <c r="F191" s="17" t="n">
        <v>477</v>
      </c>
      <c r="G191" s="17" t="n">
        <v>2016</v>
      </c>
      <c r="H191" s="18" t="s">
        <v>161</v>
      </c>
      <c r="I191" s="43"/>
    </row>
    <row r="192" customFormat="false" ht="13.5" hidden="false" customHeight="true" outlineLevel="0" collapsed="false">
      <c r="A192" s="12"/>
      <c r="B192" s="13" t="n">
        <v>13614.24</v>
      </c>
      <c r="C192" s="14" t="n">
        <f aca="false">B192/2</f>
        <v>6807.12</v>
      </c>
      <c r="D192" s="15" t="n">
        <v>43249</v>
      </c>
      <c r="E192" s="14" t="s">
        <v>157</v>
      </c>
      <c r="F192" s="17" t="n">
        <v>1855</v>
      </c>
      <c r="G192" s="17" t="n">
        <v>2012</v>
      </c>
      <c r="H192" s="18" t="s">
        <v>162</v>
      </c>
      <c r="I192" s="43"/>
    </row>
    <row r="193" customFormat="false" ht="13.5" hidden="false" customHeight="true" outlineLevel="0" collapsed="false">
      <c r="A193" s="12"/>
      <c r="B193" s="13" t="n">
        <v>4192.02</v>
      </c>
      <c r="C193" s="14" t="n">
        <f aca="false">B193/2</f>
        <v>2096.01</v>
      </c>
      <c r="D193" s="15" t="n">
        <v>43249</v>
      </c>
      <c r="E193" s="14" t="s">
        <v>157</v>
      </c>
      <c r="F193" s="17" t="n">
        <v>1572</v>
      </c>
      <c r="G193" s="17" t="n">
        <v>2016</v>
      </c>
      <c r="H193" s="18" t="s">
        <v>163</v>
      </c>
      <c r="I193" s="43"/>
    </row>
    <row r="194" customFormat="false" ht="13.5" hidden="false" customHeight="true" outlineLevel="0" collapsed="false">
      <c r="A194" s="12"/>
      <c r="B194" s="13" t="n">
        <v>3668</v>
      </c>
      <c r="C194" s="14" t="n">
        <f aca="false">B194/2</f>
        <v>1834</v>
      </c>
      <c r="D194" s="15" t="n">
        <v>43249</v>
      </c>
      <c r="E194" s="14" t="s">
        <v>157</v>
      </c>
      <c r="F194" s="17" t="n">
        <v>4782</v>
      </c>
      <c r="G194" s="17" t="n">
        <v>2016</v>
      </c>
      <c r="H194" s="18" t="s">
        <v>59</v>
      </c>
      <c r="I194" s="43"/>
    </row>
    <row r="195" customFormat="false" ht="13.5" hidden="false" customHeight="true" outlineLevel="0" collapsed="false">
      <c r="A195" s="12"/>
      <c r="B195" s="13" t="n">
        <v>889</v>
      </c>
      <c r="C195" s="14" t="n">
        <f aca="false">B195/2</f>
        <v>444.5</v>
      </c>
      <c r="D195" s="15" t="n">
        <v>43249</v>
      </c>
      <c r="E195" s="14" t="s">
        <v>157</v>
      </c>
      <c r="F195" s="17" t="n">
        <v>4773</v>
      </c>
      <c r="G195" s="17" t="n">
        <v>2016</v>
      </c>
      <c r="H195" s="18" t="s">
        <v>164</v>
      </c>
      <c r="I195" s="43"/>
    </row>
    <row r="196" customFormat="false" ht="13.5" hidden="false" customHeight="true" outlineLevel="0" collapsed="false">
      <c r="A196" s="12"/>
      <c r="B196" s="13" t="n">
        <v>570.66</v>
      </c>
      <c r="C196" s="14" t="n">
        <f aca="false">B196/2</f>
        <v>285.33</v>
      </c>
      <c r="D196" s="15" t="n">
        <v>43249</v>
      </c>
      <c r="E196" s="14" t="s">
        <v>157</v>
      </c>
      <c r="F196" s="17" t="n">
        <v>4775</v>
      </c>
      <c r="G196" s="17" t="n">
        <v>2016</v>
      </c>
      <c r="H196" s="18" t="s">
        <v>165</v>
      </c>
      <c r="I196" s="43"/>
    </row>
    <row r="197" customFormat="false" ht="13.5" hidden="false" customHeight="true" outlineLevel="0" collapsed="false">
      <c r="A197" s="12"/>
      <c r="B197" s="13" t="n">
        <v>1296</v>
      </c>
      <c r="C197" s="14" t="n">
        <f aca="false">B197/2</f>
        <v>648</v>
      </c>
      <c r="D197" s="15" t="n">
        <v>43249</v>
      </c>
      <c r="E197" s="14" t="s">
        <v>157</v>
      </c>
      <c r="F197" s="17" t="n">
        <v>6269</v>
      </c>
      <c r="G197" s="17" t="n">
        <v>2016</v>
      </c>
      <c r="H197" s="18" t="s">
        <v>166</v>
      </c>
      <c r="I197" s="43"/>
    </row>
    <row r="198" customFormat="false" ht="13.5" hidden="false" customHeight="true" outlineLevel="0" collapsed="false">
      <c r="A198" s="12"/>
      <c r="B198" s="13" t="n">
        <v>10656</v>
      </c>
      <c r="C198" s="14" t="n">
        <f aca="false">B198/2</f>
        <v>5328</v>
      </c>
      <c r="D198" s="15" t="n">
        <v>43249</v>
      </c>
      <c r="E198" s="14" t="s">
        <v>157</v>
      </c>
      <c r="F198" s="17" t="n">
        <v>5695</v>
      </c>
      <c r="G198" s="17" t="n">
        <v>2016</v>
      </c>
      <c r="H198" s="18" t="s">
        <v>167</v>
      </c>
      <c r="I198" s="43"/>
    </row>
    <row r="199" customFormat="false" ht="13.5" hidden="false" customHeight="true" outlineLevel="0" collapsed="false">
      <c r="A199" s="12"/>
      <c r="B199" s="13" t="n">
        <v>614.33</v>
      </c>
      <c r="C199" s="14" t="n">
        <f aca="false">B199/2</f>
        <v>307.165</v>
      </c>
      <c r="D199" s="15" t="n">
        <v>43249</v>
      </c>
      <c r="E199" s="14" t="s">
        <v>157</v>
      </c>
      <c r="F199" s="17" t="n">
        <v>2491</v>
      </c>
      <c r="G199" s="17" t="n">
        <v>2017</v>
      </c>
      <c r="H199" s="18" t="s">
        <v>168</v>
      </c>
      <c r="I199" s="43"/>
    </row>
    <row r="200" customFormat="false" ht="13.5" hidden="false" customHeight="true" outlineLevel="0" collapsed="false">
      <c r="A200" s="12"/>
      <c r="B200" s="13" t="n">
        <v>49320</v>
      </c>
      <c r="C200" s="14" t="n">
        <f aca="false">B200/2</f>
        <v>24660</v>
      </c>
      <c r="D200" s="15" t="n">
        <v>43249</v>
      </c>
      <c r="E200" s="14" t="s">
        <v>157</v>
      </c>
      <c r="F200" s="17" t="n">
        <v>5361</v>
      </c>
      <c r="G200" s="17" t="n">
        <v>2016</v>
      </c>
      <c r="H200" s="18" t="s">
        <v>105</v>
      </c>
      <c r="I200" s="43"/>
    </row>
    <row r="201" customFormat="false" ht="13.5" hidden="false" customHeight="true" outlineLevel="0" collapsed="false">
      <c r="A201" s="12"/>
      <c r="B201" s="13" t="n">
        <v>608.23</v>
      </c>
      <c r="C201" s="14" t="n">
        <f aca="false">B201/2</f>
        <v>304.115</v>
      </c>
      <c r="D201" s="15" t="n">
        <v>43249</v>
      </c>
      <c r="E201" s="14" t="s">
        <v>157</v>
      </c>
      <c r="F201" s="17" t="n">
        <v>2647</v>
      </c>
      <c r="G201" s="17" t="n">
        <v>2017</v>
      </c>
      <c r="H201" s="18" t="s">
        <v>169</v>
      </c>
      <c r="I201" s="43"/>
    </row>
    <row r="202" customFormat="false" ht="13.5" hidden="false" customHeight="true" outlineLevel="0" collapsed="false">
      <c r="A202" s="12"/>
      <c r="B202" s="13" t="n">
        <v>1296</v>
      </c>
      <c r="C202" s="14" t="n">
        <f aca="false">B202/2</f>
        <v>648</v>
      </c>
      <c r="D202" s="15" t="n">
        <v>43249</v>
      </c>
      <c r="E202" s="14" t="s">
        <v>157</v>
      </c>
      <c r="F202" s="17" t="n">
        <v>5660</v>
      </c>
      <c r="G202" s="17" t="n">
        <v>2016</v>
      </c>
      <c r="H202" s="18" t="s">
        <v>170</v>
      </c>
      <c r="I202" s="43"/>
    </row>
    <row r="203" customFormat="false" ht="13.5" hidden="false" customHeight="true" outlineLevel="0" collapsed="false">
      <c r="A203" s="12"/>
      <c r="B203" s="13" t="n">
        <v>15008</v>
      </c>
      <c r="C203" s="14" t="n">
        <f aca="false">B203/2</f>
        <v>7504</v>
      </c>
      <c r="D203" s="15" t="n">
        <v>43249</v>
      </c>
      <c r="E203" s="14" t="s">
        <v>157</v>
      </c>
      <c r="F203" s="17" t="n">
        <v>1590</v>
      </c>
      <c r="G203" s="17" t="n">
        <v>2013</v>
      </c>
      <c r="H203" s="18" t="s">
        <v>171</v>
      </c>
      <c r="I203" s="43"/>
    </row>
    <row r="204" customFormat="false" ht="13.5" hidden="false" customHeight="true" outlineLevel="0" collapsed="false">
      <c r="A204" s="12"/>
      <c r="B204" s="13" t="n">
        <v>2156</v>
      </c>
      <c r="C204" s="14" t="n">
        <f aca="false">B204/2</f>
        <v>1078</v>
      </c>
      <c r="D204" s="15" t="n">
        <v>43249</v>
      </c>
      <c r="E204" s="14" t="s">
        <v>157</v>
      </c>
      <c r="F204" s="17" t="n">
        <v>288</v>
      </c>
      <c r="G204" s="17" t="n">
        <v>2017</v>
      </c>
      <c r="H204" s="18" t="s">
        <v>154</v>
      </c>
      <c r="I204" s="43"/>
    </row>
    <row r="205" customFormat="false" ht="13.5" hidden="false" customHeight="true" outlineLevel="0" collapsed="false">
      <c r="A205" s="12"/>
      <c r="B205" s="13" t="n">
        <v>608.23</v>
      </c>
      <c r="C205" s="14" t="n">
        <f aca="false">B205/2</f>
        <v>304.115</v>
      </c>
      <c r="D205" s="15" t="n">
        <v>43249</v>
      </c>
      <c r="E205" s="14" t="s">
        <v>157</v>
      </c>
      <c r="F205" s="17" t="n">
        <v>1304</v>
      </c>
      <c r="G205" s="17" t="n">
        <v>2017</v>
      </c>
      <c r="H205" s="18" t="s">
        <v>172</v>
      </c>
      <c r="I205" s="43"/>
    </row>
    <row r="206" customFormat="false" ht="13.5" hidden="false" customHeight="true" outlineLevel="0" collapsed="false">
      <c r="A206" s="12"/>
      <c r="B206" s="13" t="n">
        <v>1148</v>
      </c>
      <c r="C206" s="14" t="n">
        <f aca="false">B206/2</f>
        <v>574</v>
      </c>
      <c r="D206" s="15" t="n">
        <v>43249</v>
      </c>
      <c r="E206" s="14" t="s">
        <v>157</v>
      </c>
      <c r="F206" s="17" t="n">
        <v>2649</v>
      </c>
      <c r="G206" s="17" t="n">
        <v>2017</v>
      </c>
      <c r="H206" s="18" t="s">
        <v>173</v>
      </c>
      <c r="I206" s="43"/>
    </row>
    <row r="207" customFormat="false" ht="13.5" hidden="false" customHeight="true" outlineLevel="0" collapsed="false">
      <c r="A207" s="12"/>
      <c r="B207" s="13" t="n">
        <v>614.33</v>
      </c>
      <c r="C207" s="14" t="n">
        <f aca="false">B207/2</f>
        <v>307.165</v>
      </c>
      <c r="D207" s="15" t="n">
        <v>43249</v>
      </c>
      <c r="E207" s="14" t="s">
        <v>157</v>
      </c>
      <c r="F207" s="17" t="n">
        <v>3430</v>
      </c>
      <c r="G207" s="17" t="n">
        <v>2017</v>
      </c>
      <c r="H207" s="18" t="s">
        <v>174</v>
      </c>
      <c r="I207" s="43"/>
    </row>
    <row r="208" customFormat="false" ht="13.5" hidden="false" customHeight="true" outlineLevel="0" collapsed="false">
      <c r="A208" s="12"/>
      <c r="B208" s="13" t="n">
        <v>1806</v>
      </c>
      <c r="C208" s="14" t="n">
        <f aca="false">B208/2</f>
        <v>903</v>
      </c>
      <c r="D208" s="15" t="n">
        <v>43249</v>
      </c>
      <c r="E208" s="14" t="s">
        <v>157</v>
      </c>
      <c r="F208" s="17" t="n">
        <v>3431</v>
      </c>
      <c r="G208" s="17" t="n">
        <v>2017</v>
      </c>
      <c r="H208" s="18" t="s">
        <v>175</v>
      </c>
      <c r="I208" s="43"/>
    </row>
    <row r="209" customFormat="false" ht="13.5" hidden="false" customHeight="true" outlineLevel="0" collapsed="false">
      <c r="A209" s="12"/>
      <c r="B209" s="13" t="n">
        <v>638.46</v>
      </c>
      <c r="C209" s="14" t="n">
        <f aca="false">B209/2</f>
        <v>319.23</v>
      </c>
      <c r="D209" s="15" t="n">
        <v>43249</v>
      </c>
      <c r="E209" s="14" t="s">
        <v>157</v>
      </c>
      <c r="F209" s="17" t="n">
        <v>2519</v>
      </c>
      <c r="G209" s="17" t="n">
        <v>2017</v>
      </c>
      <c r="H209" s="18" t="s">
        <v>176</v>
      </c>
      <c r="I209" s="43"/>
    </row>
    <row r="210" customFormat="false" ht="13.5" hidden="false" customHeight="true" outlineLevel="0" collapsed="false">
      <c r="A210" s="12"/>
      <c r="B210" s="13" t="n">
        <v>12512.51</v>
      </c>
      <c r="C210" s="14" t="n">
        <f aca="false">B210/2</f>
        <v>6256.255</v>
      </c>
      <c r="D210" s="15" t="n">
        <v>43249</v>
      </c>
      <c r="E210" s="14" t="s">
        <v>157</v>
      </c>
      <c r="F210" s="17" t="n">
        <v>4331</v>
      </c>
      <c r="G210" s="17" t="n">
        <v>2015</v>
      </c>
      <c r="H210" s="18" t="s">
        <v>177</v>
      </c>
      <c r="I210" s="43"/>
    </row>
    <row r="211" customFormat="false" ht="13.5" hidden="false" customHeight="true" outlineLevel="0" collapsed="false">
      <c r="A211" s="12"/>
      <c r="B211" s="13" t="n">
        <v>11256</v>
      </c>
      <c r="C211" s="14" t="n">
        <f aca="false">B211/2</f>
        <v>5628</v>
      </c>
      <c r="D211" s="15" t="n">
        <v>43249</v>
      </c>
      <c r="E211" s="14" t="s">
        <v>157</v>
      </c>
      <c r="F211" s="17" t="n">
        <v>7927</v>
      </c>
      <c r="G211" s="17" t="n">
        <v>2016</v>
      </c>
      <c r="H211" s="18" t="s">
        <v>171</v>
      </c>
      <c r="I211" s="43"/>
    </row>
    <row r="212" customFormat="false" ht="13.5" hidden="false" customHeight="true" outlineLevel="0" collapsed="false">
      <c r="A212" s="12"/>
      <c r="B212" s="13" t="n">
        <v>2156</v>
      </c>
      <c r="C212" s="14" t="n">
        <f aca="false">B212/2</f>
        <v>1078</v>
      </c>
      <c r="D212" s="15" t="n">
        <v>43249</v>
      </c>
      <c r="E212" s="14" t="s">
        <v>157</v>
      </c>
      <c r="F212" s="17" t="n">
        <v>1314</v>
      </c>
      <c r="G212" s="17" t="n">
        <v>2017</v>
      </c>
      <c r="H212" s="18" t="s">
        <v>154</v>
      </c>
      <c r="I212" s="43"/>
    </row>
    <row r="213" customFormat="false" ht="13.5" hidden="false" customHeight="true" outlineLevel="0" collapsed="false">
      <c r="A213" s="12"/>
      <c r="B213" s="13" t="n">
        <v>614.33</v>
      </c>
      <c r="C213" s="14" t="n">
        <f aca="false">B213/2</f>
        <v>307.165</v>
      </c>
      <c r="D213" s="15" t="n">
        <v>43249</v>
      </c>
      <c r="E213" s="14" t="s">
        <v>157</v>
      </c>
      <c r="F213" s="17" t="n">
        <v>3910</v>
      </c>
      <c r="G213" s="17" t="n">
        <v>2017</v>
      </c>
      <c r="H213" s="18" t="s">
        <v>178</v>
      </c>
      <c r="I213" s="43"/>
    </row>
    <row r="214" customFormat="false" ht="13.5" hidden="false" customHeight="true" outlineLevel="0" collapsed="false">
      <c r="A214" s="12"/>
      <c r="B214" s="13" t="n">
        <v>9320</v>
      </c>
      <c r="C214" s="14" t="n">
        <f aca="false">B214/2</f>
        <v>4660</v>
      </c>
      <c r="D214" s="15" t="n">
        <v>43249</v>
      </c>
      <c r="E214" s="14" t="s">
        <v>157</v>
      </c>
      <c r="F214" s="17" t="n">
        <v>5403</v>
      </c>
      <c r="G214" s="17" t="n">
        <v>2016</v>
      </c>
      <c r="H214" s="18" t="s">
        <v>154</v>
      </c>
      <c r="I214" s="43"/>
    </row>
    <row r="215" customFormat="false" ht="13.5" hidden="false" customHeight="true" outlineLevel="0" collapsed="false">
      <c r="A215" s="12"/>
      <c r="B215" s="13" t="n">
        <v>2156</v>
      </c>
      <c r="C215" s="14" t="n">
        <f aca="false">B215/2</f>
        <v>1078</v>
      </c>
      <c r="D215" s="15" t="n">
        <v>43249</v>
      </c>
      <c r="E215" s="14" t="s">
        <v>157</v>
      </c>
      <c r="F215" s="17" t="n">
        <v>3903</v>
      </c>
      <c r="G215" s="17" t="n">
        <v>2017</v>
      </c>
      <c r="H215" s="18" t="s">
        <v>179</v>
      </c>
      <c r="I215" s="43"/>
    </row>
    <row r="216" customFormat="false" ht="13.5" hidden="false" customHeight="true" outlineLevel="0" collapsed="false">
      <c r="A216" s="12"/>
      <c r="B216" s="13" t="n">
        <v>12389.29</v>
      </c>
      <c r="C216" s="14" t="n">
        <f aca="false">B216/2</f>
        <v>6194.645</v>
      </c>
      <c r="D216" s="15" t="n">
        <v>43249</v>
      </c>
      <c r="E216" s="14" t="s">
        <v>157</v>
      </c>
      <c r="F216" s="17" t="n">
        <v>715</v>
      </c>
      <c r="G216" s="17" t="n">
        <v>2001</v>
      </c>
      <c r="H216" s="18" t="s">
        <v>180</v>
      </c>
      <c r="I216" s="43"/>
    </row>
    <row r="217" customFormat="false" ht="13.5" hidden="false" customHeight="true" outlineLevel="0" collapsed="false">
      <c r="A217" s="12"/>
      <c r="B217" s="13"/>
      <c r="C217" s="14"/>
      <c r="D217" s="14"/>
      <c r="E217" s="14"/>
      <c r="F217" s="17"/>
      <c r="G217" s="17"/>
      <c r="H217" s="18"/>
      <c r="I217" s="43"/>
    </row>
    <row r="218" customFormat="false" ht="13.5" hidden="false" customHeight="true" outlineLevel="0" collapsed="false">
      <c r="A218" s="40" t="s">
        <v>17</v>
      </c>
      <c r="B218" s="26" t="n">
        <f aca="false">SUM(B188:B216)</f>
        <v>182775.63</v>
      </c>
      <c r="C218" s="27" t="n">
        <f aca="false">SUM(C188:C216)</f>
        <v>91387.815</v>
      </c>
      <c r="D218" s="26"/>
      <c r="E218" s="13"/>
      <c r="F218" s="17"/>
      <c r="G218" s="17"/>
      <c r="H218" s="18"/>
      <c r="I218" s="43"/>
    </row>
    <row r="219" customFormat="false" ht="13.5" hidden="false" customHeight="true" outlineLevel="0" collapsed="false">
      <c r="A219" s="22"/>
      <c r="B219" s="23"/>
      <c r="C219" s="23"/>
      <c r="D219" s="23"/>
      <c r="E219" s="23"/>
      <c r="F219" s="23"/>
      <c r="G219" s="24"/>
      <c r="H219" s="24"/>
      <c r="I219" s="43"/>
    </row>
    <row r="220" customFormat="false" ht="13.5" hidden="false" customHeight="true" outlineLevel="0" collapsed="false">
      <c r="A220" s="9" t="s">
        <v>4</v>
      </c>
      <c r="B220" s="10" t="s">
        <v>5</v>
      </c>
      <c r="C220" s="11" t="s">
        <v>6</v>
      </c>
      <c r="D220" s="11" t="s">
        <v>7</v>
      </c>
      <c r="E220" s="11" t="s">
        <v>8</v>
      </c>
      <c r="F220" s="11" t="s">
        <v>9</v>
      </c>
      <c r="G220" s="11" t="s">
        <v>10</v>
      </c>
      <c r="H220" s="9" t="s">
        <v>11</v>
      </c>
    </row>
    <row r="221" customFormat="false" ht="13.5" hidden="false" customHeight="true" outlineLevel="0" collapsed="false">
      <c r="A221" s="12" t="s">
        <v>181</v>
      </c>
      <c r="B221" s="13" t="n">
        <v>2065.5</v>
      </c>
      <c r="C221" s="14" t="n">
        <f aca="false">B221/2</f>
        <v>1032.75</v>
      </c>
      <c r="D221" s="15" t="n">
        <v>43249</v>
      </c>
      <c r="E221" s="18" t="s">
        <v>182</v>
      </c>
      <c r="F221" s="17" t="n">
        <v>864</v>
      </c>
      <c r="G221" s="17" t="n">
        <v>2014</v>
      </c>
      <c r="H221" s="18" t="s">
        <v>183</v>
      </c>
    </row>
    <row r="222" customFormat="false" ht="13.5" hidden="false" customHeight="true" outlineLevel="0" collapsed="false">
      <c r="A222" s="12" t="s">
        <v>184</v>
      </c>
      <c r="B222" s="13" t="n">
        <v>6524</v>
      </c>
      <c r="C222" s="14" t="n">
        <f aca="false">B222/2</f>
        <v>3262</v>
      </c>
      <c r="D222" s="15" t="n">
        <v>43249</v>
      </c>
      <c r="E222" s="18" t="s">
        <v>182</v>
      </c>
      <c r="F222" s="17" t="n">
        <v>1512</v>
      </c>
      <c r="G222" s="17" t="n">
        <v>2016</v>
      </c>
      <c r="H222" s="18" t="s">
        <v>185</v>
      </c>
    </row>
    <row r="223" customFormat="false" ht="13.5" hidden="false" customHeight="true" outlineLevel="0" collapsed="false">
      <c r="A223" s="12"/>
      <c r="B223" s="13" t="n">
        <v>6524</v>
      </c>
      <c r="C223" s="14" t="n">
        <f aca="false">B223/2</f>
        <v>3262</v>
      </c>
      <c r="D223" s="15" t="n">
        <v>43249</v>
      </c>
      <c r="E223" s="18" t="s">
        <v>182</v>
      </c>
      <c r="F223" s="17" t="n">
        <v>1514</v>
      </c>
      <c r="G223" s="17" t="n">
        <v>2016</v>
      </c>
      <c r="H223" s="18" t="s">
        <v>186</v>
      </c>
    </row>
    <row r="224" customFormat="false" ht="13.5" hidden="false" customHeight="true" outlineLevel="0" collapsed="false">
      <c r="A224" s="12"/>
      <c r="B224" s="13" t="n">
        <v>2156</v>
      </c>
      <c r="C224" s="14" t="n">
        <f aca="false">B224/2</f>
        <v>1078</v>
      </c>
      <c r="D224" s="15" t="n">
        <v>43249</v>
      </c>
      <c r="E224" s="18" t="s">
        <v>182</v>
      </c>
      <c r="F224" s="17" t="n">
        <v>2289</v>
      </c>
      <c r="G224" s="17" t="n">
        <v>2016</v>
      </c>
      <c r="H224" s="18" t="s">
        <v>187</v>
      </c>
    </row>
    <row r="225" customFormat="false" ht="13.5" hidden="false" customHeight="true" outlineLevel="0" collapsed="false">
      <c r="A225" s="12"/>
      <c r="B225" s="13" t="n">
        <v>614.33</v>
      </c>
      <c r="C225" s="14" t="n">
        <f aca="false">B225/2</f>
        <v>307.165</v>
      </c>
      <c r="D225" s="15" t="n">
        <v>43249</v>
      </c>
      <c r="E225" s="18" t="s">
        <v>182</v>
      </c>
      <c r="F225" s="17" t="n">
        <v>4791</v>
      </c>
      <c r="G225" s="17" t="n">
        <v>2016</v>
      </c>
      <c r="H225" s="18" t="s">
        <v>188</v>
      </c>
    </row>
    <row r="226" customFormat="false" ht="13.5" hidden="false" customHeight="true" outlineLevel="0" collapsed="false">
      <c r="A226" s="12"/>
      <c r="B226" s="13" t="n">
        <v>9653.33</v>
      </c>
      <c r="C226" s="14" t="n">
        <f aca="false">B226/2</f>
        <v>4826.665</v>
      </c>
      <c r="D226" s="15" t="n">
        <v>43249</v>
      </c>
      <c r="E226" s="18" t="s">
        <v>182</v>
      </c>
      <c r="F226" s="17" t="n">
        <v>7209</v>
      </c>
      <c r="G226" s="17" t="n">
        <v>2015</v>
      </c>
      <c r="H226" s="18" t="s">
        <v>187</v>
      </c>
    </row>
    <row r="227" customFormat="false" ht="13.5" hidden="false" customHeight="true" outlineLevel="0" collapsed="false">
      <c r="A227" s="12"/>
      <c r="B227" s="13" t="n">
        <v>11605.33</v>
      </c>
      <c r="C227" s="14" t="n">
        <f aca="false">B227/2</f>
        <v>5802.665</v>
      </c>
      <c r="D227" s="15" t="n">
        <v>43249</v>
      </c>
      <c r="E227" s="18" t="s">
        <v>182</v>
      </c>
      <c r="F227" s="17" t="n">
        <v>3616</v>
      </c>
      <c r="G227" s="17" t="n">
        <v>2015</v>
      </c>
      <c r="H227" s="18" t="s">
        <v>187</v>
      </c>
    </row>
    <row r="228" customFormat="false" ht="13.5" hidden="false" customHeight="true" outlineLevel="0" collapsed="false">
      <c r="A228" s="12"/>
      <c r="B228" s="13" t="n">
        <v>3434</v>
      </c>
      <c r="C228" s="14" t="n">
        <f aca="false">B228/2</f>
        <v>1717</v>
      </c>
      <c r="D228" s="15" t="n">
        <v>43249</v>
      </c>
      <c r="E228" s="18" t="s">
        <v>182</v>
      </c>
      <c r="F228" s="17" t="n">
        <v>1780</v>
      </c>
      <c r="G228" s="17" t="n">
        <v>2015</v>
      </c>
      <c r="H228" s="18" t="s">
        <v>189</v>
      </c>
    </row>
    <row r="229" customFormat="false" ht="13.5" hidden="false" customHeight="true" outlineLevel="0" collapsed="false">
      <c r="A229" s="12"/>
      <c r="B229" s="13" t="n">
        <v>14000.97</v>
      </c>
      <c r="C229" s="14" t="n">
        <f aca="false">B229/2</f>
        <v>7000.485</v>
      </c>
      <c r="D229" s="15" t="n">
        <v>43249</v>
      </c>
      <c r="E229" s="18" t="s">
        <v>182</v>
      </c>
      <c r="F229" s="17" t="n">
        <v>4168</v>
      </c>
      <c r="G229" s="17" t="n">
        <v>2015</v>
      </c>
      <c r="H229" s="18" t="s">
        <v>186</v>
      </c>
    </row>
    <row r="230" customFormat="false" ht="13.5" hidden="false" customHeight="true" outlineLevel="0" collapsed="false">
      <c r="A230" s="12"/>
      <c r="B230" s="13" t="n">
        <v>4192.02</v>
      </c>
      <c r="C230" s="14" t="n">
        <f aca="false">B230/2</f>
        <v>2096.01</v>
      </c>
      <c r="D230" s="15" t="n">
        <v>43249</v>
      </c>
      <c r="E230" s="18" t="s">
        <v>182</v>
      </c>
      <c r="F230" s="17" t="n">
        <v>4533</v>
      </c>
      <c r="G230" s="17" t="n">
        <v>2016</v>
      </c>
      <c r="H230" s="18" t="s">
        <v>190</v>
      </c>
    </row>
    <row r="231" customFormat="false" ht="13.5" hidden="false" customHeight="true" outlineLevel="0" collapsed="false">
      <c r="A231" s="12"/>
      <c r="B231" s="13"/>
      <c r="C231" s="14"/>
      <c r="D231" s="13"/>
      <c r="E231" s="13"/>
      <c r="F231" s="17"/>
      <c r="G231" s="17"/>
      <c r="H231" s="18"/>
    </row>
    <row r="232" customFormat="false" ht="13.5" hidden="false" customHeight="true" outlineLevel="0" collapsed="false">
      <c r="A232" s="12" t="s">
        <v>17</v>
      </c>
      <c r="B232" s="26" t="n">
        <f aca="false">SUM(B221:B230)</f>
        <v>60769.48</v>
      </c>
      <c r="C232" s="27" t="n">
        <f aca="false">SUM(C221:C231)</f>
        <v>30384.74</v>
      </c>
      <c r="D232" s="26"/>
      <c r="E232" s="26"/>
      <c r="F232" s="17"/>
      <c r="G232" s="17"/>
      <c r="H232" s="39"/>
    </row>
    <row r="233" customFormat="false" ht="13.5" hidden="false" customHeight="true" outlineLevel="0" collapsed="false">
      <c r="A233" s="22"/>
      <c r="B233" s="23"/>
      <c r="C233" s="23"/>
      <c r="D233" s="23"/>
      <c r="E233" s="23"/>
      <c r="F233" s="24"/>
      <c r="G233" s="24"/>
      <c r="H233" s="43"/>
    </row>
    <row r="234" customFormat="false" ht="13.5" hidden="false" customHeight="true" outlineLevel="0" collapsed="false">
      <c r="A234" s="9" t="s">
        <v>4</v>
      </c>
      <c r="B234" s="10" t="s">
        <v>5</v>
      </c>
      <c r="C234" s="11" t="s">
        <v>6</v>
      </c>
      <c r="D234" s="11" t="s">
        <v>7</v>
      </c>
      <c r="E234" s="11" t="s">
        <v>8</v>
      </c>
      <c r="F234" s="11" t="s">
        <v>9</v>
      </c>
      <c r="G234" s="11" t="s">
        <v>10</v>
      </c>
      <c r="H234" s="9" t="s">
        <v>11</v>
      </c>
    </row>
    <row r="235" customFormat="false" ht="13.5" hidden="false" customHeight="true" outlineLevel="0" collapsed="false">
      <c r="A235" s="12" t="s">
        <v>191</v>
      </c>
      <c r="B235" s="13" t="n">
        <v>25349.33</v>
      </c>
      <c r="C235" s="14" t="n">
        <f aca="false">B235/2</f>
        <v>12674.665</v>
      </c>
      <c r="D235" s="15" t="n">
        <v>43249</v>
      </c>
      <c r="E235" s="18" t="s">
        <v>192</v>
      </c>
      <c r="F235" s="17" t="n">
        <v>2725</v>
      </c>
      <c r="G235" s="17" t="n">
        <v>2016</v>
      </c>
      <c r="H235" s="18" t="s">
        <v>193</v>
      </c>
    </row>
    <row r="236" customFormat="false" ht="13.5" hidden="false" customHeight="true" outlineLevel="0" collapsed="false">
      <c r="A236" s="12" t="s">
        <v>194</v>
      </c>
      <c r="B236" s="13" t="n">
        <v>5068</v>
      </c>
      <c r="C236" s="14" t="n">
        <f aca="false">B236/2</f>
        <v>2534</v>
      </c>
      <c r="D236" s="15" t="n">
        <v>43249</v>
      </c>
      <c r="E236" s="18" t="s">
        <v>192</v>
      </c>
      <c r="F236" s="17" t="n">
        <v>2719</v>
      </c>
      <c r="G236" s="17" t="n">
        <v>2016</v>
      </c>
      <c r="H236" s="18" t="s">
        <v>195</v>
      </c>
    </row>
    <row r="237" customFormat="false" ht="13.5" hidden="false" customHeight="true" outlineLevel="0" collapsed="false">
      <c r="A237" s="12"/>
      <c r="B237" s="13" t="n">
        <v>570.66</v>
      </c>
      <c r="C237" s="14" t="n">
        <f aca="false">B237/2</f>
        <v>285.33</v>
      </c>
      <c r="D237" s="15" t="n">
        <v>43249</v>
      </c>
      <c r="E237" s="18" t="s">
        <v>192</v>
      </c>
      <c r="F237" s="17" t="n">
        <v>571</v>
      </c>
      <c r="G237" s="17" t="n">
        <v>2014</v>
      </c>
      <c r="H237" s="18" t="s">
        <v>196</v>
      </c>
    </row>
    <row r="238" customFormat="false" ht="13.5" hidden="false" customHeight="true" outlineLevel="0" collapsed="false">
      <c r="A238" s="12"/>
      <c r="B238" s="13" t="n">
        <v>597.04</v>
      </c>
      <c r="C238" s="14" t="n">
        <f aca="false">B238/2</f>
        <v>298.52</v>
      </c>
      <c r="D238" s="15" t="n">
        <v>43249</v>
      </c>
      <c r="E238" s="18" t="s">
        <v>192</v>
      </c>
      <c r="F238" s="17" t="n">
        <v>6446</v>
      </c>
      <c r="G238" s="17" t="n">
        <v>2015</v>
      </c>
      <c r="H238" s="18" t="s">
        <v>197</v>
      </c>
    </row>
    <row r="239" customFormat="false" ht="13.5" hidden="false" customHeight="true" outlineLevel="0" collapsed="false">
      <c r="A239" s="12"/>
      <c r="B239" s="13" t="n">
        <v>613.33</v>
      </c>
      <c r="C239" s="14" t="n">
        <f aca="false">B239/2</f>
        <v>306.665</v>
      </c>
      <c r="D239" s="15" t="n">
        <v>43249</v>
      </c>
      <c r="E239" s="18" t="s">
        <v>192</v>
      </c>
      <c r="F239" s="17" t="n">
        <v>5964</v>
      </c>
      <c r="G239" s="17" t="n">
        <v>2015</v>
      </c>
      <c r="H239" s="18" t="s">
        <v>198</v>
      </c>
    </row>
    <row r="240" customFormat="false" ht="13.5" hidden="false" customHeight="true" outlineLevel="0" collapsed="false">
      <c r="A240" s="12"/>
      <c r="B240" s="13" t="n">
        <v>4106.67</v>
      </c>
      <c r="C240" s="14" t="n">
        <f aca="false">B240/2</f>
        <v>2053.335</v>
      </c>
      <c r="D240" s="15" t="n">
        <v>43249</v>
      </c>
      <c r="E240" s="18" t="s">
        <v>192</v>
      </c>
      <c r="F240" s="17" t="n">
        <v>6679</v>
      </c>
      <c r="G240" s="17" t="n">
        <v>2015</v>
      </c>
      <c r="H240" s="18" t="s">
        <v>199</v>
      </c>
    </row>
    <row r="241" customFormat="false" ht="13.5" hidden="false" customHeight="true" outlineLevel="0" collapsed="false">
      <c r="A241" s="12"/>
      <c r="B241" s="13" t="n">
        <v>4106.67</v>
      </c>
      <c r="C241" s="14" t="n">
        <f aca="false">B241/2</f>
        <v>2053.335</v>
      </c>
      <c r="D241" s="15" t="n">
        <v>43249</v>
      </c>
      <c r="E241" s="18" t="s">
        <v>192</v>
      </c>
      <c r="F241" s="17" t="n">
        <v>2700</v>
      </c>
      <c r="G241" s="17" t="n">
        <v>2016</v>
      </c>
      <c r="H241" s="18" t="s">
        <v>87</v>
      </c>
    </row>
    <row r="242" customFormat="false" ht="13.5" hidden="false" customHeight="true" outlineLevel="0" collapsed="false">
      <c r="A242" s="12"/>
      <c r="B242" s="13" t="n">
        <v>5740</v>
      </c>
      <c r="C242" s="14" t="n">
        <f aca="false">B242/2</f>
        <v>2870</v>
      </c>
      <c r="D242" s="15" t="n">
        <v>43249</v>
      </c>
      <c r="E242" s="18" t="s">
        <v>192</v>
      </c>
      <c r="F242" s="17" t="n">
        <v>2621</v>
      </c>
      <c r="G242" s="17" t="n">
        <v>2013</v>
      </c>
      <c r="H242" s="18" t="s">
        <v>200</v>
      </c>
    </row>
    <row r="243" customFormat="false" ht="13.5" hidden="false" customHeight="true" outlineLevel="0" collapsed="false">
      <c r="A243" s="12"/>
      <c r="B243" s="13"/>
      <c r="C243" s="14"/>
      <c r="D243" s="13"/>
      <c r="E243" s="13"/>
      <c r="F243" s="17"/>
      <c r="G243" s="17"/>
      <c r="H243" s="18"/>
    </row>
    <row r="244" customFormat="false" ht="13.5" hidden="false" customHeight="true" outlineLevel="0" collapsed="false">
      <c r="A244" s="12" t="s">
        <v>17</v>
      </c>
      <c r="B244" s="26" t="n">
        <f aca="false">SUM(B235:B242)</f>
        <v>46151.7</v>
      </c>
      <c r="C244" s="27" t="n">
        <f aca="false">SUM(C235:C242)</f>
        <v>23075.85</v>
      </c>
      <c r="D244" s="26"/>
      <c r="E244" s="26"/>
      <c r="F244" s="17"/>
      <c r="G244" s="17"/>
      <c r="H244" s="39"/>
    </row>
    <row r="245" customFormat="false" ht="13.5" hidden="false" customHeight="true" outlineLevel="0" collapsed="false">
      <c r="A245" s="22"/>
      <c r="B245" s="23"/>
      <c r="C245" s="23"/>
      <c r="D245" s="23"/>
      <c r="E245" s="23"/>
      <c r="F245" s="24"/>
      <c r="G245" s="24"/>
      <c r="H245" s="43"/>
    </row>
    <row r="246" customFormat="false" ht="13.5" hidden="false" customHeight="true" outlineLevel="0" collapsed="false">
      <c r="A246" s="9" t="s">
        <v>4</v>
      </c>
      <c r="B246" s="10" t="s">
        <v>5</v>
      </c>
      <c r="C246" s="11" t="s">
        <v>6</v>
      </c>
      <c r="D246" s="11" t="s">
        <v>7</v>
      </c>
      <c r="E246" s="11" t="s">
        <v>8</v>
      </c>
      <c r="F246" s="11" t="s">
        <v>9</v>
      </c>
      <c r="G246" s="11" t="s">
        <v>10</v>
      </c>
      <c r="H246" s="9" t="s">
        <v>11</v>
      </c>
    </row>
    <row r="247" customFormat="false" ht="13.5" hidden="false" customHeight="true" outlineLevel="0" collapsed="false">
      <c r="A247" s="12" t="s">
        <v>201</v>
      </c>
      <c r="B247" s="13" t="n">
        <v>1634</v>
      </c>
      <c r="C247" s="14" t="n">
        <f aca="false">B247/2</f>
        <v>817</v>
      </c>
      <c r="D247" s="15" t="n">
        <v>43249</v>
      </c>
      <c r="E247" s="18" t="s">
        <v>202</v>
      </c>
      <c r="F247" s="17" t="n">
        <v>1185</v>
      </c>
      <c r="G247" s="17" t="n">
        <v>2014</v>
      </c>
      <c r="H247" s="18" t="s">
        <v>203</v>
      </c>
    </row>
    <row r="248" customFormat="false" ht="13.5" hidden="false" customHeight="true" outlineLevel="0" collapsed="false">
      <c r="A248" s="12" t="s">
        <v>204</v>
      </c>
      <c r="B248" s="13" t="n">
        <v>10184</v>
      </c>
      <c r="C248" s="14" t="n">
        <f aca="false">B248/2</f>
        <v>5092</v>
      </c>
      <c r="D248" s="15" t="n">
        <v>43249</v>
      </c>
      <c r="E248" s="18" t="s">
        <v>202</v>
      </c>
      <c r="F248" s="17" t="n">
        <v>5112</v>
      </c>
      <c r="G248" s="17" t="n">
        <v>2013</v>
      </c>
      <c r="H248" s="18" t="s">
        <v>39</v>
      </c>
    </row>
    <row r="249" customFormat="false" ht="13.5" hidden="false" customHeight="true" outlineLevel="0" collapsed="false">
      <c r="A249" s="12"/>
      <c r="B249" s="13" t="n">
        <v>1296</v>
      </c>
      <c r="C249" s="14" t="n">
        <f aca="false">B249/2</f>
        <v>648</v>
      </c>
      <c r="D249" s="15" t="n">
        <v>43249</v>
      </c>
      <c r="E249" s="18" t="s">
        <v>202</v>
      </c>
      <c r="F249" s="17" t="n">
        <v>7210</v>
      </c>
      <c r="G249" s="17" t="n">
        <v>2015</v>
      </c>
      <c r="H249" s="18" t="s">
        <v>205</v>
      </c>
    </row>
    <row r="250" customFormat="false" ht="13.5" hidden="false" customHeight="true" outlineLevel="0" collapsed="false">
      <c r="A250" s="12"/>
      <c r="B250" s="13" t="n">
        <v>6832</v>
      </c>
      <c r="C250" s="14" t="n">
        <f aca="false">B250/2</f>
        <v>3416</v>
      </c>
      <c r="D250" s="15" t="n">
        <v>43249</v>
      </c>
      <c r="E250" s="18" t="s">
        <v>202</v>
      </c>
      <c r="F250" s="17" t="n">
        <v>2136</v>
      </c>
      <c r="G250" s="17" t="n">
        <v>2016</v>
      </c>
      <c r="H250" s="18" t="s">
        <v>206</v>
      </c>
    </row>
    <row r="251" customFormat="false" ht="13.5" hidden="false" customHeight="true" outlineLevel="0" collapsed="false">
      <c r="A251" s="12"/>
      <c r="B251" s="13" t="n">
        <v>11256</v>
      </c>
      <c r="C251" s="14" t="n">
        <f aca="false">B251/2</f>
        <v>5628</v>
      </c>
      <c r="D251" s="15" t="n">
        <v>43249</v>
      </c>
      <c r="E251" s="18" t="s">
        <v>202</v>
      </c>
      <c r="F251" s="17" t="n">
        <v>2284</v>
      </c>
      <c r="G251" s="17" t="n">
        <v>2016</v>
      </c>
      <c r="H251" s="18" t="s">
        <v>207</v>
      </c>
    </row>
    <row r="252" customFormat="false" ht="13.5" hidden="false" customHeight="true" outlineLevel="0" collapsed="false">
      <c r="A252" s="12"/>
      <c r="B252" s="13" t="n">
        <v>3770.67</v>
      </c>
      <c r="C252" s="14" t="n">
        <f aca="false">B252/2</f>
        <v>1885.335</v>
      </c>
      <c r="D252" s="15" t="n">
        <v>43249</v>
      </c>
      <c r="E252" s="18" t="s">
        <v>202</v>
      </c>
      <c r="F252" s="17" t="n">
        <v>4795</v>
      </c>
      <c r="G252" s="17" t="n">
        <v>2016</v>
      </c>
      <c r="H252" s="18" t="s">
        <v>208</v>
      </c>
    </row>
    <row r="253" customFormat="false" ht="13.5" hidden="false" customHeight="true" outlineLevel="0" collapsed="false">
      <c r="A253" s="12"/>
      <c r="B253" s="13" t="n">
        <v>15008</v>
      </c>
      <c r="C253" s="14" t="n">
        <f aca="false">B253/2</f>
        <v>7504</v>
      </c>
      <c r="D253" s="15" t="n">
        <v>43249</v>
      </c>
      <c r="E253" s="18" t="s">
        <v>202</v>
      </c>
      <c r="F253" s="17" t="n">
        <v>4058</v>
      </c>
      <c r="G253" s="17" t="n">
        <v>2016</v>
      </c>
      <c r="H253" s="18" t="s">
        <v>209</v>
      </c>
    </row>
    <row r="254" customFormat="false" ht="13.5" hidden="false" customHeight="true" outlineLevel="0" collapsed="false">
      <c r="A254" s="12"/>
      <c r="B254" s="13" t="n">
        <v>1988</v>
      </c>
      <c r="C254" s="14" t="n">
        <f aca="false">B254/2</f>
        <v>994</v>
      </c>
      <c r="D254" s="15" t="n">
        <v>43249</v>
      </c>
      <c r="E254" s="18" t="s">
        <v>202</v>
      </c>
      <c r="F254" s="17" t="n">
        <v>4794</v>
      </c>
      <c r="G254" s="17" t="n">
        <v>2016</v>
      </c>
      <c r="H254" s="18" t="s">
        <v>210</v>
      </c>
    </row>
    <row r="255" customFormat="false" ht="13.5" hidden="false" customHeight="true" outlineLevel="0" collapsed="false">
      <c r="A255" s="12"/>
      <c r="B255" s="13" t="n">
        <v>7807.98</v>
      </c>
      <c r="C255" s="14" t="n">
        <f aca="false">B255/2</f>
        <v>3903.99</v>
      </c>
      <c r="D255" s="15" t="n">
        <v>43249</v>
      </c>
      <c r="E255" s="18" t="s">
        <v>202</v>
      </c>
      <c r="F255" s="17" t="n">
        <v>2135</v>
      </c>
      <c r="G255" s="17" t="n">
        <v>2016</v>
      </c>
      <c r="H255" s="18" t="s">
        <v>211</v>
      </c>
    </row>
    <row r="256" customFormat="false" ht="13.5" hidden="false" customHeight="true" outlineLevel="0" collapsed="false">
      <c r="A256" s="12"/>
      <c r="B256" s="13" t="n">
        <v>21472.16</v>
      </c>
      <c r="C256" s="14" t="n">
        <f aca="false">B256/2</f>
        <v>10736.08</v>
      </c>
      <c r="D256" s="15" t="n">
        <v>43249</v>
      </c>
      <c r="E256" s="18" t="s">
        <v>202</v>
      </c>
      <c r="F256" s="17" t="n">
        <v>8198</v>
      </c>
      <c r="G256" s="17" t="n">
        <v>2015</v>
      </c>
      <c r="H256" s="18" t="s">
        <v>209</v>
      </c>
    </row>
    <row r="257" customFormat="false" ht="13.5" hidden="false" customHeight="true" outlineLevel="0" collapsed="false">
      <c r="A257" s="12"/>
      <c r="B257" s="13" t="n">
        <v>16080</v>
      </c>
      <c r="C257" s="14" t="n">
        <f aca="false">B257/2</f>
        <v>8040</v>
      </c>
      <c r="D257" s="15" t="n">
        <v>43249</v>
      </c>
      <c r="E257" s="18" t="s">
        <v>202</v>
      </c>
      <c r="F257" s="17" t="n">
        <v>6271</v>
      </c>
      <c r="G257" s="17" t="n">
        <v>2016</v>
      </c>
      <c r="H257" s="18" t="s">
        <v>105</v>
      </c>
    </row>
    <row r="258" customFormat="false" ht="13.5" hidden="false" customHeight="true" outlineLevel="0" collapsed="false">
      <c r="A258" s="12"/>
      <c r="B258" s="13" t="n">
        <v>7320</v>
      </c>
      <c r="C258" s="14" t="n">
        <f aca="false">B258/2</f>
        <v>3660</v>
      </c>
      <c r="D258" s="15" t="n">
        <v>43249</v>
      </c>
      <c r="E258" s="18" t="s">
        <v>202</v>
      </c>
      <c r="F258" s="17" t="n">
        <v>2137</v>
      </c>
      <c r="G258" s="17" t="n">
        <v>2016</v>
      </c>
      <c r="H258" s="18" t="s">
        <v>212</v>
      </c>
    </row>
    <row r="259" customFormat="false" ht="13.5" hidden="false" customHeight="true" outlineLevel="0" collapsed="false">
      <c r="A259" s="12"/>
      <c r="B259" s="13" t="n">
        <v>1312</v>
      </c>
      <c r="C259" s="14" t="n">
        <f aca="false">B259/2</f>
        <v>656</v>
      </c>
      <c r="D259" s="15" t="n">
        <v>43249</v>
      </c>
      <c r="E259" s="18" t="s">
        <v>202</v>
      </c>
      <c r="F259" s="17" t="n">
        <v>5378</v>
      </c>
      <c r="G259" s="17" t="n">
        <v>2016</v>
      </c>
      <c r="H259" s="18" t="s">
        <v>213</v>
      </c>
    </row>
    <row r="260" customFormat="false" ht="13.5" hidden="false" customHeight="true" outlineLevel="0" collapsed="false">
      <c r="A260" s="12"/>
      <c r="B260" s="13" t="n">
        <v>18270</v>
      </c>
      <c r="C260" s="14" t="n">
        <f aca="false">B260/2</f>
        <v>9135</v>
      </c>
      <c r="D260" s="15" t="n">
        <v>43249</v>
      </c>
      <c r="E260" s="18" t="s">
        <v>202</v>
      </c>
      <c r="F260" s="17" t="n">
        <v>5435</v>
      </c>
      <c r="G260" s="17" t="n">
        <v>2013</v>
      </c>
      <c r="H260" s="18" t="s">
        <v>209</v>
      </c>
    </row>
    <row r="261" customFormat="false" ht="13.5" hidden="false" customHeight="true" outlineLevel="0" collapsed="false">
      <c r="A261" s="12"/>
      <c r="B261" s="13" t="n">
        <v>29148.96</v>
      </c>
      <c r="C261" s="14" t="n">
        <f aca="false">B261/2</f>
        <v>14574.48</v>
      </c>
      <c r="D261" s="15" t="n">
        <v>43249</v>
      </c>
      <c r="E261" s="18" t="s">
        <v>202</v>
      </c>
      <c r="F261" s="17" t="n">
        <v>6043</v>
      </c>
      <c r="G261" s="17" t="n">
        <v>2016</v>
      </c>
      <c r="H261" s="18" t="s">
        <v>214</v>
      </c>
    </row>
    <row r="262" customFormat="false" ht="13.5" hidden="false" customHeight="true" outlineLevel="0" collapsed="false">
      <c r="A262" s="12"/>
      <c r="B262" s="13"/>
      <c r="C262" s="14"/>
      <c r="D262" s="13"/>
      <c r="E262" s="13"/>
      <c r="F262" s="17"/>
      <c r="G262" s="17"/>
      <c r="H262" s="18"/>
    </row>
    <row r="263" customFormat="false" ht="13.5" hidden="false" customHeight="true" outlineLevel="0" collapsed="false">
      <c r="A263" s="12" t="s">
        <v>17</v>
      </c>
      <c r="B263" s="26" t="n">
        <f aca="false">SUM(B247:B261)</f>
        <v>153379.77</v>
      </c>
      <c r="C263" s="27" t="n">
        <f aca="false">SUM(C247:C261)</f>
        <v>76689.885</v>
      </c>
      <c r="D263" s="26"/>
      <c r="E263" s="26"/>
      <c r="F263" s="17"/>
      <c r="G263" s="17"/>
      <c r="H263" s="39"/>
    </row>
    <row r="264" customFormat="false" ht="13.5" hidden="false" customHeight="true" outlineLevel="0" collapsed="false">
      <c r="A264" s="48"/>
      <c r="B264" s="49"/>
      <c r="C264" s="49"/>
      <c r="D264" s="49"/>
      <c r="E264" s="49"/>
      <c r="F264" s="50"/>
      <c r="G264" s="50"/>
      <c r="H264" s="51"/>
    </row>
    <row r="265" customFormat="false" ht="13.5" hidden="false" customHeight="true" outlineLevel="0" collapsed="false">
      <c r="A265" s="9" t="s">
        <v>4</v>
      </c>
      <c r="B265" s="10" t="s">
        <v>5</v>
      </c>
      <c r="C265" s="11" t="s">
        <v>6</v>
      </c>
      <c r="D265" s="11" t="s">
        <v>7</v>
      </c>
      <c r="E265" s="11" t="s">
        <v>8</v>
      </c>
      <c r="F265" s="11" t="s">
        <v>9</v>
      </c>
      <c r="G265" s="11" t="s">
        <v>10</v>
      </c>
      <c r="H265" s="9" t="s">
        <v>11</v>
      </c>
    </row>
    <row r="266" customFormat="false" ht="13.5" hidden="false" customHeight="true" outlineLevel="0" collapsed="false">
      <c r="A266" s="12" t="s">
        <v>215</v>
      </c>
      <c r="B266" s="13" t="n">
        <v>2742.67</v>
      </c>
      <c r="C266" s="14" t="n">
        <f aca="false">B266/2</f>
        <v>1371.335</v>
      </c>
      <c r="D266" s="15" t="n">
        <v>43249</v>
      </c>
      <c r="E266" s="18" t="s">
        <v>216</v>
      </c>
      <c r="F266" s="17" t="n">
        <v>1540</v>
      </c>
      <c r="G266" s="17" t="n">
        <v>2014</v>
      </c>
      <c r="H266" s="18" t="s">
        <v>217</v>
      </c>
    </row>
    <row r="267" customFormat="false" ht="13.5" hidden="false" customHeight="true" outlineLevel="0" collapsed="false">
      <c r="A267" s="12" t="s">
        <v>218</v>
      </c>
      <c r="B267" s="13" t="n">
        <v>6832</v>
      </c>
      <c r="C267" s="14" t="n">
        <f aca="false">B267/2</f>
        <v>3416</v>
      </c>
      <c r="D267" s="15" t="n">
        <v>43249</v>
      </c>
      <c r="E267" s="18" t="s">
        <v>216</v>
      </c>
      <c r="F267" s="17" t="n">
        <v>4550</v>
      </c>
      <c r="G267" s="17" t="n">
        <v>2016</v>
      </c>
      <c r="H267" s="18" t="s">
        <v>219</v>
      </c>
    </row>
    <row r="268" customFormat="false" ht="13.5" hidden="false" customHeight="true" outlineLevel="0" collapsed="false">
      <c r="A268" s="12"/>
      <c r="B268" s="13" t="n">
        <v>10724</v>
      </c>
      <c r="C268" s="14" t="n">
        <f aca="false">B268/2</f>
        <v>5362</v>
      </c>
      <c r="D268" s="15" t="n">
        <v>43249</v>
      </c>
      <c r="E268" s="18" t="s">
        <v>216</v>
      </c>
      <c r="F268" s="17" t="n">
        <v>1328</v>
      </c>
      <c r="G268" s="17" t="n">
        <v>2017</v>
      </c>
      <c r="H268" s="18" t="s">
        <v>220</v>
      </c>
    </row>
    <row r="269" customFormat="false" ht="13.5" hidden="false" customHeight="true" outlineLevel="0" collapsed="false">
      <c r="A269" s="12"/>
      <c r="B269" s="13" t="n">
        <v>4192.02</v>
      </c>
      <c r="C269" s="14" t="n">
        <f aca="false">B269/2</f>
        <v>2096.01</v>
      </c>
      <c r="D269" s="15" t="n">
        <v>43249</v>
      </c>
      <c r="E269" s="18" t="s">
        <v>216</v>
      </c>
      <c r="F269" s="17" t="n">
        <v>5407</v>
      </c>
      <c r="G269" s="17" t="n">
        <v>2016</v>
      </c>
      <c r="H269" s="18" t="s">
        <v>221</v>
      </c>
    </row>
    <row r="270" customFormat="false" ht="13.5" hidden="false" customHeight="true" outlineLevel="0" collapsed="false">
      <c r="A270" s="12"/>
      <c r="B270" s="13" t="n">
        <v>1134</v>
      </c>
      <c r="C270" s="14" t="n">
        <f aca="false">B270/2</f>
        <v>567</v>
      </c>
      <c r="D270" s="15" t="n">
        <v>43249</v>
      </c>
      <c r="E270" s="18" t="s">
        <v>216</v>
      </c>
      <c r="F270" s="17" t="n">
        <v>6061</v>
      </c>
      <c r="G270" s="17" t="n">
        <v>2016</v>
      </c>
      <c r="H270" s="18" t="s">
        <v>222</v>
      </c>
    </row>
    <row r="271" customFormat="false" ht="13.5" hidden="false" customHeight="true" outlineLevel="0" collapsed="false">
      <c r="A271" s="12"/>
      <c r="B271" s="13" t="n">
        <v>4192.02</v>
      </c>
      <c r="C271" s="14" t="n">
        <f aca="false">B271/2</f>
        <v>2096.01</v>
      </c>
      <c r="D271" s="15" t="n">
        <v>43249</v>
      </c>
      <c r="E271" s="18" t="s">
        <v>216</v>
      </c>
      <c r="F271" s="17" t="n">
        <v>6063</v>
      </c>
      <c r="G271" s="17" t="n">
        <v>2016</v>
      </c>
      <c r="H271" s="18" t="s">
        <v>223</v>
      </c>
    </row>
    <row r="272" customFormat="false" ht="13.5" hidden="false" customHeight="true" outlineLevel="0" collapsed="false">
      <c r="A272" s="12"/>
      <c r="B272" s="13" t="n">
        <v>4192.02</v>
      </c>
      <c r="C272" s="14" t="n">
        <f aca="false">B272/2</f>
        <v>2096.01</v>
      </c>
      <c r="D272" s="15" t="n">
        <v>43249</v>
      </c>
      <c r="E272" s="18" t="s">
        <v>216</v>
      </c>
      <c r="F272" s="17" t="n">
        <v>6067</v>
      </c>
      <c r="G272" s="17" t="n">
        <v>2016</v>
      </c>
      <c r="H272" s="18" t="s">
        <v>224</v>
      </c>
    </row>
    <row r="273" customFormat="false" ht="13.5" hidden="false" customHeight="true" outlineLevel="0" collapsed="false">
      <c r="A273" s="12"/>
      <c r="B273" s="13" t="n">
        <v>16341.36</v>
      </c>
      <c r="C273" s="14" t="n">
        <f aca="false">B273/2</f>
        <v>8170.68</v>
      </c>
      <c r="D273" s="15" t="n">
        <v>43249</v>
      </c>
      <c r="E273" s="18" t="s">
        <v>216</v>
      </c>
      <c r="F273" s="17" t="n">
        <v>6041</v>
      </c>
      <c r="G273" s="17" t="n">
        <v>2016</v>
      </c>
      <c r="H273" s="18" t="s">
        <v>225</v>
      </c>
    </row>
    <row r="274" customFormat="false" ht="13.5" hidden="false" customHeight="true" outlineLevel="0" collapsed="false">
      <c r="A274" s="12"/>
      <c r="B274" s="13" t="n">
        <v>4192.02</v>
      </c>
      <c r="C274" s="14" t="n">
        <f aca="false">B274/2</f>
        <v>2096.01</v>
      </c>
      <c r="D274" s="15" t="n">
        <v>43249</v>
      </c>
      <c r="E274" s="18" t="s">
        <v>216</v>
      </c>
      <c r="F274" s="17" t="n">
        <v>6059</v>
      </c>
      <c r="G274" s="17" t="n">
        <v>2016</v>
      </c>
      <c r="H274" s="18" t="s">
        <v>226</v>
      </c>
    </row>
    <row r="275" customFormat="false" ht="13.5" hidden="false" customHeight="true" outlineLevel="0" collapsed="false">
      <c r="A275" s="12"/>
      <c r="B275" s="13" t="n">
        <v>13920</v>
      </c>
      <c r="C275" s="14" t="n">
        <f aca="false">B275/2</f>
        <v>6960</v>
      </c>
      <c r="D275" s="15" t="n">
        <v>43249</v>
      </c>
      <c r="E275" s="18" t="s">
        <v>216</v>
      </c>
      <c r="F275" s="17" t="n">
        <v>5408</v>
      </c>
      <c r="G275" s="17" t="n">
        <v>2016</v>
      </c>
      <c r="H275" s="18" t="s">
        <v>227</v>
      </c>
    </row>
    <row r="276" customFormat="false" ht="13.5" hidden="false" customHeight="true" outlineLevel="0" collapsed="false">
      <c r="A276" s="12"/>
      <c r="B276" s="13" t="n">
        <v>1296</v>
      </c>
      <c r="C276" s="14" t="n">
        <f aca="false">B276/2</f>
        <v>648</v>
      </c>
      <c r="D276" s="15" t="n">
        <v>43249</v>
      </c>
      <c r="E276" s="18" t="s">
        <v>216</v>
      </c>
      <c r="F276" s="17" t="n">
        <v>6069</v>
      </c>
      <c r="G276" s="17" t="n">
        <v>2016</v>
      </c>
      <c r="H276" s="18" t="s">
        <v>228</v>
      </c>
    </row>
    <row r="277" customFormat="false" ht="13.5" hidden="false" customHeight="true" outlineLevel="0" collapsed="false">
      <c r="A277" s="12"/>
      <c r="B277" s="13" t="n">
        <v>1620</v>
      </c>
      <c r="C277" s="14" t="n">
        <f aca="false">B277/2</f>
        <v>810</v>
      </c>
      <c r="D277" s="15" t="n">
        <v>43249</v>
      </c>
      <c r="E277" s="18" t="s">
        <v>216</v>
      </c>
      <c r="F277" s="17" t="n">
        <v>6065</v>
      </c>
      <c r="G277" s="17" t="n">
        <v>2016</v>
      </c>
      <c r="H277" s="18" t="s">
        <v>229</v>
      </c>
    </row>
    <row r="278" customFormat="false" ht="13.5" hidden="false" customHeight="true" outlineLevel="0" collapsed="false">
      <c r="A278" s="12"/>
      <c r="B278" s="13" t="n">
        <v>2212.17</v>
      </c>
      <c r="C278" s="14" t="n">
        <f aca="false">B278/2</f>
        <v>1106.085</v>
      </c>
      <c r="D278" s="15" t="n">
        <v>43249</v>
      </c>
      <c r="E278" s="18" t="s">
        <v>216</v>
      </c>
      <c r="F278" s="17" t="n">
        <v>1332</v>
      </c>
      <c r="G278" s="17" t="n">
        <v>2013</v>
      </c>
      <c r="H278" s="18" t="s">
        <v>106</v>
      </c>
    </row>
    <row r="279" customFormat="false" ht="13.5" hidden="false" customHeight="true" outlineLevel="0" collapsed="false">
      <c r="A279" s="12"/>
      <c r="B279" s="13" t="n">
        <v>5068</v>
      </c>
      <c r="C279" s="14" t="n">
        <f aca="false">B279/2</f>
        <v>2534</v>
      </c>
      <c r="D279" s="15" t="n">
        <v>43249</v>
      </c>
      <c r="E279" s="18" t="s">
        <v>216</v>
      </c>
      <c r="F279" s="17" t="n">
        <v>761</v>
      </c>
      <c r="G279" s="17" t="n">
        <v>2017</v>
      </c>
      <c r="H279" s="18" t="s">
        <v>87</v>
      </c>
    </row>
    <row r="280" customFormat="false" ht="13.5" hidden="false" customHeight="true" outlineLevel="0" collapsed="false">
      <c r="A280" s="12"/>
      <c r="B280" s="13"/>
      <c r="C280" s="14"/>
      <c r="D280" s="13"/>
      <c r="E280" s="13"/>
      <c r="F280" s="17"/>
      <c r="G280" s="17"/>
      <c r="H280" s="18"/>
    </row>
    <row r="281" customFormat="false" ht="13.5" hidden="false" customHeight="true" outlineLevel="0" collapsed="false">
      <c r="A281" s="12" t="s">
        <v>17</v>
      </c>
      <c r="B281" s="26" t="n">
        <f aca="false">SUM(B266:B279)</f>
        <v>78658.28</v>
      </c>
      <c r="C281" s="27" t="n">
        <f aca="false">SUM(C266:C279)</f>
        <v>39329.14</v>
      </c>
      <c r="D281" s="26"/>
      <c r="E281" s="26"/>
      <c r="F281" s="17"/>
      <c r="G281" s="17"/>
      <c r="H281" s="18"/>
    </row>
    <row r="282" customFormat="false" ht="13.5" hidden="false" customHeight="true" outlineLevel="0" collapsed="false">
      <c r="A282" s="22"/>
      <c r="B282" s="23"/>
      <c r="C282" s="23"/>
      <c r="D282" s="23"/>
      <c r="E282" s="23"/>
      <c r="F282" s="24"/>
      <c r="G282" s="24"/>
      <c r="H282" s="47"/>
    </row>
    <row r="283" customFormat="false" ht="13.5" hidden="false" customHeight="true" outlineLevel="0" collapsed="false">
      <c r="A283" s="9" t="s">
        <v>4</v>
      </c>
      <c r="B283" s="10" t="s">
        <v>5</v>
      </c>
      <c r="C283" s="11" t="s">
        <v>6</v>
      </c>
      <c r="D283" s="11" t="s">
        <v>7</v>
      </c>
      <c r="E283" s="11" t="s">
        <v>8</v>
      </c>
      <c r="F283" s="11" t="s">
        <v>9</v>
      </c>
      <c r="G283" s="11" t="s">
        <v>10</v>
      </c>
      <c r="H283" s="9" t="s">
        <v>11</v>
      </c>
    </row>
    <row r="284" customFormat="false" ht="13.5" hidden="false" customHeight="true" outlineLevel="0" collapsed="false">
      <c r="A284" s="12" t="s">
        <v>230</v>
      </c>
      <c r="B284" s="13" t="n">
        <v>62130</v>
      </c>
      <c r="C284" s="14" t="n">
        <f aca="false">B284/2</f>
        <v>31065</v>
      </c>
      <c r="D284" s="15" t="n">
        <v>43249</v>
      </c>
      <c r="E284" s="18" t="s">
        <v>231</v>
      </c>
      <c r="F284" s="17" t="n">
        <v>621</v>
      </c>
      <c r="G284" s="17" t="n">
        <v>2014</v>
      </c>
      <c r="H284" s="18" t="s">
        <v>39</v>
      </c>
    </row>
    <row r="285" customFormat="false" ht="13.5" hidden="false" customHeight="true" outlineLevel="0" collapsed="false">
      <c r="A285" s="12" t="s">
        <v>232</v>
      </c>
      <c r="B285" s="13"/>
      <c r="C285" s="14"/>
      <c r="D285" s="15"/>
      <c r="E285" s="18"/>
      <c r="F285" s="17"/>
      <c r="G285" s="17"/>
      <c r="H285" s="18"/>
    </row>
    <row r="286" customFormat="false" ht="13.5" hidden="false" customHeight="true" outlineLevel="0" collapsed="false">
      <c r="A286" s="12"/>
      <c r="B286" s="13"/>
      <c r="C286" s="14"/>
      <c r="D286" s="15"/>
      <c r="E286" s="18"/>
      <c r="F286" s="17"/>
      <c r="G286" s="17"/>
      <c r="H286" s="18"/>
    </row>
    <row r="287" customFormat="false" ht="13.5" hidden="false" customHeight="true" outlineLevel="0" collapsed="false">
      <c r="A287" s="40" t="s">
        <v>17</v>
      </c>
      <c r="B287" s="26" t="n">
        <f aca="false">SUM(B284:B286)</f>
        <v>62130</v>
      </c>
      <c r="C287" s="27" t="n">
        <f aca="false">SUM(C284:C286)</f>
        <v>31065</v>
      </c>
      <c r="D287" s="26"/>
      <c r="E287" s="13"/>
      <c r="F287" s="17"/>
      <c r="G287" s="17"/>
      <c r="H287" s="18"/>
    </row>
    <row r="288" customFormat="false" ht="13.5" hidden="false" customHeight="true" outlineLevel="0" collapsed="false">
      <c r="A288" s="22"/>
      <c r="B288" s="23"/>
      <c r="C288" s="52"/>
      <c r="D288" s="52"/>
      <c r="E288" s="52"/>
      <c r="F288" s="24"/>
      <c r="G288" s="24"/>
      <c r="H288" s="47"/>
    </row>
    <row r="289" customFormat="false" ht="13.5" hidden="false" customHeight="true" outlineLevel="0" collapsed="false">
      <c r="A289" s="9" t="s">
        <v>4</v>
      </c>
      <c r="B289" s="10" t="s">
        <v>5</v>
      </c>
      <c r="C289" s="11" t="s">
        <v>6</v>
      </c>
      <c r="D289" s="11" t="s">
        <v>7</v>
      </c>
      <c r="E289" s="11" t="s">
        <v>8</v>
      </c>
      <c r="F289" s="11" t="s">
        <v>9</v>
      </c>
      <c r="G289" s="11" t="s">
        <v>10</v>
      </c>
      <c r="H289" s="9" t="s">
        <v>11</v>
      </c>
    </row>
    <row r="290" customFormat="false" ht="13.5" hidden="false" customHeight="true" outlineLevel="0" collapsed="false">
      <c r="A290" s="12" t="s">
        <v>233</v>
      </c>
      <c r="B290" s="13" t="n">
        <v>76380.14</v>
      </c>
      <c r="C290" s="14" t="n">
        <f aca="false">B290/2</f>
        <v>38190.07</v>
      </c>
      <c r="D290" s="15" t="n">
        <v>43263</v>
      </c>
      <c r="E290" s="18" t="s">
        <v>234</v>
      </c>
      <c r="F290" s="17" t="n">
        <v>495</v>
      </c>
      <c r="G290" s="17" t="n">
        <v>2003</v>
      </c>
      <c r="H290" s="18" t="s">
        <v>59</v>
      </c>
    </row>
    <row r="291" customFormat="false" ht="13.5" hidden="false" customHeight="true" outlineLevel="0" collapsed="false">
      <c r="A291" s="12" t="s">
        <v>235</v>
      </c>
      <c r="B291" s="13" t="n">
        <v>72146.45</v>
      </c>
      <c r="C291" s="14" t="n">
        <f aca="false">B291/2</f>
        <v>36073.225</v>
      </c>
      <c r="D291" s="15" t="n">
        <v>43263</v>
      </c>
      <c r="E291" s="18" t="s">
        <v>234</v>
      </c>
      <c r="F291" s="17" t="n">
        <v>1955</v>
      </c>
      <c r="G291" s="17" t="n">
        <v>2008</v>
      </c>
      <c r="H291" s="18" t="s">
        <v>236</v>
      </c>
    </row>
    <row r="292" customFormat="false" ht="13.5" hidden="false" customHeight="true" outlineLevel="0" collapsed="false">
      <c r="A292" s="12"/>
      <c r="B292" s="13" t="n">
        <v>121294.24</v>
      </c>
      <c r="C292" s="14" t="n">
        <f aca="false">B292/2</f>
        <v>60647.12</v>
      </c>
      <c r="D292" s="15" t="n">
        <v>43263</v>
      </c>
      <c r="E292" s="18" t="s">
        <v>234</v>
      </c>
      <c r="F292" s="17" t="n">
        <v>924</v>
      </c>
      <c r="G292" s="17" t="n">
        <v>2006</v>
      </c>
      <c r="H292" s="18" t="s">
        <v>237</v>
      </c>
    </row>
    <row r="293" customFormat="false" ht="13.5" hidden="false" customHeight="true" outlineLevel="0" collapsed="false">
      <c r="A293" s="12"/>
      <c r="B293" s="13" t="n">
        <v>84155.27</v>
      </c>
      <c r="C293" s="14" t="n">
        <f aca="false">B293/2</f>
        <v>42077.635</v>
      </c>
      <c r="D293" s="15" t="n">
        <v>43263</v>
      </c>
      <c r="E293" s="18" t="s">
        <v>234</v>
      </c>
      <c r="F293" s="17" t="n">
        <v>438</v>
      </c>
      <c r="G293" s="17" t="n">
        <v>2009</v>
      </c>
      <c r="H293" s="18" t="s">
        <v>236</v>
      </c>
    </row>
    <row r="294" customFormat="false" ht="13.5" hidden="false" customHeight="true" outlineLevel="0" collapsed="false">
      <c r="A294" s="12"/>
      <c r="B294" s="13" t="n">
        <v>515.47</v>
      </c>
      <c r="C294" s="14" t="n">
        <f aca="false">B294/2</f>
        <v>257.735</v>
      </c>
      <c r="D294" s="15" t="n">
        <v>43263</v>
      </c>
      <c r="E294" s="18" t="s">
        <v>234</v>
      </c>
      <c r="F294" s="17" t="n">
        <v>976</v>
      </c>
      <c r="G294" s="17" t="n">
        <v>2014</v>
      </c>
      <c r="H294" s="18" t="s">
        <v>238</v>
      </c>
    </row>
    <row r="295" customFormat="false" ht="13.5" hidden="false" customHeight="true" outlineLevel="0" collapsed="false">
      <c r="A295" s="12"/>
      <c r="B295" s="13" t="n">
        <v>638.46</v>
      </c>
      <c r="C295" s="14" t="n">
        <f aca="false">B295/2</f>
        <v>319.23</v>
      </c>
      <c r="D295" s="15" t="n">
        <v>43263</v>
      </c>
      <c r="E295" s="18" t="s">
        <v>234</v>
      </c>
      <c r="F295" s="17" t="n">
        <v>5881</v>
      </c>
      <c r="G295" s="17" t="n">
        <v>2015</v>
      </c>
      <c r="H295" s="18" t="s">
        <v>239</v>
      </c>
    </row>
    <row r="296" customFormat="false" ht="13.5" hidden="false" customHeight="true" outlineLevel="0" collapsed="false">
      <c r="A296" s="12"/>
      <c r="B296" s="13" t="n">
        <v>889</v>
      </c>
      <c r="C296" s="14" t="n">
        <f aca="false">B296/2</f>
        <v>444.5</v>
      </c>
      <c r="D296" s="15" t="n">
        <v>43263</v>
      </c>
      <c r="E296" s="18" t="s">
        <v>234</v>
      </c>
      <c r="F296" s="17" t="n">
        <v>4064</v>
      </c>
      <c r="G296" s="17" t="n">
        <v>2016</v>
      </c>
      <c r="H296" s="18" t="s">
        <v>240</v>
      </c>
    </row>
    <row r="297" customFormat="false" ht="13.5" hidden="false" customHeight="true" outlineLevel="0" collapsed="false">
      <c r="A297" s="12"/>
      <c r="B297" s="13" t="n">
        <v>3770.67</v>
      </c>
      <c r="C297" s="14" t="n">
        <f aca="false">B297/2</f>
        <v>1885.335</v>
      </c>
      <c r="D297" s="15" t="n">
        <v>43263</v>
      </c>
      <c r="E297" s="18" t="s">
        <v>234</v>
      </c>
      <c r="F297" s="17" t="n">
        <v>4499</v>
      </c>
      <c r="G297" s="17" t="n">
        <v>2016</v>
      </c>
      <c r="H297" s="18" t="s">
        <v>241</v>
      </c>
    </row>
    <row r="298" customFormat="false" ht="13.5" hidden="false" customHeight="true" outlineLevel="0" collapsed="false">
      <c r="A298" s="12"/>
      <c r="B298" s="13" t="n">
        <v>604.35</v>
      </c>
      <c r="C298" s="14" t="n">
        <f aca="false">B298/2</f>
        <v>302.175</v>
      </c>
      <c r="D298" s="15" t="n">
        <v>43263</v>
      </c>
      <c r="E298" s="18" t="s">
        <v>234</v>
      </c>
      <c r="F298" s="17" t="n">
        <v>4487</v>
      </c>
      <c r="G298" s="17" t="n">
        <v>2016</v>
      </c>
      <c r="H298" s="18" t="s">
        <v>242</v>
      </c>
    </row>
    <row r="299" customFormat="false" ht="13.5" hidden="false" customHeight="true" outlineLevel="0" collapsed="false">
      <c r="A299" s="12"/>
      <c r="B299" s="13" t="n">
        <v>604.35</v>
      </c>
      <c r="C299" s="14" t="n">
        <f aca="false">B299/2</f>
        <v>302.175</v>
      </c>
      <c r="D299" s="15" t="n">
        <v>43263</v>
      </c>
      <c r="E299" s="18" t="s">
        <v>234</v>
      </c>
      <c r="F299" s="17" t="n">
        <v>4491</v>
      </c>
      <c r="G299" s="17" t="n">
        <v>2016</v>
      </c>
      <c r="H299" s="18" t="s">
        <v>59</v>
      </c>
    </row>
    <row r="300" customFormat="false" ht="13.5" hidden="false" customHeight="true" outlineLevel="0" collapsed="false">
      <c r="A300" s="12"/>
      <c r="B300" s="13" t="n">
        <v>597.04</v>
      </c>
      <c r="C300" s="14" t="n">
        <f aca="false">B300/2</f>
        <v>298.52</v>
      </c>
      <c r="D300" s="15" t="n">
        <v>43263</v>
      </c>
      <c r="E300" s="18" t="s">
        <v>234</v>
      </c>
      <c r="F300" s="17" t="n">
        <v>4055</v>
      </c>
      <c r="G300" s="17" t="n">
        <v>2016</v>
      </c>
      <c r="H300" s="18" t="s">
        <v>240</v>
      </c>
    </row>
    <row r="301" customFormat="false" ht="13.5" hidden="false" customHeight="true" outlineLevel="0" collapsed="false">
      <c r="A301" s="12"/>
      <c r="B301" s="13" t="n">
        <v>586.6</v>
      </c>
      <c r="C301" s="14" t="n">
        <f aca="false">B301/2</f>
        <v>293.3</v>
      </c>
      <c r="D301" s="15" t="n">
        <v>43263</v>
      </c>
      <c r="E301" s="18" t="s">
        <v>234</v>
      </c>
      <c r="F301" s="17" t="n">
        <v>4512</v>
      </c>
      <c r="G301" s="17" t="n">
        <v>2016</v>
      </c>
      <c r="H301" s="18" t="s">
        <v>242</v>
      </c>
    </row>
    <row r="302" customFormat="false" ht="13.5" hidden="false" customHeight="true" outlineLevel="0" collapsed="false">
      <c r="A302" s="12"/>
      <c r="B302" s="13" t="n">
        <v>11256</v>
      </c>
      <c r="C302" s="14" t="n">
        <f aca="false">B302/2</f>
        <v>5628</v>
      </c>
      <c r="D302" s="15" t="n">
        <v>43263</v>
      </c>
      <c r="E302" s="18" t="s">
        <v>234</v>
      </c>
      <c r="F302" s="17" t="n">
        <v>4063</v>
      </c>
      <c r="G302" s="17" t="n">
        <v>2016</v>
      </c>
      <c r="H302" s="18" t="s">
        <v>193</v>
      </c>
    </row>
    <row r="303" customFormat="false" ht="13.5" hidden="false" customHeight="true" outlineLevel="0" collapsed="false">
      <c r="A303" s="12"/>
      <c r="B303" s="13" t="n">
        <v>2856</v>
      </c>
      <c r="C303" s="14" t="n">
        <f aca="false">B303/2</f>
        <v>1428</v>
      </c>
      <c r="D303" s="15" t="n">
        <v>43263</v>
      </c>
      <c r="E303" s="18" t="s">
        <v>234</v>
      </c>
      <c r="F303" s="17" t="n">
        <v>4502</v>
      </c>
      <c r="G303" s="17" t="n">
        <v>2016</v>
      </c>
      <c r="H303" s="18" t="s">
        <v>59</v>
      </c>
    </row>
    <row r="304" customFormat="false" ht="13.5" hidden="false" customHeight="true" outlineLevel="0" collapsed="false">
      <c r="A304" s="12"/>
      <c r="B304" s="13" t="n">
        <v>1138.67</v>
      </c>
      <c r="C304" s="14" t="n">
        <f aca="false">B304/2</f>
        <v>569.335</v>
      </c>
      <c r="D304" s="15" t="n">
        <v>43263</v>
      </c>
      <c r="E304" s="18" t="s">
        <v>234</v>
      </c>
      <c r="F304" s="17" t="n">
        <v>4548</v>
      </c>
      <c r="G304" s="17" t="n">
        <v>2016</v>
      </c>
      <c r="H304" s="18" t="s">
        <v>243</v>
      </c>
    </row>
    <row r="305" customFormat="false" ht="13.5" hidden="false" customHeight="true" outlineLevel="0" collapsed="false">
      <c r="A305" s="12"/>
      <c r="B305" s="13" t="n">
        <v>23111.76</v>
      </c>
      <c r="C305" s="14" t="n">
        <f aca="false">B305/2</f>
        <v>11555.88</v>
      </c>
      <c r="D305" s="15" t="n">
        <v>43263</v>
      </c>
      <c r="E305" s="18" t="s">
        <v>234</v>
      </c>
      <c r="F305" s="17" t="n">
        <v>1168</v>
      </c>
      <c r="G305" s="17" t="n">
        <v>2013</v>
      </c>
      <c r="H305" s="18" t="s">
        <v>244</v>
      </c>
    </row>
    <row r="306" customFormat="false" ht="13.5" hidden="false" customHeight="true" outlineLevel="0" collapsed="false">
      <c r="A306" s="12"/>
      <c r="B306" s="13" t="n">
        <v>889</v>
      </c>
      <c r="C306" s="14" t="n">
        <f aca="false">B306/2</f>
        <v>444.5</v>
      </c>
      <c r="D306" s="15" t="n">
        <v>43263</v>
      </c>
      <c r="E306" s="18" t="s">
        <v>234</v>
      </c>
      <c r="F306" s="17" t="n">
        <v>4523</v>
      </c>
      <c r="G306" s="17" t="n">
        <v>2016</v>
      </c>
      <c r="H306" s="18" t="s">
        <v>245</v>
      </c>
    </row>
    <row r="307" customFormat="false" ht="13.5" hidden="false" customHeight="true" outlineLevel="0" collapsed="false">
      <c r="A307" s="12"/>
      <c r="B307" s="13" t="n">
        <v>570.66</v>
      </c>
      <c r="C307" s="14" t="n">
        <f aca="false">B307/2</f>
        <v>285.33</v>
      </c>
      <c r="D307" s="15" t="n">
        <v>43263</v>
      </c>
      <c r="E307" s="18" t="s">
        <v>234</v>
      </c>
      <c r="F307" s="17" t="n">
        <v>3671</v>
      </c>
      <c r="G307" s="17" t="n">
        <v>2016</v>
      </c>
      <c r="H307" s="18" t="s">
        <v>246</v>
      </c>
    </row>
    <row r="308" customFormat="false" ht="13.5" hidden="false" customHeight="true" outlineLevel="0" collapsed="false">
      <c r="A308" s="12"/>
      <c r="B308" s="13" t="n">
        <v>2479.19</v>
      </c>
      <c r="C308" s="14" t="n">
        <f aca="false">B308/2</f>
        <v>1239.595</v>
      </c>
      <c r="D308" s="15" t="n">
        <v>43263</v>
      </c>
      <c r="E308" s="18" t="s">
        <v>234</v>
      </c>
      <c r="F308" s="17" t="n">
        <v>5330</v>
      </c>
      <c r="G308" s="17" t="n">
        <v>2016</v>
      </c>
      <c r="H308" s="18" t="s">
        <v>247</v>
      </c>
    </row>
    <row r="309" customFormat="false" ht="13.5" hidden="false" customHeight="true" outlineLevel="0" collapsed="false">
      <c r="A309" s="12"/>
      <c r="B309" s="13" t="n">
        <v>597.04</v>
      </c>
      <c r="C309" s="14" t="n">
        <f aca="false">B309/2</f>
        <v>298.52</v>
      </c>
      <c r="D309" s="15" t="n">
        <v>43263</v>
      </c>
      <c r="E309" s="18" t="s">
        <v>234</v>
      </c>
      <c r="F309" s="17" t="n">
        <v>2277</v>
      </c>
      <c r="G309" s="17" t="n">
        <v>2015</v>
      </c>
      <c r="H309" s="18" t="s">
        <v>248</v>
      </c>
    </row>
    <row r="310" customFormat="false" ht="13.5" hidden="false" customHeight="true" outlineLevel="0" collapsed="false">
      <c r="A310" s="12"/>
      <c r="B310" s="13" t="n">
        <v>597.04</v>
      </c>
      <c r="C310" s="14" t="n">
        <f aca="false">B310/2</f>
        <v>298.52</v>
      </c>
      <c r="D310" s="15" t="n">
        <v>43263</v>
      </c>
      <c r="E310" s="18" t="s">
        <v>234</v>
      </c>
      <c r="F310" s="17" t="n">
        <v>3657</v>
      </c>
      <c r="G310" s="17" t="n">
        <v>2015</v>
      </c>
      <c r="H310" s="18" t="s">
        <v>249</v>
      </c>
    </row>
    <row r="311" customFormat="false" ht="13.5" hidden="false" customHeight="true" outlineLevel="0" collapsed="false">
      <c r="A311" s="12"/>
      <c r="B311" s="13" t="n">
        <v>604.35</v>
      </c>
      <c r="C311" s="14" t="n">
        <f aca="false">B311/2</f>
        <v>302.175</v>
      </c>
      <c r="D311" s="15" t="n">
        <v>43263</v>
      </c>
      <c r="E311" s="18" t="s">
        <v>234</v>
      </c>
      <c r="F311" s="17" t="n">
        <v>2342</v>
      </c>
      <c r="G311" s="17" t="n">
        <v>2015</v>
      </c>
      <c r="H311" s="18" t="s">
        <v>250</v>
      </c>
    </row>
    <row r="312" customFormat="false" ht="13.5" hidden="false" customHeight="true" outlineLevel="0" collapsed="false">
      <c r="A312" s="12"/>
      <c r="B312" s="13" t="n">
        <v>719.67</v>
      </c>
      <c r="C312" s="14" t="n">
        <f aca="false">B312/2</f>
        <v>359.835</v>
      </c>
      <c r="D312" s="15" t="n">
        <v>43263</v>
      </c>
      <c r="E312" s="18" t="s">
        <v>234</v>
      </c>
      <c r="F312" s="17" t="n">
        <v>2347</v>
      </c>
      <c r="G312" s="17" t="n">
        <v>2015</v>
      </c>
      <c r="H312" s="18" t="s">
        <v>251</v>
      </c>
    </row>
    <row r="313" customFormat="false" ht="13.5" hidden="false" customHeight="true" outlineLevel="0" collapsed="false">
      <c r="A313" s="12"/>
      <c r="B313" s="13" t="n">
        <v>4309.32</v>
      </c>
      <c r="C313" s="14" t="n">
        <f aca="false">B313/2</f>
        <v>2154.66</v>
      </c>
      <c r="D313" s="15" t="n">
        <v>43263</v>
      </c>
      <c r="E313" s="18" t="s">
        <v>234</v>
      </c>
      <c r="F313" s="17" t="n">
        <v>4062</v>
      </c>
      <c r="G313" s="17" t="n">
        <v>2016</v>
      </c>
      <c r="H313" s="18" t="s">
        <v>252</v>
      </c>
    </row>
    <row r="314" customFormat="false" ht="13.5" hidden="false" customHeight="true" outlineLevel="0" collapsed="false">
      <c r="A314" s="12"/>
      <c r="B314" s="13" t="n">
        <v>1312</v>
      </c>
      <c r="C314" s="14" t="n">
        <f aca="false">B314/2</f>
        <v>656</v>
      </c>
      <c r="D314" s="15" t="n">
        <v>43263</v>
      </c>
      <c r="E314" s="18" t="s">
        <v>234</v>
      </c>
      <c r="F314" s="17" t="n">
        <v>5598</v>
      </c>
      <c r="G314" s="17" t="n">
        <v>2016</v>
      </c>
      <c r="H314" s="18" t="s">
        <v>253</v>
      </c>
    </row>
    <row r="315" customFormat="false" ht="13.5" hidden="false" customHeight="true" outlineLevel="0" collapsed="false">
      <c r="A315" s="12"/>
      <c r="B315" s="13" t="n">
        <v>5589.36</v>
      </c>
      <c r="C315" s="14" t="n">
        <f aca="false">B315/2</f>
        <v>2794.68</v>
      </c>
      <c r="D315" s="15" t="n">
        <v>43263</v>
      </c>
      <c r="E315" s="18" t="s">
        <v>234</v>
      </c>
      <c r="F315" s="17" t="n">
        <v>4526</v>
      </c>
      <c r="G315" s="17" t="n">
        <v>2016</v>
      </c>
      <c r="H315" s="18" t="s">
        <v>254</v>
      </c>
    </row>
    <row r="316" customFormat="false" ht="13.5" hidden="false" customHeight="true" outlineLevel="0" collapsed="false">
      <c r="A316" s="12"/>
      <c r="B316" s="13" t="n">
        <v>1312</v>
      </c>
      <c r="C316" s="14" t="n">
        <f aca="false">B316/2</f>
        <v>656</v>
      </c>
      <c r="D316" s="15" t="n">
        <v>43263</v>
      </c>
      <c r="E316" s="18" t="s">
        <v>234</v>
      </c>
      <c r="F316" s="17" t="n">
        <v>5334</v>
      </c>
      <c r="G316" s="17" t="n">
        <v>2016</v>
      </c>
      <c r="H316" s="18" t="s">
        <v>255</v>
      </c>
    </row>
    <row r="317" customFormat="false" ht="13.5" hidden="false" customHeight="true" outlineLevel="0" collapsed="false">
      <c r="A317" s="12"/>
      <c r="B317" s="13" t="n">
        <v>4106.67</v>
      </c>
      <c r="C317" s="14" t="n">
        <f aca="false">B317/2</f>
        <v>2053.335</v>
      </c>
      <c r="D317" s="15" t="n">
        <v>43263</v>
      </c>
      <c r="E317" s="18" t="s">
        <v>234</v>
      </c>
      <c r="F317" s="17" t="n">
        <v>6860</v>
      </c>
      <c r="G317" s="17" t="n">
        <v>2015</v>
      </c>
      <c r="H317" s="18" t="s">
        <v>256</v>
      </c>
    </row>
    <row r="318" customFormat="false" ht="13.5" hidden="false" customHeight="true" outlineLevel="0" collapsed="false">
      <c r="A318" s="12"/>
      <c r="B318" s="13" t="n">
        <v>2464.02</v>
      </c>
      <c r="C318" s="14" t="n">
        <f aca="false">B318/2</f>
        <v>1232.01</v>
      </c>
      <c r="D318" s="15" t="n">
        <v>43263</v>
      </c>
      <c r="E318" s="18" t="s">
        <v>234</v>
      </c>
      <c r="F318" s="17" t="n">
        <v>5328</v>
      </c>
      <c r="G318" s="17" t="n">
        <v>2016</v>
      </c>
      <c r="H318" s="18" t="s">
        <v>257</v>
      </c>
    </row>
    <row r="319" customFormat="false" ht="13.5" hidden="false" customHeight="true" outlineLevel="0" collapsed="false">
      <c r="A319" s="12"/>
      <c r="B319" s="13" t="n">
        <v>9112</v>
      </c>
      <c r="C319" s="14" t="n">
        <f aca="false">B319/2</f>
        <v>4556</v>
      </c>
      <c r="D319" s="15" t="n">
        <v>43263</v>
      </c>
      <c r="E319" s="18" t="s">
        <v>234</v>
      </c>
      <c r="F319" s="17" t="n">
        <v>2510</v>
      </c>
      <c r="G319" s="17" t="n">
        <v>2013</v>
      </c>
      <c r="H319" s="18" t="s">
        <v>258</v>
      </c>
    </row>
    <row r="320" customFormat="false" ht="13.5" hidden="false" customHeight="true" outlineLevel="0" collapsed="false">
      <c r="A320" s="12"/>
      <c r="B320" s="13" t="n">
        <v>15008</v>
      </c>
      <c r="C320" s="14" t="n">
        <f aca="false">B320/2</f>
        <v>7504</v>
      </c>
      <c r="D320" s="15" t="n">
        <v>43263</v>
      </c>
      <c r="E320" s="18" t="s">
        <v>234</v>
      </c>
      <c r="F320" s="17" t="n">
        <v>4386</v>
      </c>
      <c r="G320" s="17" t="n">
        <v>2014</v>
      </c>
      <c r="H320" s="18" t="s">
        <v>259</v>
      </c>
    </row>
    <row r="321" customFormat="false" ht="13.5" hidden="false" customHeight="true" outlineLevel="0" collapsed="false">
      <c r="A321" s="12"/>
      <c r="B321" s="13" t="n">
        <v>1148</v>
      </c>
      <c r="C321" s="14" t="n">
        <f aca="false">B321/2</f>
        <v>574</v>
      </c>
      <c r="D321" s="15" t="n">
        <v>43263</v>
      </c>
      <c r="E321" s="18" t="s">
        <v>234</v>
      </c>
      <c r="F321" s="17" t="n">
        <v>7911</v>
      </c>
      <c r="G321" s="17" t="n">
        <v>2016</v>
      </c>
      <c r="H321" s="18" t="s">
        <v>260</v>
      </c>
    </row>
    <row r="322" customFormat="false" ht="13.5" hidden="false" customHeight="true" outlineLevel="0" collapsed="false">
      <c r="A322" s="12"/>
      <c r="B322" s="13" t="n">
        <v>604.35</v>
      </c>
      <c r="C322" s="14" t="n">
        <f aca="false">B322/2</f>
        <v>302.175</v>
      </c>
      <c r="D322" s="15" t="n">
        <v>43263</v>
      </c>
      <c r="E322" s="18" t="s">
        <v>234</v>
      </c>
      <c r="F322" s="17" t="n">
        <v>7912</v>
      </c>
      <c r="G322" s="17" t="n">
        <v>2016</v>
      </c>
      <c r="H322" s="18" t="s">
        <v>261</v>
      </c>
    </row>
    <row r="323" customFormat="false" ht="13.5" hidden="false" customHeight="true" outlineLevel="0" collapsed="false">
      <c r="A323" s="12"/>
      <c r="B323" s="13" t="n">
        <v>597.04</v>
      </c>
      <c r="C323" s="14" t="n">
        <f aca="false">B323/2</f>
        <v>298.52</v>
      </c>
      <c r="D323" s="15" t="n">
        <v>43263</v>
      </c>
      <c r="E323" s="18" t="s">
        <v>234</v>
      </c>
      <c r="F323" s="17" t="n">
        <v>7915</v>
      </c>
      <c r="G323" s="17" t="n">
        <v>2016</v>
      </c>
      <c r="H323" s="18" t="s">
        <v>262</v>
      </c>
    </row>
    <row r="324" customFormat="false" ht="13.5" hidden="false" customHeight="true" outlineLevel="0" collapsed="false">
      <c r="A324" s="12"/>
      <c r="B324" s="13" t="n">
        <v>1806</v>
      </c>
      <c r="C324" s="14" t="n">
        <f aca="false">B324/2</f>
        <v>903</v>
      </c>
      <c r="D324" s="15" t="n">
        <v>43263</v>
      </c>
      <c r="E324" s="18" t="s">
        <v>234</v>
      </c>
      <c r="F324" s="17" t="n">
        <v>7916</v>
      </c>
      <c r="G324" s="17" t="n">
        <v>2016</v>
      </c>
      <c r="H324" s="18" t="s">
        <v>263</v>
      </c>
    </row>
    <row r="325" customFormat="false" ht="13.5" hidden="false" customHeight="true" outlineLevel="0" collapsed="false">
      <c r="A325" s="12"/>
      <c r="B325" s="13" t="n">
        <v>608.23</v>
      </c>
      <c r="C325" s="14" t="n">
        <f aca="false">B325/2</f>
        <v>304.115</v>
      </c>
      <c r="D325" s="15" t="n">
        <v>43263</v>
      </c>
      <c r="E325" s="18" t="s">
        <v>234</v>
      </c>
      <c r="F325" s="17" t="n">
        <v>135</v>
      </c>
      <c r="G325" s="17" t="n">
        <v>2017</v>
      </c>
      <c r="H325" s="18" t="s">
        <v>264</v>
      </c>
    </row>
    <row r="326" customFormat="false" ht="13.5" hidden="false" customHeight="true" outlineLevel="0" collapsed="false">
      <c r="A326" s="12"/>
      <c r="B326" s="13" t="n">
        <v>1148</v>
      </c>
      <c r="C326" s="14" t="n">
        <f aca="false">B326/2</f>
        <v>574</v>
      </c>
      <c r="D326" s="15" t="n">
        <v>43263</v>
      </c>
      <c r="E326" s="18" t="s">
        <v>234</v>
      </c>
      <c r="F326" s="17" t="n">
        <v>692</v>
      </c>
      <c r="G326" s="17" t="n">
        <v>2017</v>
      </c>
      <c r="H326" s="18" t="s">
        <v>264</v>
      </c>
    </row>
    <row r="327" customFormat="false" ht="13.5" hidden="false" customHeight="true" outlineLevel="0" collapsed="false">
      <c r="A327" s="12"/>
      <c r="B327" s="13" t="n">
        <v>16080</v>
      </c>
      <c r="C327" s="14" t="n">
        <f aca="false">B327/2</f>
        <v>8040</v>
      </c>
      <c r="D327" s="15" t="n">
        <v>43263</v>
      </c>
      <c r="E327" s="18" t="s">
        <v>234</v>
      </c>
      <c r="F327" s="17" t="n">
        <v>1573</v>
      </c>
      <c r="G327" s="17" t="n">
        <v>2017</v>
      </c>
      <c r="H327" s="18" t="s">
        <v>193</v>
      </c>
    </row>
    <row r="328" customFormat="false" ht="13.5" hidden="false" customHeight="true" outlineLevel="0" collapsed="false">
      <c r="A328" s="12"/>
      <c r="B328" s="13" t="n">
        <v>798.08</v>
      </c>
      <c r="C328" s="14" t="n">
        <f aca="false">B328/2</f>
        <v>399.04</v>
      </c>
      <c r="D328" s="15" t="n">
        <v>43263</v>
      </c>
      <c r="E328" s="18" t="s">
        <v>234</v>
      </c>
      <c r="F328" s="17" t="n">
        <v>2644</v>
      </c>
      <c r="G328" s="17" t="n">
        <v>2017</v>
      </c>
      <c r="H328" s="18" t="s">
        <v>258</v>
      </c>
    </row>
    <row r="329" customFormat="false" ht="13.5" hidden="false" customHeight="true" outlineLevel="0" collapsed="false">
      <c r="A329" s="12"/>
      <c r="B329" s="13" t="n">
        <v>614.33</v>
      </c>
      <c r="C329" s="14" t="n">
        <f aca="false">B329/2</f>
        <v>307.165</v>
      </c>
      <c r="D329" s="15" t="n">
        <v>43263</v>
      </c>
      <c r="E329" s="18" t="s">
        <v>234</v>
      </c>
      <c r="F329" s="17" t="n">
        <v>3428</v>
      </c>
      <c r="G329" s="17" t="n">
        <v>2017</v>
      </c>
      <c r="H329" s="18" t="s">
        <v>265</v>
      </c>
    </row>
    <row r="330" customFormat="false" ht="13.5" hidden="false" customHeight="true" outlineLevel="0" collapsed="false">
      <c r="A330" s="12"/>
      <c r="B330" s="13" t="n">
        <v>1312</v>
      </c>
      <c r="C330" s="14" t="n">
        <f aca="false">B330/2</f>
        <v>656</v>
      </c>
      <c r="D330" s="15" t="n">
        <v>43263</v>
      </c>
      <c r="E330" s="18" t="s">
        <v>234</v>
      </c>
      <c r="F330" s="17" t="n">
        <v>7918</v>
      </c>
      <c r="G330" s="17" t="n">
        <v>2016</v>
      </c>
      <c r="H330" s="18" t="s">
        <v>266</v>
      </c>
    </row>
    <row r="331" customFormat="false" ht="13.5" hidden="false" customHeight="true" outlineLevel="0" collapsed="false">
      <c r="A331" s="12"/>
      <c r="B331" s="13" t="n">
        <v>5503.98</v>
      </c>
      <c r="C331" s="14" t="n">
        <f aca="false">B331/2</f>
        <v>2751.99</v>
      </c>
      <c r="D331" s="15" t="n">
        <v>43263</v>
      </c>
      <c r="E331" s="18" t="s">
        <v>234</v>
      </c>
      <c r="F331" s="17" t="n">
        <v>6047</v>
      </c>
      <c r="G331" s="17" t="n">
        <v>2016</v>
      </c>
      <c r="H331" s="18" t="s">
        <v>267</v>
      </c>
    </row>
    <row r="332" customFormat="false" ht="13.5" hidden="false" customHeight="true" outlineLevel="0" collapsed="false">
      <c r="A332" s="12"/>
      <c r="B332" s="13" t="n">
        <v>1312</v>
      </c>
      <c r="C332" s="14" t="n">
        <f aca="false">B332/2</f>
        <v>656</v>
      </c>
      <c r="D332" s="15" t="n">
        <v>43263</v>
      </c>
      <c r="E332" s="18" t="s">
        <v>234</v>
      </c>
      <c r="F332" s="17" t="n">
        <v>750</v>
      </c>
      <c r="G332" s="17" t="n">
        <v>2017</v>
      </c>
      <c r="H332" s="18" t="s">
        <v>266</v>
      </c>
    </row>
    <row r="333" customFormat="false" ht="13.5" hidden="false" customHeight="true" outlineLevel="0" collapsed="false">
      <c r="A333" s="12"/>
      <c r="B333" s="13" t="n">
        <v>2156</v>
      </c>
      <c r="C333" s="14" t="n">
        <f aca="false">B333/2</f>
        <v>1078</v>
      </c>
      <c r="D333" s="15" t="n">
        <v>43263</v>
      </c>
      <c r="E333" s="18" t="s">
        <v>234</v>
      </c>
      <c r="F333" s="17" t="n">
        <v>3929</v>
      </c>
      <c r="G333" s="17" t="n">
        <v>2017</v>
      </c>
      <c r="H333" s="18" t="s">
        <v>268</v>
      </c>
    </row>
    <row r="334" customFormat="false" ht="13.5" hidden="false" customHeight="true" outlineLevel="0" collapsed="false">
      <c r="A334" s="12"/>
      <c r="B334" s="13" t="n">
        <v>3490.67</v>
      </c>
      <c r="C334" s="14" t="n">
        <f aca="false">B334/2</f>
        <v>1745.335</v>
      </c>
      <c r="D334" s="15" t="n">
        <v>43263</v>
      </c>
      <c r="E334" s="18" t="s">
        <v>234</v>
      </c>
      <c r="F334" s="17" t="n">
        <v>3654</v>
      </c>
      <c r="G334" s="17" t="n">
        <v>2015</v>
      </c>
      <c r="H334" s="18" t="s">
        <v>269</v>
      </c>
    </row>
    <row r="335" customFormat="false" ht="13.5" hidden="false" customHeight="true" outlineLevel="0" collapsed="false">
      <c r="A335" s="12"/>
      <c r="B335" s="13" t="n">
        <v>10656</v>
      </c>
      <c r="C335" s="14" t="n">
        <f aca="false">B335/2</f>
        <v>5328</v>
      </c>
      <c r="D335" s="15" t="n">
        <v>43263</v>
      </c>
      <c r="E335" s="18" t="s">
        <v>234</v>
      </c>
      <c r="F335" s="17" t="n">
        <v>6046</v>
      </c>
      <c r="G335" s="17" t="n">
        <v>2016</v>
      </c>
      <c r="H335" s="18" t="s">
        <v>244</v>
      </c>
    </row>
    <row r="336" customFormat="false" ht="13.5" hidden="false" customHeight="true" outlineLevel="0" collapsed="false">
      <c r="A336" s="12"/>
      <c r="B336" s="13" t="n">
        <v>608.23</v>
      </c>
      <c r="C336" s="14" t="n">
        <f aca="false">B336/2</f>
        <v>304.115</v>
      </c>
      <c r="D336" s="15" t="n">
        <v>43263</v>
      </c>
      <c r="E336" s="18" t="s">
        <v>234</v>
      </c>
      <c r="F336" s="17" t="n">
        <v>3915</v>
      </c>
      <c r="G336" s="17" t="n">
        <v>2017</v>
      </c>
      <c r="H336" s="18" t="s">
        <v>270</v>
      </c>
    </row>
    <row r="337" customFormat="false" ht="13.5" hidden="false" customHeight="true" outlineLevel="0" collapsed="false">
      <c r="A337" s="12"/>
      <c r="B337" s="13" t="n">
        <v>1640</v>
      </c>
      <c r="C337" s="14" t="n">
        <f aca="false">B337/2</f>
        <v>820</v>
      </c>
      <c r="D337" s="15" t="n">
        <v>43263</v>
      </c>
      <c r="E337" s="18" t="s">
        <v>234</v>
      </c>
      <c r="F337" s="17" t="n">
        <v>7917</v>
      </c>
      <c r="G337" s="17" t="n">
        <v>2016</v>
      </c>
      <c r="H337" s="18" t="s">
        <v>271</v>
      </c>
    </row>
    <row r="338" customFormat="false" ht="13.5" hidden="false" customHeight="true" outlineLevel="0" collapsed="false">
      <c r="A338" s="12"/>
      <c r="B338" s="13" t="n">
        <v>5995.17</v>
      </c>
      <c r="C338" s="14" t="n">
        <f aca="false">B338/2</f>
        <v>2997.585</v>
      </c>
      <c r="D338" s="15" t="n">
        <v>43263</v>
      </c>
      <c r="E338" s="18" t="s">
        <v>234</v>
      </c>
      <c r="F338" s="17" t="n">
        <v>1476</v>
      </c>
      <c r="G338" s="17" t="n">
        <v>2013</v>
      </c>
      <c r="H338" s="18" t="s">
        <v>272</v>
      </c>
    </row>
    <row r="339" customFormat="false" ht="13.5" hidden="false" customHeight="true" outlineLevel="0" collapsed="false">
      <c r="A339" s="12"/>
      <c r="B339" s="13" t="n">
        <v>2064</v>
      </c>
      <c r="C339" s="14" t="n">
        <f aca="false">B339/2</f>
        <v>1032</v>
      </c>
      <c r="D339" s="15" t="n">
        <v>43263</v>
      </c>
      <c r="E339" s="18" t="s">
        <v>234</v>
      </c>
      <c r="F339" s="17" t="n">
        <v>5335</v>
      </c>
      <c r="G339" s="17" t="n">
        <v>2016</v>
      </c>
      <c r="H339" s="18" t="s">
        <v>273</v>
      </c>
    </row>
    <row r="340" customFormat="false" ht="13.5" hidden="false" customHeight="true" outlineLevel="0" collapsed="false">
      <c r="A340" s="12"/>
      <c r="B340" s="13" t="n">
        <v>4192.02</v>
      </c>
      <c r="C340" s="14" t="n">
        <f aca="false">B340/2</f>
        <v>2096.01</v>
      </c>
      <c r="D340" s="15" t="n">
        <v>43263</v>
      </c>
      <c r="E340" s="18" t="s">
        <v>234</v>
      </c>
      <c r="F340" s="17" t="n">
        <v>7923</v>
      </c>
      <c r="G340" s="17" t="n">
        <v>2016</v>
      </c>
      <c r="H340" s="18" t="s">
        <v>274</v>
      </c>
    </row>
    <row r="341" customFormat="false" ht="13.5" hidden="false" customHeight="true" outlineLevel="0" collapsed="false">
      <c r="A341" s="12"/>
      <c r="B341" s="13" t="n">
        <v>4890.67</v>
      </c>
      <c r="C341" s="14" t="n">
        <f aca="false">B341/2</f>
        <v>2445.335</v>
      </c>
      <c r="D341" s="15" t="n">
        <v>43263</v>
      </c>
      <c r="E341" s="18" t="s">
        <v>234</v>
      </c>
      <c r="F341" s="17" t="n">
        <v>2652</v>
      </c>
      <c r="G341" s="17" t="n">
        <v>2017</v>
      </c>
      <c r="H341" s="18" t="s">
        <v>275</v>
      </c>
    </row>
    <row r="342" customFormat="false" ht="13.5" hidden="false" customHeight="true" outlineLevel="0" collapsed="false">
      <c r="A342" s="12"/>
      <c r="B342" s="13" t="n">
        <v>1512</v>
      </c>
      <c r="C342" s="14" t="n">
        <f aca="false">B342/2</f>
        <v>756</v>
      </c>
      <c r="D342" s="15" t="n">
        <v>43263</v>
      </c>
      <c r="E342" s="18" t="s">
        <v>234</v>
      </c>
      <c r="F342" s="17" t="n">
        <v>2638</v>
      </c>
      <c r="G342" s="17" t="n">
        <v>2017</v>
      </c>
      <c r="H342" s="18" t="s">
        <v>276</v>
      </c>
    </row>
    <row r="343" customFormat="false" ht="13.5" hidden="false" customHeight="true" outlineLevel="0" collapsed="false">
      <c r="A343" s="12"/>
      <c r="B343" s="13" t="n">
        <v>7807.98</v>
      </c>
      <c r="C343" s="14" t="n">
        <f aca="false">B343/2</f>
        <v>3903.99</v>
      </c>
      <c r="D343" s="15" t="n">
        <v>43263</v>
      </c>
      <c r="E343" s="18" t="s">
        <v>234</v>
      </c>
      <c r="F343" s="17" t="n">
        <v>5333</v>
      </c>
      <c r="G343" s="17" t="n">
        <v>2016</v>
      </c>
      <c r="H343" s="18" t="s">
        <v>277</v>
      </c>
    </row>
    <row r="344" customFormat="false" ht="13.5" hidden="false" customHeight="true" outlineLevel="0" collapsed="false">
      <c r="A344" s="12"/>
      <c r="B344" s="13" t="n">
        <v>608.23</v>
      </c>
      <c r="C344" s="14" t="n">
        <f aca="false">B344/2</f>
        <v>304.115</v>
      </c>
      <c r="D344" s="15" t="n">
        <v>43263</v>
      </c>
      <c r="E344" s="18" t="s">
        <v>234</v>
      </c>
      <c r="F344" s="17" t="n">
        <v>2650</v>
      </c>
      <c r="G344" s="17" t="n">
        <v>2017</v>
      </c>
      <c r="H344" s="18" t="s">
        <v>278</v>
      </c>
    </row>
    <row r="345" customFormat="false" ht="13.5" hidden="false" customHeight="true" outlineLevel="0" collapsed="false">
      <c r="A345" s="12"/>
      <c r="B345" s="13" t="n">
        <v>2464.02</v>
      </c>
      <c r="C345" s="14" t="n">
        <f aca="false">B345/2</f>
        <v>1232.01</v>
      </c>
      <c r="D345" s="15" t="n">
        <v>43263</v>
      </c>
      <c r="E345" s="18" t="s">
        <v>234</v>
      </c>
      <c r="F345" s="17" t="n">
        <v>5411</v>
      </c>
      <c r="G345" s="17" t="n">
        <v>2016</v>
      </c>
      <c r="H345" s="18" t="s">
        <v>279</v>
      </c>
    </row>
    <row r="346" customFormat="false" ht="13.5" hidden="false" customHeight="true" outlineLevel="0" collapsed="false">
      <c r="A346" s="12"/>
      <c r="B346" s="13" t="n">
        <v>4102.67</v>
      </c>
      <c r="C346" s="14" t="n">
        <f aca="false">B346/2</f>
        <v>2051.335</v>
      </c>
      <c r="D346" s="15" t="n">
        <v>43263</v>
      </c>
      <c r="E346" s="18" t="s">
        <v>234</v>
      </c>
      <c r="F346" s="17" t="n">
        <v>3640</v>
      </c>
      <c r="G346" s="17" t="n">
        <v>2015</v>
      </c>
      <c r="H346" s="18" t="s">
        <v>280</v>
      </c>
    </row>
    <row r="347" customFormat="false" ht="13.5" hidden="false" customHeight="true" outlineLevel="0" collapsed="false">
      <c r="A347" s="12"/>
      <c r="B347" s="13" t="n">
        <v>9919.98</v>
      </c>
      <c r="C347" s="14" t="n">
        <f aca="false">B347/2</f>
        <v>4959.99</v>
      </c>
      <c r="D347" s="15" t="n">
        <v>43263</v>
      </c>
      <c r="E347" s="18" t="s">
        <v>234</v>
      </c>
      <c r="F347" s="17" t="n">
        <v>5272</v>
      </c>
      <c r="G347" s="17" t="n">
        <v>2016</v>
      </c>
      <c r="H347" s="18" t="s">
        <v>281</v>
      </c>
    </row>
    <row r="348" customFormat="false" ht="13.5" hidden="false" customHeight="true" outlineLevel="0" collapsed="false">
      <c r="A348" s="12"/>
      <c r="B348" s="13" t="n">
        <v>2614.44</v>
      </c>
      <c r="C348" s="14" t="n">
        <f aca="false">B348/2</f>
        <v>1307.22</v>
      </c>
      <c r="D348" s="15" t="n">
        <v>43263</v>
      </c>
      <c r="E348" s="18" t="s">
        <v>234</v>
      </c>
      <c r="F348" s="17" t="n">
        <v>718</v>
      </c>
      <c r="G348" s="17" t="n">
        <v>2017</v>
      </c>
      <c r="H348" s="18" t="s">
        <v>271</v>
      </c>
    </row>
    <row r="349" customFormat="false" ht="13.5" hidden="false" customHeight="true" outlineLevel="0" collapsed="false">
      <c r="A349" s="12"/>
      <c r="B349" s="13" t="n">
        <v>889</v>
      </c>
      <c r="C349" s="14" t="n">
        <f aca="false">B349/2</f>
        <v>444.5</v>
      </c>
      <c r="D349" s="15" t="n">
        <v>43263</v>
      </c>
      <c r="E349" s="18" t="s">
        <v>234</v>
      </c>
      <c r="F349" s="17" t="n">
        <v>2653</v>
      </c>
      <c r="G349" s="17" t="n">
        <v>2017</v>
      </c>
      <c r="H349" s="18" t="s">
        <v>282</v>
      </c>
    </row>
    <row r="350" customFormat="false" ht="13.5" hidden="false" customHeight="true" outlineLevel="0" collapsed="false">
      <c r="A350" s="12"/>
      <c r="B350" s="13" t="n">
        <v>597.04</v>
      </c>
      <c r="C350" s="14" t="n">
        <f aca="false">B350/2</f>
        <v>298.52</v>
      </c>
      <c r="D350" s="15" t="n">
        <v>43263</v>
      </c>
      <c r="E350" s="18" t="s">
        <v>234</v>
      </c>
      <c r="F350" s="17" t="n">
        <v>7921</v>
      </c>
      <c r="G350" s="17" t="n">
        <v>2016</v>
      </c>
      <c r="H350" s="18" t="s">
        <v>283</v>
      </c>
    </row>
    <row r="351" customFormat="false" ht="13.5" hidden="false" customHeight="true" outlineLevel="0" collapsed="false">
      <c r="A351" s="12"/>
      <c r="B351" s="13" t="n">
        <v>1806</v>
      </c>
      <c r="C351" s="14" t="n">
        <f aca="false">B351/2</f>
        <v>903</v>
      </c>
      <c r="D351" s="15" t="n">
        <v>43263</v>
      </c>
      <c r="E351" s="18" t="s">
        <v>234</v>
      </c>
      <c r="F351" s="17" t="n">
        <v>684</v>
      </c>
      <c r="G351" s="17" t="n">
        <v>2017</v>
      </c>
      <c r="H351" s="18" t="s">
        <v>284</v>
      </c>
    </row>
    <row r="352" customFormat="false" ht="13.5" hidden="false" customHeight="true" outlineLevel="0" collapsed="false">
      <c r="A352" s="12"/>
      <c r="B352" s="13" t="n">
        <v>644</v>
      </c>
      <c r="C352" s="14" t="n">
        <f aca="false">B352/2</f>
        <v>322</v>
      </c>
      <c r="D352" s="15" t="n">
        <v>43263</v>
      </c>
      <c r="E352" s="18" t="s">
        <v>234</v>
      </c>
      <c r="F352" s="17" t="n">
        <v>719</v>
      </c>
      <c r="G352" s="17" t="n">
        <v>2017</v>
      </c>
      <c r="H352" s="18" t="s">
        <v>285</v>
      </c>
    </row>
    <row r="353" customFormat="false" ht="13.5" hidden="false" customHeight="true" outlineLevel="0" collapsed="false">
      <c r="A353" s="12"/>
      <c r="B353" s="13" t="n">
        <v>644</v>
      </c>
      <c r="C353" s="14" t="n">
        <f aca="false">B353/2</f>
        <v>322</v>
      </c>
      <c r="D353" s="15" t="n">
        <v>43263</v>
      </c>
      <c r="E353" s="18" t="s">
        <v>234</v>
      </c>
      <c r="F353" s="17" t="n">
        <v>717</v>
      </c>
      <c r="G353" s="17" t="n">
        <v>2017</v>
      </c>
      <c r="H353" s="18" t="s">
        <v>286</v>
      </c>
    </row>
    <row r="354" customFormat="false" ht="13.5" hidden="false" customHeight="true" outlineLevel="0" collapsed="false">
      <c r="A354" s="12"/>
      <c r="B354" s="13" t="n">
        <v>604.35</v>
      </c>
      <c r="C354" s="14" t="n">
        <f aca="false">B354/2</f>
        <v>302.175</v>
      </c>
      <c r="D354" s="15" t="n">
        <v>43263</v>
      </c>
      <c r="E354" s="18" t="s">
        <v>234</v>
      </c>
      <c r="F354" s="17" t="n">
        <v>748</v>
      </c>
      <c r="G354" s="17" t="n">
        <v>2017</v>
      </c>
      <c r="H354" s="18" t="s">
        <v>287</v>
      </c>
    </row>
    <row r="355" customFormat="false" ht="13.5" hidden="false" customHeight="true" outlineLevel="0" collapsed="false">
      <c r="A355" s="12"/>
      <c r="B355" s="13" t="n">
        <v>4816</v>
      </c>
      <c r="C355" s="14" t="n">
        <f aca="false">B355/2</f>
        <v>2408</v>
      </c>
      <c r="D355" s="15" t="n">
        <v>43263</v>
      </c>
      <c r="E355" s="18" t="s">
        <v>234</v>
      </c>
      <c r="F355" s="17" t="n">
        <v>759</v>
      </c>
      <c r="G355" s="17" t="n">
        <v>2017</v>
      </c>
      <c r="H355" s="18" t="s">
        <v>288</v>
      </c>
    </row>
    <row r="356" customFormat="false" ht="13.5" hidden="false" customHeight="true" outlineLevel="0" collapsed="false">
      <c r="A356" s="12"/>
      <c r="B356" s="13" t="n">
        <v>608.23</v>
      </c>
      <c r="C356" s="14" t="n">
        <f aca="false">B356/2</f>
        <v>304.115</v>
      </c>
      <c r="D356" s="15" t="n">
        <v>43263</v>
      </c>
      <c r="E356" s="18" t="s">
        <v>234</v>
      </c>
      <c r="F356" s="17" t="n">
        <v>1398</v>
      </c>
      <c r="G356" s="17" t="n">
        <v>2017</v>
      </c>
      <c r="H356" s="18" t="s">
        <v>289</v>
      </c>
    </row>
    <row r="357" customFormat="false" ht="13.5" hidden="false" customHeight="true" outlineLevel="0" collapsed="false">
      <c r="A357" s="12"/>
      <c r="B357" s="13" t="n">
        <v>2064</v>
      </c>
      <c r="C357" s="14" t="n">
        <f aca="false">B357/2</f>
        <v>1032</v>
      </c>
      <c r="D357" s="15" t="n">
        <v>43263</v>
      </c>
      <c r="E357" s="18" t="s">
        <v>234</v>
      </c>
      <c r="F357" s="17" t="n">
        <v>7909</v>
      </c>
      <c r="G357" s="17" t="n">
        <v>2016</v>
      </c>
      <c r="H357" s="18" t="s">
        <v>290</v>
      </c>
    </row>
    <row r="358" customFormat="false" ht="13.5" hidden="false" customHeight="true" outlineLevel="0" collapsed="false">
      <c r="A358" s="12"/>
      <c r="B358" s="13" t="n">
        <v>846.67</v>
      </c>
      <c r="C358" s="14" t="n">
        <f aca="false">B358/2</f>
        <v>423.335</v>
      </c>
      <c r="D358" s="15" t="n">
        <v>43263</v>
      </c>
      <c r="E358" s="18" t="s">
        <v>234</v>
      </c>
      <c r="F358" s="17" t="n">
        <v>5410</v>
      </c>
      <c r="G358" s="17" t="n">
        <v>2016</v>
      </c>
      <c r="H358" s="18" t="s">
        <v>291</v>
      </c>
    </row>
    <row r="359" customFormat="false" ht="13.5" hidden="false" customHeight="true" outlineLevel="0" collapsed="false">
      <c r="A359" s="12"/>
      <c r="B359" s="13" t="n">
        <v>2856</v>
      </c>
      <c r="C359" s="14" t="n">
        <f aca="false">B359/2</f>
        <v>1428</v>
      </c>
      <c r="D359" s="15" t="n">
        <v>43263</v>
      </c>
      <c r="E359" s="18" t="s">
        <v>234</v>
      </c>
      <c r="F359" s="17" t="n">
        <v>3930</v>
      </c>
      <c r="G359" s="17" t="n">
        <v>2017</v>
      </c>
      <c r="H359" s="18" t="s">
        <v>271</v>
      </c>
    </row>
    <row r="360" customFormat="false" ht="13.5" hidden="false" customHeight="true" outlineLevel="0" collapsed="false">
      <c r="A360" s="12"/>
      <c r="B360" s="13" t="n">
        <v>4192.02</v>
      </c>
      <c r="C360" s="14" t="n">
        <f aca="false">B360/2</f>
        <v>2096.01</v>
      </c>
      <c r="D360" s="15" t="n">
        <v>43263</v>
      </c>
      <c r="E360" s="18" t="s">
        <v>234</v>
      </c>
      <c r="F360" s="17" t="n">
        <v>757</v>
      </c>
      <c r="G360" s="17" t="n">
        <v>2017</v>
      </c>
      <c r="H360" s="18" t="s">
        <v>267</v>
      </c>
    </row>
    <row r="361" customFormat="false" ht="13.5" hidden="false" customHeight="true" outlineLevel="0" collapsed="false">
      <c r="A361" s="12"/>
      <c r="B361" s="13" t="n">
        <v>614.33</v>
      </c>
      <c r="C361" s="14" t="n">
        <f aca="false">B361/2</f>
        <v>307.165</v>
      </c>
      <c r="D361" s="15" t="n">
        <v>43263</v>
      </c>
      <c r="E361" s="18" t="s">
        <v>234</v>
      </c>
      <c r="F361" s="17" t="n">
        <v>3923</v>
      </c>
      <c r="G361" s="17" t="n">
        <v>2017</v>
      </c>
      <c r="H361" s="18" t="s">
        <v>292</v>
      </c>
    </row>
    <row r="362" customFormat="false" ht="13.5" hidden="false" customHeight="true" outlineLevel="0" collapsed="false">
      <c r="A362" s="12"/>
      <c r="B362" s="13" t="n">
        <v>5589.36</v>
      </c>
      <c r="C362" s="14" t="n">
        <f aca="false">B362/2</f>
        <v>2794.68</v>
      </c>
      <c r="D362" s="15" t="n">
        <v>43263</v>
      </c>
      <c r="E362" s="18" t="s">
        <v>234</v>
      </c>
      <c r="F362" s="17" t="n">
        <v>756</v>
      </c>
      <c r="G362" s="17" t="n">
        <v>2017</v>
      </c>
      <c r="H362" s="18" t="s">
        <v>255</v>
      </c>
    </row>
    <row r="363" customFormat="false" ht="13.5" hidden="false" customHeight="true" outlineLevel="0" collapsed="false">
      <c r="A363" s="12"/>
      <c r="B363" s="13" t="n">
        <v>614.34</v>
      </c>
      <c r="C363" s="14" t="n">
        <f aca="false">B363/2</f>
        <v>307.17</v>
      </c>
      <c r="D363" s="15" t="n">
        <v>43263</v>
      </c>
      <c r="E363" s="18" t="s">
        <v>234</v>
      </c>
      <c r="F363" s="17" t="n">
        <v>3925</v>
      </c>
      <c r="G363" s="17" t="n">
        <v>2017</v>
      </c>
      <c r="H363" s="18" t="s">
        <v>293</v>
      </c>
    </row>
    <row r="364" customFormat="false" ht="13.5" hidden="false" customHeight="true" outlineLevel="0" collapsed="false">
      <c r="A364" s="12"/>
      <c r="B364" s="13" t="n">
        <v>5589.36</v>
      </c>
      <c r="C364" s="14" t="n">
        <f aca="false">B364/2</f>
        <v>2794.68</v>
      </c>
      <c r="D364" s="15" t="n">
        <v>43263</v>
      </c>
      <c r="E364" s="18" t="s">
        <v>234</v>
      </c>
      <c r="F364" s="17" t="n">
        <v>683</v>
      </c>
      <c r="G364" s="17" t="n">
        <v>2017</v>
      </c>
      <c r="H364" s="18" t="s">
        <v>294</v>
      </c>
    </row>
    <row r="365" customFormat="false" ht="13.5" hidden="false" customHeight="true" outlineLevel="0" collapsed="false">
      <c r="A365" s="12"/>
      <c r="B365" s="13" t="n">
        <v>798.08</v>
      </c>
      <c r="C365" s="14" t="n">
        <f aca="false">B365/2</f>
        <v>399.04</v>
      </c>
      <c r="D365" s="15" t="n">
        <v>43263</v>
      </c>
      <c r="E365" s="18" t="s">
        <v>234</v>
      </c>
      <c r="F365" s="17" t="n">
        <v>5409</v>
      </c>
      <c r="G365" s="17" t="n">
        <v>2016</v>
      </c>
      <c r="H365" s="18" t="s">
        <v>291</v>
      </c>
    </row>
    <row r="366" customFormat="false" ht="13.5" hidden="false" customHeight="true" outlineLevel="0" collapsed="false">
      <c r="A366" s="12"/>
      <c r="B366" s="13" t="n">
        <v>4816</v>
      </c>
      <c r="C366" s="14" t="n">
        <f aca="false">B366/2</f>
        <v>2408</v>
      </c>
      <c r="D366" s="15" t="n">
        <v>43263</v>
      </c>
      <c r="E366" s="18" t="s">
        <v>234</v>
      </c>
      <c r="F366" s="17" t="n">
        <v>3927</v>
      </c>
      <c r="G366" s="17" t="n">
        <v>2017</v>
      </c>
      <c r="H366" s="18" t="s">
        <v>295</v>
      </c>
    </row>
    <row r="367" customFormat="false" ht="13.5" hidden="false" customHeight="true" outlineLevel="0" collapsed="false">
      <c r="A367" s="12"/>
      <c r="B367" s="13" t="n">
        <v>1450.46</v>
      </c>
      <c r="C367" s="14" t="n">
        <f aca="false">B367/2</f>
        <v>725.23</v>
      </c>
      <c r="D367" s="15" t="n">
        <v>43263</v>
      </c>
      <c r="E367" s="18" t="s">
        <v>234</v>
      </c>
      <c r="F367" s="17" t="n">
        <v>627</v>
      </c>
      <c r="G367" s="17" t="n">
        <v>2003</v>
      </c>
      <c r="H367" s="18" t="s">
        <v>296</v>
      </c>
    </row>
    <row r="368" customFormat="false" ht="13.5" hidden="false" customHeight="true" outlineLevel="0" collapsed="false">
      <c r="A368" s="12"/>
      <c r="B368" s="13" t="n">
        <v>11945.86</v>
      </c>
      <c r="C368" s="14" t="n">
        <f aca="false">B368/2</f>
        <v>5972.93</v>
      </c>
      <c r="D368" s="15" t="n">
        <v>43263</v>
      </c>
      <c r="E368" s="18" t="s">
        <v>234</v>
      </c>
      <c r="F368" s="17" t="n">
        <v>341</v>
      </c>
      <c r="G368" s="17" t="n">
        <v>2005</v>
      </c>
      <c r="H368" s="18" t="s">
        <v>297</v>
      </c>
    </row>
    <row r="369" customFormat="false" ht="13.5" hidden="false" customHeight="true" outlineLevel="0" collapsed="false">
      <c r="A369" s="12"/>
      <c r="B369" s="13" t="n">
        <v>2064</v>
      </c>
      <c r="C369" s="14" t="n">
        <f aca="false">B369/2</f>
        <v>1032</v>
      </c>
      <c r="D369" s="15" t="n">
        <v>43263</v>
      </c>
      <c r="E369" s="18" t="s">
        <v>234</v>
      </c>
      <c r="F369" s="17" t="n">
        <v>7914</v>
      </c>
      <c r="G369" s="17" t="n">
        <v>2016</v>
      </c>
      <c r="H369" s="18" t="s">
        <v>298</v>
      </c>
    </row>
    <row r="370" customFormat="false" ht="13.5" hidden="false" customHeight="true" outlineLevel="0" collapsed="false">
      <c r="A370" s="12"/>
      <c r="B370" s="13" t="n">
        <v>608.23</v>
      </c>
      <c r="C370" s="14" t="n">
        <f aca="false">B370/2</f>
        <v>304.115</v>
      </c>
      <c r="D370" s="15" t="n">
        <v>43263</v>
      </c>
      <c r="E370" s="18" t="s">
        <v>234</v>
      </c>
      <c r="F370" s="17" t="n">
        <v>3915</v>
      </c>
      <c r="G370" s="17" t="n">
        <v>2017</v>
      </c>
      <c r="H370" s="18" t="s">
        <v>270</v>
      </c>
    </row>
    <row r="371" customFormat="false" ht="13.5" hidden="false" customHeight="true" outlineLevel="0" collapsed="false">
      <c r="A371" s="12"/>
      <c r="B371" s="13"/>
      <c r="C371" s="14"/>
      <c r="D371" s="15"/>
      <c r="E371" s="18"/>
      <c r="F371" s="17"/>
      <c r="G371" s="17"/>
      <c r="H371" s="18"/>
    </row>
    <row r="372" customFormat="false" ht="13.5" hidden="false" customHeight="true" outlineLevel="0" collapsed="false">
      <c r="A372" s="40" t="s">
        <v>17</v>
      </c>
      <c r="B372" s="19" t="n">
        <f aca="false">SUM(B290:B370)</f>
        <v>601126.21</v>
      </c>
      <c r="C372" s="20" t="n">
        <f aca="false">SUM(C290:C370)</f>
        <v>300563.105</v>
      </c>
      <c r="D372" s="16"/>
      <c r="E372" s="16"/>
      <c r="F372" s="17"/>
      <c r="G372" s="17"/>
      <c r="H372" s="39"/>
    </row>
    <row r="373" customFormat="false" ht="13.5" hidden="false" customHeight="true" outlineLevel="0" collapsed="false">
      <c r="A373" s="22"/>
      <c r="B373" s="23"/>
      <c r="C373" s="52"/>
      <c r="D373" s="52"/>
      <c r="E373" s="52"/>
      <c r="F373" s="24"/>
      <c r="G373" s="24"/>
      <c r="H373" s="47"/>
    </row>
    <row r="374" customFormat="false" ht="13.5" hidden="false" customHeight="true" outlineLevel="0" collapsed="false">
      <c r="A374" s="9" t="s">
        <v>4</v>
      </c>
      <c r="B374" s="10" t="s">
        <v>5</v>
      </c>
      <c r="C374" s="11" t="s">
        <v>6</v>
      </c>
      <c r="D374" s="11" t="s">
        <v>7</v>
      </c>
      <c r="E374" s="11" t="s">
        <v>8</v>
      </c>
      <c r="F374" s="11" t="s">
        <v>9</v>
      </c>
      <c r="G374" s="11" t="s">
        <v>10</v>
      </c>
      <c r="H374" s="9" t="s">
        <v>11</v>
      </c>
    </row>
    <row r="375" customFormat="false" ht="13.5" hidden="false" customHeight="true" outlineLevel="0" collapsed="false">
      <c r="A375" s="12" t="s">
        <v>299</v>
      </c>
      <c r="B375" s="13" t="n">
        <v>8373</v>
      </c>
      <c r="C375" s="14" t="n">
        <f aca="false">B375/2</f>
        <v>4186.5</v>
      </c>
      <c r="D375" s="15" t="n">
        <v>43249</v>
      </c>
      <c r="E375" s="18" t="s">
        <v>300</v>
      </c>
      <c r="F375" s="17" t="n">
        <v>703</v>
      </c>
      <c r="G375" s="17" t="n">
        <v>2014</v>
      </c>
      <c r="H375" s="18" t="s">
        <v>301</v>
      </c>
    </row>
    <row r="376" customFormat="false" ht="13.5" hidden="false" customHeight="true" outlineLevel="0" collapsed="false">
      <c r="A376" s="12" t="s">
        <v>302</v>
      </c>
      <c r="B376" s="13" t="n">
        <v>62883</v>
      </c>
      <c r="C376" s="14" t="n">
        <f aca="false">B376/2</f>
        <v>31441.5</v>
      </c>
      <c r="D376" s="15" t="n">
        <v>43249</v>
      </c>
      <c r="E376" s="18" t="s">
        <v>300</v>
      </c>
      <c r="F376" s="17" t="n">
        <v>1775</v>
      </c>
      <c r="G376" s="17" t="n">
        <v>2015</v>
      </c>
      <c r="H376" s="18" t="s">
        <v>39</v>
      </c>
    </row>
    <row r="377" customFormat="false" ht="13.5" hidden="false" customHeight="true" outlineLevel="0" collapsed="false">
      <c r="A377" s="12"/>
      <c r="B377" s="13" t="n">
        <v>24298.67</v>
      </c>
      <c r="C377" s="14" t="n">
        <f aca="false">B377/2</f>
        <v>12149.335</v>
      </c>
      <c r="D377" s="15" t="n">
        <v>43249</v>
      </c>
      <c r="E377" s="18" t="s">
        <v>300</v>
      </c>
      <c r="F377" s="17" t="n">
        <v>1774</v>
      </c>
      <c r="G377" s="17" t="n">
        <v>2015</v>
      </c>
      <c r="H377" s="18" t="s">
        <v>39</v>
      </c>
    </row>
    <row r="378" customFormat="false" ht="13.5" hidden="false" customHeight="true" outlineLevel="0" collapsed="false">
      <c r="A378" s="12"/>
      <c r="B378" s="13"/>
      <c r="C378" s="14"/>
      <c r="D378" s="15"/>
      <c r="E378" s="18"/>
      <c r="F378" s="17"/>
      <c r="G378" s="17"/>
      <c r="H378" s="18"/>
    </row>
    <row r="379" customFormat="false" ht="13.5" hidden="false" customHeight="true" outlineLevel="0" collapsed="false">
      <c r="A379" s="40" t="s">
        <v>17</v>
      </c>
      <c r="B379" s="26" t="n">
        <f aca="false">SUM(B375:B378)</f>
        <v>95554.67</v>
      </c>
      <c r="C379" s="27" t="n">
        <f aca="false">SUM(C375:C378)</f>
        <v>47777.335</v>
      </c>
      <c r="D379" s="26"/>
      <c r="E379" s="13"/>
      <c r="F379" s="17"/>
      <c r="G379" s="17"/>
      <c r="H379" s="18"/>
    </row>
    <row r="380" customFormat="false" ht="13.5" hidden="false" customHeight="true" outlineLevel="0" collapsed="false">
      <c r="A380" s="22"/>
      <c r="B380" s="23"/>
      <c r="C380" s="52"/>
      <c r="D380" s="52"/>
      <c r="E380" s="52"/>
      <c r="F380" s="24"/>
      <c r="G380" s="24"/>
      <c r="H380" s="47"/>
    </row>
    <row r="381" customFormat="false" ht="13.5" hidden="false" customHeight="true" outlineLevel="0" collapsed="false">
      <c r="A381" s="9" t="s">
        <v>4</v>
      </c>
      <c r="B381" s="10" t="s">
        <v>5</v>
      </c>
      <c r="C381" s="11" t="s">
        <v>6</v>
      </c>
      <c r="D381" s="11" t="s">
        <v>7</v>
      </c>
      <c r="E381" s="11" t="s">
        <v>8</v>
      </c>
      <c r="F381" s="11" t="s">
        <v>9</v>
      </c>
      <c r="G381" s="11" t="s">
        <v>10</v>
      </c>
      <c r="H381" s="9" t="s">
        <v>11</v>
      </c>
    </row>
    <row r="382" customFormat="false" ht="13.5" hidden="false" customHeight="true" outlineLevel="0" collapsed="false">
      <c r="A382" s="12" t="s">
        <v>303</v>
      </c>
      <c r="B382" s="13" t="n">
        <v>570</v>
      </c>
      <c r="C382" s="14" t="n">
        <f aca="false">B382/2</f>
        <v>285</v>
      </c>
      <c r="D382" s="15" t="n">
        <v>43249</v>
      </c>
      <c r="E382" s="18" t="s">
        <v>304</v>
      </c>
      <c r="F382" s="17" t="n">
        <v>4724</v>
      </c>
      <c r="G382" s="17" t="n">
        <v>2015</v>
      </c>
      <c r="H382" s="18" t="s">
        <v>305</v>
      </c>
    </row>
    <row r="383" customFormat="false" ht="13.5" hidden="false" customHeight="true" outlineLevel="0" collapsed="false">
      <c r="A383" s="12" t="s">
        <v>306</v>
      </c>
      <c r="B383" s="13" t="n">
        <v>3388</v>
      </c>
      <c r="C383" s="14" t="n">
        <f aca="false">B383/2</f>
        <v>1694</v>
      </c>
      <c r="D383" s="15" t="n">
        <v>43249</v>
      </c>
      <c r="E383" s="18" t="s">
        <v>304</v>
      </c>
      <c r="F383" s="17" t="n">
        <v>1511</v>
      </c>
      <c r="G383" s="17" t="n">
        <v>2016</v>
      </c>
      <c r="H383" s="18" t="s">
        <v>307</v>
      </c>
    </row>
    <row r="384" customFormat="false" ht="13.5" hidden="false" customHeight="true" outlineLevel="0" collapsed="false">
      <c r="A384" s="12"/>
      <c r="B384" s="13" t="n">
        <v>586.6</v>
      </c>
      <c r="C384" s="14" t="n">
        <f aca="false">B384/2</f>
        <v>293.3</v>
      </c>
      <c r="D384" s="15" t="n">
        <v>43249</v>
      </c>
      <c r="E384" s="18" t="s">
        <v>304</v>
      </c>
      <c r="F384" s="17" t="n">
        <v>2204</v>
      </c>
      <c r="G384" s="17" t="n">
        <v>2016</v>
      </c>
      <c r="H384" s="18" t="s">
        <v>308</v>
      </c>
    </row>
    <row r="385" customFormat="false" ht="13.5" hidden="false" customHeight="true" outlineLevel="0" collapsed="false">
      <c r="A385" s="12"/>
      <c r="B385" s="13" t="n">
        <v>586.6</v>
      </c>
      <c r="C385" s="14" t="n">
        <f aca="false">B385/2</f>
        <v>293.3</v>
      </c>
      <c r="D385" s="15" t="n">
        <v>43249</v>
      </c>
      <c r="E385" s="18" t="s">
        <v>304</v>
      </c>
      <c r="F385" s="17" t="n">
        <v>2205</v>
      </c>
      <c r="G385" s="17" t="n">
        <v>2016</v>
      </c>
      <c r="H385" s="18" t="s">
        <v>308</v>
      </c>
    </row>
    <row r="386" customFormat="false" ht="13.5" hidden="false" customHeight="true" outlineLevel="0" collapsed="false">
      <c r="A386" s="12"/>
      <c r="B386" s="13" t="n">
        <v>570.66</v>
      </c>
      <c r="C386" s="14" t="n">
        <f aca="false">B386/2</f>
        <v>285.33</v>
      </c>
      <c r="D386" s="15" t="n">
        <v>43249</v>
      </c>
      <c r="E386" s="18" t="s">
        <v>304</v>
      </c>
      <c r="F386" s="17" t="n">
        <v>2199</v>
      </c>
      <c r="G386" s="17" t="n">
        <v>2016</v>
      </c>
      <c r="H386" s="18" t="s">
        <v>309</v>
      </c>
    </row>
    <row r="387" customFormat="false" ht="13.5" hidden="false" customHeight="true" outlineLevel="0" collapsed="false">
      <c r="A387" s="12"/>
      <c r="B387" s="13" t="n">
        <v>798.08</v>
      </c>
      <c r="C387" s="14" t="n">
        <f aca="false">B387/2</f>
        <v>399.04</v>
      </c>
      <c r="D387" s="15" t="n">
        <v>43249</v>
      </c>
      <c r="E387" s="18" t="s">
        <v>304</v>
      </c>
      <c r="F387" s="17" t="n">
        <v>3599</v>
      </c>
      <c r="G387" s="17" t="n">
        <v>2015</v>
      </c>
      <c r="H387" s="18" t="s">
        <v>310</v>
      </c>
    </row>
    <row r="388" customFormat="false" ht="13.5" hidden="false" customHeight="true" outlineLevel="0" collapsed="false">
      <c r="A388" s="12"/>
      <c r="B388" s="13" t="n">
        <v>3411.55</v>
      </c>
      <c r="C388" s="14" t="n">
        <f aca="false">B388/2</f>
        <v>1705.775</v>
      </c>
      <c r="D388" s="15" t="n">
        <v>43249</v>
      </c>
      <c r="E388" s="18" t="s">
        <v>304</v>
      </c>
      <c r="F388" s="17" t="n">
        <v>4974</v>
      </c>
      <c r="G388" s="17" t="n">
        <v>2013</v>
      </c>
      <c r="H388" s="18" t="s">
        <v>311</v>
      </c>
    </row>
    <row r="389" customFormat="false" ht="13.5" hidden="false" customHeight="true" outlineLevel="0" collapsed="false">
      <c r="A389" s="12"/>
      <c r="B389" s="13" t="n">
        <v>638.46</v>
      </c>
      <c r="C389" s="14" t="n">
        <f aca="false">B389/2</f>
        <v>319.23</v>
      </c>
      <c r="D389" s="15" t="n">
        <v>43249</v>
      </c>
      <c r="E389" s="18" t="s">
        <v>304</v>
      </c>
      <c r="F389" s="17" t="n">
        <v>2708</v>
      </c>
      <c r="G389" s="17" t="n">
        <v>2016</v>
      </c>
      <c r="H389" s="18" t="s">
        <v>312</v>
      </c>
    </row>
    <row r="390" customFormat="false" ht="13.5" hidden="false" customHeight="true" outlineLevel="0" collapsed="false">
      <c r="A390" s="12"/>
      <c r="B390" s="13" t="n">
        <v>8291.21</v>
      </c>
      <c r="C390" s="14" t="n">
        <f aca="false">B390/2</f>
        <v>4145.605</v>
      </c>
      <c r="D390" s="15" t="n">
        <v>43249</v>
      </c>
      <c r="E390" s="18" t="s">
        <v>304</v>
      </c>
      <c r="F390" s="17" t="n">
        <v>6225</v>
      </c>
      <c r="G390" s="17" t="n">
        <v>2014</v>
      </c>
      <c r="H390" s="18" t="s">
        <v>313</v>
      </c>
    </row>
    <row r="391" customFormat="false" ht="13.5" hidden="false" customHeight="true" outlineLevel="0" collapsed="false">
      <c r="A391" s="12"/>
      <c r="B391" s="13" t="n">
        <v>2828</v>
      </c>
      <c r="C391" s="14" t="n">
        <f aca="false">B391/2</f>
        <v>1414</v>
      </c>
      <c r="D391" s="15" t="n">
        <v>43249</v>
      </c>
      <c r="E391" s="18" t="s">
        <v>304</v>
      </c>
      <c r="F391" s="17" t="n">
        <v>4071</v>
      </c>
      <c r="G391" s="17" t="n">
        <v>2016</v>
      </c>
      <c r="H391" s="18" t="s">
        <v>314</v>
      </c>
    </row>
    <row r="392" customFormat="false" ht="13.5" hidden="false" customHeight="true" outlineLevel="0" collapsed="false">
      <c r="A392" s="12"/>
      <c r="B392" s="13" t="n">
        <v>4018</v>
      </c>
      <c r="C392" s="14" t="n">
        <f aca="false">B392/2</f>
        <v>2009</v>
      </c>
      <c r="D392" s="15" t="n">
        <v>43249</v>
      </c>
      <c r="E392" s="18" t="s">
        <v>304</v>
      </c>
      <c r="F392" s="17" t="n">
        <v>4070</v>
      </c>
      <c r="G392" s="17" t="n">
        <v>2016</v>
      </c>
      <c r="H392" s="18" t="s">
        <v>315</v>
      </c>
    </row>
    <row r="393" customFormat="false" ht="13.5" hidden="false" customHeight="true" outlineLevel="0" collapsed="false">
      <c r="A393" s="12"/>
      <c r="B393" s="13" t="n">
        <v>608.23</v>
      </c>
      <c r="C393" s="14" t="n">
        <f aca="false">B393/2</f>
        <v>304.115</v>
      </c>
      <c r="D393" s="15" t="n">
        <v>43249</v>
      </c>
      <c r="E393" s="18" t="s">
        <v>304</v>
      </c>
      <c r="F393" s="17" t="n">
        <v>1399</v>
      </c>
      <c r="G393" s="17" t="n">
        <v>2017</v>
      </c>
      <c r="H393" s="18" t="s">
        <v>316</v>
      </c>
    </row>
    <row r="394" customFormat="false" ht="13.5" hidden="false" customHeight="true" outlineLevel="0" collapsed="false">
      <c r="A394" s="12"/>
      <c r="B394" s="13" t="n">
        <v>678.37</v>
      </c>
      <c r="C394" s="14" t="n">
        <f aca="false">B394/2</f>
        <v>339.185</v>
      </c>
      <c r="D394" s="15" t="n">
        <v>43249</v>
      </c>
      <c r="E394" s="18" t="s">
        <v>304</v>
      </c>
      <c r="F394" s="17" t="n">
        <v>930</v>
      </c>
      <c r="G394" s="17" t="n">
        <v>2015</v>
      </c>
      <c r="H394" s="18" t="s">
        <v>317</v>
      </c>
    </row>
    <row r="395" customFormat="false" ht="13.5" hidden="false" customHeight="true" outlineLevel="0" collapsed="false">
      <c r="A395" s="12"/>
      <c r="B395" s="13" t="n">
        <v>2053.33</v>
      </c>
      <c r="C395" s="14" t="n">
        <f aca="false">B395/2</f>
        <v>1026.665</v>
      </c>
      <c r="D395" s="15" t="n">
        <v>43249</v>
      </c>
      <c r="E395" s="18" t="s">
        <v>304</v>
      </c>
      <c r="F395" s="17" t="n">
        <v>2174</v>
      </c>
      <c r="G395" s="17" t="n">
        <v>2015</v>
      </c>
      <c r="H395" s="18" t="s">
        <v>318</v>
      </c>
    </row>
    <row r="396" customFormat="false" ht="13.5" hidden="false" customHeight="true" outlineLevel="0" collapsed="false">
      <c r="A396" s="12"/>
      <c r="B396" s="13" t="n">
        <v>1312</v>
      </c>
      <c r="C396" s="14" t="n">
        <f aca="false">B396/2</f>
        <v>656</v>
      </c>
      <c r="D396" s="15" t="n">
        <v>43249</v>
      </c>
      <c r="E396" s="18" t="s">
        <v>304</v>
      </c>
      <c r="F396" s="17" t="n">
        <v>5430</v>
      </c>
      <c r="G396" s="17" t="n">
        <v>2016</v>
      </c>
      <c r="H396" s="18" t="s">
        <v>319</v>
      </c>
    </row>
    <row r="397" customFormat="false" ht="13.5" hidden="false" customHeight="true" outlineLevel="0" collapsed="false">
      <c r="A397" s="12"/>
      <c r="B397" s="13" t="n">
        <v>5740</v>
      </c>
      <c r="C397" s="14" t="n">
        <f aca="false">B397/2</f>
        <v>2870</v>
      </c>
      <c r="D397" s="15" t="n">
        <v>43249</v>
      </c>
      <c r="E397" s="18" t="s">
        <v>304</v>
      </c>
      <c r="F397" s="17" t="n">
        <v>4527</v>
      </c>
      <c r="G397" s="17" t="n">
        <v>2015</v>
      </c>
      <c r="H397" s="18" t="s">
        <v>320</v>
      </c>
    </row>
    <row r="398" customFormat="false" ht="13.5" hidden="false" customHeight="true" outlineLevel="0" collapsed="false">
      <c r="A398" s="12"/>
      <c r="B398" s="13" t="n">
        <v>2828</v>
      </c>
      <c r="C398" s="14" t="n">
        <f aca="false">B398/2</f>
        <v>1414</v>
      </c>
      <c r="D398" s="15" t="n">
        <v>43249</v>
      </c>
      <c r="E398" s="18" t="s">
        <v>304</v>
      </c>
      <c r="F398" s="17" t="n">
        <v>2664</v>
      </c>
      <c r="G398" s="17" t="n">
        <v>2017</v>
      </c>
      <c r="H398" s="18" t="s">
        <v>321</v>
      </c>
    </row>
    <row r="399" customFormat="false" ht="13.5" hidden="false" customHeight="true" outlineLevel="0" collapsed="false">
      <c r="A399" s="12"/>
      <c r="B399" s="13" t="n">
        <v>3770.67</v>
      </c>
      <c r="C399" s="14" t="n">
        <f aca="false">B399/2</f>
        <v>1885.335</v>
      </c>
      <c r="D399" s="15" t="n">
        <v>43249</v>
      </c>
      <c r="E399" s="18" t="s">
        <v>304</v>
      </c>
      <c r="F399" s="17" t="n">
        <v>2467</v>
      </c>
      <c r="G399" s="17" t="n">
        <v>2017</v>
      </c>
      <c r="H399" s="18" t="s">
        <v>322</v>
      </c>
    </row>
    <row r="400" customFormat="false" ht="13.5" hidden="false" customHeight="true" outlineLevel="0" collapsed="false">
      <c r="A400" s="12"/>
      <c r="B400" s="13" t="n">
        <v>3826.67</v>
      </c>
      <c r="C400" s="14" t="n">
        <f aca="false">B400/2</f>
        <v>1913.335</v>
      </c>
      <c r="D400" s="15" t="n">
        <v>43249</v>
      </c>
      <c r="E400" s="18" t="s">
        <v>304</v>
      </c>
      <c r="F400" s="17" t="n">
        <v>4620</v>
      </c>
      <c r="G400" s="17" t="n">
        <v>2015</v>
      </c>
      <c r="H400" s="18" t="s">
        <v>323</v>
      </c>
    </row>
    <row r="401" customFormat="false" ht="13.5" hidden="false" customHeight="true" outlineLevel="0" collapsed="false">
      <c r="A401" s="12"/>
      <c r="B401" s="13" t="n">
        <v>858.67</v>
      </c>
      <c r="C401" s="14" t="n">
        <f aca="false">B401/2</f>
        <v>429.335</v>
      </c>
      <c r="D401" s="15" t="n">
        <v>43249</v>
      </c>
      <c r="E401" s="18" t="s">
        <v>304</v>
      </c>
      <c r="F401" s="17" t="n">
        <v>2298</v>
      </c>
      <c r="G401" s="17" t="n">
        <v>2017</v>
      </c>
      <c r="H401" s="18" t="s">
        <v>324</v>
      </c>
    </row>
    <row r="402" customFormat="false" ht="13.5" hidden="false" customHeight="true" outlineLevel="0" collapsed="false">
      <c r="A402" s="12"/>
      <c r="B402" s="13" t="n">
        <v>5068</v>
      </c>
      <c r="C402" s="14" t="n">
        <f aca="false">B402/2</f>
        <v>2534</v>
      </c>
      <c r="D402" s="15" t="n">
        <v>43249</v>
      </c>
      <c r="E402" s="18" t="s">
        <v>304</v>
      </c>
      <c r="F402" s="17" t="n">
        <v>2299</v>
      </c>
      <c r="G402" s="17" t="n">
        <v>2017</v>
      </c>
      <c r="H402" s="18" t="s">
        <v>325</v>
      </c>
    </row>
    <row r="403" customFormat="false" ht="13.5" hidden="false" customHeight="true" outlineLevel="0" collapsed="false">
      <c r="A403" s="12"/>
      <c r="B403" s="13" t="n">
        <v>1988</v>
      </c>
      <c r="C403" s="14" t="n">
        <f aca="false">B403/2</f>
        <v>994</v>
      </c>
      <c r="D403" s="15" t="n">
        <v>43249</v>
      </c>
      <c r="E403" s="18" t="s">
        <v>304</v>
      </c>
      <c r="F403" s="17" t="n">
        <v>2472</v>
      </c>
      <c r="G403" s="17" t="n">
        <v>2017</v>
      </c>
      <c r="H403" s="18" t="s">
        <v>326</v>
      </c>
    </row>
    <row r="404" customFormat="false" ht="13.5" hidden="false" customHeight="true" outlineLevel="0" collapsed="false">
      <c r="A404" s="12"/>
      <c r="B404" s="13" t="n">
        <v>614.33</v>
      </c>
      <c r="C404" s="14" t="n">
        <f aca="false">B404/2</f>
        <v>307.165</v>
      </c>
      <c r="D404" s="15" t="n">
        <v>43249</v>
      </c>
      <c r="E404" s="18" t="s">
        <v>304</v>
      </c>
      <c r="F404" s="17" t="n">
        <v>2483</v>
      </c>
      <c r="G404" s="17" t="n">
        <v>2017</v>
      </c>
      <c r="H404" s="18" t="s">
        <v>324</v>
      </c>
    </row>
    <row r="405" customFormat="false" ht="13.5" hidden="false" customHeight="true" outlineLevel="0" collapsed="false">
      <c r="A405" s="12"/>
      <c r="B405" s="13" t="n">
        <v>608.23</v>
      </c>
      <c r="C405" s="14" t="n">
        <f aca="false">B405/2</f>
        <v>304.115</v>
      </c>
      <c r="D405" s="15" t="n">
        <v>43249</v>
      </c>
      <c r="E405" s="18" t="s">
        <v>304</v>
      </c>
      <c r="F405" s="17" t="n">
        <v>7274</v>
      </c>
      <c r="G405" s="17" t="n">
        <v>2016</v>
      </c>
      <c r="H405" s="18" t="s">
        <v>327</v>
      </c>
    </row>
    <row r="406" customFormat="false" ht="13.5" hidden="false" customHeight="true" outlineLevel="0" collapsed="false">
      <c r="A406" s="12"/>
      <c r="B406" s="13" t="n">
        <v>608.23</v>
      </c>
      <c r="C406" s="14" t="n">
        <f aca="false">B406/2</f>
        <v>304.115</v>
      </c>
      <c r="D406" s="15" t="n">
        <v>43249</v>
      </c>
      <c r="E406" s="18" t="s">
        <v>304</v>
      </c>
      <c r="F406" s="17" t="n">
        <v>7276</v>
      </c>
      <c r="G406" s="17" t="n">
        <v>2016</v>
      </c>
      <c r="H406" s="18" t="s">
        <v>328</v>
      </c>
    </row>
    <row r="407" customFormat="false" ht="13.5" hidden="false" customHeight="true" outlineLevel="0" collapsed="false">
      <c r="A407" s="12"/>
      <c r="B407" s="13" t="n">
        <v>1512</v>
      </c>
      <c r="C407" s="14" t="n">
        <f aca="false">B407/2</f>
        <v>756</v>
      </c>
      <c r="D407" s="15" t="n">
        <v>43249</v>
      </c>
      <c r="E407" s="18" t="s">
        <v>304</v>
      </c>
      <c r="F407" s="17" t="n">
        <v>7571</v>
      </c>
      <c r="G407" s="17" t="n">
        <v>2016</v>
      </c>
      <c r="H407" s="18" t="s">
        <v>328</v>
      </c>
    </row>
    <row r="408" customFormat="false" ht="13.5" hidden="false" customHeight="true" outlineLevel="0" collapsed="false">
      <c r="A408" s="12"/>
      <c r="B408" s="13" t="n">
        <v>889</v>
      </c>
      <c r="C408" s="14" t="n">
        <f aca="false">B408/2</f>
        <v>444.5</v>
      </c>
      <c r="D408" s="15" t="n">
        <v>43249</v>
      </c>
      <c r="E408" s="18" t="s">
        <v>304</v>
      </c>
      <c r="F408" s="17" t="n">
        <v>7573</v>
      </c>
      <c r="G408" s="17" t="n">
        <v>2016</v>
      </c>
      <c r="H408" s="18" t="s">
        <v>329</v>
      </c>
    </row>
    <row r="409" customFormat="false" ht="13.5" hidden="false" customHeight="true" outlineLevel="0" collapsed="false">
      <c r="A409" s="12"/>
      <c r="B409" s="13" t="n">
        <v>608.23</v>
      </c>
      <c r="C409" s="14" t="n">
        <f aca="false">B409/2</f>
        <v>304.115</v>
      </c>
      <c r="D409" s="15" t="n">
        <v>43249</v>
      </c>
      <c r="E409" s="18" t="s">
        <v>304</v>
      </c>
      <c r="F409" s="17" t="n">
        <v>1393</v>
      </c>
      <c r="G409" s="17" t="n">
        <v>2017</v>
      </c>
      <c r="H409" s="18" t="s">
        <v>330</v>
      </c>
    </row>
    <row r="410" customFormat="false" ht="13.5" hidden="false" customHeight="true" outlineLevel="0" collapsed="false">
      <c r="A410" s="12"/>
      <c r="B410" s="13" t="n">
        <v>5791.98</v>
      </c>
      <c r="C410" s="14" t="n">
        <f aca="false">B410/2</f>
        <v>2895.99</v>
      </c>
      <c r="D410" s="15" t="n">
        <v>43249</v>
      </c>
      <c r="E410" s="18" t="s">
        <v>304</v>
      </c>
      <c r="F410" s="17" t="n">
        <v>6048</v>
      </c>
      <c r="G410" s="17" t="n">
        <v>2016</v>
      </c>
      <c r="H410" s="18" t="s">
        <v>331</v>
      </c>
    </row>
    <row r="411" customFormat="false" ht="13.5" hidden="false" customHeight="true" outlineLevel="0" collapsed="false">
      <c r="A411" s="12"/>
      <c r="B411" s="13" t="n">
        <v>12432</v>
      </c>
      <c r="C411" s="14" t="n">
        <f aca="false">B411/2</f>
        <v>6216</v>
      </c>
      <c r="D411" s="15" t="n">
        <v>43249</v>
      </c>
      <c r="E411" s="18" t="s">
        <v>304</v>
      </c>
      <c r="F411" s="17" t="n">
        <v>2666</v>
      </c>
      <c r="G411" s="17" t="n">
        <v>2017</v>
      </c>
      <c r="H411" s="18" t="s">
        <v>332</v>
      </c>
    </row>
    <row r="412" customFormat="false" ht="13.5" hidden="false" customHeight="true" outlineLevel="0" collapsed="false">
      <c r="A412" s="12"/>
      <c r="B412" s="13" t="n">
        <v>638.46</v>
      </c>
      <c r="C412" s="14" t="n">
        <f aca="false">B412/2</f>
        <v>319.23</v>
      </c>
      <c r="D412" s="15" t="n">
        <v>43249</v>
      </c>
      <c r="E412" s="18" t="s">
        <v>304</v>
      </c>
      <c r="F412" s="17" t="n">
        <v>2485</v>
      </c>
      <c r="G412" s="17" t="n">
        <v>2017</v>
      </c>
      <c r="H412" s="18" t="s">
        <v>333</v>
      </c>
    </row>
    <row r="413" customFormat="false" ht="13.5" hidden="false" customHeight="true" outlineLevel="0" collapsed="false">
      <c r="A413" s="12"/>
      <c r="B413" s="13" t="n">
        <v>1296</v>
      </c>
      <c r="C413" s="14" t="n">
        <f aca="false">B413/2</f>
        <v>648</v>
      </c>
      <c r="D413" s="15" t="n">
        <v>43249</v>
      </c>
      <c r="E413" s="18" t="s">
        <v>304</v>
      </c>
      <c r="F413" s="17" t="n">
        <v>7574</v>
      </c>
      <c r="G413" s="17" t="n">
        <v>2016</v>
      </c>
      <c r="H413" s="18" t="s">
        <v>327</v>
      </c>
    </row>
    <row r="414" customFormat="false" ht="13.5" hidden="false" customHeight="true" outlineLevel="0" collapsed="false">
      <c r="A414" s="12"/>
      <c r="B414" s="13" t="n">
        <v>1620</v>
      </c>
      <c r="C414" s="14" t="n">
        <f aca="false">B414/2</f>
        <v>810</v>
      </c>
      <c r="D414" s="15" t="n">
        <v>43249</v>
      </c>
      <c r="E414" s="18" t="s">
        <v>304</v>
      </c>
      <c r="F414" s="17" t="n">
        <v>7575</v>
      </c>
      <c r="G414" s="17" t="n">
        <v>2016</v>
      </c>
      <c r="H414" s="18" t="s">
        <v>334</v>
      </c>
    </row>
    <row r="415" customFormat="false" ht="13.5" hidden="false" customHeight="true" outlineLevel="0" collapsed="false">
      <c r="A415" s="12"/>
      <c r="B415" s="13" t="n">
        <v>12432</v>
      </c>
      <c r="C415" s="14" t="n">
        <f aca="false">B415/2</f>
        <v>6216</v>
      </c>
      <c r="D415" s="15" t="n">
        <v>43249</v>
      </c>
      <c r="E415" s="18" t="s">
        <v>304</v>
      </c>
      <c r="F415" s="17" t="n">
        <v>4418</v>
      </c>
      <c r="G415" s="17" t="n">
        <v>2017</v>
      </c>
      <c r="H415" s="18" t="s">
        <v>332</v>
      </c>
    </row>
    <row r="416" customFormat="false" ht="13.5" hidden="false" customHeight="true" outlineLevel="0" collapsed="false">
      <c r="A416" s="12"/>
      <c r="B416" s="13" t="n">
        <v>798.08</v>
      </c>
      <c r="C416" s="14" t="n">
        <f aca="false">B416/2</f>
        <v>399.04</v>
      </c>
      <c r="D416" s="15" t="n">
        <v>43249</v>
      </c>
      <c r="E416" s="18" t="s">
        <v>304</v>
      </c>
      <c r="F416" s="17" t="n">
        <v>2712</v>
      </c>
      <c r="G416" s="17" t="n">
        <v>2016</v>
      </c>
      <c r="H416" s="18" t="s">
        <v>308</v>
      </c>
    </row>
    <row r="417" customFormat="false" ht="13.5" hidden="false" customHeight="true" outlineLevel="0" collapsed="false">
      <c r="A417" s="12"/>
      <c r="B417" s="13" t="n">
        <v>16385.51</v>
      </c>
      <c r="C417" s="14" t="n">
        <f aca="false">B417/2</f>
        <v>8192.755</v>
      </c>
      <c r="D417" s="15" t="n">
        <v>43249</v>
      </c>
      <c r="E417" s="18" t="s">
        <v>304</v>
      </c>
      <c r="F417" s="17" t="n">
        <v>3421</v>
      </c>
      <c r="G417" s="17" t="n">
        <v>2017</v>
      </c>
      <c r="H417" s="18" t="s">
        <v>335</v>
      </c>
    </row>
    <row r="418" customFormat="false" ht="13.5" hidden="false" customHeight="true" outlineLevel="0" collapsed="false">
      <c r="A418" s="12"/>
      <c r="B418" s="13" t="n">
        <v>798.08</v>
      </c>
      <c r="C418" s="14" t="n">
        <f aca="false">B418/2</f>
        <v>399.04</v>
      </c>
      <c r="D418" s="15" t="n">
        <v>43249</v>
      </c>
      <c r="E418" s="18" t="s">
        <v>304</v>
      </c>
      <c r="F418" s="17" t="n">
        <v>5728</v>
      </c>
      <c r="G418" s="17" t="n">
        <v>2016</v>
      </c>
      <c r="H418" s="18" t="s">
        <v>336</v>
      </c>
    </row>
    <row r="419" customFormat="false" ht="13.5" hidden="false" customHeight="true" outlineLevel="0" collapsed="false">
      <c r="A419" s="12"/>
      <c r="B419" s="13" t="n">
        <v>798.08</v>
      </c>
      <c r="C419" s="14" t="n">
        <f aca="false">B419/2</f>
        <v>399.04</v>
      </c>
      <c r="D419" s="15" t="n">
        <v>43249</v>
      </c>
      <c r="E419" s="18" t="s">
        <v>304</v>
      </c>
      <c r="F419" s="17" t="n">
        <v>7273</v>
      </c>
      <c r="G419" s="17" t="n">
        <v>2016</v>
      </c>
      <c r="H419" s="18" t="s">
        <v>334</v>
      </c>
    </row>
    <row r="420" customFormat="false" ht="13.5" hidden="false" customHeight="true" outlineLevel="0" collapsed="false">
      <c r="A420" s="12"/>
      <c r="B420" s="13" t="n">
        <v>835.06</v>
      </c>
      <c r="C420" s="14" t="n">
        <f aca="false">B420/2</f>
        <v>417.53</v>
      </c>
      <c r="D420" s="15" t="n">
        <v>43249</v>
      </c>
      <c r="E420" s="18" t="s">
        <v>304</v>
      </c>
      <c r="F420" s="17" t="n">
        <v>4771</v>
      </c>
      <c r="G420" s="17" t="n">
        <v>2013</v>
      </c>
      <c r="H420" s="18" t="s">
        <v>106</v>
      </c>
    </row>
    <row r="421" customFormat="false" ht="13.5" hidden="false" customHeight="true" outlineLevel="0" collapsed="false">
      <c r="A421" s="12"/>
      <c r="B421" s="13"/>
      <c r="C421" s="14"/>
      <c r="D421" s="14"/>
      <c r="E421" s="14"/>
      <c r="F421" s="17"/>
      <c r="G421" s="17"/>
      <c r="H421" s="18"/>
    </row>
    <row r="422" customFormat="false" ht="13.5" hidden="false" customHeight="true" outlineLevel="0" collapsed="false">
      <c r="A422" s="40" t="s">
        <v>17</v>
      </c>
      <c r="B422" s="26" t="n">
        <f aca="false">SUM(B382:B420)</f>
        <v>113084.37</v>
      </c>
      <c r="C422" s="27" t="n">
        <f aca="false">SUM(C382:C420)</f>
        <v>56542.185</v>
      </c>
      <c r="D422" s="26"/>
      <c r="E422" s="13"/>
      <c r="F422" s="17"/>
      <c r="G422" s="17"/>
      <c r="H422" s="18"/>
    </row>
    <row r="423" customFormat="false" ht="13.5" hidden="false" customHeight="true" outlineLevel="0" collapsed="false">
      <c r="A423" s="22"/>
      <c r="B423" s="45"/>
      <c r="C423" s="46"/>
      <c r="D423" s="46"/>
      <c r="E423" s="46"/>
      <c r="F423" s="24"/>
      <c r="G423" s="24"/>
      <c r="H423" s="47"/>
    </row>
    <row r="424" customFormat="false" ht="13.5" hidden="false" customHeight="true" outlineLevel="0" collapsed="false">
      <c r="A424" s="9" t="s">
        <v>4</v>
      </c>
      <c r="B424" s="10" t="s">
        <v>5</v>
      </c>
      <c r="C424" s="11" t="s">
        <v>6</v>
      </c>
      <c r="D424" s="11" t="s">
        <v>7</v>
      </c>
      <c r="E424" s="11" t="s">
        <v>8</v>
      </c>
      <c r="F424" s="11" t="s">
        <v>9</v>
      </c>
      <c r="G424" s="11" t="s">
        <v>10</v>
      </c>
      <c r="H424" s="9" t="s">
        <v>11</v>
      </c>
    </row>
    <row r="425" customFormat="false" ht="13.5" hidden="false" customHeight="true" outlineLevel="0" collapsed="false">
      <c r="A425" s="12" t="s">
        <v>337</v>
      </c>
      <c r="B425" s="13" t="n">
        <v>12656.39</v>
      </c>
      <c r="C425" s="14" t="n">
        <f aca="false">B425/2</f>
        <v>6328.195</v>
      </c>
      <c r="D425" s="15" t="n">
        <v>43263</v>
      </c>
      <c r="E425" s="15" t="s">
        <v>338</v>
      </c>
      <c r="F425" s="17" t="n">
        <v>3746</v>
      </c>
      <c r="G425" s="17" t="n">
        <v>2008</v>
      </c>
      <c r="H425" s="18" t="s">
        <v>339</v>
      </c>
    </row>
    <row r="426" customFormat="false" ht="13.5" hidden="false" customHeight="true" outlineLevel="0" collapsed="false">
      <c r="A426" s="12" t="s">
        <v>340</v>
      </c>
      <c r="B426" s="13" t="n">
        <v>2510.06</v>
      </c>
      <c r="C426" s="14" t="n">
        <f aca="false">B426/2</f>
        <v>1255.03</v>
      </c>
      <c r="D426" s="15" t="n">
        <v>43263</v>
      </c>
      <c r="E426" s="15" t="s">
        <v>338</v>
      </c>
      <c r="F426" s="17" t="n">
        <v>307</v>
      </c>
      <c r="G426" s="17" t="n">
        <v>2008</v>
      </c>
      <c r="H426" s="18" t="s">
        <v>186</v>
      </c>
    </row>
    <row r="427" customFormat="false" ht="13.5" hidden="false" customHeight="true" outlineLevel="0" collapsed="false">
      <c r="A427" s="18"/>
      <c r="B427" s="13" t="n">
        <v>49600.29</v>
      </c>
      <c r="C427" s="14" t="n">
        <f aca="false">B427/2</f>
        <v>24800.145</v>
      </c>
      <c r="D427" s="15" t="n">
        <v>43263</v>
      </c>
      <c r="E427" s="15" t="s">
        <v>338</v>
      </c>
      <c r="F427" s="17" t="n">
        <v>209</v>
      </c>
      <c r="G427" s="17" t="n">
        <v>2006</v>
      </c>
      <c r="H427" s="18" t="s">
        <v>236</v>
      </c>
    </row>
    <row r="428" customFormat="false" ht="13.5" hidden="false" customHeight="true" outlineLevel="0" collapsed="false">
      <c r="A428" s="18"/>
      <c r="B428" s="13" t="n">
        <v>1457.83</v>
      </c>
      <c r="C428" s="14" t="n">
        <f aca="false">B428/2</f>
        <v>728.915</v>
      </c>
      <c r="D428" s="15" t="n">
        <v>43263</v>
      </c>
      <c r="E428" s="15" t="s">
        <v>338</v>
      </c>
      <c r="F428" s="17" t="n">
        <v>642</v>
      </c>
      <c r="G428" s="17" t="n">
        <v>2007</v>
      </c>
      <c r="H428" s="18" t="s">
        <v>341</v>
      </c>
    </row>
    <row r="429" customFormat="false" ht="13.5" hidden="false" customHeight="true" outlineLevel="0" collapsed="false">
      <c r="A429" s="18"/>
      <c r="B429" s="13" t="n">
        <v>2599.52</v>
      </c>
      <c r="C429" s="14" t="n">
        <f aca="false">B429/2</f>
        <v>1299.76</v>
      </c>
      <c r="D429" s="15" t="n">
        <v>43263</v>
      </c>
      <c r="E429" s="15" t="s">
        <v>338</v>
      </c>
      <c r="F429" s="17" t="n">
        <v>1382</v>
      </c>
      <c r="G429" s="17" t="n">
        <v>2007</v>
      </c>
      <c r="H429" s="18" t="s">
        <v>106</v>
      </c>
    </row>
    <row r="430" customFormat="false" ht="13.5" hidden="false" customHeight="true" outlineLevel="0" collapsed="false">
      <c r="A430" s="18"/>
      <c r="B430" s="13" t="n">
        <v>12180.42</v>
      </c>
      <c r="C430" s="14" t="n">
        <f aca="false">B430/2</f>
        <v>6090.21</v>
      </c>
      <c r="D430" s="15" t="n">
        <v>43263</v>
      </c>
      <c r="E430" s="15" t="s">
        <v>338</v>
      </c>
      <c r="F430" s="17" t="n">
        <v>1444</v>
      </c>
      <c r="G430" s="17" t="n">
        <v>2007</v>
      </c>
      <c r="H430" s="18" t="s">
        <v>342</v>
      </c>
    </row>
    <row r="431" customFormat="false" ht="13.5" hidden="false" customHeight="true" outlineLevel="0" collapsed="false">
      <c r="A431" s="18"/>
      <c r="B431" s="13" t="n">
        <v>869</v>
      </c>
      <c r="C431" s="14" t="n">
        <f aca="false">B431/2</f>
        <v>434.5</v>
      </c>
      <c r="D431" s="15" t="n">
        <v>43263</v>
      </c>
      <c r="E431" s="15" t="s">
        <v>338</v>
      </c>
      <c r="F431" s="17" t="n">
        <v>432</v>
      </c>
      <c r="G431" s="17" t="n">
        <v>2007</v>
      </c>
      <c r="H431" s="18" t="s">
        <v>343</v>
      </c>
    </row>
    <row r="432" customFormat="false" ht="13.5" hidden="false" customHeight="true" outlineLevel="0" collapsed="false">
      <c r="A432" s="18"/>
      <c r="B432" s="13" t="n">
        <v>707.39</v>
      </c>
      <c r="C432" s="14" t="n">
        <f aca="false">B432/2</f>
        <v>353.695</v>
      </c>
      <c r="D432" s="15" t="n">
        <v>43263</v>
      </c>
      <c r="E432" s="15" t="s">
        <v>338</v>
      </c>
      <c r="F432" s="17" t="n">
        <v>519</v>
      </c>
      <c r="G432" s="17" t="n">
        <v>2009</v>
      </c>
      <c r="H432" s="18" t="s">
        <v>344</v>
      </c>
    </row>
    <row r="433" customFormat="false" ht="13.5" hidden="false" customHeight="true" outlineLevel="0" collapsed="false">
      <c r="A433" s="18"/>
      <c r="B433" s="13" t="n">
        <v>1584.16</v>
      </c>
      <c r="C433" s="14" t="n">
        <f aca="false">B433/2</f>
        <v>792.08</v>
      </c>
      <c r="D433" s="15" t="n">
        <v>43263</v>
      </c>
      <c r="E433" s="15" t="s">
        <v>338</v>
      </c>
      <c r="F433" s="17" t="n">
        <v>531</v>
      </c>
      <c r="G433" s="17" t="n">
        <v>2009</v>
      </c>
      <c r="H433" s="18" t="s">
        <v>345</v>
      </c>
    </row>
    <row r="434" customFormat="false" ht="13.5" hidden="false" customHeight="true" outlineLevel="0" collapsed="false">
      <c r="A434" s="18"/>
      <c r="B434" s="13" t="n">
        <v>6086.54</v>
      </c>
      <c r="C434" s="14" t="n">
        <f aca="false">B434/2</f>
        <v>3043.27</v>
      </c>
      <c r="D434" s="15" t="n">
        <v>43263</v>
      </c>
      <c r="E434" s="15" t="s">
        <v>338</v>
      </c>
      <c r="F434" s="17" t="n">
        <v>274</v>
      </c>
      <c r="G434" s="17" t="n">
        <v>2007</v>
      </c>
      <c r="H434" s="18" t="s">
        <v>346</v>
      </c>
    </row>
    <row r="435" customFormat="false" ht="13.5" hidden="false" customHeight="true" outlineLevel="0" collapsed="false">
      <c r="A435" s="18"/>
      <c r="B435" s="13" t="n">
        <v>16048.24</v>
      </c>
      <c r="C435" s="14" t="n">
        <f aca="false">B435/2</f>
        <v>8024.12</v>
      </c>
      <c r="D435" s="15" t="n">
        <v>43263</v>
      </c>
      <c r="E435" s="15" t="s">
        <v>338</v>
      </c>
      <c r="F435" s="17" t="n">
        <v>1489</v>
      </c>
      <c r="G435" s="17" t="n">
        <v>2011</v>
      </c>
      <c r="H435" s="18" t="s">
        <v>347</v>
      </c>
    </row>
    <row r="436" customFormat="false" ht="13.5" hidden="false" customHeight="true" outlineLevel="0" collapsed="false">
      <c r="A436" s="18"/>
      <c r="B436" s="13" t="n">
        <v>5989.01</v>
      </c>
      <c r="C436" s="14" t="n">
        <f aca="false">B436/2</f>
        <v>2994.505</v>
      </c>
      <c r="D436" s="15" t="n">
        <v>43263</v>
      </c>
      <c r="E436" s="15" t="s">
        <v>338</v>
      </c>
      <c r="F436" s="17" t="n">
        <v>1579</v>
      </c>
      <c r="G436" s="17" t="n">
        <v>2007</v>
      </c>
      <c r="H436" s="18" t="s">
        <v>104</v>
      </c>
    </row>
    <row r="437" customFormat="false" ht="13.5" hidden="false" customHeight="true" outlineLevel="0" collapsed="false">
      <c r="A437" s="18"/>
      <c r="B437" s="13" t="n">
        <v>3706.11</v>
      </c>
      <c r="C437" s="14" t="n">
        <f aca="false">B437/2</f>
        <v>1853.055</v>
      </c>
      <c r="D437" s="15" t="n">
        <v>43263</v>
      </c>
      <c r="E437" s="15" t="s">
        <v>338</v>
      </c>
      <c r="F437" s="17" t="n">
        <v>1173</v>
      </c>
      <c r="G437" s="17" t="n">
        <v>2013</v>
      </c>
      <c r="H437" s="18" t="s">
        <v>104</v>
      </c>
    </row>
    <row r="438" customFormat="false" ht="13.5" hidden="false" customHeight="true" outlineLevel="0" collapsed="false">
      <c r="A438" s="18"/>
      <c r="B438" s="13" t="n">
        <v>68222.45</v>
      </c>
      <c r="C438" s="14" t="n">
        <f aca="false">B438/2</f>
        <v>34111.225</v>
      </c>
      <c r="D438" s="15" t="n">
        <v>43263</v>
      </c>
      <c r="E438" s="15" t="s">
        <v>338</v>
      </c>
      <c r="F438" s="17" t="n">
        <v>1142</v>
      </c>
      <c r="G438" s="17" t="n">
        <v>2008</v>
      </c>
      <c r="H438" s="18" t="s">
        <v>236</v>
      </c>
    </row>
    <row r="439" customFormat="false" ht="13.5" hidden="false" customHeight="true" outlineLevel="0" collapsed="false">
      <c r="A439" s="18"/>
      <c r="B439" s="13" t="n">
        <v>1016</v>
      </c>
      <c r="C439" s="14" t="n">
        <f aca="false">B439/2</f>
        <v>508</v>
      </c>
      <c r="D439" s="15" t="n">
        <v>43263</v>
      </c>
      <c r="E439" s="15" t="s">
        <v>338</v>
      </c>
      <c r="F439" s="17" t="n">
        <v>5405</v>
      </c>
      <c r="G439" s="17" t="n">
        <v>2016</v>
      </c>
      <c r="H439" s="18" t="s">
        <v>348</v>
      </c>
    </row>
    <row r="440" customFormat="false" ht="13.5" hidden="false" customHeight="true" outlineLevel="0" collapsed="false">
      <c r="A440" s="18"/>
      <c r="B440" s="13" t="n">
        <v>1148</v>
      </c>
      <c r="C440" s="14" t="n">
        <f aca="false">B440/2</f>
        <v>574</v>
      </c>
      <c r="D440" s="15" t="n">
        <v>43263</v>
      </c>
      <c r="E440" s="15" t="s">
        <v>338</v>
      </c>
      <c r="F440" s="17" t="n">
        <v>6051</v>
      </c>
      <c r="G440" s="17" t="n">
        <v>2016</v>
      </c>
      <c r="H440" s="18" t="s">
        <v>349</v>
      </c>
    </row>
    <row r="441" customFormat="false" ht="13.5" hidden="false" customHeight="true" outlineLevel="0" collapsed="false">
      <c r="A441" s="18"/>
      <c r="B441" s="13" t="n">
        <v>8330</v>
      </c>
      <c r="C441" s="14" t="n">
        <f aca="false">B441/2</f>
        <v>4165</v>
      </c>
      <c r="D441" s="15" t="n">
        <v>43263</v>
      </c>
      <c r="E441" s="15" t="s">
        <v>338</v>
      </c>
      <c r="F441" s="17" t="n">
        <v>5218</v>
      </c>
      <c r="G441" s="17" t="n">
        <v>2014</v>
      </c>
      <c r="H441" s="18" t="s">
        <v>350</v>
      </c>
    </row>
    <row r="442" customFormat="false" ht="13.5" hidden="false" customHeight="true" outlineLevel="0" collapsed="false">
      <c r="A442" s="18"/>
      <c r="B442" s="13" t="n">
        <v>586.6</v>
      </c>
      <c r="C442" s="14" t="n">
        <f aca="false">B442/2</f>
        <v>293.3</v>
      </c>
      <c r="D442" s="15" t="n">
        <v>43263</v>
      </c>
      <c r="E442" s="15" t="s">
        <v>338</v>
      </c>
      <c r="F442" s="17" t="n">
        <v>6050</v>
      </c>
      <c r="G442" s="17" t="n">
        <v>2016</v>
      </c>
      <c r="H442" s="18" t="s">
        <v>351</v>
      </c>
    </row>
    <row r="443" customFormat="false" ht="13.5" hidden="false" customHeight="true" outlineLevel="0" collapsed="false">
      <c r="A443" s="18"/>
      <c r="B443" s="13" t="n">
        <v>18224</v>
      </c>
      <c r="C443" s="14" t="n">
        <f aca="false">B443/2</f>
        <v>9112</v>
      </c>
      <c r="D443" s="15" t="n">
        <v>43263</v>
      </c>
      <c r="E443" s="15" t="s">
        <v>338</v>
      </c>
      <c r="F443" s="17" t="n">
        <v>2604</v>
      </c>
      <c r="G443" s="17" t="n">
        <v>2015</v>
      </c>
      <c r="H443" s="18" t="s">
        <v>39</v>
      </c>
    </row>
    <row r="444" customFormat="false" ht="13.5" hidden="false" customHeight="true" outlineLevel="0" collapsed="false">
      <c r="A444" s="18"/>
      <c r="B444" s="13" t="n">
        <v>1292</v>
      </c>
      <c r="C444" s="14" t="n">
        <f aca="false">B444/2</f>
        <v>646</v>
      </c>
      <c r="D444" s="15" t="n">
        <v>43263</v>
      </c>
      <c r="E444" s="15" t="s">
        <v>338</v>
      </c>
      <c r="F444" s="17" t="n">
        <v>1718</v>
      </c>
      <c r="G444" s="17" t="n">
        <v>2015</v>
      </c>
      <c r="H444" s="18" t="s">
        <v>352</v>
      </c>
    </row>
    <row r="445" customFormat="false" ht="13.5" hidden="false" customHeight="true" outlineLevel="0" collapsed="false">
      <c r="A445" s="18"/>
      <c r="B445" s="13" t="n">
        <v>586.6</v>
      </c>
      <c r="C445" s="14" t="n">
        <f aca="false">B445/2</f>
        <v>293.3</v>
      </c>
      <c r="D445" s="15" t="n">
        <v>43263</v>
      </c>
      <c r="E445" s="15" t="s">
        <v>338</v>
      </c>
      <c r="F445" s="17" t="n">
        <v>6053</v>
      </c>
      <c r="G445" s="17" t="n">
        <v>2016</v>
      </c>
      <c r="H445" s="18" t="s">
        <v>353</v>
      </c>
    </row>
    <row r="446" customFormat="false" ht="13.5" hidden="false" customHeight="true" outlineLevel="0" collapsed="false">
      <c r="A446" s="18"/>
      <c r="B446" s="13" t="n">
        <v>604.35</v>
      </c>
      <c r="C446" s="14" t="n">
        <f aca="false">B446/2</f>
        <v>302.175</v>
      </c>
      <c r="D446" s="15" t="n">
        <v>43263</v>
      </c>
      <c r="E446" s="15" t="s">
        <v>338</v>
      </c>
      <c r="F446" s="17" t="n">
        <v>5835</v>
      </c>
      <c r="G446" s="17" t="n">
        <v>2016</v>
      </c>
      <c r="H446" s="18" t="s">
        <v>354</v>
      </c>
    </row>
    <row r="447" customFormat="false" ht="13.5" hidden="false" customHeight="true" outlineLevel="0" collapsed="false">
      <c r="A447" s="18"/>
      <c r="B447" s="13" t="n">
        <v>1134</v>
      </c>
      <c r="C447" s="14" t="n">
        <f aca="false">B447/2</f>
        <v>567</v>
      </c>
      <c r="D447" s="15" t="n">
        <v>43263</v>
      </c>
      <c r="E447" s="15" t="s">
        <v>338</v>
      </c>
      <c r="F447" s="17" t="n">
        <v>7943</v>
      </c>
      <c r="G447" s="17" t="n">
        <v>2016</v>
      </c>
      <c r="H447" s="18" t="s">
        <v>355</v>
      </c>
    </row>
    <row r="448" customFormat="false" ht="13.5" hidden="false" customHeight="true" outlineLevel="0" collapsed="false">
      <c r="A448" s="18"/>
      <c r="B448" s="13" t="n">
        <v>4523.37</v>
      </c>
      <c r="C448" s="14" t="n">
        <f aca="false">B448/2</f>
        <v>2261.685</v>
      </c>
      <c r="D448" s="15" t="n">
        <v>43263</v>
      </c>
      <c r="E448" s="15" t="s">
        <v>338</v>
      </c>
      <c r="F448" s="17" t="n">
        <v>2232</v>
      </c>
      <c r="G448" s="17" t="n">
        <v>2016</v>
      </c>
      <c r="H448" s="18" t="s">
        <v>59</v>
      </c>
    </row>
    <row r="449" customFormat="false" ht="13.5" hidden="false" customHeight="true" outlineLevel="0" collapsed="false">
      <c r="A449" s="18"/>
      <c r="B449" s="13" t="n">
        <v>1512</v>
      </c>
      <c r="C449" s="14" t="n">
        <f aca="false">B449/2</f>
        <v>756</v>
      </c>
      <c r="D449" s="15" t="n">
        <v>43263</v>
      </c>
      <c r="E449" s="15" t="s">
        <v>338</v>
      </c>
      <c r="F449" s="17" t="n">
        <v>4465</v>
      </c>
      <c r="G449" s="17" t="n">
        <v>2016</v>
      </c>
      <c r="H449" s="18" t="s">
        <v>356</v>
      </c>
    </row>
    <row r="450" customFormat="false" ht="13.5" hidden="false" customHeight="true" outlineLevel="0" collapsed="false">
      <c r="A450" s="18"/>
      <c r="B450" s="13" t="n">
        <v>2856</v>
      </c>
      <c r="C450" s="14" t="n">
        <f aca="false">B450/2</f>
        <v>1428</v>
      </c>
      <c r="D450" s="15" t="n">
        <v>43263</v>
      </c>
      <c r="E450" s="15" t="s">
        <v>338</v>
      </c>
      <c r="F450" s="17" t="n">
        <v>4508</v>
      </c>
      <c r="G450" s="17" t="n">
        <v>2016</v>
      </c>
      <c r="H450" s="18" t="s">
        <v>357</v>
      </c>
    </row>
    <row r="451" customFormat="false" ht="13.5" hidden="false" customHeight="true" outlineLevel="0" collapsed="false">
      <c r="A451" s="18"/>
      <c r="B451" s="13" t="n">
        <v>1134</v>
      </c>
      <c r="C451" s="14" t="n">
        <f aca="false">B451/2</f>
        <v>567</v>
      </c>
      <c r="D451" s="15" t="n">
        <v>43263</v>
      </c>
      <c r="E451" s="15" t="s">
        <v>338</v>
      </c>
      <c r="F451" s="17" t="n">
        <v>4509</v>
      </c>
      <c r="G451" s="17" t="n">
        <v>2016</v>
      </c>
      <c r="H451" s="18" t="s">
        <v>358</v>
      </c>
    </row>
    <row r="452" customFormat="false" ht="13.5" hidden="false" customHeight="true" outlineLevel="0" collapsed="false">
      <c r="A452" s="18"/>
      <c r="B452" s="13" t="n">
        <v>1596</v>
      </c>
      <c r="C452" s="14" t="n">
        <f aca="false">B452/2</f>
        <v>798</v>
      </c>
      <c r="D452" s="15" t="n">
        <v>43263</v>
      </c>
      <c r="E452" s="15" t="s">
        <v>338</v>
      </c>
      <c r="F452" s="17" t="n">
        <v>5023</v>
      </c>
      <c r="G452" s="17" t="n">
        <v>2016</v>
      </c>
      <c r="H452" s="18" t="s">
        <v>359</v>
      </c>
    </row>
    <row r="453" customFormat="false" ht="13.5" hidden="false" customHeight="true" outlineLevel="0" collapsed="false">
      <c r="A453" s="18"/>
      <c r="B453" s="13" t="n">
        <v>2856</v>
      </c>
      <c r="C453" s="14" t="n">
        <f aca="false">B453/2</f>
        <v>1428</v>
      </c>
      <c r="D453" s="15" t="n">
        <v>43263</v>
      </c>
      <c r="E453" s="15" t="s">
        <v>338</v>
      </c>
      <c r="F453" s="17" t="n">
        <v>5350</v>
      </c>
      <c r="G453" s="17" t="n">
        <v>2016</v>
      </c>
      <c r="H453" s="18" t="s">
        <v>360</v>
      </c>
    </row>
    <row r="454" customFormat="false" ht="13.5" hidden="false" customHeight="true" outlineLevel="0" collapsed="false">
      <c r="A454" s="18"/>
      <c r="B454" s="13" t="n">
        <v>1134</v>
      </c>
      <c r="C454" s="14" t="n">
        <f aca="false">B454/2</f>
        <v>567</v>
      </c>
      <c r="D454" s="15" t="n">
        <v>43263</v>
      </c>
      <c r="E454" s="15" t="s">
        <v>338</v>
      </c>
      <c r="F454" s="17" t="n">
        <v>5353</v>
      </c>
      <c r="G454" s="17" t="n">
        <v>2016</v>
      </c>
      <c r="H454" s="18" t="s">
        <v>361</v>
      </c>
    </row>
    <row r="455" customFormat="false" ht="13.5" hidden="false" customHeight="true" outlineLevel="0" collapsed="false">
      <c r="A455" s="18"/>
      <c r="B455" s="13" t="n">
        <v>1806</v>
      </c>
      <c r="C455" s="14" t="n">
        <f aca="false">B455/2</f>
        <v>903</v>
      </c>
      <c r="D455" s="15" t="n">
        <v>43263</v>
      </c>
      <c r="E455" s="15" t="s">
        <v>338</v>
      </c>
      <c r="F455" s="17" t="n">
        <v>5354</v>
      </c>
      <c r="G455" s="17" t="n">
        <v>2016</v>
      </c>
      <c r="H455" s="18" t="s">
        <v>362</v>
      </c>
    </row>
    <row r="456" customFormat="false" ht="13.5" hidden="false" customHeight="true" outlineLevel="0" collapsed="false">
      <c r="A456" s="18"/>
      <c r="B456" s="13" t="n">
        <v>1148</v>
      </c>
      <c r="C456" s="14" t="n">
        <f aca="false">B456/2</f>
        <v>574</v>
      </c>
      <c r="D456" s="15" t="n">
        <v>43263</v>
      </c>
      <c r="E456" s="15" t="s">
        <v>338</v>
      </c>
      <c r="F456" s="17" t="n">
        <v>5355</v>
      </c>
      <c r="G456" s="17" t="n">
        <v>2016</v>
      </c>
      <c r="H456" s="18" t="s">
        <v>363</v>
      </c>
    </row>
    <row r="457" customFormat="false" ht="13.5" hidden="false" customHeight="true" outlineLevel="0" collapsed="false">
      <c r="A457" s="18"/>
      <c r="B457" s="13" t="n">
        <v>1512</v>
      </c>
      <c r="C457" s="14" t="n">
        <f aca="false">B457/2</f>
        <v>756</v>
      </c>
      <c r="D457" s="15" t="n">
        <v>43263</v>
      </c>
      <c r="E457" s="15" t="s">
        <v>338</v>
      </c>
      <c r="F457" s="17" t="n">
        <v>5358</v>
      </c>
      <c r="G457" s="17" t="n">
        <v>2016</v>
      </c>
      <c r="H457" s="18" t="s">
        <v>364</v>
      </c>
    </row>
    <row r="458" customFormat="false" ht="13.5" hidden="false" customHeight="true" outlineLevel="0" collapsed="false">
      <c r="A458" s="18"/>
      <c r="B458" s="13" t="n">
        <v>1512</v>
      </c>
      <c r="C458" s="14" t="n">
        <f aca="false">B458/2</f>
        <v>756</v>
      </c>
      <c r="D458" s="15" t="n">
        <v>43263</v>
      </c>
      <c r="E458" s="15" t="s">
        <v>338</v>
      </c>
      <c r="F458" s="17" t="n">
        <v>5359</v>
      </c>
      <c r="G458" s="17" t="n">
        <v>2016</v>
      </c>
      <c r="H458" s="18" t="s">
        <v>365</v>
      </c>
    </row>
    <row r="459" customFormat="false" ht="13.5" hidden="false" customHeight="true" outlineLevel="0" collapsed="false">
      <c r="A459" s="18"/>
      <c r="B459" s="13" t="n">
        <v>11256</v>
      </c>
      <c r="C459" s="14" t="n">
        <f aca="false">B459/2</f>
        <v>5628</v>
      </c>
      <c r="D459" s="15" t="n">
        <v>43263</v>
      </c>
      <c r="E459" s="15" t="s">
        <v>338</v>
      </c>
      <c r="F459" s="17" t="n">
        <v>5360</v>
      </c>
      <c r="G459" s="17" t="n">
        <v>2016</v>
      </c>
      <c r="H459" s="18" t="s">
        <v>39</v>
      </c>
    </row>
    <row r="460" customFormat="false" ht="13.5" hidden="false" customHeight="true" outlineLevel="0" collapsed="false">
      <c r="A460" s="18"/>
      <c r="B460" s="13" t="n">
        <v>2856</v>
      </c>
      <c r="C460" s="14" t="n">
        <f aca="false">B460/2</f>
        <v>1428</v>
      </c>
      <c r="D460" s="15" t="n">
        <v>43263</v>
      </c>
      <c r="E460" s="15" t="s">
        <v>338</v>
      </c>
      <c r="F460" s="17" t="n">
        <v>5372</v>
      </c>
      <c r="G460" s="17" t="n">
        <v>2016</v>
      </c>
      <c r="H460" s="18" t="s">
        <v>360</v>
      </c>
    </row>
    <row r="461" customFormat="false" ht="13.5" hidden="false" customHeight="true" outlineLevel="0" collapsed="false">
      <c r="A461" s="18"/>
      <c r="B461" s="13" t="n">
        <v>586.6</v>
      </c>
      <c r="C461" s="14" t="n">
        <f aca="false">B461/2</f>
        <v>293.3</v>
      </c>
      <c r="D461" s="15" t="n">
        <v>43263</v>
      </c>
      <c r="E461" s="15" t="s">
        <v>338</v>
      </c>
      <c r="F461" s="17" t="n">
        <v>5693</v>
      </c>
      <c r="G461" s="17" t="n">
        <v>2016</v>
      </c>
      <c r="H461" s="18" t="s">
        <v>366</v>
      </c>
    </row>
    <row r="462" customFormat="false" ht="13.5" hidden="false" customHeight="true" outlineLevel="0" collapsed="false">
      <c r="A462" s="18"/>
      <c r="B462" s="13" t="n">
        <v>1148</v>
      </c>
      <c r="C462" s="14" t="n">
        <f aca="false">B462/2</f>
        <v>574</v>
      </c>
      <c r="D462" s="15" t="n">
        <v>43263</v>
      </c>
      <c r="E462" s="15" t="s">
        <v>338</v>
      </c>
      <c r="F462" s="17" t="n">
        <v>5694</v>
      </c>
      <c r="G462" s="17" t="n">
        <v>2016</v>
      </c>
      <c r="H462" s="18" t="s">
        <v>367</v>
      </c>
    </row>
    <row r="463" customFormat="false" ht="13.5" hidden="false" customHeight="true" outlineLevel="0" collapsed="false">
      <c r="A463" s="18"/>
      <c r="B463" s="13" t="n">
        <v>744.87</v>
      </c>
      <c r="C463" s="14" t="n">
        <f aca="false">B463/2</f>
        <v>372.435</v>
      </c>
      <c r="D463" s="15" t="n">
        <v>43263</v>
      </c>
      <c r="E463" s="15" t="s">
        <v>338</v>
      </c>
      <c r="F463" s="17" t="n">
        <v>5730</v>
      </c>
      <c r="G463" s="17" t="n">
        <v>2016</v>
      </c>
      <c r="H463" s="18" t="s">
        <v>368</v>
      </c>
    </row>
    <row r="464" customFormat="false" ht="13.5" hidden="false" customHeight="true" outlineLevel="0" collapsed="false">
      <c r="A464" s="18"/>
      <c r="B464" s="13" t="n">
        <v>604.35</v>
      </c>
      <c r="C464" s="14" t="n">
        <f aca="false">B464/2</f>
        <v>302.175</v>
      </c>
      <c r="D464" s="15" t="n">
        <v>43263</v>
      </c>
      <c r="E464" s="15" t="s">
        <v>338</v>
      </c>
      <c r="F464" s="17" t="n">
        <v>6013</v>
      </c>
      <c r="G464" s="17" t="n">
        <v>2016</v>
      </c>
      <c r="H464" s="18" t="s">
        <v>357</v>
      </c>
    </row>
    <row r="465" customFormat="false" ht="13.5" hidden="false" customHeight="true" outlineLevel="0" collapsed="false">
      <c r="A465" s="18"/>
      <c r="B465" s="13" t="n">
        <v>3490.67</v>
      </c>
      <c r="C465" s="14" t="n">
        <f aca="false">B465/2</f>
        <v>1745.335</v>
      </c>
      <c r="D465" s="15" t="n">
        <v>43263</v>
      </c>
      <c r="E465" s="15" t="s">
        <v>338</v>
      </c>
      <c r="F465" s="17" t="n">
        <v>507</v>
      </c>
      <c r="G465" s="17" t="n">
        <v>2012</v>
      </c>
      <c r="H465" s="18" t="s">
        <v>186</v>
      </c>
    </row>
    <row r="466" customFormat="false" ht="13.5" hidden="false" customHeight="true" outlineLevel="0" collapsed="false">
      <c r="A466" s="18"/>
      <c r="B466" s="13" t="n">
        <v>466.88</v>
      </c>
      <c r="C466" s="14" t="n">
        <f aca="false">B466/2</f>
        <v>233.44</v>
      </c>
      <c r="D466" s="15" t="n">
        <v>43263</v>
      </c>
      <c r="E466" s="15" t="s">
        <v>338</v>
      </c>
      <c r="F466" s="17" t="n">
        <v>1049</v>
      </c>
      <c r="G466" s="17" t="n">
        <v>2012</v>
      </c>
      <c r="H466" s="18" t="s">
        <v>369</v>
      </c>
    </row>
    <row r="467" customFormat="false" ht="13.5" hidden="false" customHeight="true" outlineLevel="0" collapsed="false">
      <c r="A467" s="18"/>
      <c r="B467" s="13" t="n">
        <v>484.19</v>
      </c>
      <c r="C467" s="14" t="n">
        <f aca="false">B467/2</f>
        <v>242.095</v>
      </c>
      <c r="D467" s="15" t="n">
        <v>43263</v>
      </c>
      <c r="E467" s="15" t="s">
        <v>338</v>
      </c>
      <c r="F467" s="17" t="n">
        <v>1176</v>
      </c>
      <c r="G467" s="17" t="n">
        <v>2012</v>
      </c>
      <c r="H467" s="18" t="s">
        <v>370</v>
      </c>
    </row>
    <row r="468" customFormat="false" ht="13.5" hidden="false" customHeight="true" outlineLevel="0" collapsed="false">
      <c r="A468" s="18"/>
      <c r="B468" s="13" t="n">
        <v>1117.14</v>
      </c>
      <c r="C468" s="14" t="n">
        <f aca="false">B468/2</f>
        <v>558.57</v>
      </c>
      <c r="D468" s="15" t="n">
        <v>43263</v>
      </c>
      <c r="E468" s="15" t="s">
        <v>338</v>
      </c>
      <c r="F468" s="17" t="n">
        <v>1797</v>
      </c>
      <c r="G468" s="17" t="n">
        <v>2012</v>
      </c>
      <c r="H468" s="18" t="s">
        <v>371</v>
      </c>
    </row>
    <row r="469" customFormat="false" ht="13.5" hidden="false" customHeight="true" outlineLevel="0" collapsed="false">
      <c r="A469" s="18"/>
      <c r="B469" s="13" t="n">
        <v>585.36</v>
      </c>
      <c r="C469" s="14" t="n">
        <f aca="false">B469/2</f>
        <v>292.68</v>
      </c>
      <c r="D469" s="15" t="n">
        <v>43263</v>
      </c>
      <c r="E469" s="15" t="s">
        <v>338</v>
      </c>
      <c r="F469" s="17" t="n">
        <v>1973</v>
      </c>
      <c r="G469" s="17" t="n">
        <v>2012</v>
      </c>
      <c r="H469" s="18" t="s">
        <v>372</v>
      </c>
    </row>
    <row r="470" customFormat="false" ht="13.5" hidden="false" customHeight="true" outlineLevel="0" collapsed="false">
      <c r="A470" s="18"/>
      <c r="B470" s="13" t="n">
        <v>1292</v>
      </c>
      <c r="C470" s="14" t="n">
        <f aca="false">B470/2</f>
        <v>646</v>
      </c>
      <c r="D470" s="15" t="n">
        <v>43263</v>
      </c>
      <c r="E470" s="15" t="s">
        <v>338</v>
      </c>
      <c r="F470" s="17" t="n">
        <v>2158</v>
      </c>
      <c r="G470" s="17" t="n">
        <v>2012</v>
      </c>
      <c r="H470" s="18" t="s">
        <v>373</v>
      </c>
    </row>
    <row r="471" customFormat="false" ht="13.5" hidden="false" customHeight="true" outlineLevel="0" collapsed="false">
      <c r="A471" s="18"/>
      <c r="B471" s="13" t="n">
        <v>1292</v>
      </c>
      <c r="C471" s="14" t="n">
        <f aca="false">B471/2</f>
        <v>646</v>
      </c>
      <c r="D471" s="15" t="n">
        <v>43263</v>
      </c>
      <c r="E471" s="15" t="s">
        <v>338</v>
      </c>
      <c r="F471" s="17" t="n">
        <v>2186</v>
      </c>
      <c r="G471" s="17" t="n">
        <v>2012</v>
      </c>
      <c r="H471" s="18" t="s">
        <v>374</v>
      </c>
    </row>
    <row r="472" customFormat="false" ht="13.5" hidden="false" customHeight="true" outlineLevel="0" collapsed="false">
      <c r="A472" s="18"/>
      <c r="B472" s="13" t="n">
        <v>1444</v>
      </c>
      <c r="C472" s="14" t="n">
        <f aca="false">B472/2</f>
        <v>722</v>
      </c>
      <c r="D472" s="15" t="n">
        <v>43263</v>
      </c>
      <c r="E472" s="15" t="s">
        <v>338</v>
      </c>
      <c r="F472" s="17" t="n">
        <v>2816</v>
      </c>
      <c r="G472" s="17" t="n">
        <v>2012</v>
      </c>
      <c r="H472" s="18" t="s">
        <v>375</v>
      </c>
    </row>
    <row r="473" customFormat="false" ht="13.5" hidden="false" customHeight="true" outlineLevel="0" collapsed="false">
      <c r="A473" s="18"/>
      <c r="B473" s="13" t="n">
        <v>7680</v>
      </c>
      <c r="C473" s="14" t="n">
        <f aca="false">B473/2</f>
        <v>3840</v>
      </c>
      <c r="D473" s="15" t="n">
        <v>43263</v>
      </c>
      <c r="E473" s="15" t="s">
        <v>338</v>
      </c>
      <c r="F473" s="17" t="n">
        <v>3019</v>
      </c>
      <c r="G473" s="17" t="n">
        <v>2012</v>
      </c>
      <c r="H473" s="18" t="s">
        <v>376</v>
      </c>
    </row>
    <row r="474" customFormat="false" ht="13.5" hidden="false" customHeight="true" outlineLevel="0" collapsed="false">
      <c r="A474" s="18"/>
      <c r="B474" s="13" t="n">
        <v>929.33</v>
      </c>
      <c r="C474" s="14" t="n">
        <f aca="false">B474/2</f>
        <v>464.665</v>
      </c>
      <c r="D474" s="15" t="n">
        <v>43263</v>
      </c>
      <c r="E474" s="15" t="s">
        <v>338</v>
      </c>
      <c r="F474" s="17" t="n">
        <v>4101</v>
      </c>
      <c r="G474" s="17" t="n">
        <v>2012</v>
      </c>
      <c r="H474" s="18" t="s">
        <v>377</v>
      </c>
    </row>
    <row r="475" customFormat="false" ht="13.5" hidden="false" customHeight="true" outlineLevel="0" collapsed="false">
      <c r="A475" s="18"/>
      <c r="B475" s="13" t="n">
        <v>49050</v>
      </c>
      <c r="C475" s="14" t="n">
        <f aca="false">B475/2</f>
        <v>24525</v>
      </c>
      <c r="D475" s="15" t="n">
        <v>43263</v>
      </c>
      <c r="E475" s="15" t="s">
        <v>338</v>
      </c>
      <c r="F475" s="17" t="n">
        <v>1810</v>
      </c>
      <c r="G475" s="17" t="n">
        <v>2013</v>
      </c>
      <c r="H475" s="18" t="s">
        <v>59</v>
      </c>
    </row>
    <row r="476" customFormat="false" ht="13.5" hidden="false" customHeight="true" outlineLevel="0" collapsed="false">
      <c r="A476" s="18"/>
      <c r="B476" s="13" t="n">
        <v>5740</v>
      </c>
      <c r="C476" s="14" t="n">
        <f aca="false">B476/2</f>
        <v>2870</v>
      </c>
      <c r="D476" s="15" t="n">
        <v>43263</v>
      </c>
      <c r="E476" s="15" t="s">
        <v>338</v>
      </c>
      <c r="F476" s="17" t="n">
        <v>1863</v>
      </c>
      <c r="G476" s="17" t="n">
        <v>2013</v>
      </c>
      <c r="H476" s="18" t="s">
        <v>378</v>
      </c>
    </row>
    <row r="477" customFormat="false" ht="13.5" hidden="false" customHeight="true" outlineLevel="0" collapsed="false">
      <c r="A477" s="18"/>
      <c r="B477" s="13" t="n">
        <v>9990</v>
      </c>
      <c r="C477" s="14" t="n">
        <f aca="false">B477/2</f>
        <v>4995</v>
      </c>
      <c r="D477" s="15" t="n">
        <v>43263</v>
      </c>
      <c r="E477" s="15" t="s">
        <v>338</v>
      </c>
      <c r="F477" s="17" t="n">
        <v>5399</v>
      </c>
      <c r="G477" s="17" t="n">
        <v>2013</v>
      </c>
      <c r="H477" s="18" t="s">
        <v>379</v>
      </c>
    </row>
    <row r="478" customFormat="false" ht="13.5" hidden="false" customHeight="true" outlineLevel="0" collapsed="false">
      <c r="A478" s="18"/>
      <c r="B478" s="13" t="n">
        <v>758.18</v>
      </c>
      <c r="C478" s="14" t="n">
        <f aca="false">B478/2</f>
        <v>379.09</v>
      </c>
      <c r="D478" s="15" t="n">
        <v>43263</v>
      </c>
      <c r="E478" s="15" t="s">
        <v>338</v>
      </c>
      <c r="F478" s="17" t="n">
        <v>4089</v>
      </c>
      <c r="G478" s="17" t="n">
        <v>2014</v>
      </c>
      <c r="H478" s="18" t="s">
        <v>380</v>
      </c>
    </row>
    <row r="479" customFormat="false" ht="13.5" hidden="false" customHeight="true" outlineLevel="0" collapsed="false">
      <c r="A479" s="18"/>
      <c r="B479" s="13" t="n">
        <v>1079.5</v>
      </c>
      <c r="C479" s="14" t="n">
        <f aca="false">B479/2</f>
        <v>539.75</v>
      </c>
      <c r="D479" s="15" t="n">
        <v>43263</v>
      </c>
      <c r="E479" s="15" t="s">
        <v>338</v>
      </c>
      <c r="F479" s="17" t="n">
        <v>4736</v>
      </c>
      <c r="G479" s="17" t="n">
        <v>2014</v>
      </c>
      <c r="H479" s="18" t="s">
        <v>381</v>
      </c>
    </row>
    <row r="480" customFormat="false" ht="13.5" hidden="false" customHeight="true" outlineLevel="0" collapsed="false">
      <c r="A480" s="18"/>
      <c r="B480" s="13" t="n">
        <v>3445.33</v>
      </c>
      <c r="C480" s="14" t="n">
        <f aca="false">B480/2</f>
        <v>1722.665</v>
      </c>
      <c r="D480" s="15" t="n">
        <v>43263</v>
      </c>
      <c r="E480" s="15" t="s">
        <v>338</v>
      </c>
      <c r="F480" s="17" t="n">
        <v>6074</v>
      </c>
      <c r="G480" s="17" t="n">
        <v>2014</v>
      </c>
      <c r="H480" s="18" t="s">
        <v>186</v>
      </c>
    </row>
    <row r="481" customFormat="false" ht="13.5" hidden="false" customHeight="true" outlineLevel="0" collapsed="false">
      <c r="A481" s="18"/>
      <c r="B481" s="13" t="n">
        <v>3445.33</v>
      </c>
      <c r="C481" s="14" t="n">
        <f aca="false">B481/2</f>
        <v>1722.665</v>
      </c>
      <c r="D481" s="15" t="n">
        <v>43263</v>
      </c>
      <c r="E481" s="15" t="s">
        <v>338</v>
      </c>
      <c r="F481" s="17" t="n">
        <v>6157</v>
      </c>
      <c r="G481" s="17" t="n">
        <v>2014</v>
      </c>
      <c r="H481" s="18" t="s">
        <v>186</v>
      </c>
    </row>
    <row r="482" customFormat="false" ht="13.5" hidden="false" customHeight="true" outlineLevel="0" collapsed="false">
      <c r="A482" s="18"/>
      <c r="B482" s="13" t="n">
        <v>3232.02</v>
      </c>
      <c r="C482" s="14" t="n">
        <f aca="false">B482/2</f>
        <v>1616.01</v>
      </c>
      <c r="D482" s="15" t="n">
        <v>43263</v>
      </c>
      <c r="E482" s="15" t="s">
        <v>338</v>
      </c>
      <c r="F482" s="17" t="n">
        <v>4588</v>
      </c>
      <c r="G482" s="17" t="n">
        <v>2015</v>
      </c>
      <c r="H482" s="18" t="s">
        <v>382</v>
      </c>
    </row>
    <row r="483" customFormat="false" ht="13.5" hidden="false" customHeight="true" outlineLevel="0" collapsed="false">
      <c r="A483" s="18"/>
      <c r="B483" s="13" t="n">
        <v>35222.52</v>
      </c>
      <c r="C483" s="14" t="n">
        <f aca="false">B483/2</f>
        <v>17611.26</v>
      </c>
      <c r="D483" s="15" t="n">
        <v>43263</v>
      </c>
      <c r="E483" s="15" t="s">
        <v>338</v>
      </c>
      <c r="F483" s="17" t="n">
        <v>7514</v>
      </c>
      <c r="G483" s="17" t="n">
        <v>2015</v>
      </c>
      <c r="H483" s="18" t="s">
        <v>59</v>
      </c>
    </row>
    <row r="484" customFormat="false" ht="13.5" hidden="false" customHeight="true" outlineLevel="0" collapsed="false">
      <c r="A484" s="18"/>
      <c r="B484" s="13" t="n">
        <v>5168</v>
      </c>
      <c r="C484" s="14" t="n">
        <f aca="false">B484/2</f>
        <v>2584</v>
      </c>
      <c r="D484" s="15" t="n">
        <v>43263</v>
      </c>
      <c r="E484" s="15" t="s">
        <v>338</v>
      </c>
      <c r="F484" s="17" t="n">
        <v>4902</v>
      </c>
      <c r="G484" s="17" t="n">
        <v>2014</v>
      </c>
      <c r="H484" s="18" t="s">
        <v>39</v>
      </c>
    </row>
    <row r="485" customFormat="false" ht="13.5" hidden="false" customHeight="true" outlineLevel="0" collapsed="false">
      <c r="A485" s="18"/>
      <c r="B485" s="13" t="n">
        <v>5168</v>
      </c>
      <c r="C485" s="14" t="n">
        <f aca="false">B485/2</f>
        <v>2584</v>
      </c>
      <c r="D485" s="15" t="n">
        <v>43263</v>
      </c>
      <c r="E485" s="15" t="s">
        <v>338</v>
      </c>
      <c r="F485" s="17" t="n">
        <v>4903</v>
      </c>
      <c r="G485" s="17" t="n">
        <v>2014</v>
      </c>
      <c r="H485" s="18" t="s">
        <v>383</v>
      </c>
    </row>
    <row r="486" customFormat="false" ht="13.5" hidden="false" customHeight="true" outlineLevel="0" collapsed="false">
      <c r="A486" s="18"/>
      <c r="B486" s="13" t="n">
        <v>5168</v>
      </c>
      <c r="C486" s="14" t="n">
        <f aca="false">B486/2</f>
        <v>2584</v>
      </c>
      <c r="D486" s="15" t="n">
        <v>43263</v>
      </c>
      <c r="E486" s="15" t="s">
        <v>338</v>
      </c>
      <c r="F486" s="17" t="n">
        <v>1174</v>
      </c>
      <c r="G486" s="17" t="n">
        <v>2013</v>
      </c>
      <c r="H486" s="18" t="s">
        <v>376</v>
      </c>
    </row>
    <row r="487" customFormat="false" ht="13.5" hidden="false" customHeight="true" outlineLevel="0" collapsed="false">
      <c r="A487" s="18"/>
      <c r="B487" s="13" t="n">
        <v>20368</v>
      </c>
      <c r="C487" s="14" t="n">
        <f aca="false">B487/2</f>
        <v>10184</v>
      </c>
      <c r="D487" s="15" t="n">
        <v>43263</v>
      </c>
      <c r="E487" s="15" t="s">
        <v>338</v>
      </c>
      <c r="F487" s="17" t="n">
        <v>5185</v>
      </c>
      <c r="G487" s="17" t="n">
        <v>2013</v>
      </c>
      <c r="H487" s="18" t="s">
        <v>237</v>
      </c>
    </row>
    <row r="488" customFormat="false" ht="13.5" hidden="false" customHeight="true" outlineLevel="0" collapsed="false">
      <c r="A488" s="18"/>
      <c r="B488" s="13" t="n">
        <v>20368</v>
      </c>
      <c r="C488" s="14" t="n">
        <f aca="false">B488/2</f>
        <v>10184</v>
      </c>
      <c r="D488" s="15" t="n">
        <v>43263</v>
      </c>
      <c r="E488" s="15" t="s">
        <v>338</v>
      </c>
      <c r="F488" s="17" t="n">
        <v>1431</v>
      </c>
      <c r="G488" s="17" t="n">
        <v>2014</v>
      </c>
      <c r="H488" s="18" t="s">
        <v>39</v>
      </c>
    </row>
    <row r="489" customFormat="false" ht="13.5" hidden="false" customHeight="true" outlineLevel="0" collapsed="false">
      <c r="A489" s="18"/>
      <c r="B489" s="13" t="n">
        <v>1444</v>
      </c>
      <c r="C489" s="14" t="n">
        <f aca="false">B489/2</f>
        <v>722</v>
      </c>
      <c r="D489" s="15" t="n">
        <v>43263</v>
      </c>
      <c r="E489" s="15" t="s">
        <v>338</v>
      </c>
      <c r="F489" s="17" t="n">
        <v>4067</v>
      </c>
      <c r="G489" s="17" t="n">
        <v>2014</v>
      </c>
      <c r="H489" s="18" t="s">
        <v>384</v>
      </c>
    </row>
    <row r="490" customFormat="false" ht="13.5" hidden="false" customHeight="true" outlineLevel="0" collapsed="false">
      <c r="A490" s="18"/>
      <c r="B490" s="13" t="n">
        <v>2888</v>
      </c>
      <c r="C490" s="14" t="n">
        <f aca="false">B490/2</f>
        <v>1444</v>
      </c>
      <c r="D490" s="15" t="n">
        <v>43263</v>
      </c>
      <c r="E490" s="15" t="s">
        <v>338</v>
      </c>
      <c r="F490" s="17" t="n">
        <v>4295</v>
      </c>
      <c r="G490" s="17" t="n">
        <v>2014</v>
      </c>
      <c r="H490" s="18" t="s">
        <v>385</v>
      </c>
    </row>
    <row r="491" customFormat="false" ht="13.5" hidden="false" customHeight="true" outlineLevel="0" collapsed="false">
      <c r="A491" s="18"/>
      <c r="B491" s="13" t="n">
        <v>678.37</v>
      </c>
      <c r="C491" s="14" t="n">
        <f aca="false">B491/2</f>
        <v>339.185</v>
      </c>
      <c r="D491" s="15" t="n">
        <v>43263</v>
      </c>
      <c r="E491" s="15" t="s">
        <v>338</v>
      </c>
      <c r="F491" s="17" t="n">
        <v>1579</v>
      </c>
      <c r="G491" s="17" t="n">
        <v>2015</v>
      </c>
      <c r="H491" s="18" t="s">
        <v>386</v>
      </c>
    </row>
    <row r="492" customFormat="false" ht="13.5" hidden="false" customHeight="true" outlineLevel="0" collapsed="false">
      <c r="A492" s="18"/>
      <c r="B492" s="13" t="n">
        <v>6524</v>
      </c>
      <c r="C492" s="14" t="n">
        <f aca="false">B492/2</f>
        <v>3262</v>
      </c>
      <c r="D492" s="15" t="n">
        <v>43263</v>
      </c>
      <c r="E492" s="15" t="s">
        <v>338</v>
      </c>
      <c r="F492" s="17" t="n">
        <v>2159</v>
      </c>
      <c r="G492" s="17" t="n">
        <v>2016</v>
      </c>
      <c r="H492" s="18" t="s">
        <v>186</v>
      </c>
    </row>
    <row r="493" customFormat="false" ht="13.5" hidden="false" customHeight="true" outlineLevel="0" collapsed="false">
      <c r="A493" s="18"/>
      <c r="B493" s="13" t="n">
        <v>2156</v>
      </c>
      <c r="C493" s="14" t="n">
        <f aca="false">B493/2</f>
        <v>1078</v>
      </c>
      <c r="D493" s="15" t="n">
        <v>43263</v>
      </c>
      <c r="E493" s="15" t="s">
        <v>338</v>
      </c>
      <c r="F493" s="17" t="n">
        <v>2174</v>
      </c>
      <c r="G493" s="17" t="n">
        <v>2016</v>
      </c>
      <c r="H493" s="18" t="s">
        <v>87</v>
      </c>
    </row>
    <row r="494" customFormat="false" ht="13.5" hidden="false" customHeight="true" outlineLevel="0" collapsed="false">
      <c r="A494" s="18"/>
      <c r="B494" s="13" t="n">
        <v>11256</v>
      </c>
      <c r="C494" s="14" t="n">
        <f aca="false">B494/2</f>
        <v>5628</v>
      </c>
      <c r="D494" s="15" t="n">
        <v>43263</v>
      </c>
      <c r="E494" s="15" t="s">
        <v>338</v>
      </c>
      <c r="F494" s="17" t="n">
        <v>2217</v>
      </c>
      <c r="G494" s="17" t="n">
        <v>2016</v>
      </c>
      <c r="H494" s="18" t="s">
        <v>236</v>
      </c>
    </row>
    <row r="495" customFormat="false" ht="13.5" hidden="false" customHeight="true" outlineLevel="0" collapsed="false">
      <c r="A495" s="18"/>
      <c r="B495" s="13" t="n">
        <v>4890.67</v>
      </c>
      <c r="C495" s="14" t="n">
        <f aca="false">B495/2</f>
        <v>2445.335</v>
      </c>
      <c r="D495" s="15" t="n">
        <v>43263</v>
      </c>
      <c r="E495" s="15" t="s">
        <v>338</v>
      </c>
      <c r="F495" s="17" t="n">
        <v>2231</v>
      </c>
      <c r="G495" s="17" t="n">
        <v>2016</v>
      </c>
      <c r="H495" s="18" t="s">
        <v>387</v>
      </c>
    </row>
    <row r="496" customFormat="false" ht="13.5" hidden="false" customHeight="true" outlineLevel="0" collapsed="false">
      <c r="A496" s="18"/>
      <c r="B496" s="13" t="n">
        <v>2912</v>
      </c>
      <c r="C496" s="14" t="n">
        <f aca="false">B496/2</f>
        <v>1456</v>
      </c>
      <c r="D496" s="15" t="n">
        <v>43263</v>
      </c>
      <c r="E496" s="15" t="s">
        <v>338</v>
      </c>
      <c r="F496" s="17" t="n">
        <v>2168</v>
      </c>
      <c r="G496" s="17" t="n">
        <v>2016</v>
      </c>
      <c r="H496" s="18" t="s">
        <v>388</v>
      </c>
    </row>
    <row r="497" customFormat="false" ht="13.5" hidden="false" customHeight="true" outlineLevel="0" collapsed="false">
      <c r="A497" s="18"/>
      <c r="B497" s="13" t="n">
        <v>20368</v>
      </c>
      <c r="C497" s="14" t="n">
        <f aca="false">B497/2</f>
        <v>10184</v>
      </c>
      <c r="D497" s="15" t="n">
        <v>43263</v>
      </c>
      <c r="E497" s="15" t="s">
        <v>338</v>
      </c>
      <c r="F497" s="17" t="n">
        <v>800</v>
      </c>
      <c r="G497" s="17" t="n">
        <v>2013</v>
      </c>
      <c r="H497" s="18" t="s">
        <v>237</v>
      </c>
    </row>
    <row r="498" customFormat="false" ht="13.5" hidden="false" customHeight="true" outlineLevel="0" collapsed="false">
      <c r="A498" s="18"/>
      <c r="B498" s="13" t="n">
        <v>100218.66</v>
      </c>
      <c r="C498" s="14" t="n">
        <f aca="false">B498/2</f>
        <v>50109.33</v>
      </c>
      <c r="D498" s="15" t="n">
        <v>43263</v>
      </c>
      <c r="E498" s="15" t="s">
        <v>338</v>
      </c>
      <c r="F498" s="17" t="n">
        <v>4056</v>
      </c>
      <c r="G498" s="17" t="n">
        <v>2012</v>
      </c>
      <c r="H498" s="18" t="s">
        <v>389</v>
      </c>
    </row>
    <row r="499" customFormat="false" ht="13.5" hidden="false" customHeight="true" outlineLevel="0" collapsed="false">
      <c r="A499" s="18"/>
      <c r="B499" s="13" t="n">
        <v>570</v>
      </c>
      <c r="C499" s="14" t="n">
        <f aca="false">B499/2</f>
        <v>285</v>
      </c>
      <c r="D499" s="15" t="n">
        <v>43263</v>
      </c>
      <c r="E499" s="15" t="s">
        <v>338</v>
      </c>
      <c r="F499" s="17" t="n">
        <v>2170</v>
      </c>
      <c r="G499" s="17" t="n">
        <v>2016</v>
      </c>
      <c r="H499" s="18" t="s">
        <v>390</v>
      </c>
    </row>
    <row r="500" customFormat="false" ht="13.5" hidden="false" customHeight="true" outlineLevel="0" collapsed="false">
      <c r="A500" s="18"/>
      <c r="B500" s="13" t="n">
        <v>3232.02</v>
      </c>
      <c r="C500" s="14" t="n">
        <f aca="false">B500/2</f>
        <v>1616.01</v>
      </c>
      <c r="D500" s="15" t="n">
        <v>43263</v>
      </c>
      <c r="E500" s="15" t="s">
        <v>338</v>
      </c>
      <c r="F500" s="17" t="n">
        <v>7222</v>
      </c>
      <c r="G500" s="17" t="n">
        <v>2015</v>
      </c>
      <c r="H500" s="18" t="s">
        <v>391</v>
      </c>
    </row>
    <row r="501" customFormat="false" ht="13.5" hidden="false" customHeight="true" outlineLevel="0" collapsed="false">
      <c r="A501" s="18"/>
      <c r="B501" s="13" t="n">
        <v>1134</v>
      </c>
      <c r="C501" s="14" t="n">
        <f aca="false">B501/2</f>
        <v>567</v>
      </c>
      <c r="D501" s="15" t="n">
        <v>43263</v>
      </c>
      <c r="E501" s="15" t="s">
        <v>338</v>
      </c>
      <c r="F501" s="17" t="n">
        <v>2234</v>
      </c>
      <c r="G501" s="17" t="n">
        <v>2016</v>
      </c>
      <c r="H501" s="18" t="s">
        <v>392</v>
      </c>
    </row>
    <row r="502" customFormat="false" ht="13.5" hidden="false" customHeight="true" outlineLevel="0" collapsed="false">
      <c r="A502" s="18"/>
      <c r="B502" s="13" t="n">
        <v>570.66</v>
      </c>
      <c r="C502" s="14" t="n">
        <f aca="false">B502/2</f>
        <v>285.33</v>
      </c>
      <c r="D502" s="15" t="n">
        <v>43263</v>
      </c>
      <c r="E502" s="15" t="s">
        <v>338</v>
      </c>
      <c r="F502" s="17" t="n">
        <v>2215</v>
      </c>
      <c r="G502" s="17" t="n">
        <v>2016</v>
      </c>
      <c r="H502" s="18" t="s">
        <v>393</v>
      </c>
    </row>
    <row r="503" customFormat="false" ht="13.5" hidden="false" customHeight="true" outlineLevel="0" collapsed="false">
      <c r="A503" s="18"/>
      <c r="B503" s="13" t="n">
        <v>2848.02</v>
      </c>
      <c r="C503" s="14" t="n">
        <f aca="false">B503/2</f>
        <v>1424.01</v>
      </c>
      <c r="D503" s="15" t="n">
        <v>43263</v>
      </c>
      <c r="E503" s="15" t="s">
        <v>338</v>
      </c>
      <c r="F503" s="17" t="n">
        <v>8036</v>
      </c>
      <c r="G503" s="17" t="n">
        <v>2015</v>
      </c>
      <c r="H503" s="18" t="s">
        <v>394</v>
      </c>
    </row>
    <row r="504" customFormat="false" ht="13.5" hidden="false" customHeight="true" outlineLevel="0" collapsed="false">
      <c r="A504" s="18"/>
      <c r="B504" s="13" t="n">
        <v>39602.32</v>
      </c>
      <c r="C504" s="14" t="n">
        <v>9553.67</v>
      </c>
      <c r="D504" s="15" t="n">
        <v>43263</v>
      </c>
      <c r="E504" s="15" t="s">
        <v>338</v>
      </c>
      <c r="F504" s="17" t="n">
        <v>3021</v>
      </c>
      <c r="G504" s="17" t="n">
        <v>2010</v>
      </c>
      <c r="H504" s="18" t="s">
        <v>395</v>
      </c>
    </row>
    <row r="505" customFormat="false" ht="13.5" hidden="false" customHeight="true" outlineLevel="0" collapsed="false">
      <c r="A505" s="18"/>
      <c r="B505" s="13" t="n">
        <v>1038.66</v>
      </c>
      <c r="C505" s="14" t="n">
        <f aca="false">B505/2</f>
        <v>519.33</v>
      </c>
      <c r="D505" s="15" t="n">
        <v>43263</v>
      </c>
      <c r="E505" s="15" t="s">
        <v>338</v>
      </c>
      <c r="F505" s="17" t="n">
        <v>4068</v>
      </c>
      <c r="G505" s="17" t="n">
        <v>2014</v>
      </c>
      <c r="H505" s="18" t="s">
        <v>396</v>
      </c>
    </row>
    <row r="506" customFormat="false" ht="13.5" hidden="false" customHeight="true" outlineLevel="0" collapsed="false">
      <c r="A506" s="18"/>
      <c r="B506" s="13" t="n">
        <v>570.66</v>
      </c>
      <c r="C506" s="14" t="n">
        <f aca="false">B506/2</f>
        <v>285.33</v>
      </c>
      <c r="D506" s="15" t="n">
        <v>43263</v>
      </c>
      <c r="E506" s="15" t="s">
        <v>338</v>
      </c>
      <c r="F506" s="17" t="n">
        <v>2505</v>
      </c>
      <c r="G506" s="17" t="n">
        <v>2015</v>
      </c>
      <c r="H506" s="18" t="s">
        <v>397</v>
      </c>
    </row>
    <row r="507" customFormat="false" ht="13.5" hidden="false" customHeight="true" outlineLevel="0" collapsed="false">
      <c r="A507" s="18"/>
      <c r="B507" s="13" t="n">
        <v>62883</v>
      </c>
      <c r="C507" s="14" t="n">
        <f aca="false">B507/2</f>
        <v>31441.5</v>
      </c>
      <c r="D507" s="15" t="n">
        <v>43263</v>
      </c>
      <c r="E507" s="15" t="s">
        <v>338</v>
      </c>
      <c r="F507" s="17" t="n">
        <v>1578</v>
      </c>
      <c r="G507" s="17" t="n">
        <v>2015</v>
      </c>
      <c r="H507" s="18" t="s">
        <v>39</v>
      </c>
    </row>
    <row r="508" customFormat="false" ht="13.5" hidden="false" customHeight="true" outlineLevel="0" collapsed="false">
      <c r="A508" s="18"/>
      <c r="B508" s="13" t="n">
        <v>1134</v>
      </c>
      <c r="C508" s="14" t="n">
        <f aca="false">B508/2</f>
        <v>567</v>
      </c>
      <c r="D508" s="15" t="n">
        <v>43263</v>
      </c>
      <c r="E508" s="15" t="s">
        <v>338</v>
      </c>
      <c r="F508" s="17" t="n">
        <v>3675</v>
      </c>
      <c r="G508" s="17" t="n">
        <v>2016</v>
      </c>
      <c r="H508" s="18" t="s">
        <v>398</v>
      </c>
    </row>
    <row r="509" customFormat="false" ht="13.5" hidden="false" customHeight="true" outlineLevel="0" collapsed="false">
      <c r="A509" s="18"/>
      <c r="B509" s="13" t="n">
        <v>570.66</v>
      </c>
      <c r="C509" s="14" t="n">
        <f aca="false">B509/2</f>
        <v>285.33</v>
      </c>
      <c r="D509" s="15" t="n">
        <v>43263</v>
      </c>
      <c r="E509" s="15" t="s">
        <v>338</v>
      </c>
      <c r="F509" s="17" t="n">
        <v>1537</v>
      </c>
      <c r="G509" s="17" t="n">
        <v>2015</v>
      </c>
      <c r="H509" s="18" t="s">
        <v>399</v>
      </c>
    </row>
    <row r="510" customFormat="false" ht="13.5" hidden="false" customHeight="true" outlineLevel="0" collapsed="false">
      <c r="A510" s="18"/>
      <c r="B510" s="13" t="n">
        <v>16983</v>
      </c>
      <c r="C510" s="14" t="n">
        <f aca="false">B510/2</f>
        <v>8491.5</v>
      </c>
      <c r="D510" s="15" t="n">
        <v>43263</v>
      </c>
      <c r="E510" s="15" t="s">
        <v>338</v>
      </c>
      <c r="F510" s="17" t="n">
        <v>1538</v>
      </c>
      <c r="G510" s="17" t="n">
        <v>2015</v>
      </c>
      <c r="H510" s="18" t="s">
        <v>39</v>
      </c>
    </row>
    <row r="511" customFormat="false" ht="13.5" hidden="false" customHeight="true" outlineLevel="0" collapsed="false">
      <c r="A511" s="18"/>
      <c r="B511" s="13" t="n">
        <v>1134</v>
      </c>
      <c r="C511" s="14" t="n">
        <f aca="false">B511/2</f>
        <v>567</v>
      </c>
      <c r="D511" s="15" t="n">
        <v>43263</v>
      </c>
      <c r="E511" s="15" t="s">
        <v>338</v>
      </c>
      <c r="F511" s="17" t="n">
        <v>4511</v>
      </c>
      <c r="G511" s="17" t="n">
        <v>2016</v>
      </c>
      <c r="H511" s="18" t="s">
        <v>400</v>
      </c>
    </row>
    <row r="512" customFormat="false" ht="13.5" hidden="false" customHeight="true" outlineLevel="0" collapsed="false">
      <c r="A512" s="18"/>
      <c r="B512" s="13" t="n">
        <v>2856</v>
      </c>
      <c r="C512" s="14" t="n">
        <f aca="false">B512/2</f>
        <v>1428</v>
      </c>
      <c r="D512" s="15" t="n">
        <v>43263</v>
      </c>
      <c r="E512" s="15" t="s">
        <v>338</v>
      </c>
      <c r="F512" s="17" t="n">
        <v>4510</v>
      </c>
      <c r="G512" s="17" t="n">
        <v>2016</v>
      </c>
      <c r="H512" s="18" t="s">
        <v>401</v>
      </c>
    </row>
    <row r="513" customFormat="false" ht="13.5" hidden="false" customHeight="true" outlineLevel="0" collapsed="false">
      <c r="A513" s="18"/>
      <c r="B513" s="13" t="n">
        <v>1148</v>
      </c>
      <c r="C513" s="14" t="n">
        <f aca="false">B513/2</f>
        <v>574</v>
      </c>
      <c r="D513" s="15" t="n">
        <v>43263</v>
      </c>
      <c r="E513" s="15" t="s">
        <v>338</v>
      </c>
      <c r="F513" s="17" t="n">
        <v>4525</v>
      </c>
      <c r="G513" s="17" t="n">
        <v>2016</v>
      </c>
      <c r="H513" s="18" t="s">
        <v>402</v>
      </c>
    </row>
    <row r="514" customFormat="false" ht="13.5" hidden="false" customHeight="true" outlineLevel="0" collapsed="false">
      <c r="A514" s="18"/>
      <c r="B514" s="13" t="n">
        <v>570.66</v>
      </c>
      <c r="C514" s="14" t="n">
        <f aca="false">B514/2</f>
        <v>285.33</v>
      </c>
      <c r="D514" s="15" t="n">
        <v>43263</v>
      </c>
      <c r="E514" s="15" t="s">
        <v>338</v>
      </c>
      <c r="F514" s="17" t="n">
        <v>1577</v>
      </c>
      <c r="G514" s="17" t="n">
        <v>2015</v>
      </c>
      <c r="H514" s="18" t="s">
        <v>386</v>
      </c>
    </row>
    <row r="515" customFormat="false" ht="13.5" hidden="false" customHeight="true" outlineLevel="0" collapsed="false">
      <c r="A515" s="18"/>
      <c r="B515" s="13" t="n">
        <v>2156</v>
      </c>
      <c r="C515" s="14" t="n">
        <f aca="false">B515/2</f>
        <v>1078</v>
      </c>
      <c r="D515" s="15" t="n">
        <v>43263</v>
      </c>
      <c r="E515" s="15" t="s">
        <v>338</v>
      </c>
      <c r="F515" s="17" t="n">
        <v>4798</v>
      </c>
      <c r="G515" s="17" t="n">
        <v>2016</v>
      </c>
      <c r="H515" s="18" t="s">
        <v>403</v>
      </c>
    </row>
    <row r="516" customFormat="false" ht="13.5" hidden="false" customHeight="true" outlineLevel="0" collapsed="false">
      <c r="A516" s="18"/>
      <c r="B516" s="13" t="n">
        <v>597.04</v>
      </c>
      <c r="C516" s="14" t="n">
        <f aca="false">B516/2</f>
        <v>298.52</v>
      </c>
      <c r="D516" s="15" t="n">
        <v>43263</v>
      </c>
      <c r="E516" s="15" t="s">
        <v>338</v>
      </c>
      <c r="F516" s="17" t="n">
        <v>7545</v>
      </c>
      <c r="G516" s="17" t="n">
        <v>2015</v>
      </c>
      <c r="H516" s="18" t="s">
        <v>404</v>
      </c>
    </row>
    <row r="517" customFormat="false" ht="13.5" hidden="false" customHeight="true" outlineLevel="0" collapsed="false">
      <c r="A517" s="18"/>
      <c r="B517" s="13" t="n">
        <v>2053.33</v>
      </c>
      <c r="C517" s="14" t="n">
        <f aca="false">B517/2</f>
        <v>1026.665</v>
      </c>
      <c r="D517" s="15" t="n">
        <v>43263</v>
      </c>
      <c r="E517" s="15" t="s">
        <v>338</v>
      </c>
      <c r="F517" s="17" t="n">
        <v>7203</v>
      </c>
      <c r="G517" s="17" t="n">
        <v>2015</v>
      </c>
      <c r="H517" s="18" t="s">
        <v>405</v>
      </c>
    </row>
    <row r="518" customFormat="false" ht="13.5" hidden="false" customHeight="true" outlineLevel="0" collapsed="false">
      <c r="A518" s="18"/>
      <c r="B518" s="13"/>
      <c r="C518" s="14"/>
      <c r="D518" s="15"/>
      <c r="E518" s="15"/>
      <c r="F518" s="17"/>
      <c r="G518" s="17"/>
      <c r="H518" s="18"/>
    </row>
    <row r="519" customFormat="false" ht="13.5" hidden="false" customHeight="true" outlineLevel="0" collapsed="false">
      <c r="A519" s="12" t="s">
        <v>17</v>
      </c>
      <c r="B519" s="26" t="n">
        <f aca="false">SUM(B425:B517)</f>
        <v>737896.33</v>
      </c>
      <c r="C519" s="27" t="n">
        <f aca="false">SUM(C425:C517)</f>
        <v>358700.675</v>
      </c>
      <c r="D519" s="13"/>
      <c r="E519" s="13"/>
      <c r="F519" s="17"/>
      <c r="G519" s="17"/>
      <c r="H519" s="18"/>
    </row>
    <row r="520" customFormat="false" ht="13.5" hidden="false" customHeight="true" outlineLevel="0" collapsed="false">
      <c r="A520" s="22"/>
      <c r="B520" s="45"/>
      <c r="C520" s="46"/>
      <c r="D520" s="46"/>
      <c r="E520" s="46"/>
      <c r="F520" s="24"/>
      <c r="G520" s="24"/>
      <c r="H520" s="47"/>
    </row>
    <row r="521" customFormat="false" ht="13.5" hidden="false" customHeight="true" outlineLevel="0" collapsed="false">
      <c r="A521" s="9" t="s">
        <v>4</v>
      </c>
      <c r="B521" s="10" t="s">
        <v>5</v>
      </c>
      <c r="C521" s="11" t="s">
        <v>6</v>
      </c>
      <c r="D521" s="11" t="s">
        <v>7</v>
      </c>
      <c r="E521" s="11" t="s">
        <v>8</v>
      </c>
      <c r="F521" s="11" t="s">
        <v>9</v>
      </c>
      <c r="G521" s="11" t="s">
        <v>10</v>
      </c>
      <c r="H521" s="9" t="s">
        <v>11</v>
      </c>
    </row>
    <row r="522" customFormat="false" ht="13.5" hidden="false" customHeight="true" outlineLevel="0" collapsed="false">
      <c r="A522" s="12" t="s">
        <v>406</v>
      </c>
      <c r="B522" s="13" t="n">
        <v>604.35</v>
      </c>
      <c r="C522" s="14" t="n">
        <f aca="false">B522/2</f>
        <v>302.175</v>
      </c>
      <c r="D522" s="15" t="n">
        <v>43249</v>
      </c>
      <c r="E522" s="18" t="s">
        <v>407</v>
      </c>
      <c r="F522" s="17" t="n">
        <v>4486</v>
      </c>
      <c r="G522" s="17" t="n">
        <v>2016</v>
      </c>
      <c r="H522" s="18" t="s">
        <v>408</v>
      </c>
    </row>
    <row r="523" customFormat="false" ht="13.5" hidden="false" customHeight="true" outlineLevel="0" collapsed="false">
      <c r="A523" s="12" t="s">
        <v>409</v>
      </c>
      <c r="B523" s="13" t="n">
        <v>604.35</v>
      </c>
      <c r="C523" s="14" t="n">
        <f aca="false">B523/2</f>
        <v>302.175</v>
      </c>
      <c r="D523" s="15" t="n">
        <v>43249</v>
      </c>
      <c r="E523" s="18" t="s">
        <v>407</v>
      </c>
      <c r="F523" s="17" t="n">
        <v>4485</v>
      </c>
      <c r="G523" s="17" t="n">
        <v>2016</v>
      </c>
      <c r="H523" s="18" t="s">
        <v>410</v>
      </c>
    </row>
    <row r="524" customFormat="false" ht="13.5" hidden="false" customHeight="true" outlineLevel="0" collapsed="false">
      <c r="A524" s="12"/>
      <c r="B524" s="13" t="n">
        <v>12432</v>
      </c>
      <c r="C524" s="14" t="n">
        <f aca="false">B524/2</f>
        <v>6216</v>
      </c>
      <c r="D524" s="15" t="n">
        <v>43249</v>
      </c>
      <c r="E524" s="18" t="s">
        <v>407</v>
      </c>
      <c r="F524" s="17" t="n">
        <v>4946</v>
      </c>
      <c r="G524" s="17" t="n">
        <v>2016</v>
      </c>
      <c r="H524" s="18" t="s">
        <v>411</v>
      </c>
    </row>
    <row r="525" customFormat="false" ht="13.5" hidden="false" customHeight="true" outlineLevel="0" collapsed="false">
      <c r="A525" s="12"/>
      <c r="B525" s="13" t="n">
        <v>9557.33</v>
      </c>
      <c r="C525" s="14" t="n">
        <f aca="false">B525/2</f>
        <v>4778.665</v>
      </c>
      <c r="D525" s="15" t="n">
        <v>43249</v>
      </c>
      <c r="E525" s="18" t="s">
        <v>407</v>
      </c>
      <c r="F525" s="17" t="n">
        <v>5423</v>
      </c>
      <c r="G525" s="17" t="n">
        <v>2016</v>
      </c>
      <c r="H525" s="18" t="s">
        <v>412</v>
      </c>
    </row>
    <row r="526" customFormat="false" ht="13.5" hidden="false" customHeight="true" outlineLevel="0" collapsed="false">
      <c r="A526" s="12"/>
      <c r="B526" s="13" t="n">
        <v>4053.33</v>
      </c>
      <c r="C526" s="14" t="n">
        <f aca="false">B526/2</f>
        <v>2026.665</v>
      </c>
      <c r="D526" s="15" t="n">
        <v>43249</v>
      </c>
      <c r="E526" s="18" t="s">
        <v>407</v>
      </c>
      <c r="F526" s="17" t="n">
        <v>4543</v>
      </c>
      <c r="G526" s="17" t="n">
        <v>2016</v>
      </c>
      <c r="H526" s="18" t="s">
        <v>87</v>
      </c>
    </row>
    <row r="527" customFormat="false" ht="13.5" hidden="false" customHeight="true" outlineLevel="0" collapsed="false">
      <c r="A527" s="12"/>
      <c r="B527" s="13"/>
      <c r="C527" s="14"/>
      <c r="D527" s="15"/>
      <c r="E527" s="18"/>
      <c r="F527" s="17"/>
      <c r="G527" s="17"/>
      <c r="H527" s="18"/>
    </row>
    <row r="528" customFormat="false" ht="13.5" hidden="false" customHeight="true" outlineLevel="0" collapsed="false">
      <c r="A528" s="12" t="s">
        <v>17</v>
      </c>
      <c r="B528" s="26" t="n">
        <f aca="false">SUM(B522:B526)</f>
        <v>27251.36</v>
      </c>
      <c r="C528" s="27" t="n">
        <f aca="false">SUM(C522:C526)</f>
        <v>13625.68</v>
      </c>
      <c r="D528" s="26"/>
      <c r="E528" s="17"/>
      <c r="F528" s="17"/>
      <c r="G528" s="18"/>
      <c r="H528" s="18"/>
    </row>
    <row r="529" customFormat="false" ht="13.5" hidden="false" customHeight="true" outlineLevel="0" collapsed="false">
      <c r="A529" s="22"/>
      <c r="B529" s="45"/>
      <c r="C529" s="46"/>
      <c r="D529" s="46"/>
      <c r="E529" s="46"/>
      <c r="F529" s="24"/>
      <c r="G529" s="24"/>
      <c r="H529" s="47"/>
    </row>
    <row r="530" customFormat="false" ht="13.5" hidden="false" customHeight="true" outlineLevel="0" collapsed="false">
      <c r="A530" s="9" t="s">
        <v>4</v>
      </c>
      <c r="B530" s="10" t="s">
        <v>5</v>
      </c>
      <c r="C530" s="11" t="s">
        <v>6</v>
      </c>
      <c r="D530" s="11" t="s">
        <v>7</v>
      </c>
      <c r="E530" s="11" t="s">
        <v>8</v>
      </c>
      <c r="F530" s="11" t="s">
        <v>9</v>
      </c>
      <c r="G530" s="11" t="s">
        <v>10</v>
      </c>
      <c r="H530" s="9" t="s">
        <v>11</v>
      </c>
    </row>
    <row r="531" customFormat="false" ht="13.5" hidden="false" customHeight="true" outlineLevel="0" collapsed="false">
      <c r="A531" s="12" t="s">
        <v>413</v>
      </c>
      <c r="B531" s="13" t="n">
        <v>1745.33</v>
      </c>
      <c r="C531" s="14" t="n">
        <f aca="false">B531/2</f>
        <v>872.665</v>
      </c>
      <c r="D531" s="15" t="n">
        <v>43249</v>
      </c>
      <c r="E531" s="18" t="s">
        <v>414</v>
      </c>
      <c r="F531" s="17" t="n">
        <v>726</v>
      </c>
      <c r="G531" s="17" t="n">
        <v>2015</v>
      </c>
      <c r="H531" s="18" t="s">
        <v>415</v>
      </c>
    </row>
    <row r="532" customFormat="false" ht="13.5" hidden="false" customHeight="true" outlineLevel="0" collapsed="false">
      <c r="A532" s="12" t="s">
        <v>416</v>
      </c>
      <c r="B532" s="13" t="n">
        <v>11256</v>
      </c>
      <c r="C532" s="14" t="n">
        <f aca="false">B532/2</f>
        <v>5628</v>
      </c>
      <c r="D532" s="15" t="n">
        <v>43249</v>
      </c>
      <c r="E532" s="18" t="s">
        <v>414</v>
      </c>
      <c r="F532" s="17" t="n">
        <v>2876</v>
      </c>
      <c r="G532" s="17" t="n">
        <v>2016</v>
      </c>
      <c r="H532" s="18" t="s">
        <v>236</v>
      </c>
    </row>
    <row r="533" customFormat="false" ht="13.5" hidden="false" customHeight="true" outlineLevel="0" collapsed="false">
      <c r="A533" s="12"/>
      <c r="B533" s="13" t="n">
        <v>6832</v>
      </c>
      <c r="C533" s="14" t="n">
        <f aca="false">B533/2</f>
        <v>3416</v>
      </c>
      <c r="D533" s="15" t="n">
        <v>43249</v>
      </c>
      <c r="E533" s="18" t="s">
        <v>414</v>
      </c>
      <c r="F533" s="17" t="n">
        <v>3461</v>
      </c>
      <c r="G533" s="17" t="n">
        <v>2017</v>
      </c>
      <c r="H533" s="18" t="s">
        <v>247</v>
      </c>
    </row>
    <row r="534" customFormat="false" ht="13.5" hidden="false" customHeight="true" outlineLevel="0" collapsed="false">
      <c r="A534" s="12"/>
      <c r="B534" s="13" t="n">
        <v>12432</v>
      </c>
      <c r="C534" s="14" t="n">
        <f aca="false">B534/2</f>
        <v>6216</v>
      </c>
      <c r="D534" s="15" t="n">
        <v>43249</v>
      </c>
      <c r="E534" s="18" t="s">
        <v>414</v>
      </c>
      <c r="F534" s="17" t="n">
        <v>3459</v>
      </c>
      <c r="G534" s="17" t="n">
        <v>2017</v>
      </c>
      <c r="H534" s="18" t="s">
        <v>417</v>
      </c>
    </row>
    <row r="535" customFormat="false" ht="13.5" hidden="false" customHeight="true" outlineLevel="0" collapsed="false">
      <c r="A535" s="12"/>
      <c r="B535" s="13" t="n">
        <v>12432</v>
      </c>
      <c r="C535" s="14" t="n">
        <f aca="false">B535/2</f>
        <v>6216</v>
      </c>
      <c r="D535" s="15" t="n">
        <v>43249</v>
      </c>
      <c r="E535" s="18" t="s">
        <v>414</v>
      </c>
      <c r="F535" s="17" t="n">
        <v>4410</v>
      </c>
      <c r="G535" s="17" t="n">
        <v>2017</v>
      </c>
      <c r="H535" s="18" t="s">
        <v>247</v>
      </c>
    </row>
    <row r="536" customFormat="false" ht="13.5" hidden="false" customHeight="true" outlineLevel="0" collapsed="false">
      <c r="A536" s="12"/>
      <c r="B536" s="13" t="n">
        <v>17400</v>
      </c>
      <c r="C536" s="14" t="n">
        <f aca="false">B536/2</f>
        <v>8700</v>
      </c>
      <c r="D536" s="15" t="n">
        <v>43249</v>
      </c>
      <c r="E536" s="18" t="s">
        <v>414</v>
      </c>
      <c r="F536" s="17" t="n">
        <v>3933</v>
      </c>
      <c r="G536" s="17" t="n">
        <v>2017</v>
      </c>
      <c r="H536" s="18" t="s">
        <v>247</v>
      </c>
    </row>
    <row r="537" customFormat="false" ht="13.5" hidden="false" customHeight="true" outlineLevel="0" collapsed="false">
      <c r="A537" s="12"/>
      <c r="B537" s="13"/>
      <c r="C537" s="14"/>
      <c r="D537" s="14"/>
      <c r="E537" s="17"/>
      <c r="F537" s="17"/>
      <c r="G537" s="18"/>
      <c r="H537" s="18"/>
    </row>
    <row r="538" customFormat="false" ht="13.5" hidden="false" customHeight="true" outlineLevel="0" collapsed="false">
      <c r="A538" s="12" t="s">
        <v>17</v>
      </c>
      <c r="B538" s="26" t="n">
        <f aca="false">SUM(B531:B536)</f>
        <v>62097.33</v>
      </c>
      <c r="C538" s="27" t="n">
        <f aca="false">SUM(C531:C536)</f>
        <v>31048.665</v>
      </c>
      <c r="D538" s="26"/>
      <c r="E538" s="17"/>
      <c r="F538" s="17"/>
      <c r="G538" s="18"/>
      <c r="H538" s="18"/>
    </row>
    <row r="539" customFormat="false" ht="13.5" hidden="false" customHeight="true" outlineLevel="0" collapsed="false">
      <c r="A539" s="22"/>
      <c r="B539" s="23"/>
      <c r="C539" s="23"/>
      <c r="D539" s="23"/>
      <c r="E539" s="23"/>
      <c r="F539" s="24"/>
      <c r="G539" s="24"/>
      <c r="H539" s="43"/>
    </row>
    <row r="540" customFormat="false" ht="13.5" hidden="false" customHeight="true" outlineLevel="0" collapsed="false">
      <c r="A540" s="9" t="s">
        <v>4</v>
      </c>
      <c r="B540" s="10" t="s">
        <v>5</v>
      </c>
      <c r="C540" s="11" t="s">
        <v>6</v>
      </c>
      <c r="D540" s="11" t="s">
        <v>7</v>
      </c>
      <c r="E540" s="11" t="s">
        <v>8</v>
      </c>
      <c r="F540" s="11" t="s">
        <v>9</v>
      </c>
      <c r="G540" s="11" t="s">
        <v>10</v>
      </c>
      <c r="H540" s="9" t="s">
        <v>11</v>
      </c>
    </row>
    <row r="541" customFormat="false" ht="13.5" hidden="false" customHeight="true" outlineLevel="0" collapsed="false">
      <c r="A541" s="12" t="s">
        <v>418</v>
      </c>
      <c r="B541" s="13" t="n">
        <v>2558.66</v>
      </c>
      <c r="C541" s="14" t="n">
        <f aca="false">B541/2</f>
        <v>1279.33</v>
      </c>
      <c r="D541" s="15" t="n">
        <v>43154</v>
      </c>
      <c r="E541" s="18" t="s">
        <v>419</v>
      </c>
      <c r="F541" s="17" t="n">
        <v>223</v>
      </c>
      <c r="G541" s="17" t="n">
        <v>2013</v>
      </c>
      <c r="H541" s="18" t="s">
        <v>420</v>
      </c>
    </row>
    <row r="542" customFormat="false" ht="13.5" hidden="false" customHeight="true" outlineLevel="0" collapsed="false">
      <c r="A542" s="12" t="s">
        <v>421</v>
      </c>
      <c r="B542" s="13" t="n">
        <v>570</v>
      </c>
      <c r="C542" s="14" t="n">
        <f aca="false">B542/2</f>
        <v>285</v>
      </c>
      <c r="D542" s="15" t="n">
        <v>43154</v>
      </c>
      <c r="E542" s="18" t="s">
        <v>419</v>
      </c>
      <c r="F542" s="17" t="n">
        <v>1560</v>
      </c>
      <c r="G542" s="17" t="n">
        <v>2016</v>
      </c>
      <c r="H542" s="18" t="s">
        <v>422</v>
      </c>
    </row>
    <row r="543" customFormat="false" ht="13.5" hidden="false" customHeight="true" outlineLevel="0" collapsed="false">
      <c r="A543" s="12"/>
      <c r="B543" s="13" t="n">
        <v>586.6</v>
      </c>
      <c r="C543" s="14" t="n">
        <f aca="false">B543/2</f>
        <v>293.3</v>
      </c>
      <c r="D543" s="15" t="n">
        <v>43154</v>
      </c>
      <c r="E543" s="18" t="s">
        <v>419</v>
      </c>
      <c r="F543" s="17" t="n">
        <v>1561</v>
      </c>
      <c r="G543" s="17" t="n">
        <v>2016</v>
      </c>
      <c r="H543" s="18" t="s">
        <v>422</v>
      </c>
    </row>
    <row r="544" customFormat="false" ht="13.5" hidden="false" customHeight="true" outlineLevel="0" collapsed="false">
      <c r="A544" s="12"/>
      <c r="B544" s="13" t="n">
        <v>3052.44</v>
      </c>
      <c r="C544" s="14" t="n">
        <f aca="false">B544/2</f>
        <v>1526.22</v>
      </c>
      <c r="D544" s="15" t="n">
        <v>43154</v>
      </c>
      <c r="E544" s="18" t="s">
        <v>419</v>
      </c>
      <c r="F544" s="17" t="n">
        <v>1751</v>
      </c>
      <c r="G544" s="17" t="n">
        <v>2014</v>
      </c>
      <c r="H544" s="18" t="s">
        <v>423</v>
      </c>
    </row>
    <row r="545" customFormat="false" ht="13.5" hidden="false" customHeight="true" outlineLevel="0" collapsed="false">
      <c r="A545" s="12"/>
      <c r="B545" s="13" t="n">
        <v>3043.94</v>
      </c>
      <c r="C545" s="14" t="n">
        <f aca="false">B545/2</f>
        <v>1521.97</v>
      </c>
      <c r="D545" s="15" t="n">
        <v>43154</v>
      </c>
      <c r="E545" s="18" t="s">
        <v>419</v>
      </c>
      <c r="F545" s="17" t="n">
        <v>1765</v>
      </c>
      <c r="G545" s="17" t="n">
        <v>2014</v>
      </c>
      <c r="H545" s="18" t="s">
        <v>424</v>
      </c>
    </row>
    <row r="546" customFormat="false" ht="13.5" hidden="false" customHeight="true" outlineLevel="0" collapsed="false">
      <c r="A546" s="12"/>
      <c r="B546" s="13" t="n">
        <v>570</v>
      </c>
      <c r="C546" s="14" t="n">
        <f aca="false">B546/2</f>
        <v>285</v>
      </c>
      <c r="D546" s="15" t="n">
        <v>43154</v>
      </c>
      <c r="E546" s="18" t="s">
        <v>419</v>
      </c>
      <c r="F546" s="17" t="n">
        <v>2123</v>
      </c>
      <c r="G546" s="17" t="n">
        <v>2016</v>
      </c>
      <c r="H546" s="18" t="s">
        <v>425</v>
      </c>
    </row>
    <row r="547" customFormat="false" ht="13.5" hidden="false" customHeight="true" outlineLevel="0" collapsed="false">
      <c r="A547" s="12"/>
      <c r="B547" s="13" t="n">
        <v>1148</v>
      </c>
      <c r="C547" s="14" t="n">
        <f aca="false">B547/2</f>
        <v>574</v>
      </c>
      <c r="D547" s="15" t="n">
        <v>43154</v>
      </c>
      <c r="E547" s="18" t="s">
        <v>419</v>
      </c>
      <c r="F547" s="17" t="n">
        <v>2127</v>
      </c>
      <c r="G547" s="17" t="n">
        <v>2016</v>
      </c>
      <c r="H547" s="18" t="s">
        <v>426</v>
      </c>
    </row>
    <row r="548" customFormat="false" ht="13.5" hidden="false" customHeight="true" outlineLevel="0" collapsed="false">
      <c r="A548" s="12"/>
      <c r="B548" s="13" t="n">
        <v>1596</v>
      </c>
      <c r="C548" s="14" t="n">
        <f aca="false">B548/2</f>
        <v>798</v>
      </c>
      <c r="D548" s="15" t="n">
        <v>43154</v>
      </c>
      <c r="E548" s="18" t="s">
        <v>419</v>
      </c>
      <c r="F548" s="17" t="n">
        <v>2128</v>
      </c>
      <c r="G548" s="17" t="n">
        <v>2016</v>
      </c>
      <c r="H548" s="18" t="s">
        <v>427</v>
      </c>
    </row>
    <row r="549" customFormat="false" ht="13.5" hidden="false" customHeight="true" outlineLevel="0" collapsed="false">
      <c r="A549" s="12"/>
      <c r="B549" s="13" t="n">
        <v>1354.65</v>
      </c>
      <c r="C549" s="14" t="n">
        <f aca="false">B549/2</f>
        <v>677.325</v>
      </c>
      <c r="D549" s="15" t="n">
        <v>43154</v>
      </c>
      <c r="E549" s="18" t="s">
        <v>419</v>
      </c>
      <c r="F549" s="17" t="n">
        <v>2179</v>
      </c>
      <c r="G549" s="17" t="n">
        <v>2016</v>
      </c>
      <c r="H549" s="18" t="s">
        <v>428</v>
      </c>
    </row>
    <row r="550" customFormat="false" ht="13.5" hidden="false" customHeight="true" outlineLevel="0" collapsed="false">
      <c r="A550" s="12"/>
      <c r="B550" s="13" t="n">
        <v>1148</v>
      </c>
      <c r="C550" s="14" t="n">
        <f aca="false">B550/2</f>
        <v>574</v>
      </c>
      <c r="D550" s="15" t="n">
        <v>43154</v>
      </c>
      <c r="E550" s="18" t="s">
        <v>419</v>
      </c>
      <c r="F550" s="17" t="n">
        <v>2180</v>
      </c>
      <c r="G550" s="17" t="n">
        <v>2016</v>
      </c>
      <c r="H550" s="18" t="s">
        <v>429</v>
      </c>
    </row>
    <row r="551" customFormat="false" ht="13.5" hidden="false" customHeight="true" outlineLevel="0" collapsed="false">
      <c r="A551" s="12"/>
      <c r="B551" s="13" t="n">
        <v>4284</v>
      </c>
      <c r="C551" s="14" t="n">
        <f aca="false">B551/2</f>
        <v>2142</v>
      </c>
      <c r="D551" s="15" t="n">
        <v>43154</v>
      </c>
      <c r="E551" s="18" t="s">
        <v>419</v>
      </c>
      <c r="F551" s="17" t="n">
        <v>2193</v>
      </c>
      <c r="G551" s="17" t="n">
        <v>2016</v>
      </c>
      <c r="H551" s="18" t="s">
        <v>430</v>
      </c>
    </row>
    <row r="552" customFormat="false" ht="13.5" hidden="false" customHeight="true" outlineLevel="0" collapsed="false">
      <c r="A552" s="12"/>
      <c r="B552" s="13" t="n">
        <v>4192.02</v>
      </c>
      <c r="C552" s="14" t="n">
        <f aca="false">B552/2</f>
        <v>2096.01</v>
      </c>
      <c r="D552" s="15" t="n">
        <v>43154</v>
      </c>
      <c r="E552" s="18" t="s">
        <v>419</v>
      </c>
      <c r="F552" s="17" t="n">
        <v>2194</v>
      </c>
      <c r="G552" s="17" t="n">
        <v>2016</v>
      </c>
      <c r="H552" s="18" t="s">
        <v>431</v>
      </c>
    </row>
    <row r="553" customFormat="false" ht="13.5" hidden="false" customHeight="true" outlineLevel="0" collapsed="false">
      <c r="A553" s="12"/>
      <c r="B553" s="13" t="n">
        <v>3668</v>
      </c>
      <c r="C553" s="14" t="n">
        <f aca="false">B553/2</f>
        <v>1834</v>
      </c>
      <c r="D553" s="15" t="n">
        <v>43154</v>
      </c>
      <c r="E553" s="18" t="s">
        <v>419</v>
      </c>
      <c r="F553" s="17" t="n">
        <v>2196</v>
      </c>
      <c r="G553" s="17" t="n">
        <v>2016</v>
      </c>
      <c r="H553" s="18" t="s">
        <v>432</v>
      </c>
    </row>
    <row r="554" customFormat="false" ht="13.5" hidden="false" customHeight="true" outlineLevel="0" collapsed="false">
      <c r="A554" s="12"/>
      <c r="B554" s="13" t="n">
        <v>1148</v>
      </c>
      <c r="C554" s="14" t="n">
        <f aca="false">B554/2</f>
        <v>574</v>
      </c>
      <c r="D554" s="15" t="n">
        <v>43154</v>
      </c>
      <c r="E554" s="18" t="s">
        <v>419</v>
      </c>
      <c r="F554" s="17" t="n">
        <v>2197</v>
      </c>
      <c r="G554" s="17" t="n">
        <v>2016</v>
      </c>
      <c r="H554" s="18" t="s">
        <v>433</v>
      </c>
    </row>
    <row r="555" customFormat="false" ht="13.5" hidden="false" customHeight="true" outlineLevel="0" collapsed="false">
      <c r="A555" s="12"/>
      <c r="B555" s="13" t="n">
        <v>1148</v>
      </c>
      <c r="C555" s="14" t="n">
        <f aca="false">B555/2</f>
        <v>574</v>
      </c>
      <c r="D555" s="15" t="n">
        <v>43154</v>
      </c>
      <c r="E555" s="18" t="s">
        <v>419</v>
      </c>
      <c r="F555" s="17" t="n">
        <v>2220</v>
      </c>
      <c r="G555" s="17" t="n">
        <v>2016</v>
      </c>
      <c r="H555" s="18" t="s">
        <v>434</v>
      </c>
    </row>
    <row r="556" customFormat="false" ht="13.5" hidden="false" customHeight="true" outlineLevel="0" collapsed="false">
      <c r="A556" s="12"/>
      <c r="B556" s="13" t="n">
        <v>3770.67</v>
      </c>
      <c r="C556" s="14" t="n">
        <f aca="false">B556/2</f>
        <v>1885.335</v>
      </c>
      <c r="D556" s="15" t="n">
        <v>43154</v>
      </c>
      <c r="E556" s="18" t="s">
        <v>419</v>
      </c>
      <c r="F556" s="17" t="n">
        <v>2224</v>
      </c>
      <c r="G556" s="17" t="n">
        <v>2016</v>
      </c>
      <c r="H556" s="18" t="s">
        <v>435</v>
      </c>
    </row>
    <row r="557" customFormat="false" ht="13.5" hidden="false" customHeight="true" outlineLevel="0" collapsed="false">
      <c r="A557" s="12"/>
      <c r="B557" s="13" t="n">
        <v>1354.65</v>
      </c>
      <c r="C557" s="14" t="n">
        <f aca="false">B557/2</f>
        <v>677.325</v>
      </c>
      <c r="D557" s="15" t="n">
        <v>43154</v>
      </c>
      <c r="E557" s="18" t="s">
        <v>419</v>
      </c>
      <c r="F557" s="17" t="n">
        <v>2265</v>
      </c>
      <c r="G557" s="17" t="n">
        <v>2016</v>
      </c>
      <c r="H557" s="18" t="s">
        <v>436</v>
      </c>
    </row>
    <row r="558" customFormat="false" ht="13.5" hidden="false" customHeight="true" outlineLevel="0" collapsed="false">
      <c r="A558" s="12"/>
      <c r="B558" s="13" t="n">
        <v>6528</v>
      </c>
      <c r="C558" s="14" t="n">
        <f aca="false">B558/2</f>
        <v>3264</v>
      </c>
      <c r="D558" s="15" t="n">
        <v>43154</v>
      </c>
      <c r="E558" s="18" t="s">
        <v>419</v>
      </c>
      <c r="F558" s="17" t="n">
        <v>2266</v>
      </c>
      <c r="G558" s="17" t="n">
        <v>2016</v>
      </c>
      <c r="H558" s="18" t="s">
        <v>437</v>
      </c>
    </row>
    <row r="559" customFormat="false" ht="13.5" hidden="false" customHeight="true" outlineLevel="0" collapsed="false">
      <c r="A559" s="12"/>
      <c r="B559" s="13" t="n">
        <v>2856</v>
      </c>
      <c r="C559" s="14" t="n">
        <f aca="false">B559/2</f>
        <v>1428</v>
      </c>
      <c r="D559" s="15" t="n">
        <v>43154</v>
      </c>
      <c r="E559" s="18" t="s">
        <v>419</v>
      </c>
      <c r="F559" s="17" t="n">
        <v>2267</v>
      </c>
      <c r="G559" s="17" t="n">
        <v>2016</v>
      </c>
      <c r="H559" s="18" t="s">
        <v>438</v>
      </c>
    </row>
    <row r="560" customFormat="false" ht="13.5" hidden="false" customHeight="true" outlineLevel="0" collapsed="false">
      <c r="A560" s="12"/>
      <c r="B560" s="13" t="n">
        <v>20439.76</v>
      </c>
      <c r="C560" s="14" t="n">
        <f aca="false">B560/2</f>
        <v>10219.88</v>
      </c>
      <c r="D560" s="15" t="n">
        <v>43154</v>
      </c>
      <c r="E560" s="18" t="s">
        <v>419</v>
      </c>
      <c r="F560" s="17" t="n">
        <v>2273</v>
      </c>
      <c r="G560" s="17" t="n">
        <v>2016</v>
      </c>
      <c r="H560" s="18" t="s">
        <v>315</v>
      </c>
    </row>
    <row r="561" customFormat="false" ht="13.5" hidden="false" customHeight="true" outlineLevel="0" collapsed="false">
      <c r="A561" s="12"/>
      <c r="B561" s="13" t="n">
        <v>1596</v>
      </c>
      <c r="C561" s="14" t="n">
        <f aca="false">B561/2</f>
        <v>798</v>
      </c>
      <c r="D561" s="15" t="n">
        <v>43154</v>
      </c>
      <c r="E561" s="18" t="s">
        <v>419</v>
      </c>
      <c r="F561" s="17" t="n">
        <v>2281</v>
      </c>
      <c r="G561" s="17" t="n">
        <v>2016</v>
      </c>
      <c r="H561" s="18" t="s">
        <v>439</v>
      </c>
    </row>
    <row r="562" customFormat="false" ht="13.5" hidden="false" customHeight="true" outlineLevel="0" collapsed="false">
      <c r="A562" s="12"/>
      <c r="B562" s="13" t="n">
        <v>586.6</v>
      </c>
      <c r="C562" s="14" t="n">
        <f aca="false">B562/2</f>
        <v>293.3</v>
      </c>
      <c r="D562" s="15" t="n">
        <v>43154</v>
      </c>
      <c r="E562" s="18" t="s">
        <v>419</v>
      </c>
      <c r="F562" s="17" t="n">
        <v>3033</v>
      </c>
      <c r="G562" s="17" t="n">
        <v>2012</v>
      </c>
      <c r="H562" s="18" t="s">
        <v>440</v>
      </c>
    </row>
    <row r="563" customFormat="false" ht="13.5" hidden="false" customHeight="true" outlineLevel="0" collapsed="false">
      <c r="A563" s="12"/>
      <c r="B563" s="13" t="n">
        <v>5068</v>
      </c>
      <c r="C563" s="14" t="n">
        <f aca="false">B563/2</f>
        <v>2534</v>
      </c>
      <c r="D563" s="15" t="n">
        <v>43154</v>
      </c>
      <c r="E563" s="18" t="s">
        <v>419</v>
      </c>
      <c r="F563" s="17" t="n">
        <v>3676</v>
      </c>
      <c r="G563" s="17" t="n">
        <v>2016</v>
      </c>
      <c r="H563" s="18" t="s">
        <v>87</v>
      </c>
    </row>
    <row r="564" customFormat="false" ht="13.5" hidden="false" customHeight="true" outlineLevel="0" collapsed="false">
      <c r="A564" s="12"/>
      <c r="B564" s="13" t="n">
        <v>7168</v>
      </c>
      <c r="C564" s="14" t="n">
        <f aca="false">B564/2</f>
        <v>3584</v>
      </c>
      <c r="D564" s="15" t="n">
        <v>43154</v>
      </c>
      <c r="E564" s="18" t="s">
        <v>419</v>
      </c>
      <c r="F564" s="17" t="n">
        <v>4067</v>
      </c>
      <c r="G564" s="17" t="n">
        <v>2016</v>
      </c>
      <c r="H564" s="18" t="s">
        <v>209</v>
      </c>
    </row>
    <row r="565" customFormat="false" ht="13.5" hidden="false" customHeight="true" outlineLevel="0" collapsed="false">
      <c r="A565" s="12"/>
      <c r="B565" s="13" t="n">
        <v>4896</v>
      </c>
      <c r="C565" s="14" t="n">
        <f aca="false">B565/2</f>
        <v>2448</v>
      </c>
      <c r="D565" s="15" t="n">
        <v>43154</v>
      </c>
      <c r="E565" s="18" t="s">
        <v>419</v>
      </c>
      <c r="F565" s="17" t="n">
        <v>4751</v>
      </c>
      <c r="G565" s="17" t="n">
        <v>2015</v>
      </c>
      <c r="H565" s="18" t="s">
        <v>441</v>
      </c>
    </row>
    <row r="566" customFormat="false" ht="13.5" hidden="false" customHeight="true" outlineLevel="0" collapsed="false">
      <c r="A566" s="12"/>
      <c r="B566" s="13" t="n">
        <v>3668</v>
      </c>
      <c r="C566" s="14" t="n">
        <f aca="false">B566/2</f>
        <v>1834</v>
      </c>
      <c r="D566" s="15" t="n">
        <v>43154</v>
      </c>
      <c r="E566" s="18" t="s">
        <v>419</v>
      </c>
      <c r="F566" s="17" t="n">
        <v>4780</v>
      </c>
      <c r="G566" s="17" t="n">
        <v>2016</v>
      </c>
      <c r="H566" s="18" t="s">
        <v>442</v>
      </c>
    </row>
    <row r="567" customFormat="false" ht="13.5" hidden="false" customHeight="true" outlineLevel="0" collapsed="false">
      <c r="A567" s="12"/>
      <c r="B567" s="13" t="n">
        <v>1292</v>
      </c>
      <c r="C567" s="14" t="n">
        <f aca="false">B567/2</f>
        <v>646</v>
      </c>
      <c r="D567" s="15" t="n">
        <v>43154</v>
      </c>
      <c r="E567" s="18" t="s">
        <v>419</v>
      </c>
      <c r="F567" s="17" t="n">
        <v>6282</v>
      </c>
      <c r="G567" s="17" t="n">
        <v>2014</v>
      </c>
      <c r="H567" s="18" t="s">
        <v>443</v>
      </c>
    </row>
    <row r="568" customFormat="false" ht="13.5" hidden="false" customHeight="true" outlineLevel="0" collapsed="false">
      <c r="A568" s="12"/>
      <c r="B568" s="13" t="n">
        <v>6122.64</v>
      </c>
      <c r="C568" s="14" t="n">
        <f aca="false">B568/2</f>
        <v>3061.32</v>
      </c>
      <c r="D568" s="15" t="n">
        <v>43157</v>
      </c>
      <c r="E568" s="18" t="s">
        <v>419</v>
      </c>
      <c r="F568" s="17" t="n">
        <v>1308</v>
      </c>
      <c r="G568" s="17" t="n">
        <v>2017</v>
      </c>
      <c r="H568" s="18" t="s">
        <v>444</v>
      </c>
    </row>
    <row r="569" customFormat="false" ht="13.5" hidden="false" customHeight="true" outlineLevel="0" collapsed="false">
      <c r="A569" s="12"/>
      <c r="B569" s="13" t="n">
        <v>614.34</v>
      </c>
      <c r="C569" s="14" t="n">
        <f aca="false">B569/2</f>
        <v>307.17</v>
      </c>
      <c r="D569" s="15" t="n">
        <v>43157</v>
      </c>
      <c r="E569" s="18" t="s">
        <v>419</v>
      </c>
      <c r="F569" s="17" t="n">
        <v>3934</v>
      </c>
      <c r="G569" s="17" t="n">
        <v>2017</v>
      </c>
      <c r="H569" s="18" t="s">
        <v>445</v>
      </c>
    </row>
    <row r="570" customFormat="false" ht="13.5" hidden="false" customHeight="true" outlineLevel="0" collapsed="false">
      <c r="A570" s="12"/>
      <c r="B570" s="13" t="n">
        <v>3040</v>
      </c>
      <c r="C570" s="14" t="n">
        <f aca="false">B570/2</f>
        <v>1520</v>
      </c>
      <c r="D570" s="15" t="n">
        <v>43157</v>
      </c>
      <c r="E570" s="18" t="s">
        <v>419</v>
      </c>
      <c r="F570" s="17" t="n">
        <v>2287</v>
      </c>
      <c r="G570" s="17" t="n">
        <v>2016</v>
      </c>
      <c r="H570" s="18" t="s">
        <v>446</v>
      </c>
    </row>
    <row r="571" customFormat="false" ht="13.5" hidden="false" customHeight="true" outlineLevel="0" collapsed="false">
      <c r="A571" s="12"/>
      <c r="B571" s="13" t="n">
        <v>608.23</v>
      </c>
      <c r="C571" s="14" t="n">
        <f aca="false">B571/2</f>
        <v>304.115</v>
      </c>
      <c r="D571" s="15" t="n">
        <v>43157</v>
      </c>
      <c r="E571" s="18" t="s">
        <v>419</v>
      </c>
      <c r="F571" s="17" t="n">
        <v>2130</v>
      </c>
      <c r="G571" s="17" t="n">
        <v>2016</v>
      </c>
      <c r="H571" s="18" t="s">
        <v>447</v>
      </c>
    </row>
    <row r="572" customFormat="false" ht="13.5" hidden="false" customHeight="true" outlineLevel="0" collapsed="false">
      <c r="A572" s="12"/>
      <c r="B572" s="13" t="n">
        <v>846.67</v>
      </c>
      <c r="C572" s="14" t="n">
        <f aca="false">B572/2</f>
        <v>423.335</v>
      </c>
      <c r="D572" s="15" t="n">
        <v>43157</v>
      </c>
      <c r="E572" s="18" t="s">
        <v>419</v>
      </c>
      <c r="F572" s="17" t="n">
        <v>5652</v>
      </c>
      <c r="G572" s="17" t="n">
        <v>2016</v>
      </c>
      <c r="H572" s="18" t="s">
        <v>448</v>
      </c>
    </row>
    <row r="573" customFormat="false" ht="13.5" hidden="false" customHeight="true" outlineLevel="0" collapsed="false">
      <c r="A573" s="12"/>
      <c r="B573" s="13" t="n">
        <v>614.33</v>
      </c>
      <c r="C573" s="14" t="n">
        <f aca="false">B573/2</f>
        <v>307.165</v>
      </c>
      <c r="D573" s="15" t="n">
        <v>43157</v>
      </c>
      <c r="E573" s="18" t="s">
        <v>419</v>
      </c>
      <c r="F573" s="17" t="n">
        <v>5398</v>
      </c>
      <c r="G573" s="17" t="n">
        <v>2016</v>
      </c>
      <c r="H573" s="18" t="s">
        <v>449</v>
      </c>
    </row>
    <row r="574" customFormat="false" ht="13.5" hidden="false" customHeight="true" outlineLevel="0" collapsed="false">
      <c r="A574" s="12"/>
      <c r="B574" s="13" t="n">
        <v>586</v>
      </c>
      <c r="C574" s="14" t="n">
        <f aca="false">B574/2</f>
        <v>293</v>
      </c>
      <c r="D574" s="15" t="n">
        <v>43157</v>
      </c>
      <c r="E574" s="18" t="s">
        <v>419</v>
      </c>
      <c r="F574" s="17" t="n">
        <v>5439</v>
      </c>
      <c r="G574" s="17" t="n">
        <v>2016</v>
      </c>
      <c r="H574" s="18" t="s">
        <v>450</v>
      </c>
    </row>
    <row r="575" customFormat="false" ht="13.5" hidden="false" customHeight="true" outlineLevel="0" collapsed="false">
      <c r="A575" s="12"/>
      <c r="B575" s="13" t="n">
        <v>1128.89</v>
      </c>
      <c r="C575" s="14" t="n">
        <f aca="false">B575/2</f>
        <v>564.445</v>
      </c>
      <c r="D575" s="15" t="n">
        <v>43157</v>
      </c>
      <c r="E575" s="18" t="s">
        <v>419</v>
      </c>
      <c r="F575" s="17" t="n">
        <v>5725</v>
      </c>
      <c r="G575" s="17" t="n">
        <v>2015</v>
      </c>
      <c r="H575" s="18" t="s">
        <v>451</v>
      </c>
    </row>
    <row r="576" customFormat="false" ht="13.5" hidden="false" customHeight="true" outlineLevel="0" collapsed="false">
      <c r="A576" s="12"/>
      <c r="B576" s="13" t="n">
        <v>4896</v>
      </c>
      <c r="C576" s="14" t="n">
        <f aca="false">B576/2</f>
        <v>2448</v>
      </c>
      <c r="D576" s="15" t="n">
        <v>43157</v>
      </c>
      <c r="E576" s="18" t="s">
        <v>419</v>
      </c>
      <c r="F576" s="17" t="n">
        <v>5338</v>
      </c>
      <c r="G576" s="17" t="n">
        <v>2016</v>
      </c>
      <c r="H576" s="18" t="s">
        <v>452</v>
      </c>
    </row>
    <row r="577" customFormat="false" ht="13.5" hidden="false" customHeight="true" outlineLevel="0" collapsed="false">
      <c r="A577" s="12"/>
      <c r="B577" s="13" t="n">
        <v>638.46</v>
      </c>
      <c r="C577" s="14" t="n">
        <f aca="false">B577/2</f>
        <v>319.23</v>
      </c>
      <c r="D577" s="15" t="n">
        <v>43157</v>
      </c>
      <c r="E577" s="18" t="s">
        <v>419</v>
      </c>
      <c r="F577" s="17" t="n">
        <v>2709</v>
      </c>
      <c r="G577" s="17" t="n">
        <v>2016</v>
      </c>
      <c r="H577" s="18" t="s">
        <v>87</v>
      </c>
    </row>
    <row r="578" customFormat="false" ht="13.5" hidden="false" customHeight="true" outlineLevel="0" collapsed="false">
      <c r="A578" s="12"/>
      <c r="B578" s="13" t="n">
        <v>4018</v>
      </c>
      <c r="C578" s="14" t="n">
        <f aca="false">B578/2</f>
        <v>2009</v>
      </c>
      <c r="D578" s="15" t="n">
        <v>43157</v>
      </c>
      <c r="E578" s="18" t="s">
        <v>419</v>
      </c>
      <c r="F578" s="17" t="n">
        <v>294</v>
      </c>
      <c r="G578" s="17" t="n">
        <v>2017</v>
      </c>
      <c r="H578" s="18" t="s">
        <v>453</v>
      </c>
    </row>
    <row r="579" customFormat="false" ht="13.5" hidden="false" customHeight="true" outlineLevel="0" collapsed="false">
      <c r="A579" s="12"/>
      <c r="B579" s="13" t="n">
        <v>218.66</v>
      </c>
      <c r="C579" s="14" t="n">
        <f aca="false">B579/2</f>
        <v>109.33</v>
      </c>
      <c r="D579" s="15" t="n">
        <v>43157</v>
      </c>
      <c r="E579" s="18" t="s">
        <v>419</v>
      </c>
      <c r="F579" s="17" t="n">
        <v>927</v>
      </c>
      <c r="G579" s="17" t="n">
        <v>2015</v>
      </c>
      <c r="H579" s="18" t="s">
        <v>454</v>
      </c>
    </row>
    <row r="580" customFormat="false" ht="13.5" hidden="false" customHeight="true" outlineLevel="0" collapsed="false">
      <c r="A580" s="12"/>
      <c r="B580" s="13" t="n">
        <v>6122</v>
      </c>
      <c r="C580" s="14" t="n">
        <f aca="false">B580/2</f>
        <v>3061</v>
      </c>
      <c r="D580" s="15" t="n">
        <v>43157</v>
      </c>
      <c r="E580" s="18" t="s">
        <v>419</v>
      </c>
      <c r="F580" s="17" t="n">
        <v>6257</v>
      </c>
      <c r="G580" s="17" t="n">
        <v>2016</v>
      </c>
      <c r="H580" s="18" t="s">
        <v>455</v>
      </c>
    </row>
    <row r="581" customFormat="false" ht="13.5" hidden="false" customHeight="true" outlineLevel="0" collapsed="false">
      <c r="A581" s="12"/>
      <c r="B581" s="13" t="n">
        <v>1520</v>
      </c>
      <c r="C581" s="14" t="n">
        <f aca="false">B581/2</f>
        <v>760</v>
      </c>
      <c r="D581" s="15" t="n">
        <v>43157</v>
      </c>
      <c r="E581" s="18" t="s">
        <v>419</v>
      </c>
      <c r="F581" s="17" t="n">
        <v>1562</v>
      </c>
      <c r="G581" s="17" t="n">
        <v>2016</v>
      </c>
      <c r="H581" s="18" t="s">
        <v>456</v>
      </c>
    </row>
    <row r="582" customFormat="false" ht="13.5" hidden="false" customHeight="true" outlineLevel="0" collapsed="false">
      <c r="A582" s="12"/>
      <c r="B582" s="13" t="n">
        <v>49320</v>
      </c>
      <c r="C582" s="14" t="n">
        <f aca="false">B582/2</f>
        <v>24660</v>
      </c>
      <c r="D582" s="15" t="n">
        <v>43157</v>
      </c>
      <c r="E582" s="18" t="s">
        <v>419</v>
      </c>
      <c r="F582" s="17" t="n">
        <v>5704</v>
      </c>
      <c r="G582" s="17" t="n">
        <v>2016</v>
      </c>
      <c r="H582" s="18" t="s">
        <v>457</v>
      </c>
    </row>
    <row r="583" customFormat="false" ht="13.5" hidden="false" customHeight="true" outlineLevel="0" collapsed="false">
      <c r="A583" s="12"/>
      <c r="B583" s="13" t="n">
        <v>6453.33</v>
      </c>
      <c r="C583" s="14" t="n">
        <f aca="false">B583/2</f>
        <v>3226.665</v>
      </c>
      <c r="D583" s="15" t="n">
        <v>43157</v>
      </c>
      <c r="E583" s="18" t="s">
        <v>419</v>
      </c>
      <c r="F583" s="17" t="n">
        <v>1559</v>
      </c>
      <c r="G583" s="17" t="n">
        <v>2016</v>
      </c>
      <c r="H583" s="18" t="s">
        <v>458</v>
      </c>
    </row>
    <row r="584" customFormat="false" ht="13.5" hidden="false" customHeight="true" outlineLevel="0" collapsed="false">
      <c r="A584" s="12"/>
      <c r="B584" s="13" t="n">
        <v>1038.66</v>
      </c>
      <c r="C584" s="14" t="n">
        <f aca="false">B584/2</f>
        <v>519.33</v>
      </c>
      <c r="D584" s="15" t="n">
        <v>43157</v>
      </c>
      <c r="E584" s="18" t="s">
        <v>419</v>
      </c>
      <c r="F584" s="17" t="n">
        <v>2702</v>
      </c>
      <c r="G584" s="17" t="n">
        <v>2015</v>
      </c>
      <c r="H584" s="18" t="s">
        <v>459</v>
      </c>
    </row>
    <row r="585" customFormat="false" ht="13.5" hidden="false" customHeight="true" outlineLevel="0" collapsed="false">
      <c r="A585" s="12"/>
      <c r="B585" s="13" t="n">
        <v>743.72</v>
      </c>
      <c r="C585" s="14" t="n">
        <f aca="false">B585/2</f>
        <v>371.86</v>
      </c>
      <c r="D585" s="15" t="n">
        <v>43157</v>
      </c>
      <c r="E585" s="18" t="s">
        <v>419</v>
      </c>
      <c r="F585" s="17" t="n">
        <v>5387</v>
      </c>
      <c r="G585" s="17" t="n">
        <v>2016</v>
      </c>
      <c r="H585" s="18" t="s">
        <v>460</v>
      </c>
    </row>
    <row r="586" customFormat="false" ht="13.5" hidden="false" customHeight="true" outlineLevel="0" collapsed="false">
      <c r="A586" s="12"/>
      <c r="B586" s="13" t="n">
        <v>6524</v>
      </c>
      <c r="C586" s="14" t="n">
        <f aca="false">B586/2</f>
        <v>3262</v>
      </c>
      <c r="D586" s="15" t="n">
        <v>43157</v>
      </c>
      <c r="E586" s="18" t="s">
        <v>419</v>
      </c>
      <c r="F586" s="17" t="n">
        <v>3931</v>
      </c>
      <c r="G586" s="17" t="n">
        <v>2017</v>
      </c>
      <c r="H586" s="18" t="s">
        <v>154</v>
      </c>
    </row>
    <row r="587" customFormat="false" ht="13.5" hidden="false" customHeight="true" outlineLevel="0" collapsed="false">
      <c r="A587" s="12"/>
      <c r="B587" s="13" t="n">
        <v>3411.55</v>
      </c>
      <c r="C587" s="14" t="n">
        <f aca="false">B587/2</f>
        <v>1705.775</v>
      </c>
      <c r="D587" s="15" t="n">
        <v>43157</v>
      </c>
      <c r="E587" s="18" t="s">
        <v>419</v>
      </c>
      <c r="F587" s="17" t="n">
        <v>1779</v>
      </c>
      <c r="G587" s="17" t="n">
        <v>2014</v>
      </c>
      <c r="H587" s="18" t="s">
        <v>461</v>
      </c>
    </row>
    <row r="588" customFormat="false" ht="13.5" hidden="false" customHeight="true" outlineLevel="0" collapsed="false">
      <c r="A588" s="12"/>
      <c r="B588" s="13" t="n">
        <v>614.33</v>
      </c>
      <c r="C588" s="14" t="n">
        <f aca="false">B588/2</f>
        <v>307.165</v>
      </c>
      <c r="D588" s="15" t="n">
        <v>43157</v>
      </c>
      <c r="E588" s="18" t="s">
        <v>419</v>
      </c>
      <c r="F588" s="17" t="n">
        <v>3935</v>
      </c>
      <c r="G588" s="17" t="n">
        <v>2017</v>
      </c>
      <c r="H588" s="18" t="s">
        <v>462</v>
      </c>
    </row>
    <row r="589" customFormat="false" ht="13.5" hidden="false" customHeight="true" outlineLevel="0" collapsed="false">
      <c r="A589" s="12"/>
      <c r="B589" s="13" t="n">
        <v>5589.36</v>
      </c>
      <c r="C589" s="14" t="n">
        <f aca="false">B589/2</f>
        <v>2794.68</v>
      </c>
      <c r="D589" s="15" t="n">
        <v>43157</v>
      </c>
      <c r="E589" s="18" t="s">
        <v>419</v>
      </c>
      <c r="F589" s="17" t="n">
        <v>5698</v>
      </c>
      <c r="G589" s="17" t="n">
        <v>2016</v>
      </c>
      <c r="H589" s="18" t="s">
        <v>463</v>
      </c>
    </row>
    <row r="590" customFormat="false" ht="13.5" hidden="false" customHeight="true" outlineLevel="0" collapsed="false">
      <c r="A590" s="12"/>
      <c r="B590" s="13"/>
      <c r="C590" s="14"/>
      <c r="D590" s="15"/>
      <c r="E590" s="18"/>
      <c r="F590" s="17"/>
      <c r="G590" s="17"/>
      <c r="H590" s="18"/>
    </row>
    <row r="591" customFormat="false" ht="13.5" hidden="false" customHeight="true" outlineLevel="0" collapsed="false">
      <c r="A591" s="12" t="s">
        <v>17</v>
      </c>
      <c r="B591" s="26" t="n">
        <f aca="false">SUM(B541:B589)</f>
        <v>193961.16</v>
      </c>
      <c r="C591" s="53" t="n">
        <f aca="false">SUM(C541:C589)</f>
        <v>96980.58</v>
      </c>
      <c r="D591" s="15"/>
      <c r="E591" s="18"/>
      <c r="F591" s="17"/>
      <c r="G591" s="17"/>
      <c r="H591" s="18"/>
    </row>
    <row r="592" customFormat="false" ht="13.5" hidden="false" customHeight="true" outlineLevel="0" collapsed="false">
      <c r="A592" s="22"/>
      <c r="B592" s="23"/>
      <c r="C592" s="23"/>
      <c r="D592" s="23"/>
      <c r="E592" s="23"/>
      <c r="F592" s="24"/>
      <c r="G592" s="24"/>
      <c r="H592" s="43"/>
    </row>
    <row r="593" customFormat="false" ht="13.5" hidden="false" customHeight="true" outlineLevel="0" collapsed="false">
      <c r="A593" s="9" t="s">
        <v>4</v>
      </c>
      <c r="B593" s="10" t="s">
        <v>5</v>
      </c>
      <c r="C593" s="11" t="s">
        <v>6</v>
      </c>
      <c r="D593" s="11" t="s">
        <v>7</v>
      </c>
      <c r="E593" s="11" t="s">
        <v>8</v>
      </c>
      <c r="F593" s="11" t="s">
        <v>9</v>
      </c>
      <c r="G593" s="11" t="s">
        <v>10</v>
      </c>
      <c r="H593" s="9" t="s">
        <v>11</v>
      </c>
    </row>
    <row r="594" customFormat="false" ht="13.5" hidden="false" customHeight="true" outlineLevel="0" collapsed="false">
      <c r="A594" s="12" t="s">
        <v>464</v>
      </c>
      <c r="B594" s="13" t="n">
        <v>1700.59</v>
      </c>
      <c r="C594" s="14" t="n">
        <f aca="false">B594/2</f>
        <v>850.295</v>
      </c>
      <c r="D594" s="15" t="n">
        <v>43249</v>
      </c>
      <c r="E594" s="30" t="s">
        <v>465</v>
      </c>
      <c r="F594" s="17" t="n">
        <v>560</v>
      </c>
      <c r="G594" s="17" t="n">
        <v>1995</v>
      </c>
      <c r="H594" s="54" t="s">
        <v>466</v>
      </c>
    </row>
    <row r="595" customFormat="false" ht="13.5" hidden="false" customHeight="true" outlineLevel="0" collapsed="false">
      <c r="A595" s="12" t="s">
        <v>467</v>
      </c>
      <c r="B595" s="13"/>
      <c r="C595" s="14"/>
      <c r="D595" s="15"/>
      <c r="E595" s="55"/>
      <c r="F595" s="17"/>
      <c r="G595" s="17"/>
      <c r="H595" s="54"/>
    </row>
    <row r="596" customFormat="false" ht="13.5" hidden="false" customHeight="true" outlineLevel="0" collapsed="false">
      <c r="A596" s="12" t="s">
        <v>17</v>
      </c>
      <c r="B596" s="26" t="n">
        <f aca="false">SUM(B594:B595)</f>
        <v>1700.59</v>
      </c>
      <c r="C596" s="27" t="n">
        <f aca="false">SUM(C594:C595)</f>
        <v>850.295</v>
      </c>
      <c r="D596" s="15"/>
      <c r="E596" s="55"/>
      <c r="F596" s="17"/>
      <c r="G596" s="17"/>
      <c r="H596" s="54"/>
    </row>
    <row r="597" customFormat="false" ht="13.5" hidden="false" customHeight="true" outlineLevel="0" collapsed="false">
      <c r="A597" s="22"/>
      <c r="B597" s="23"/>
      <c r="C597" s="23"/>
      <c r="D597" s="23"/>
      <c r="E597" s="23"/>
      <c r="F597" s="24"/>
      <c r="G597" s="24"/>
      <c r="H597" s="43"/>
    </row>
    <row r="598" customFormat="false" ht="13.5" hidden="false" customHeight="true" outlineLevel="0" collapsed="false">
      <c r="A598" s="9" t="s">
        <v>4</v>
      </c>
      <c r="B598" s="10" t="s">
        <v>5</v>
      </c>
      <c r="C598" s="11" t="s">
        <v>6</v>
      </c>
      <c r="D598" s="11" t="s">
        <v>7</v>
      </c>
      <c r="E598" s="11" t="s">
        <v>8</v>
      </c>
      <c r="F598" s="11" t="s">
        <v>9</v>
      </c>
      <c r="G598" s="11" t="s">
        <v>10</v>
      </c>
      <c r="H598" s="9" t="s">
        <v>11</v>
      </c>
    </row>
    <row r="599" customFormat="false" ht="13.5" hidden="false" customHeight="true" outlineLevel="0" collapsed="false">
      <c r="A599" s="56" t="s">
        <v>468</v>
      </c>
      <c r="B599" s="28" t="n">
        <v>14208</v>
      </c>
      <c r="C599" s="14" t="n">
        <f aca="false">B599/2</f>
        <v>7104</v>
      </c>
      <c r="D599" s="15" t="n">
        <v>43249</v>
      </c>
      <c r="E599" s="30" t="s">
        <v>469</v>
      </c>
      <c r="F599" s="29" t="n">
        <v>4332</v>
      </c>
      <c r="G599" s="29" t="n">
        <v>2015</v>
      </c>
      <c r="H599" s="30" t="s">
        <v>470</v>
      </c>
    </row>
    <row r="600" customFormat="false" ht="13.5" hidden="false" customHeight="true" outlineLevel="0" collapsed="false">
      <c r="A600" s="56" t="s">
        <v>471</v>
      </c>
      <c r="B600" s="28" t="n">
        <v>1272.11</v>
      </c>
      <c r="C600" s="14" t="n">
        <f aca="false">B600/2</f>
        <v>636.055</v>
      </c>
      <c r="D600" s="15" t="n">
        <v>43249</v>
      </c>
      <c r="E600" s="30" t="s">
        <v>469</v>
      </c>
      <c r="F600" s="29" t="n">
        <v>115</v>
      </c>
      <c r="G600" s="29" t="n">
        <v>2002</v>
      </c>
      <c r="H600" s="30" t="s">
        <v>472</v>
      </c>
    </row>
    <row r="601" customFormat="false" ht="13.5" hidden="false" customHeight="true" outlineLevel="0" collapsed="false">
      <c r="A601" s="56"/>
      <c r="B601" s="28" t="n">
        <v>3598.44</v>
      </c>
      <c r="C601" s="14" t="n">
        <f aca="false">B601/2</f>
        <v>1799.22</v>
      </c>
      <c r="D601" s="15" t="n">
        <v>43249</v>
      </c>
      <c r="E601" s="30" t="s">
        <v>469</v>
      </c>
      <c r="F601" s="29" t="n">
        <v>2585</v>
      </c>
      <c r="G601" s="29" t="n">
        <v>2011</v>
      </c>
      <c r="H601" s="30" t="s">
        <v>473</v>
      </c>
    </row>
    <row r="602" customFormat="false" ht="13.5" hidden="false" customHeight="true" outlineLevel="0" collapsed="false">
      <c r="A602" s="56"/>
      <c r="B602" s="28"/>
      <c r="C602" s="14"/>
      <c r="D602" s="15"/>
      <c r="E602" s="30"/>
      <c r="F602" s="29"/>
      <c r="G602" s="29"/>
      <c r="H602" s="30"/>
    </row>
    <row r="603" customFormat="false" ht="13.5" hidden="false" customHeight="true" outlineLevel="0" collapsed="false">
      <c r="A603" s="56" t="s">
        <v>17</v>
      </c>
      <c r="B603" s="19" t="n">
        <f aca="false">SUM(B599:B601)</f>
        <v>19078.55</v>
      </c>
      <c r="C603" s="20" t="n">
        <f aca="false">SUM(C599:C601)</f>
        <v>9539.275</v>
      </c>
      <c r="D603" s="19"/>
      <c r="E603" s="19"/>
      <c r="F603" s="29"/>
      <c r="G603" s="29"/>
      <c r="H603" s="57"/>
    </row>
    <row r="604" customFormat="false" ht="13.5" hidden="false" customHeight="true" outlineLevel="0" collapsed="false">
      <c r="A604" s="22"/>
      <c r="B604" s="45"/>
      <c r="C604" s="52"/>
      <c r="D604" s="52"/>
      <c r="E604" s="52"/>
      <c r="F604" s="24"/>
      <c r="G604" s="24"/>
      <c r="H604" s="47"/>
    </row>
    <row r="605" customFormat="false" ht="19.5" hidden="false" customHeight="true" outlineLevel="0" collapsed="false">
      <c r="A605" s="9"/>
      <c r="B605" s="10" t="s">
        <v>474</v>
      </c>
      <c r="C605" s="11" t="s">
        <v>475</v>
      </c>
      <c r="D605" s="11"/>
      <c r="E605" s="11"/>
      <c r="F605" s="11"/>
      <c r="G605" s="11"/>
      <c r="H605" s="9"/>
    </row>
    <row r="606" customFormat="false" ht="13.5" hidden="false" customHeight="true" outlineLevel="0" collapsed="false">
      <c r="A606" s="12" t="s">
        <v>476</v>
      </c>
      <c r="B606" s="37" t="n">
        <f aca="false">B10+B22+B28+B34+B45+B58+B69+B77+B97+B106+B114+B122++B141+B147+B153+B168+B185+B218+B232+B244+B263+B281+B287+B372+B379+B422+B519+B528+B538+B591+B596+B603</f>
        <v>3002522.99</v>
      </c>
      <c r="C606" s="37" t="n">
        <f aca="false">C10+C22+C28+C34+C45+C58+C69+C77+C97+C106+C114+C122++C141+C147+C153+C168+C185+C218+C232+C244+C263+C281+C287+C372+C379+C422+C519+C528+C538+C591+C596+C603+0.44</f>
        <v>1491014.445</v>
      </c>
      <c r="D606" s="37"/>
      <c r="E606" s="37"/>
      <c r="F606" s="17"/>
      <c r="G606" s="17"/>
      <c r="H606" s="17"/>
    </row>
    <row r="607" customFormat="false" ht="5.25" hidden="false" customHeight="true" outlineLevel="0" collapsed="false"/>
    <row r="608" customFormat="false" ht="12.75" hidden="false" customHeight="false" outlineLevel="0" collapsed="false">
      <c r="A608" s="12" t="s">
        <v>477</v>
      </c>
      <c r="B608" s="58"/>
      <c r="C608" s="37" t="n">
        <v>1491014.45</v>
      </c>
      <c r="D608" s="59"/>
      <c r="E608" s="59"/>
    </row>
    <row r="610" customFormat="false" ht="12.75" hidden="false" customHeight="false" outlineLevel="0" collapsed="false">
      <c r="C610" s="60"/>
    </row>
  </sheetData>
  <mergeCells count="6">
    <mergeCell ref="A1:H1"/>
    <mergeCell ref="A2:H2"/>
    <mergeCell ref="A3:H3"/>
    <mergeCell ref="A4:H4"/>
    <mergeCell ref="A5:H5"/>
    <mergeCell ref="F606:H60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8" manualBreakCount="28">
    <brk id="10" man="true" max="16383" min="0"/>
    <brk id="28" man="true" max="16383" min="0"/>
    <brk id="34" man="true" max="16383" min="0"/>
    <brk id="45" man="true" max="16383" min="0"/>
    <brk id="58" man="true" max="16383" min="0"/>
    <brk id="69" man="true" max="16383" min="0"/>
    <brk id="77" man="true" max="16383" min="0"/>
    <brk id="97" man="true" max="16383" min="0"/>
    <brk id="106" man="true" max="16383" min="0"/>
    <brk id="114" man="true" max="16383" min="0"/>
    <brk id="122" man="true" max="16383" min="0"/>
    <brk id="141" man="true" max="16383" min="0"/>
    <brk id="147" man="true" max="16383" min="0"/>
    <brk id="153" man="true" max="16383" min="0"/>
    <brk id="168" man="true" max="16383" min="0"/>
    <brk id="185" man="true" max="16383" min="0"/>
    <brk id="186" man="true" max="16383" min="0"/>
    <brk id="218" man="true" max="16383" min="0"/>
    <brk id="232" man="true" max="16383" min="0"/>
    <brk id="244" man="true" max="16383" min="0"/>
    <brk id="263" man="true" max="16383" min="0"/>
    <brk id="281" man="true" max="16383" min="0"/>
    <brk id="287" man="true" max="16383" min="0"/>
    <brk id="379" man="true" max="16383" min="0"/>
    <brk id="422" man="true" max="16383" min="0"/>
    <brk id="528" man="true" max="16383" min="0"/>
    <brk id="538" man="true" max="16383" min="0"/>
    <brk id="5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2:38:09Z</dcterms:created>
  <dc:creator>German Arranz Gascon Junior</dc:creator>
  <dc:description/>
  <dc:language>en-US</dc:language>
  <cp:lastModifiedBy>German Arranz Gascon Junior</cp:lastModifiedBy>
  <cp:lastPrinted>2018-06-12T16:57:22Z</cp:lastPrinted>
  <dcterms:modified xsi:type="dcterms:W3CDTF">2018-07-27T12:47:49Z</dcterms:modified>
  <cp:revision>0</cp:revision>
  <dc:subject/>
  <dc:title/>
</cp:coreProperties>
</file>