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7 GERAL" sheetId="1" state="visible" r:id="rId2"/>
  </sheets>
  <definedNames>
    <definedName function="false" hidden="false" localSheetId="0" name="_xlnm.Print_Area" vbProcedure="false">'2017 GERAL'!$A$1:$G$3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30/06/2017</t>
  </si>
  <si>
    <t xml:space="preserve">Município</t>
  </si>
  <si>
    <t xml:space="preserve">Valor Pago</t>
  </si>
  <si>
    <t xml:space="preserve">Valor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Total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total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Dia Brasil Sociedade Ltda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Lojas Americanas S.A.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Cia Brasileira de Distribuição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ão José dos Campos</t>
  </si>
  <si>
    <t xml:space="preserve">001-00175-00100429-8</t>
  </si>
  <si>
    <t xml:space="preserve">Companhia Brasileira de Distribuição</t>
  </si>
  <si>
    <t xml:space="preserve">46.643.466/0001-06</t>
  </si>
  <si>
    <t xml:space="preserve">Comercio de Carnes 2.000 Ltda</t>
  </si>
  <si>
    <t xml:space="preserve">Carrefour Comercio e Industria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Via Varejo S/A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Wal Mart Brasil Ltda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Sé Supermercados Ltda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José do Rio Preto</t>
  </si>
  <si>
    <t xml:space="preserve">001-00057-00063928-1</t>
  </si>
  <si>
    <t xml:space="preserve">Bar e Restaurante Italiano de Rio Preto Ltda</t>
  </si>
  <si>
    <t xml:space="preserve">46.588.950/0001-80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Valor total pago</t>
  </si>
  <si>
    <t xml:space="preserve">Valor total do Repasse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2520</xdr:colOff>
      <xdr:row>0</xdr:row>
      <xdr:rowOff>75960</xdr:rowOff>
    </xdr:from>
    <xdr:to>
      <xdr:col>6</xdr:col>
      <xdr:colOff>4019040</xdr:colOff>
      <xdr:row>3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6840" y="75960"/>
          <a:ext cx="77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8.28"/>
    <col collapsed="false" customWidth="true" hidden="false" outlineLevel="0" max="4" min="4" style="2" width="19.99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1</v>
      </c>
      <c r="B7" s="13" t="n">
        <v>503.53</v>
      </c>
      <c r="C7" s="14" t="n">
        <f aca="false">B7/2</f>
        <v>251.765</v>
      </c>
      <c r="D7" s="14" t="s">
        <v>12</v>
      </c>
      <c r="E7" s="15" t="n">
        <v>1295</v>
      </c>
      <c r="F7" s="15" t="n">
        <v>2014</v>
      </c>
      <c r="G7" s="16" t="s">
        <v>13</v>
      </c>
    </row>
    <row r="8" customFormat="false" ht="13.5" hidden="false" customHeight="true" outlineLevel="0" collapsed="false">
      <c r="A8" s="12" t="s">
        <v>14</v>
      </c>
      <c r="B8" s="13" t="n">
        <v>8296</v>
      </c>
      <c r="C8" s="14" t="n">
        <f aca="false">B8/2</f>
        <v>4148</v>
      </c>
      <c r="D8" s="14" t="s">
        <v>12</v>
      </c>
      <c r="E8" s="15" t="n">
        <v>5411</v>
      </c>
      <c r="F8" s="15" t="n">
        <v>2013</v>
      </c>
      <c r="G8" s="16" t="s">
        <v>15</v>
      </c>
    </row>
    <row r="9" customFormat="false" ht="13.5" hidden="false" customHeight="true" outlineLevel="0" collapsed="false">
      <c r="A9" s="12"/>
      <c r="B9" s="13" t="n">
        <v>577.41</v>
      </c>
      <c r="C9" s="14" t="n">
        <f aca="false">B9/2</f>
        <v>288.705</v>
      </c>
      <c r="D9" s="14" t="s">
        <v>12</v>
      </c>
      <c r="E9" s="15" t="n">
        <v>4024</v>
      </c>
      <c r="F9" s="15" t="n">
        <v>2014</v>
      </c>
      <c r="G9" s="16" t="s">
        <v>16</v>
      </c>
    </row>
    <row r="10" customFormat="false" ht="13.5" hidden="false" customHeight="true" outlineLevel="0" collapsed="false">
      <c r="A10" s="12"/>
      <c r="B10" s="13" t="n">
        <v>5357.33</v>
      </c>
      <c r="C10" s="14" t="n">
        <f aca="false">B10/2</f>
        <v>2678.665</v>
      </c>
      <c r="D10" s="14" t="s">
        <v>12</v>
      </c>
      <c r="E10" s="15" t="n">
        <v>4266</v>
      </c>
      <c r="F10" s="15" t="n">
        <v>2013</v>
      </c>
      <c r="G10" s="16" t="s">
        <v>17</v>
      </c>
    </row>
    <row r="11" customFormat="false" ht="13.5" hidden="false" customHeight="true" outlineLevel="0" collapsed="false">
      <c r="A11" s="12"/>
      <c r="B11" s="13" t="n">
        <v>515.47</v>
      </c>
      <c r="C11" s="14" t="n">
        <f aca="false">B11/2</f>
        <v>257.735</v>
      </c>
      <c r="D11" s="14" t="s">
        <v>12</v>
      </c>
      <c r="E11" s="15" t="n">
        <v>1414</v>
      </c>
      <c r="F11" s="15" t="n">
        <v>2014</v>
      </c>
      <c r="G11" s="16" t="s">
        <v>18</v>
      </c>
    </row>
    <row r="12" customFormat="false" ht="13.5" hidden="false" customHeight="true" outlineLevel="0" collapsed="false">
      <c r="A12" s="12"/>
      <c r="B12" s="13" t="n">
        <v>3668</v>
      </c>
      <c r="C12" s="14" t="n">
        <f aca="false">B12/2</f>
        <v>1834</v>
      </c>
      <c r="D12" s="14" t="s">
        <v>12</v>
      </c>
      <c r="E12" s="15" t="n">
        <v>1402</v>
      </c>
      <c r="F12" s="15" t="n">
        <v>2014</v>
      </c>
      <c r="G12" s="16" t="s">
        <v>19</v>
      </c>
    </row>
    <row r="13" customFormat="false" ht="13.5" hidden="false" customHeight="true" outlineLevel="0" collapsed="false">
      <c r="A13" s="12"/>
      <c r="B13" s="13" t="n">
        <v>1216</v>
      </c>
      <c r="C13" s="14" t="n">
        <f aca="false">B13/2</f>
        <v>608</v>
      </c>
      <c r="D13" s="14" t="s">
        <v>12</v>
      </c>
      <c r="E13" s="15" t="n">
        <v>1416</v>
      </c>
      <c r="F13" s="15" t="n">
        <v>2014</v>
      </c>
      <c r="G13" s="16" t="s">
        <v>20</v>
      </c>
    </row>
    <row r="14" customFormat="false" ht="13.5" hidden="false" customHeight="true" outlineLevel="0" collapsed="false">
      <c r="A14" s="12"/>
      <c r="B14" s="13" t="n">
        <v>3493.35</v>
      </c>
      <c r="C14" s="14" t="n">
        <f aca="false">B14/2</f>
        <v>1746.675</v>
      </c>
      <c r="D14" s="14" t="s">
        <v>12</v>
      </c>
      <c r="E14" s="15" t="n">
        <v>1289</v>
      </c>
      <c r="F14" s="15" t="n">
        <v>2014</v>
      </c>
      <c r="G14" s="16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5"/>
      <c r="F15" s="15"/>
      <c r="G15" s="16"/>
    </row>
    <row r="16" customFormat="false" ht="13.5" hidden="false" customHeight="true" outlineLevel="0" collapsed="false">
      <c r="A16" s="12" t="s">
        <v>22</v>
      </c>
      <c r="B16" s="17" t="n">
        <f aca="false">SUM(B7:B14)</f>
        <v>23627.09</v>
      </c>
      <c r="C16" s="17" t="n">
        <f aca="false">SUM(C7:C14)</f>
        <v>11813.545</v>
      </c>
      <c r="D16" s="17"/>
      <c r="E16" s="15"/>
      <c r="F16" s="15"/>
      <c r="G16" s="18"/>
    </row>
    <row r="17" customFormat="false" ht="13.5" hidden="false" customHeight="true" outlineLevel="0" collapsed="false">
      <c r="A17" s="19"/>
      <c r="B17" s="20"/>
      <c r="C17" s="20"/>
      <c r="D17" s="20"/>
      <c r="E17" s="21"/>
      <c r="F17" s="21"/>
      <c r="G17" s="22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9" t="s">
        <v>10</v>
      </c>
    </row>
    <row r="19" customFormat="false" ht="13.5" hidden="false" customHeight="true" outlineLevel="0" collapsed="false">
      <c r="A19" s="12" t="s">
        <v>23</v>
      </c>
      <c r="B19" s="13" t="n">
        <v>17829.72</v>
      </c>
      <c r="C19" s="14" t="n">
        <f aca="false">B19/2</f>
        <v>8914.86</v>
      </c>
      <c r="D19" s="16" t="s">
        <v>24</v>
      </c>
      <c r="E19" s="15" t="n">
        <v>5063</v>
      </c>
      <c r="F19" s="15" t="n">
        <v>2014</v>
      </c>
      <c r="G19" s="16" t="s">
        <v>25</v>
      </c>
    </row>
    <row r="20" customFormat="false" ht="13.5" hidden="false" customHeight="true" outlineLevel="0" collapsed="false">
      <c r="A20" s="12" t="s">
        <v>26</v>
      </c>
      <c r="B20" s="13" t="n">
        <v>929.33</v>
      </c>
      <c r="C20" s="14" t="n">
        <f aca="false">B20/2</f>
        <v>464.665</v>
      </c>
      <c r="D20" s="16" t="s">
        <v>24</v>
      </c>
      <c r="E20" s="15" t="n">
        <v>820</v>
      </c>
      <c r="F20" s="15" t="n">
        <v>2014</v>
      </c>
      <c r="G20" s="16" t="s">
        <v>27</v>
      </c>
    </row>
    <row r="21" customFormat="false" ht="13.5" hidden="false" customHeight="true" outlineLevel="0" collapsed="false">
      <c r="A21" s="12"/>
      <c r="B21" s="13"/>
      <c r="C21" s="14"/>
      <c r="D21" s="14"/>
      <c r="E21" s="15"/>
      <c r="F21" s="15"/>
      <c r="G21" s="16"/>
    </row>
    <row r="22" customFormat="false" ht="13.5" hidden="false" customHeight="true" outlineLevel="0" collapsed="false">
      <c r="A22" s="12" t="s">
        <v>22</v>
      </c>
      <c r="B22" s="23" t="n">
        <f aca="false">SUM(B19:B21)</f>
        <v>18759.05</v>
      </c>
      <c r="C22" s="23" t="n">
        <f aca="false">SUM(C19:C21)</f>
        <v>9379.525</v>
      </c>
      <c r="D22" s="23"/>
      <c r="E22" s="15"/>
      <c r="F22" s="15"/>
      <c r="G22" s="18"/>
    </row>
    <row r="23" customFormat="false" ht="13.5" hidden="false" customHeight="true" outlineLevel="0" collapsed="false">
      <c r="A23" s="19"/>
      <c r="B23" s="20"/>
      <c r="C23" s="20"/>
      <c r="D23" s="20"/>
      <c r="E23" s="21"/>
      <c r="F23" s="21"/>
      <c r="G23" s="22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9" t="s">
        <v>10</v>
      </c>
    </row>
    <row r="25" customFormat="false" ht="13.5" hidden="false" customHeight="true" outlineLevel="0" collapsed="false">
      <c r="A25" s="12" t="s">
        <v>28</v>
      </c>
      <c r="B25" s="24" t="n">
        <v>16012.32</v>
      </c>
      <c r="C25" s="14" t="n">
        <f aca="false">B25/2</f>
        <v>8006.16</v>
      </c>
      <c r="D25" s="25" t="s">
        <v>29</v>
      </c>
      <c r="E25" s="26" t="n">
        <v>1352</v>
      </c>
      <c r="F25" s="26" t="n">
        <v>2011</v>
      </c>
      <c r="G25" s="27" t="s">
        <v>30</v>
      </c>
    </row>
    <row r="26" customFormat="false" ht="13.5" hidden="false" customHeight="true" outlineLevel="0" collapsed="false">
      <c r="A26" s="12" t="s">
        <v>31</v>
      </c>
      <c r="B26" s="24"/>
      <c r="C26" s="25"/>
      <c r="D26" s="25"/>
      <c r="E26" s="26"/>
      <c r="F26" s="26"/>
      <c r="G26" s="27"/>
    </row>
    <row r="27" customFormat="false" ht="13.5" hidden="false" customHeight="true" outlineLevel="0" collapsed="false">
      <c r="A27" s="28"/>
      <c r="B27" s="24"/>
      <c r="C27" s="25"/>
      <c r="D27" s="25"/>
      <c r="E27" s="26"/>
      <c r="F27" s="26"/>
      <c r="G27" s="27"/>
    </row>
    <row r="28" customFormat="false" ht="13.5" hidden="false" customHeight="true" outlineLevel="0" collapsed="false">
      <c r="A28" s="28" t="s">
        <v>22</v>
      </c>
      <c r="B28" s="17" t="n">
        <f aca="false">SUM(B25:B27)</f>
        <v>16012.32</v>
      </c>
      <c r="C28" s="17" t="n">
        <f aca="false">SUM(C25:C27)</f>
        <v>8006.16</v>
      </c>
      <c r="D28" s="17"/>
      <c r="E28" s="26"/>
      <c r="F28" s="26"/>
      <c r="G28" s="29"/>
    </row>
    <row r="29" customFormat="false" ht="13.5" hidden="false" customHeight="true" outlineLevel="0" collapsed="false">
      <c r="A29" s="30"/>
      <c r="B29" s="31"/>
      <c r="C29" s="31"/>
      <c r="D29" s="31"/>
      <c r="E29" s="32"/>
      <c r="F29" s="32"/>
      <c r="G29" s="33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9" t="s">
        <v>10</v>
      </c>
    </row>
    <row r="31" customFormat="false" ht="13.5" hidden="false" customHeight="true" outlineLevel="0" collapsed="false">
      <c r="A31" s="12" t="s">
        <v>32</v>
      </c>
      <c r="B31" s="13" t="n">
        <v>3808</v>
      </c>
      <c r="C31" s="14" t="n">
        <f aca="false">B31/2</f>
        <v>1904</v>
      </c>
      <c r="D31" s="15" t="s">
        <v>33</v>
      </c>
      <c r="E31" s="15" t="n">
        <v>1635</v>
      </c>
      <c r="F31" s="15" t="n">
        <v>2012</v>
      </c>
      <c r="G31" s="16" t="s">
        <v>34</v>
      </c>
    </row>
    <row r="32" customFormat="false" ht="13.5" hidden="false" customHeight="true" outlineLevel="0" collapsed="false">
      <c r="A32" s="12" t="s">
        <v>35</v>
      </c>
      <c r="B32" s="13"/>
      <c r="C32" s="34"/>
      <c r="D32" s="15"/>
      <c r="E32" s="15"/>
      <c r="F32" s="16"/>
      <c r="G32" s="29"/>
    </row>
    <row r="33" customFormat="false" ht="13.5" hidden="false" customHeight="true" outlineLevel="0" collapsed="false">
      <c r="A33" s="28"/>
      <c r="B33" s="13"/>
      <c r="C33" s="34"/>
      <c r="D33" s="15"/>
      <c r="E33" s="15"/>
      <c r="F33" s="16"/>
      <c r="G33" s="29"/>
    </row>
    <row r="34" customFormat="false" ht="13.5" hidden="false" customHeight="true" outlineLevel="0" collapsed="false">
      <c r="A34" s="12" t="s">
        <v>36</v>
      </c>
      <c r="B34" s="23" t="n">
        <f aca="false">SUM(B31:B33)</f>
        <v>3808</v>
      </c>
      <c r="C34" s="23" t="n">
        <f aca="false">SUM(C31:C33)</f>
        <v>1904</v>
      </c>
      <c r="D34" s="15"/>
      <c r="E34" s="15"/>
      <c r="F34" s="35"/>
      <c r="G34" s="29"/>
    </row>
    <row r="35" customFormat="false" ht="13.5" hidden="false" customHeight="true" outlineLevel="0" collapsed="false">
      <c r="A35" s="30"/>
      <c r="B35" s="31"/>
      <c r="C35" s="31"/>
      <c r="D35" s="32"/>
      <c r="E35" s="32"/>
      <c r="F35" s="33"/>
      <c r="G35" s="33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9" t="s">
        <v>10</v>
      </c>
    </row>
    <row r="37" customFormat="false" ht="13.5" hidden="false" customHeight="true" outlineLevel="0" collapsed="false">
      <c r="A37" s="12" t="s">
        <v>37</v>
      </c>
      <c r="B37" s="25" t="n">
        <v>1016</v>
      </c>
      <c r="C37" s="14" t="n">
        <f aca="false">B37/2</f>
        <v>508</v>
      </c>
      <c r="D37" s="36" t="s">
        <v>38</v>
      </c>
      <c r="E37" s="26" t="n">
        <v>541</v>
      </c>
      <c r="F37" s="26" t="n">
        <v>2014</v>
      </c>
      <c r="G37" s="29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4"/>
      <c r="E38" s="15"/>
      <c r="F38" s="15"/>
      <c r="G38" s="16"/>
    </row>
    <row r="39" customFormat="false" ht="13.5" hidden="false" customHeight="true" outlineLevel="0" collapsed="false">
      <c r="A39" s="28"/>
      <c r="B39" s="25"/>
      <c r="C39" s="25"/>
      <c r="D39" s="25"/>
      <c r="E39" s="26"/>
      <c r="F39" s="26"/>
      <c r="G39" s="29"/>
    </row>
    <row r="40" customFormat="false" ht="13.5" hidden="false" customHeight="true" outlineLevel="0" collapsed="false">
      <c r="A40" s="28" t="s">
        <v>22</v>
      </c>
      <c r="B40" s="17" t="n">
        <f aca="false">SUM(B37:B38)</f>
        <v>1016</v>
      </c>
      <c r="C40" s="17" t="n">
        <f aca="false">SUM(C37:C38)</f>
        <v>508</v>
      </c>
      <c r="D40" s="17"/>
      <c r="E40" s="26"/>
      <c r="F40" s="26"/>
      <c r="G40" s="29"/>
    </row>
    <row r="41" customFormat="false" ht="13.5" hidden="false" customHeight="true" outlineLevel="0" collapsed="false">
      <c r="A41" s="30"/>
      <c r="B41" s="31"/>
      <c r="C41" s="31"/>
      <c r="D41" s="31"/>
      <c r="E41" s="32"/>
      <c r="F41" s="32"/>
      <c r="G41" s="33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9" t="s">
        <v>10</v>
      </c>
    </row>
    <row r="43" customFormat="false" ht="13.5" hidden="false" customHeight="true" outlineLevel="0" collapsed="false">
      <c r="A43" s="12" t="s">
        <v>41</v>
      </c>
      <c r="B43" s="13" t="n">
        <v>5590.14</v>
      </c>
      <c r="C43" s="14" t="n">
        <f aca="false">B43/2</f>
        <v>2795.07</v>
      </c>
      <c r="D43" s="36" t="s">
        <v>42</v>
      </c>
      <c r="E43" s="15" t="n">
        <v>3878</v>
      </c>
      <c r="F43" s="15" t="n">
        <v>2015</v>
      </c>
      <c r="G43" s="16" t="s">
        <v>43</v>
      </c>
    </row>
    <row r="44" customFormat="false" ht="13.5" hidden="false" customHeight="true" outlineLevel="0" collapsed="false">
      <c r="A44" s="12" t="s">
        <v>44</v>
      </c>
      <c r="B44" s="13"/>
      <c r="C44" s="14"/>
      <c r="D44" s="14"/>
      <c r="E44" s="15"/>
      <c r="F44" s="15"/>
      <c r="G44" s="16"/>
    </row>
    <row r="45" customFormat="false" ht="13.5" hidden="false" customHeight="true" outlineLevel="0" collapsed="false">
      <c r="A45" s="12"/>
      <c r="B45" s="13"/>
      <c r="C45" s="14"/>
      <c r="D45" s="14"/>
      <c r="E45" s="15"/>
      <c r="F45" s="15"/>
      <c r="G45" s="16"/>
    </row>
    <row r="46" customFormat="false" ht="13.5" hidden="false" customHeight="true" outlineLevel="0" collapsed="false">
      <c r="A46" s="12" t="s">
        <v>22</v>
      </c>
      <c r="B46" s="17" t="n">
        <f aca="false">SUM(B43:B44)</f>
        <v>5590.14</v>
      </c>
      <c r="C46" s="17" t="n">
        <f aca="false">SUM(C43:C44)</f>
        <v>2795.07</v>
      </c>
      <c r="D46" s="17"/>
      <c r="E46" s="15"/>
      <c r="F46" s="15"/>
      <c r="G46" s="35"/>
    </row>
    <row r="47" customFormat="false" ht="13.5" hidden="false" customHeight="true" outlineLevel="0" collapsed="false">
      <c r="A47" s="19"/>
      <c r="B47" s="20"/>
      <c r="C47" s="20"/>
      <c r="D47" s="20"/>
      <c r="E47" s="21"/>
      <c r="F47" s="21"/>
      <c r="G47" s="37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9" t="s">
        <v>10</v>
      </c>
    </row>
    <row r="49" customFormat="false" ht="13.5" hidden="false" customHeight="true" outlineLevel="0" collapsed="false">
      <c r="A49" s="38" t="s">
        <v>45</v>
      </c>
      <c r="B49" s="13" t="n">
        <v>7504</v>
      </c>
      <c r="C49" s="14" t="n">
        <f aca="false">B49/2</f>
        <v>3752</v>
      </c>
      <c r="D49" s="16" t="s">
        <v>46</v>
      </c>
      <c r="E49" s="15" t="n">
        <v>4848</v>
      </c>
      <c r="F49" s="15" t="n">
        <v>2014</v>
      </c>
      <c r="G49" s="16" t="s">
        <v>47</v>
      </c>
    </row>
    <row r="50" customFormat="false" ht="13.5" hidden="false" customHeight="true" outlineLevel="0" collapsed="false">
      <c r="A50" s="38" t="s">
        <v>48</v>
      </c>
      <c r="B50" s="13" t="n">
        <v>1793.19</v>
      </c>
      <c r="C50" s="14" t="n">
        <f aca="false">B50/2</f>
        <v>896.595</v>
      </c>
      <c r="D50" s="16" t="s">
        <v>46</v>
      </c>
      <c r="E50" s="15" t="n">
        <v>4225</v>
      </c>
      <c r="F50" s="15" t="n">
        <v>2014</v>
      </c>
      <c r="G50" s="16" t="s">
        <v>49</v>
      </c>
    </row>
    <row r="51" customFormat="false" ht="13.5" hidden="false" customHeight="true" outlineLevel="0" collapsed="false">
      <c r="A51" s="38"/>
      <c r="B51" s="13" t="n">
        <v>52608</v>
      </c>
      <c r="C51" s="14" t="n">
        <f aca="false">B51/2</f>
        <v>26304</v>
      </c>
      <c r="D51" s="16" t="s">
        <v>46</v>
      </c>
      <c r="E51" s="15" t="n">
        <v>2457</v>
      </c>
      <c r="F51" s="15" t="n">
        <v>2015</v>
      </c>
      <c r="G51" s="16" t="s">
        <v>50</v>
      </c>
    </row>
    <row r="52" customFormat="false" ht="13.5" hidden="false" customHeight="true" outlineLevel="0" collapsed="false">
      <c r="A52" s="38"/>
      <c r="B52" s="13"/>
      <c r="C52" s="14"/>
      <c r="D52" s="14"/>
      <c r="E52" s="15"/>
      <c r="F52" s="15"/>
      <c r="G52" s="16"/>
    </row>
    <row r="53" customFormat="false" ht="13.5" hidden="false" customHeight="true" outlineLevel="0" collapsed="false">
      <c r="A53" s="38" t="s">
        <v>22</v>
      </c>
      <c r="B53" s="39" t="n">
        <f aca="false">SUM(B49:B51)</f>
        <v>61905.19</v>
      </c>
      <c r="C53" s="39" t="n">
        <f aca="false">SUM(C49:C51)</f>
        <v>30952.595</v>
      </c>
      <c r="D53" s="39"/>
      <c r="E53" s="15"/>
      <c r="F53" s="15"/>
      <c r="G53" s="35"/>
    </row>
    <row r="54" customFormat="false" ht="13.5" hidden="false" customHeight="true" outlineLevel="0" collapsed="false">
      <c r="A54" s="19"/>
      <c r="B54" s="20"/>
      <c r="C54" s="20"/>
      <c r="D54" s="20"/>
      <c r="E54" s="21"/>
      <c r="F54" s="21"/>
      <c r="G54" s="37"/>
    </row>
    <row r="55" customFormat="false" ht="13.5" hidden="false" customHeight="true" outlineLevel="0" collapsed="false">
      <c r="A55" s="9" t="s">
        <v>4</v>
      </c>
      <c r="B55" s="10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9" t="s">
        <v>10</v>
      </c>
    </row>
    <row r="56" customFormat="false" ht="13.5" hidden="false" customHeight="true" outlineLevel="0" collapsed="false">
      <c r="A56" s="12" t="s">
        <v>51</v>
      </c>
      <c r="B56" s="13" t="n">
        <v>558.66</v>
      </c>
      <c r="C56" s="14" t="n">
        <f aca="false">B56/2</f>
        <v>279.33</v>
      </c>
      <c r="D56" s="16" t="s">
        <v>52</v>
      </c>
      <c r="E56" s="15" t="n">
        <v>5689</v>
      </c>
      <c r="F56" s="15" t="n">
        <v>2015</v>
      </c>
      <c r="G56" s="16" t="s">
        <v>53</v>
      </c>
    </row>
    <row r="57" customFormat="false" ht="13.5" hidden="false" customHeight="true" outlineLevel="0" collapsed="false">
      <c r="A57" s="12" t="s">
        <v>54</v>
      </c>
      <c r="B57" s="13" t="n">
        <v>555.58</v>
      </c>
      <c r="C57" s="14" t="n">
        <f aca="false">B57/2</f>
        <v>277.79</v>
      </c>
      <c r="D57" s="16" t="s">
        <v>52</v>
      </c>
      <c r="E57" s="15" t="n">
        <v>5722</v>
      </c>
      <c r="F57" s="15" t="n">
        <v>2015</v>
      </c>
      <c r="G57" s="16" t="s">
        <v>55</v>
      </c>
    </row>
    <row r="58" customFormat="false" ht="13.5" hidden="false" customHeight="true" outlineLevel="0" collapsed="false">
      <c r="A58" s="12"/>
      <c r="B58" s="13" t="n">
        <v>1148</v>
      </c>
      <c r="C58" s="14" t="n">
        <f aca="false">B58/2</f>
        <v>574</v>
      </c>
      <c r="D58" s="16" t="s">
        <v>52</v>
      </c>
      <c r="E58" s="15" t="n">
        <v>960</v>
      </c>
      <c r="F58" s="15" t="n">
        <v>2015</v>
      </c>
      <c r="G58" s="16" t="s">
        <v>56</v>
      </c>
    </row>
    <row r="59" customFormat="false" ht="13.5" hidden="false" customHeight="true" outlineLevel="0" collapsed="false">
      <c r="A59" s="12"/>
      <c r="B59" s="13" t="n">
        <v>1312.02</v>
      </c>
      <c r="C59" s="14" t="n">
        <f aca="false">B59/2</f>
        <v>656.01</v>
      </c>
      <c r="D59" s="16" t="s">
        <v>52</v>
      </c>
      <c r="E59" s="15" t="n">
        <v>2801</v>
      </c>
      <c r="F59" s="15" t="n">
        <v>2015</v>
      </c>
      <c r="G59" s="16" t="s">
        <v>57</v>
      </c>
    </row>
    <row r="60" customFormat="false" ht="13.5" hidden="false" customHeight="true" outlineLevel="0" collapsed="false">
      <c r="A60" s="12"/>
      <c r="B60" s="13" t="n">
        <v>1368.9</v>
      </c>
      <c r="C60" s="14" t="n">
        <f aca="false">B60/2</f>
        <v>684.45</v>
      </c>
      <c r="D60" s="16" t="s">
        <v>52</v>
      </c>
      <c r="E60" s="15" t="n">
        <v>5189</v>
      </c>
      <c r="F60" s="15" t="n">
        <v>2014</v>
      </c>
      <c r="G60" s="16" t="s">
        <v>58</v>
      </c>
    </row>
    <row r="61" customFormat="false" ht="13.5" hidden="false" customHeight="true" outlineLevel="0" collapsed="false">
      <c r="A61" s="12"/>
      <c r="B61" s="13" t="n">
        <v>437.34</v>
      </c>
      <c r="C61" s="14" t="n">
        <f aca="false">B61/2</f>
        <v>218.67</v>
      </c>
      <c r="D61" s="16" t="s">
        <v>52</v>
      </c>
      <c r="E61" s="15" t="n">
        <v>5723</v>
      </c>
      <c r="F61" s="15" t="n">
        <v>2015</v>
      </c>
      <c r="G61" s="16" t="s">
        <v>59</v>
      </c>
    </row>
    <row r="62" customFormat="false" ht="13.5" hidden="false" customHeight="true" outlineLevel="0" collapsed="false">
      <c r="A62" s="12"/>
      <c r="B62" s="13" t="n">
        <v>4256</v>
      </c>
      <c r="C62" s="14" t="n">
        <f aca="false">B62/2</f>
        <v>2128</v>
      </c>
      <c r="D62" s="16" t="s">
        <v>52</v>
      </c>
      <c r="E62" s="15" t="n">
        <v>7799</v>
      </c>
      <c r="F62" s="15" t="n">
        <v>2015</v>
      </c>
      <c r="G62" s="16" t="s">
        <v>60</v>
      </c>
    </row>
    <row r="63" customFormat="false" ht="13.5" hidden="false" customHeight="true" outlineLevel="0" collapsed="false">
      <c r="A63" s="12"/>
      <c r="B63" s="13" t="n">
        <v>678.37</v>
      </c>
      <c r="C63" s="14" t="n">
        <f aca="false">B63/2</f>
        <v>339.185</v>
      </c>
      <c r="D63" s="16" t="s">
        <v>52</v>
      </c>
      <c r="E63" s="15" t="n">
        <v>6104</v>
      </c>
      <c r="F63" s="15" t="n">
        <v>2014</v>
      </c>
      <c r="G63" s="16" t="s">
        <v>61</v>
      </c>
    </row>
    <row r="64" customFormat="false" ht="13.5" hidden="false" customHeight="true" outlineLevel="0" collapsed="false">
      <c r="A64" s="38"/>
      <c r="B64" s="13"/>
      <c r="C64" s="14"/>
      <c r="D64" s="14"/>
      <c r="E64" s="15"/>
      <c r="F64" s="15"/>
      <c r="G64" s="16"/>
    </row>
    <row r="65" customFormat="false" ht="13.5" hidden="false" customHeight="true" outlineLevel="0" collapsed="false">
      <c r="A65" s="38" t="s">
        <v>22</v>
      </c>
      <c r="B65" s="23" t="n">
        <f aca="false">SUM(B56:B64)</f>
        <v>10314.87</v>
      </c>
      <c r="C65" s="23" t="n">
        <f aca="false">SUM(C56:C64)</f>
        <v>5157.435</v>
      </c>
      <c r="D65" s="13"/>
      <c r="E65" s="15"/>
      <c r="F65" s="15"/>
      <c r="G65" s="16"/>
    </row>
    <row r="66" customFormat="false" ht="13.5" hidden="false" customHeight="true" outlineLevel="0" collapsed="false">
      <c r="A66" s="40"/>
      <c r="B66" s="41"/>
      <c r="C66" s="42"/>
      <c r="D66" s="42"/>
      <c r="E66" s="21"/>
      <c r="F66" s="21"/>
      <c r="G66" s="43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9" t="s">
        <v>10</v>
      </c>
    </row>
    <row r="68" customFormat="false" ht="13.5" hidden="false" customHeight="true" outlineLevel="0" collapsed="false">
      <c r="A68" s="12" t="s">
        <v>62</v>
      </c>
      <c r="B68" s="13" t="n">
        <v>8500</v>
      </c>
      <c r="C68" s="14" t="n">
        <f aca="false">B68/2</f>
        <v>4250</v>
      </c>
      <c r="D68" s="16" t="s">
        <v>63</v>
      </c>
      <c r="E68" s="15" t="n">
        <v>2659</v>
      </c>
      <c r="F68" s="15" t="n">
        <v>2015</v>
      </c>
      <c r="G68" s="16" t="s">
        <v>64</v>
      </c>
    </row>
    <row r="69" customFormat="false" ht="13.5" hidden="false" customHeight="true" outlineLevel="0" collapsed="false">
      <c r="A69" s="12" t="s">
        <v>65</v>
      </c>
      <c r="B69" s="13"/>
      <c r="C69" s="14"/>
      <c r="D69" s="14"/>
      <c r="E69" s="15"/>
      <c r="F69" s="15"/>
      <c r="G69" s="16"/>
    </row>
    <row r="70" customFormat="false" ht="13.5" hidden="false" customHeight="true" outlineLevel="0" collapsed="false">
      <c r="A70" s="12"/>
      <c r="B70" s="13"/>
      <c r="C70" s="14"/>
      <c r="D70" s="14"/>
      <c r="E70" s="15"/>
      <c r="F70" s="15"/>
      <c r="G70" s="16"/>
    </row>
    <row r="71" customFormat="false" ht="13.5" hidden="false" customHeight="true" outlineLevel="0" collapsed="false">
      <c r="A71" s="38" t="s">
        <v>22</v>
      </c>
      <c r="B71" s="23" t="n">
        <f aca="false">SUM(B68:B70)</f>
        <v>8500</v>
      </c>
      <c r="C71" s="23" t="n">
        <f aca="false">SUM(C68:C70)</f>
        <v>4250</v>
      </c>
      <c r="D71" s="13"/>
      <c r="E71" s="15"/>
      <c r="F71" s="15"/>
      <c r="G71" s="16"/>
    </row>
    <row r="72" customFormat="false" ht="13.5" hidden="false" customHeight="true" outlineLevel="0" collapsed="false">
      <c r="A72" s="40"/>
      <c r="B72" s="41"/>
      <c r="C72" s="42"/>
      <c r="D72" s="42"/>
      <c r="E72" s="21"/>
      <c r="F72" s="21"/>
      <c r="G72" s="43"/>
    </row>
    <row r="73" customFormat="false" ht="13.5" hidden="false" customHeight="true" outlineLevel="0" collapsed="false">
      <c r="A73" s="9" t="s">
        <v>4</v>
      </c>
      <c r="B73" s="10" t="s">
        <v>5</v>
      </c>
      <c r="C73" s="11" t="s">
        <v>6</v>
      </c>
      <c r="D73" s="11" t="s">
        <v>7</v>
      </c>
      <c r="E73" s="11" t="s">
        <v>8</v>
      </c>
      <c r="F73" s="11" t="s">
        <v>9</v>
      </c>
      <c r="G73" s="9" t="s">
        <v>10</v>
      </c>
    </row>
    <row r="74" customFormat="false" ht="13.5" hidden="false" customHeight="true" outlineLevel="0" collapsed="false">
      <c r="A74" s="12" t="s">
        <v>66</v>
      </c>
      <c r="B74" s="13" t="n">
        <v>4517.33</v>
      </c>
      <c r="C74" s="14" t="n">
        <f aca="false">B74/2</f>
        <v>2258.665</v>
      </c>
      <c r="D74" s="14" t="s">
        <v>67</v>
      </c>
      <c r="E74" s="15" t="n">
        <v>973</v>
      </c>
      <c r="F74" s="15" t="n">
        <v>2015</v>
      </c>
      <c r="G74" s="16" t="s">
        <v>68</v>
      </c>
    </row>
    <row r="75" customFormat="false" ht="13.5" hidden="false" customHeight="true" outlineLevel="0" collapsed="false">
      <c r="A75" s="12" t="s">
        <v>69</v>
      </c>
      <c r="B75" s="13" t="n">
        <v>533.51</v>
      </c>
      <c r="C75" s="14" t="n">
        <f aca="false">B75/2</f>
        <v>266.755</v>
      </c>
      <c r="D75" s="14" t="s">
        <v>67</v>
      </c>
      <c r="E75" s="15" t="n">
        <v>1067</v>
      </c>
      <c r="F75" s="15" t="n">
        <v>2015</v>
      </c>
      <c r="G75" s="16" t="s">
        <v>70</v>
      </c>
    </row>
    <row r="76" customFormat="false" ht="13.5" hidden="false" customHeight="true" outlineLevel="0" collapsed="false">
      <c r="A76" s="38"/>
      <c r="B76" s="13" t="n">
        <v>533.51</v>
      </c>
      <c r="C76" s="14" t="n">
        <f aca="false">B76/2</f>
        <v>266.755</v>
      </c>
      <c r="D76" s="14" t="s">
        <v>67</v>
      </c>
      <c r="E76" s="15" t="n">
        <v>1209</v>
      </c>
      <c r="F76" s="15" t="n">
        <v>2015</v>
      </c>
      <c r="G76" s="16" t="s">
        <v>71</v>
      </c>
    </row>
    <row r="77" customFormat="false" ht="13.5" hidden="false" customHeight="true" outlineLevel="0" collapsed="false">
      <c r="A77" s="38"/>
      <c r="B77" s="13" t="n">
        <v>1148</v>
      </c>
      <c r="C77" s="14" t="n">
        <f aca="false">B77/2</f>
        <v>574</v>
      </c>
      <c r="D77" s="14" t="s">
        <v>67</v>
      </c>
      <c r="E77" s="15" t="n">
        <v>1208</v>
      </c>
      <c r="F77" s="15" t="n">
        <v>2015</v>
      </c>
      <c r="G77" s="16" t="s">
        <v>72</v>
      </c>
    </row>
    <row r="78" customFormat="false" ht="13.5" hidden="false" customHeight="true" outlineLevel="0" collapsed="false">
      <c r="A78" s="38"/>
      <c r="B78" s="13" t="n">
        <v>533.51</v>
      </c>
      <c r="C78" s="14" t="n">
        <f aca="false">B78/2</f>
        <v>266.755</v>
      </c>
      <c r="D78" s="14" t="s">
        <v>67</v>
      </c>
      <c r="E78" s="15" t="n">
        <v>922</v>
      </c>
      <c r="F78" s="15" t="n">
        <v>2015</v>
      </c>
      <c r="G78" s="16" t="s">
        <v>73</v>
      </c>
    </row>
    <row r="79" customFormat="false" ht="13.5" hidden="false" customHeight="true" outlineLevel="0" collapsed="false">
      <c r="A79" s="38"/>
      <c r="B79" s="13" t="n">
        <v>644</v>
      </c>
      <c r="C79" s="14" t="n">
        <f aca="false">B79/2</f>
        <v>322</v>
      </c>
      <c r="D79" s="14" t="s">
        <v>67</v>
      </c>
      <c r="E79" s="15" t="n">
        <v>4164</v>
      </c>
      <c r="F79" s="15" t="n">
        <v>2015</v>
      </c>
      <c r="G79" s="16" t="s">
        <v>74</v>
      </c>
    </row>
    <row r="80" customFormat="false" ht="13.5" hidden="false" customHeight="true" outlineLevel="0" collapsed="false">
      <c r="A80" s="38"/>
      <c r="B80" s="13" t="n">
        <v>1512</v>
      </c>
      <c r="C80" s="14" t="n">
        <f aca="false">B80/2</f>
        <v>756</v>
      </c>
      <c r="D80" s="14" t="s">
        <v>67</v>
      </c>
      <c r="E80" s="15" t="n">
        <v>1213</v>
      </c>
      <c r="F80" s="15" t="n">
        <v>2015</v>
      </c>
      <c r="G80" s="16" t="s">
        <v>75</v>
      </c>
    </row>
    <row r="81" customFormat="false" ht="13.5" hidden="false" customHeight="true" outlineLevel="0" collapsed="false">
      <c r="A81" s="38"/>
      <c r="B81" s="13"/>
      <c r="C81" s="14"/>
      <c r="D81" s="14"/>
      <c r="E81" s="15"/>
      <c r="F81" s="15"/>
      <c r="G81" s="16"/>
    </row>
    <row r="82" customFormat="false" ht="13.5" hidden="false" customHeight="true" outlineLevel="0" collapsed="false">
      <c r="A82" s="38" t="s">
        <v>22</v>
      </c>
      <c r="B82" s="39" t="n">
        <f aca="false">SUM(B74:B81)</f>
        <v>9421.86</v>
      </c>
      <c r="C82" s="39" t="n">
        <f aca="false">SUM(C74:C81)</f>
        <v>4710.93</v>
      </c>
      <c r="D82" s="39"/>
      <c r="E82" s="15"/>
      <c r="F82" s="15"/>
      <c r="G82" s="35"/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1"/>
      <c r="G83" s="21"/>
      <c r="H83" s="37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9" t="s">
        <v>10</v>
      </c>
      <c r="H84" s="37"/>
    </row>
    <row r="85" customFormat="false" ht="13.5" hidden="false" customHeight="true" outlineLevel="0" collapsed="false">
      <c r="A85" s="12" t="s">
        <v>76</v>
      </c>
      <c r="B85" s="13" t="n">
        <v>2525.82</v>
      </c>
      <c r="C85" s="13" t="n">
        <f aca="false">B85/2</f>
        <v>1262.91</v>
      </c>
      <c r="D85" s="16" t="s">
        <v>77</v>
      </c>
      <c r="E85" s="15" t="n">
        <v>5067</v>
      </c>
      <c r="F85" s="15" t="n">
        <v>2013</v>
      </c>
      <c r="G85" s="16" t="s">
        <v>78</v>
      </c>
      <c r="H85" s="37"/>
    </row>
    <row r="86" customFormat="false" ht="13.5" hidden="false" customHeight="true" outlineLevel="0" collapsed="false">
      <c r="A86" s="12" t="s">
        <v>79</v>
      </c>
      <c r="B86" s="13" t="n">
        <v>558.66</v>
      </c>
      <c r="C86" s="13" t="n">
        <f aca="false">B86/2</f>
        <v>279.33</v>
      </c>
      <c r="D86" s="16" t="s">
        <v>77</v>
      </c>
      <c r="E86" s="15" t="n">
        <v>4951</v>
      </c>
      <c r="F86" s="15" t="n">
        <v>2013</v>
      </c>
      <c r="G86" s="16" t="s">
        <v>80</v>
      </c>
      <c r="H86" s="37"/>
    </row>
    <row r="87" customFormat="false" ht="13.5" hidden="false" customHeight="true" outlineLevel="0" collapsed="false">
      <c r="A87" s="12"/>
      <c r="B87" s="13" t="n">
        <v>12432</v>
      </c>
      <c r="C87" s="13" t="n">
        <f aca="false">B87/2</f>
        <v>6216</v>
      </c>
      <c r="D87" s="16" t="s">
        <v>77</v>
      </c>
      <c r="E87" s="15" t="n">
        <v>5130</v>
      </c>
      <c r="F87" s="15" t="n">
        <v>2013</v>
      </c>
      <c r="G87" s="16" t="s">
        <v>81</v>
      </c>
      <c r="H87" s="37"/>
    </row>
    <row r="88" customFormat="false" ht="13.5" hidden="false" customHeight="true" outlineLevel="0" collapsed="false">
      <c r="A88" s="12"/>
      <c r="B88" s="13" t="n">
        <v>5124</v>
      </c>
      <c r="C88" s="13" t="n">
        <f aca="false">B88/2</f>
        <v>2562</v>
      </c>
      <c r="D88" s="16" t="s">
        <v>77</v>
      </c>
      <c r="E88" s="15" t="n">
        <v>5417</v>
      </c>
      <c r="F88" s="15" t="n">
        <v>2013</v>
      </c>
      <c r="G88" s="16" t="s">
        <v>82</v>
      </c>
      <c r="H88" s="37"/>
    </row>
    <row r="89" customFormat="false" ht="13.5" hidden="false" customHeight="true" outlineLevel="0" collapsed="false">
      <c r="A89" s="12"/>
      <c r="B89" s="13" t="n">
        <v>4018</v>
      </c>
      <c r="C89" s="13" t="n">
        <f aca="false">B89/2</f>
        <v>2009</v>
      </c>
      <c r="D89" s="16" t="s">
        <v>77</v>
      </c>
      <c r="E89" s="15" t="n">
        <v>2288</v>
      </c>
      <c r="F89" s="15" t="n">
        <v>2015</v>
      </c>
      <c r="G89" s="16" t="s">
        <v>83</v>
      </c>
      <c r="H89" s="37"/>
    </row>
    <row r="90" customFormat="false" ht="13.5" hidden="false" customHeight="true" outlineLevel="0" collapsed="false">
      <c r="A90" s="12"/>
      <c r="B90" s="13" t="n">
        <v>216</v>
      </c>
      <c r="C90" s="13" t="n">
        <f aca="false">B90/2</f>
        <v>108</v>
      </c>
      <c r="D90" s="16" t="s">
        <v>77</v>
      </c>
      <c r="E90" s="15" t="n">
        <v>2536</v>
      </c>
      <c r="F90" s="15" t="n">
        <v>2015</v>
      </c>
      <c r="G90" s="16" t="s">
        <v>84</v>
      </c>
      <c r="H90" s="37"/>
    </row>
    <row r="91" customFormat="false" ht="13.5" hidden="false" customHeight="true" outlineLevel="0" collapsed="false">
      <c r="A91" s="12"/>
      <c r="B91" s="13" t="n">
        <v>4816</v>
      </c>
      <c r="C91" s="13" t="n">
        <f aca="false">B91/2</f>
        <v>2408</v>
      </c>
      <c r="D91" s="16" t="s">
        <v>77</v>
      </c>
      <c r="E91" s="15" t="n">
        <v>4270</v>
      </c>
      <c r="F91" s="15" t="n">
        <v>2013</v>
      </c>
      <c r="G91" s="16" t="s">
        <v>85</v>
      </c>
      <c r="H91" s="37"/>
    </row>
    <row r="92" customFormat="false" ht="13.5" hidden="false" customHeight="true" outlineLevel="0" collapsed="false">
      <c r="A92" s="12"/>
      <c r="B92" s="13" t="n">
        <v>2828</v>
      </c>
      <c r="C92" s="13" t="n">
        <f aca="false">B92/2</f>
        <v>1414</v>
      </c>
      <c r="D92" s="16" t="s">
        <v>77</v>
      </c>
      <c r="E92" s="15" t="n">
        <v>4334</v>
      </c>
      <c r="F92" s="15" t="n">
        <v>2015</v>
      </c>
      <c r="G92" s="16" t="s">
        <v>86</v>
      </c>
      <c r="H92" s="37"/>
    </row>
    <row r="93" customFormat="false" ht="13.5" hidden="false" customHeight="true" outlineLevel="0" collapsed="false">
      <c r="A93" s="12"/>
      <c r="B93" s="13" t="n">
        <v>4018</v>
      </c>
      <c r="C93" s="13" t="n">
        <f aca="false">B93/2</f>
        <v>2009</v>
      </c>
      <c r="D93" s="16" t="s">
        <v>77</v>
      </c>
      <c r="E93" s="15" t="n">
        <v>4662</v>
      </c>
      <c r="F93" s="15" t="n">
        <v>2015</v>
      </c>
      <c r="G93" s="16" t="s">
        <v>87</v>
      </c>
      <c r="H93" s="37"/>
    </row>
    <row r="94" customFormat="false" ht="13.5" hidden="false" customHeight="true" outlineLevel="0" collapsed="false">
      <c r="A94" s="12"/>
      <c r="B94" s="13" t="n">
        <v>758.18</v>
      </c>
      <c r="C94" s="13" t="n">
        <f aca="false">B94/2</f>
        <v>379.09</v>
      </c>
      <c r="D94" s="16" t="s">
        <v>77</v>
      </c>
      <c r="E94" s="15" t="n">
        <v>5146</v>
      </c>
      <c r="F94" s="15" t="n">
        <v>2013</v>
      </c>
      <c r="G94" s="16" t="s">
        <v>88</v>
      </c>
      <c r="H94" s="37"/>
    </row>
    <row r="95" customFormat="false" ht="13.5" hidden="false" customHeight="true" outlineLevel="0" collapsed="false">
      <c r="A95" s="12"/>
      <c r="B95" s="13" t="n">
        <v>7807.98</v>
      </c>
      <c r="C95" s="13" t="n">
        <f aca="false">B95/2</f>
        <v>3903.99</v>
      </c>
      <c r="D95" s="16" t="s">
        <v>77</v>
      </c>
      <c r="E95" s="15" t="n">
        <v>409</v>
      </c>
      <c r="F95" s="15" t="n">
        <v>2015</v>
      </c>
      <c r="G95" s="16" t="s">
        <v>89</v>
      </c>
      <c r="H95" s="37"/>
    </row>
    <row r="96" customFormat="false" ht="13.5" hidden="false" customHeight="true" outlineLevel="0" collapsed="false">
      <c r="A96" s="12"/>
      <c r="B96" s="13"/>
      <c r="C96" s="13"/>
      <c r="D96" s="13"/>
      <c r="E96" s="15"/>
      <c r="F96" s="15"/>
      <c r="G96" s="16"/>
      <c r="H96" s="37"/>
    </row>
    <row r="97" customFormat="false" ht="13.5" hidden="false" customHeight="true" outlineLevel="0" collapsed="false">
      <c r="A97" s="12" t="s">
        <v>22</v>
      </c>
      <c r="B97" s="23" t="n">
        <f aca="false">SUM(B85:B96)</f>
        <v>45102.64</v>
      </c>
      <c r="C97" s="23" t="n">
        <f aca="false">SUM(C85:C96)</f>
        <v>22551.32</v>
      </c>
      <c r="D97" s="23"/>
      <c r="E97" s="15"/>
      <c r="F97" s="15"/>
      <c r="G97" s="16"/>
      <c r="H97" s="37"/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1"/>
      <c r="G98" s="21"/>
      <c r="H98" s="37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9" t="s">
        <v>10</v>
      </c>
    </row>
    <row r="100" customFormat="false" ht="13.5" hidden="false" customHeight="true" outlineLevel="0" collapsed="false">
      <c r="A100" s="12" t="s">
        <v>90</v>
      </c>
      <c r="B100" s="13" t="n">
        <v>2295.99</v>
      </c>
      <c r="C100" s="13" t="n">
        <f aca="false">B100/2</f>
        <v>1147.995</v>
      </c>
      <c r="D100" s="16" t="s">
        <v>91</v>
      </c>
      <c r="E100" s="15" t="n">
        <v>3617</v>
      </c>
      <c r="F100" s="15" t="n">
        <v>2015</v>
      </c>
      <c r="G100" s="16" t="s">
        <v>92</v>
      </c>
    </row>
    <row r="101" customFormat="false" ht="13.5" hidden="false" customHeight="true" outlineLevel="0" collapsed="false">
      <c r="A101" s="12" t="s">
        <v>93</v>
      </c>
      <c r="B101" s="13" t="n">
        <v>2156</v>
      </c>
      <c r="C101" s="13" t="n">
        <f aca="false">B101/2</f>
        <v>1078</v>
      </c>
      <c r="D101" s="16" t="s">
        <v>91</v>
      </c>
      <c r="E101" s="15" t="n">
        <v>4619</v>
      </c>
      <c r="F101" s="15" t="n">
        <v>2015</v>
      </c>
      <c r="G101" s="16" t="s">
        <v>94</v>
      </c>
    </row>
    <row r="102" customFormat="false" ht="13.5" hidden="false" customHeight="true" outlineLevel="0" collapsed="false">
      <c r="A102" s="12"/>
      <c r="B102" s="13" t="n">
        <v>6826.65</v>
      </c>
      <c r="C102" s="13" t="n">
        <f aca="false">B102/2</f>
        <v>3413.325</v>
      </c>
      <c r="D102" s="16" t="s">
        <v>91</v>
      </c>
      <c r="E102" s="15" t="n">
        <v>3632</v>
      </c>
      <c r="F102" s="15" t="n">
        <v>2014</v>
      </c>
      <c r="G102" s="16" t="s">
        <v>95</v>
      </c>
    </row>
    <row r="103" customFormat="false" ht="13.5" hidden="false" customHeight="true" outlineLevel="0" collapsed="false">
      <c r="A103" s="12"/>
      <c r="B103" s="13" t="n">
        <v>5589.36</v>
      </c>
      <c r="C103" s="13" t="n">
        <f aca="false">B103/2</f>
        <v>2794.68</v>
      </c>
      <c r="D103" s="16" t="s">
        <v>91</v>
      </c>
      <c r="E103" s="15" t="n">
        <v>3630</v>
      </c>
      <c r="F103" s="15" t="n">
        <v>2014</v>
      </c>
      <c r="G103" s="16" t="s">
        <v>96</v>
      </c>
    </row>
    <row r="104" customFormat="false" ht="13.5" hidden="false" customHeight="true" outlineLevel="0" collapsed="false">
      <c r="A104" s="12"/>
      <c r="B104" s="13" t="n">
        <v>3285.36</v>
      </c>
      <c r="C104" s="13" t="n">
        <f aca="false">B104/2</f>
        <v>1642.68</v>
      </c>
      <c r="D104" s="16" t="s">
        <v>91</v>
      </c>
      <c r="E104" s="15" t="n">
        <v>4380</v>
      </c>
      <c r="F104" s="15" t="n">
        <v>2014</v>
      </c>
      <c r="G104" s="16" t="s">
        <v>97</v>
      </c>
    </row>
    <row r="105" customFormat="false" ht="13.5" hidden="false" customHeight="true" outlineLevel="0" collapsed="false">
      <c r="A105" s="12"/>
      <c r="B105" s="13" t="n">
        <v>1296</v>
      </c>
      <c r="C105" s="13" t="n">
        <f aca="false">B105/2</f>
        <v>648</v>
      </c>
      <c r="D105" s="16" t="s">
        <v>91</v>
      </c>
      <c r="E105" s="15" t="n">
        <v>4175</v>
      </c>
      <c r="F105" s="15" t="n">
        <v>2015</v>
      </c>
      <c r="G105" s="16" t="s">
        <v>98</v>
      </c>
    </row>
    <row r="106" customFormat="false" ht="13.5" hidden="false" customHeight="true" outlineLevel="0" collapsed="false">
      <c r="A106" s="12"/>
      <c r="B106" s="13"/>
      <c r="C106" s="13"/>
      <c r="D106" s="13"/>
      <c r="E106" s="15"/>
      <c r="F106" s="15"/>
      <c r="G106" s="16"/>
    </row>
    <row r="107" customFormat="false" ht="13.5" hidden="false" customHeight="true" outlineLevel="0" collapsed="false">
      <c r="A107" s="12" t="s">
        <v>22</v>
      </c>
      <c r="B107" s="23" t="n">
        <f aca="false">SUM(B100:B106)</f>
        <v>21449.36</v>
      </c>
      <c r="C107" s="23" t="n">
        <f aca="false">SUM(C100:C106)</f>
        <v>10724.68</v>
      </c>
      <c r="D107" s="23"/>
      <c r="E107" s="15"/>
      <c r="F107" s="15"/>
      <c r="G107" s="35"/>
    </row>
    <row r="108" customFormat="false" ht="13.5" hidden="false" customHeight="true" outlineLevel="0" collapsed="false">
      <c r="A108" s="19"/>
      <c r="B108" s="20"/>
      <c r="C108" s="20"/>
      <c r="D108" s="20"/>
      <c r="E108" s="21"/>
      <c r="F108" s="21"/>
      <c r="G108" s="37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9" t="s">
        <v>10</v>
      </c>
    </row>
    <row r="110" customFormat="false" ht="13.5" hidden="false" customHeight="true" outlineLevel="0" collapsed="false">
      <c r="A110" s="12" t="s">
        <v>99</v>
      </c>
      <c r="B110" s="13" t="n">
        <v>813.24</v>
      </c>
      <c r="C110" s="13" t="n">
        <f aca="false">B110/2</f>
        <v>406.62</v>
      </c>
      <c r="D110" s="16" t="s">
        <v>100</v>
      </c>
      <c r="E110" s="15" t="n">
        <v>3221</v>
      </c>
      <c r="F110" s="15" t="n">
        <v>2011</v>
      </c>
      <c r="G110" s="16" t="s">
        <v>101</v>
      </c>
    </row>
    <row r="111" customFormat="false" ht="13.5" hidden="false" customHeight="true" outlineLevel="0" collapsed="false">
      <c r="A111" s="12" t="s">
        <v>102</v>
      </c>
      <c r="B111" s="13" t="n">
        <v>645.07</v>
      </c>
      <c r="C111" s="13" t="n">
        <f aca="false">B111/2</f>
        <v>322.535</v>
      </c>
      <c r="D111" s="16" t="s">
        <v>100</v>
      </c>
      <c r="E111" s="15" t="n">
        <v>3255</v>
      </c>
      <c r="F111" s="15" t="n">
        <v>2011</v>
      </c>
      <c r="G111" s="16" t="s">
        <v>103</v>
      </c>
    </row>
    <row r="112" customFormat="false" ht="13.5" hidden="false" customHeight="true" outlineLevel="0" collapsed="false">
      <c r="A112" s="12"/>
      <c r="B112" s="13" t="n">
        <v>1950.66</v>
      </c>
      <c r="C112" s="13" t="n">
        <f aca="false">B112/2</f>
        <v>975.33</v>
      </c>
      <c r="D112" s="16" t="s">
        <v>100</v>
      </c>
      <c r="E112" s="15" t="n">
        <v>3304</v>
      </c>
      <c r="F112" s="15" t="n">
        <v>2011</v>
      </c>
      <c r="G112" s="16" t="s">
        <v>104</v>
      </c>
    </row>
    <row r="113" customFormat="false" ht="13.5" hidden="false" customHeight="true" outlineLevel="0" collapsed="false">
      <c r="A113" s="12"/>
      <c r="B113" s="13" t="n">
        <v>1733.19</v>
      </c>
      <c r="C113" s="13" t="n">
        <f aca="false">B113/2</f>
        <v>866.595</v>
      </c>
      <c r="D113" s="16" t="s">
        <v>100</v>
      </c>
      <c r="E113" s="15" t="n">
        <v>1709</v>
      </c>
      <c r="F113" s="15" t="n">
        <v>2012</v>
      </c>
      <c r="G113" s="16" t="s">
        <v>105</v>
      </c>
    </row>
    <row r="114" customFormat="false" ht="13.5" hidden="false" customHeight="true" outlineLevel="0" collapsed="false">
      <c r="A114" s="12"/>
      <c r="B114" s="13" t="n">
        <v>1230</v>
      </c>
      <c r="C114" s="13" t="n">
        <f aca="false">B114/2</f>
        <v>615</v>
      </c>
      <c r="D114" s="16" t="s">
        <v>100</v>
      </c>
      <c r="E114" s="15" t="n">
        <v>1710</v>
      </c>
      <c r="F114" s="15" t="n">
        <v>2012</v>
      </c>
      <c r="G114" s="16" t="s">
        <v>106</v>
      </c>
    </row>
    <row r="115" customFormat="false" ht="13.5" hidden="false" customHeight="true" outlineLevel="0" collapsed="false">
      <c r="A115" s="12"/>
      <c r="B115" s="13" t="n">
        <v>598.56</v>
      </c>
      <c r="C115" s="13" t="n">
        <f aca="false">B115/2</f>
        <v>299.28</v>
      </c>
      <c r="D115" s="16" t="s">
        <v>100</v>
      </c>
      <c r="E115" s="15" t="n">
        <v>898</v>
      </c>
      <c r="F115" s="15" t="n">
        <v>2013</v>
      </c>
      <c r="G115" s="16" t="s">
        <v>107</v>
      </c>
    </row>
    <row r="116" customFormat="false" ht="13.5" hidden="false" customHeight="true" outlineLevel="0" collapsed="false">
      <c r="A116" s="12"/>
      <c r="B116" s="13" t="n">
        <v>473.22</v>
      </c>
      <c r="C116" s="13" t="n">
        <f aca="false">B116/2</f>
        <v>236.61</v>
      </c>
      <c r="D116" s="16" t="s">
        <v>100</v>
      </c>
      <c r="E116" s="15" t="n">
        <v>914</v>
      </c>
      <c r="F116" s="15" t="n">
        <v>2013</v>
      </c>
      <c r="G116" s="16" t="s">
        <v>107</v>
      </c>
    </row>
    <row r="117" customFormat="false" ht="13.5" hidden="false" customHeight="true" outlineLevel="0" collapsed="false">
      <c r="A117" s="12"/>
      <c r="B117" s="13" t="n">
        <v>509.57</v>
      </c>
      <c r="C117" s="13" t="n">
        <f aca="false">B117/2</f>
        <v>254.785</v>
      </c>
      <c r="D117" s="16" t="s">
        <v>100</v>
      </c>
      <c r="E117" s="15" t="n">
        <v>1073</v>
      </c>
      <c r="F117" s="15" t="n">
        <v>2013</v>
      </c>
      <c r="G117" s="16" t="s">
        <v>108</v>
      </c>
    </row>
    <row r="118" customFormat="false" ht="13.5" hidden="false" customHeight="true" outlineLevel="0" collapsed="false">
      <c r="A118" s="12"/>
      <c r="B118" s="13" t="n">
        <v>1620</v>
      </c>
      <c r="C118" s="13" t="n">
        <f aca="false">B118/2</f>
        <v>810</v>
      </c>
      <c r="D118" s="16" t="s">
        <v>100</v>
      </c>
      <c r="E118" s="15" t="n">
        <v>4104</v>
      </c>
      <c r="F118" s="15" t="n">
        <v>2014</v>
      </c>
      <c r="G118" s="16" t="s">
        <v>109</v>
      </c>
    </row>
    <row r="119" customFormat="false" ht="13.5" hidden="false" customHeight="true" outlineLevel="0" collapsed="false">
      <c r="A119" s="12"/>
      <c r="B119" s="13" t="n">
        <v>503.33</v>
      </c>
      <c r="C119" s="13" t="n">
        <f aca="false">B119/2</f>
        <v>251.665</v>
      </c>
      <c r="D119" s="16" t="s">
        <v>100</v>
      </c>
      <c r="E119" s="15" t="n">
        <v>1004</v>
      </c>
      <c r="F119" s="15" t="n">
        <v>2013</v>
      </c>
      <c r="G119" s="16" t="s">
        <v>110</v>
      </c>
    </row>
    <row r="120" customFormat="false" ht="13.5" hidden="false" customHeight="true" outlineLevel="0" collapsed="false">
      <c r="A120" s="12"/>
      <c r="B120" s="13" t="n">
        <v>5490</v>
      </c>
      <c r="C120" s="13" t="n">
        <f aca="false">B120/2</f>
        <v>2745</v>
      </c>
      <c r="D120" s="16" t="s">
        <v>100</v>
      </c>
      <c r="E120" s="15" t="n">
        <v>815</v>
      </c>
      <c r="F120" s="15" t="n">
        <v>2014</v>
      </c>
      <c r="G120" s="16" t="s">
        <v>111</v>
      </c>
    </row>
    <row r="121" customFormat="false" ht="13.5" hidden="false" customHeight="true" outlineLevel="0" collapsed="false">
      <c r="A121" s="12"/>
      <c r="B121" s="13" t="n">
        <v>1858.67</v>
      </c>
      <c r="C121" s="13" t="n">
        <f aca="false">B121/2</f>
        <v>929.335</v>
      </c>
      <c r="D121" s="16" t="s">
        <v>100</v>
      </c>
      <c r="E121" s="15" t="n">
        <v>983</v>
      </c>
      <c r="F121" s="15" t="n">
        <v>2013</v>
      </c>
      <c r="G121" s="16" t="s">
        <v>112</v>
      </c>
    </row>
    <row r="122" customFormat="false" ht="13.5" hidden="false" customHeight="true" outlineLevel="0" collapsed="false">
      <c r="A122" s="12"/>
      <c r="B122" s="13" t="n">
        <v>494.43</v>
      </c>
      <c r="C122" s="13" t="n">
        <f aca="false">B122/2</f>
        <v>247.215</v>
      </c>
      <c r="D122" s="16" t="s">
        <v>100</v>
      </c>
      <c r="E122" s="15" t="n">
        <v>988</v>
      </c>
      <c r="F122" s="15" t="n">
        <v>2013</v>
      </c>
      <c r="G122" s="16" t="s">
        <v>113</v>
      </c>
    </row>
    <row r="123" customFormat="false" ht="13.5" hidden="false" customHeight="true" outlineLevel="0" collapsed="false">
      <c r="A123" s="12"/>
      <c r="B123" s="13" t="n">
        <v>1745.33</v>
      </c>
      <c r="C123" s="13" t="n">
        <f aca="false">B123/2</f>
        <v>872.665</v>
      </c>
      <c r="D123" s="16" t="s">
        <v>100</v>
      </c>
      <c r="E123" s="15" t="n">
        <v>915</v>
      </c>
      <c r="F123" s="15" t="n">
        <v>2013</v>
      </c>
      <c r="G123" s="16" t="s">
        <v>114</v>
      </c>
    </row>
    <row r="124" customFormat="false" ht="13.5" hidden="false" customHeight="true" outlineLevel="0" collapsed="false">
      <c r="A124" s="12"/>
      <c r="B124" s="13" t="n">
        <v>678.37</v>
      </c>
      <c r="C124" s="13" t="n">
        <f aca="false">B124/2</f>
        <v>339.185</v>
      </c>
      <c r="D124" s="16" t="s">
        <v>100</v>
      </c>
      <c r="E124" s="15" t="n">
        <v>404</v>
      </c>
      <c r="F124" s="15" t="n">
        <v>2014</v>
      </c>
      <c r="G124" s="16" t="s">
        <v>115</v>
      </c>
    </row>
    <row r="125" customFormat="false" ht="13.5" hidden="false" customHeight="true" outlineLevel="0" collapsed="false">
      <c r="A125" s="12"/>
      <c r="B125" s="13" t="n">
        <v>1230</v>
      </c>
      <c r="C125" s="13" t="n">
        <f aca="false">B125/2</f>
        <v>615</v>
      </c>
      <c r="D125" s="16" t="s">
        <v>100</v>
      </c>
      <c r="E125" s="15" t="n">
        <v>1072</v>
      </c>
      <c r="F125" s="15" t="n">
        <v>2013</v>
      </c>
      <c r="G125" s="16" t="s">
        <v>116</v>
      </c>
    </row>
    <row r="126" customFormat="false" ht="13.5" hidden="false" customHeight="true" outlineLevel="0" collapsed="false">
      <c r="A126" s="12"/>
      <c r="B126" s="13" t="n">
        <v>678.37</v>
      </c>
      <c r="C126" s="13" t="n">
        <f aca="false">B126/2</f>
        <v>339.185</v>
      </c>
      <c r="D126" s="16" t="s">
        <v>100</v>
      </c>
      <c r="E126" s="15" t="n">
        <v>1541</v>
      </c>
      <c r="F126" s="15" t="n">
        <v>2014</v>
      </c>
      <c r="G126" s="16" t="s">
        <v>117</v>
      </c>
    </row>
    <row r="127" customFormat="false" ht="13.5" hidden="false" customHeight="true" outlineLevel="0" collapsed="false">
      <c r="A127" s="12"/>
      <c r="B127" s="13" t="n">
        <v>678.37</v>
      </c>
      <c r="C127" s="13" t="n">
        <f aca="false">B127/2</f>
        <v>339.185</v>
      </c>
      <c r="D127" s="16" t="s">
        <v>100</v>
      </c>
      <c r="E127" s="15" t="n">
        <v>4224</v>
      </c>
      <c r="F127" s="15" t="n">
        <v>2012</v>
      </c>
      <c r="G127" s="16" t="s">
        <v>118</v>
      </c>
    </row>
    <row r="128" customFormat="false" ht="13.5" hidden="false" customHeight="true" outlineLevel="0" collapsed="false">
      <c r="A128" s="12"/>
      <c r="B128" s="13" t="n">
        <v>929.33</v>
      </c>
      <c r="C128" s="13" t="n">
        <f aca="false">B128/2</f>
        <v>464.665</v>
      </c>
      <c r="D128" s="16" t="s">
        <v>100</v>
      </c>
      <c r="E128" s="15" t="n">
        <v>1330</v>
      </c>
      <c r="F128" s="15" t="n">
        <v>2013</v>
      </c>
      <c r="G128" s="16" t="s">
        <v>119</v>
      </c>
    </row>
    <row r="129" customFormat="false" ht="13.5" hidden="false" customHeight="true" outlineLevel="0" collapsed="false">
      <c r="A129" s="12"/>
      <c r="B129" s="13" t="n">
        <v>678.37</v>
      </c>
      <c r="C129" s="13" t="n">
        <f aca="false">B129/2</f>
        <v>339.185</v>
      </c>
      <c r="D129" s="16" t="s">
        <v>100</v>
      </c>
      <c r="E129" s="15" t="n">
        <v>2305</v>
      </c>
      <c r="F129" s="15" t="n">
        <v>2013</v>
      </c>
      <c r="G129" s="16" t="s">
        <v>120</v>
      </c>
    </row>
    <row r="130" customFormat="false" ht="13.5" hidden="false" customHeight="true" outlineLevel="0" collapsed="false">
      <c r="A130" s="12"/>
      <c r="B130" s="13" t="n">
        <v>678.37</v>
      </c>
      <c r="C130" s="13" t="n">
        <f aca="false">B130/2</f>
        <v>339.185</v>
      </c>
      <c r="D130" s="16" t="s">
        <v>100</v>
      </c>
      <c r="E130" s="15" t="n">
        <v>399</v>
      </c>
      <c r="F130" s="15" t="n">
        <v>2014</v>
      </c>
      <c r="G130" s="16" t="s">
        <v>121</v>
      </c>
    </row>
    <row r="131" customFormat="false" ht="13.5" hidden="false" customHeight="true" outlineLevel="0" collapsed="false">
      <c r="A131" s="12"/>
      <c r="B131" s="13" t="n">
        <v>503.53</v>
      </c>
      <c r="C131" s="13" t="n">
        <f aca="false">B131/2</f>
        <v>251.765</v>
      </c>
      <c r="D131" s="16" t="s">
        <v>100</v>
      </c>
      <c r="E131" s="15" t="n">
        <v>1005</v>
      </c>
      <c r="F131" s="15" t="n">
        <v>2013</v>
      </c>
      <c r="G131" s="16" t="s">
        <v>122</v>
      </c>
    </row>
    <row r="132" customFormat="false" ht="13.5" hidden="false" customHeight="true" outlineLevel="0" collapsed="false">
      <c r="A132" s="12"/>
      <c r="B132" s="13" t="n">
        <v>678.37</v>
      </c>
      <c r="C132" s="13" t="n">
        <f aca="false">B132/2</f>
        <v>339.185</v>
      </c>
      <c r="D132" s="16" t="s">
        <v>100</v>
      </c>
      <c r="E132" s="15" t="n">
        <v>407</v>
      </c>
      <c r="F132" s="15" t="n">
        <v>2014</v>
      </c>
      <c r="G132" s="16" t="s">
        <v>123</v>
      </c>
    </row>
    <row r="133" customFormat="false" ht="13.5" hidden="false" customHeight="true" outlineLevel="0" collapsed="false">
      <c r="A133" s="12"/>
      <c r="B133" s="13" t="n">
        <v>929.33</v>
      </c>
      <c r="C133" s="13" t="n">
        <f aca="false">B133/2</f>
        <v>464.665</v>
      </c>
      <c r="D133" s="16" t="s">
        <v>100</v>
      </c>
      <c r="E133" s="15" t="n">
        <v>4228</v>
      </c>
      <c r="F133" s="15" t="n">
        <v>2012</v>
      </c>
      <c r="G133" s="16" t="s">
        <v>118</v>
      </c>
    </row>
    <row r="134" customFormat="false" ht="13.5" hidden="false" customHeight="true" outlineLevel="0" collapsed="false">
      <c r="A134" s="12"/>
      <c r="B134" s="13" t="n">
        <v>494.43</v>
      </c>
      <c r="C134" s="13" t="n">
        <f aca="false">B134/2</f>
        <v>247.215</v>
      </c>
      <c r="D134" s="16" t="s">
        <v>100</v>
      </c>
      <c r="E134" s="15" t="n">
        <v>4658</v>
      </c>
      <c r="F134" s="15" t="n">
        <v>2013</v>
      </c>
      <c r="G134" s="16" t="s">
        <v>124</v>
      </c>
    </row>
    <row r="135" customFormat="false" ht="13.5" hidden="false" customHeight="true" outlineLevel="0" collapsed="false">
      <c r="A135" s="12"/>
      <c r="B135" s="13" t="n">
        <v>598.56</v>
      </c>
      <c r="C135" s="13" t="n">
        <f aca="false">B135/2</f>
        <v>299.28</v>
      </c>
      <c r="D135" s="16" t="s">
        <v>100</v>
      </c>
      <c r="E135" s="15" t="n">
        <v>821</v>
      </c>
      <c r="F135" s="15" t="n">
        <v>2014</v>
      </c>
      <c r="G135" s="16" t="s">
        <v>125</v>
      </c>
    </row>
    <row r="136" customFormat="false" ht="13.5" hidden="false" customHeight="true" outlineLevel="0" collapsed="false">
      <c r="A136" s="12"/>
      <c r="B136" s="13" t="n">
        <v>3030</v>
      </c>
      <c r="C136" s="13" t="n">
        <f aca="false">B136/2</f>
        <v>1515</v>
      </c>
      <c r="D136" s="16" t="s">
        <v>100</v>
      </c>
      <c r="E136" s="15" t="n">
        <v>4229</v>
      </c>
      <c r="F136" s="15" t="n">
        <v>2012</v>
      </c>
      <c r="G136" s="16" t="s">
        <v>126</v>
      </c>
    </row>
    <row r="137" customFormat="false" ht="13.5" hidden="false" customHeight="true" outlineLevel="0" collapsed="false">
      <c r="A137" s="12"/>
      <c r="B137" s="13" t="n">
        <v>6483.1</v>
      </c>
      <c r="C137" s="13" t="n">
        <f aca="false">B137/2</f>
        <v>3241.55</v>
      </c>
      <c r="D137" s="16" t="s">
        <v>100</v>
      </c>
      <c r="E137" s="15" t="n">
        <v>2323</v>
      </c>
      <c r="F137" s="15" t="n">
        <v>2011</v>
      </c>
      <c r="G137" s="16" t="s">
        <v>127</v>
      </c>
    </row>
    <row r="138" customFormat="false" ht="13.5" hidden="false" customHeight="true" outlineLevel="0" collapsed="false">
      <c r="A138" s="12"/>
      <c r="B138" s="13" t="n">
        <v>9112</v>
      </c>
      <c r="C138" s="13" t="n">
        <f aca="false">B138/2</f>
        <v>4556</v>
      </c>
      <c r="D138" s="16" t="s">
        <v>100</v>
      </c>
      <c r="E138" s="15" t="n">
        <v>9</v>
      </c>
      <c r="F138" s="15" t="n">
        <v>2014</v>
      </c>
      <c r="G138" s="16" t="s">
        <v>111</v>
      </c>
    </row>
    <row r="139" customFormat="false" ht="13.5" hidden="false" customHeight="true" outlineLevel="0" collapsed="false">
      <c r="A139" s="12"/>
      <c r="B139" s="13" t="n">
        <v>2312</v>
      </c>
      <c r="C139" s="13" t="n">
        <f aca="false">B139/2</f>
        <v>1156</v>
      </c>
      <c r="D139" s="16" t="s">
        <v>100</v>
      </c>
      <c r="E139" s="15" t="n">
        <v>10</v>
      </c>
      <c r="F139" s="15" t="n">
        <v>2014</v>
      </c>
      <c r="G139" s="16" t="s">
        <v>128</v>
      </c>
    </row>
    <row r="140" customFormat="false" ht="13.5" hidden="false" customHeight="true" outlineLevel="0" collapsed="false">
      <c r="A140" s="12"/>
      <c r="B140" s="13" t="n">
        <v>678.37</v>
      </c>
      <c r="C140" s="13" t="n">
        <f aca="false">B140/2</f>
        <v>339.185</v>
      </c>
      <c r="D140" s="16" t="s">
        <v>100</v>
      </c>
      <c r="E140" s="15" t="n">
        <v>405</v>
      </c>
      <c r="F140" s="15" t="n">
        <v>2014</v>
      </c>
      <c r="G140" s="16" t="s">
        <v>129</v>
      </c>
    </row>
    <row r="141" customFormat="false" ht="13.5" hidden="false" customHeight="true" outlineLevel="0" collapsed="false">
      <c r="A141" s="12"/>
      <c r="B141" s="13" t="n">
        <v>507.06</v>
      </c>
      <c r="C141" s="13" t="n">
        <f aca="false">B141/2</f>
        <v>253.53</v>
      </c>
      <c r="D141" s="16" t="s">
        <v>100</v>
      </c>
      <c r="E141" s="15" t="n">
        <v>1799</v>
      </c>
      <c r="F141" s="15" t="n">
        <v>2014</v>
      </c>
      <c r="G141" s="16" t="s">
        <v>130</v>
      </c>
    </row>
    <row r="142" customFormat="false" ht="13.5" hidden="false" customHeight="true" outlineLevel="0" collapsed="false">
      <c r="A142" s="12"/>
      <c r="B142" s="13" t="n">
        <v>8205.33</v>
      </c>
      <c r="C142" s="13" t="n">
        <f aca="false">B142/2</f>
        <v>4102.665</v>
      </c>
      <c r="D142" s="16" t="s">
        <v>100</v>
      </c>
      <c r="E142" s="15" t="n">
        <v>4153</v>
      </c>
      <c r="F142" s="15" t="n">
        <v>2014</v>
      </c>
      <c r="G142" s="16" t="s">
        <v>131</v>
      </c>
    </row>
    <row r="143" customFormat="false" ht="13.5" hidden="false" customHeight="true" outlineLevel="0" collapsed="false">
      <c r="A143" s="12"/>
      <c r="B143" s="13" t="n">
        <v>5799.24</v>
      </c>
      <c r="C143" s="13" t="n">
        <f aca="false">B143/2</f>
        <v>2899.62</v>
      </c>
      <c r="D143" s="16" t="s">
        <v>100</v>
      </c>
      <c r="E143" s="15" t="n">
        <v>795</v>
      </c>
      <c r="F143" s="15" t="n">
        <v>2014</v>
      </c>
      <c r="G143" s="16" t="s">
        <v>125</v>
      </c>
    </row>
    <row r="144" customFormat="false" ht="13.5" hidden="false" customHeight="true" outlineLevel="0" collapsed="false">
      <c r="A144" s="12"/>
      <c r="B144" s="13" t="n">
        <v>558.66</v>
      </c>
      <c r="C144" s="13" t="n">
        <f aca="false">B144/2</f>
        <v>279.33</v>
      </c>
      <c r="D144" s="16" t="s">
        <v>100</v>
      </c>
      <c r="E144" s="15" t="n">
        <v>897</v>
      </c>
      <c r="F144" s="15" t="n">
        <v>2013</v>
      </c>
      <c r="G144" s="16" t="s">
        <v>132</v>
      </c>
    </row>
    <row r="145" customFormat="false" ht="13.5" hidden="false" customHeight="true" outlineLevel="0" collapsed="false">
      <c r="A145" s="12"/>
      <c r="B145" s="13" t="n">
        <v>558.66</v>
      </c>
      <c r="C145" s="13" t="n">
        <f aca="false">B145/2</f>
        <v>279.33</v>
      </c>
      <c r="D145" s="16" t="s">
        <v>100</v>
      </c>
      <c r="E145" s="15" t="n">
        <v>406</v>
      </c>
      <c r="F145" s="15" t="n">
        <v>2014</v>
      </c>
      <c r="G145" s="16" t="s">
        <v>133</v>
      </c>
    </row>
    <row r="146" customFormat="false" ht="13.5" hidden="false" customHeight="true" outlineLevel="0" collapsed="false">
      <c r="A146" s="12"/>
      <c r="B146" s="13" t="n">
        <v>515.47</v>
      </c>
      <c r="C146" s="13" t="n">
        <f aca="false">B146/2</f>
        <v>257.735</v>
      </c>
      <c r="D146" s="16" t="s">
        <v>100</v>
      </c>
      <c r="E146" s="15" t="n">
        <v>4105</v>
      </c>
      <c r="F146" s="15" t="n">
        <v>2014</v>
      </c>
      <c r="G146" s="16" t="s">
        <v>134</v>
      </c>
    </row>
    <row r="147" customFormat="false" ht="13.5" hidden="false" customHeight="true" outlineLevel="0" collapsed="false">
      <c r="A147" s="12"/>
      <c r="B147" s="13" t="n">
        <v>494.43</v>
      </c>
      <c r="C147" s="13" t="n">
        <f aca="false">B147/2</f>
        <v>247.215</v>
      </c>
      <c r="D147" s="16" t="s">
        <v>100</v>
      </c>
      <c r="E147" s="15" t="n">
        <v>1331</v>
      </c>
      <c r="F147" s="15" t="n">
        <v>2013</v>
      </c>
      <c r="G147" s="16" t="s">
        <v>135</v>
      </c>
    </row>
    <row r="148" customFormat="false" ht="13.5" hidden="false" customHeight="true" outlineLevel="0" collapsed="false">
      <c r="A148" s="12"/>
      <c r="B148" s="13" t="n">
        <v>507.06</v>
      </c>
      <c r="C148" s="13" t="n">
        <f aca="false">B148/2</f>
        <v>253.53</v>
      </c>
      <c r="D148" s="16" t="s">
        <v>100</v>
      </c>
      <c r="E148" s="15" t="n">
        <v>376</v>
      </c>
      <c r="F148" s="15" t="n">
        <v>2014</v>
      </c>
      <c r="G148" s="16" t="s">
        <v>136</v>
      </c>
    </row>
    <row r="149" customFormat="false" ht="13.5" hidden="false" customHeight="true" outlineLevel="0" collapsed="false">
      <c r="A149" s="12"/>
      <c r="B149" s="13" t="n">
        <v>3808</v>
      </c>
      <c r="C149" s="13" t="n">
        <f aca="false">B149/2</f>
        <v>1904</v>
      </c>
      <c r="D149" s="16" t="s">
        <v>100</v>
      </c>
      <c r="E149" s="15" t="n">
        <v>1795</v>
      </c>
      <c r="F149" s="15" t="n">
        <v>2014</v>
      </c>
      <c r="G149" s="16" t="s">
        <v>137</v>
      </c>
    </row>
    <row r="150" customFormat="false" ht="13.5" hidden="false" customHeight="true" outlineLevel="0" collapsed="false">
      <c r="A150" s="12"/>
      <c r="B150" s="13" t="n">
        <v>2156</v>
      </c>
      <c r="C150" s="13" t="n">
        <f aca="false">B150/2</f>
        <v>1078</v>
      </c>
      <c r="D150" s="16" t="s">
        <v>100</v>
      </c>
      <c r="E150" s="15" t="n">
        <v>4011</v>
      </c>
      <c r="F150" s="15" t="n">
        <v>2014</v>
      </c>
      <c r="G150" s="16" t="s">
        <v>68</v>
      </c>
    </row>
    <row r="151" customFormat="false" ht="13.5" hidden="false" customHeight="true" outlineLevel="0" collapsed="false">
      <c r="A151" s="12"/>
      <c r="B151" s="13" t="n">
        <v>558.66</v>
      </c>
      <c r="C151" s="13" t="n">
        <f aca="false">B151/2</f>
        <v>279.33</v>
      </c>
      <c r="D151" s="16" t="s">
        <v>100</v>
      </c>
      <c r="E151" s="15" t="n">
        <v>1998</v>
      </c>
      <c r="F151" s="15" t="n">
        <v>2014</v>
      </c>
      <c r="G151" s="16" t="s">
        <v>130</v>
      </c>
    </row>
    <row r="152" customFormat="false" ht="13.5" hidden="false" customHeight="true" outlineLevel="0" collapsed="false">
      <c r="A152" s="12"/>
      <c r="B152" s="13" t="n">
        <v>889</v>
      </c>
      <c r="C152" s="13" t="n">
        <f aca="false">B152/2</f>
        <v>444.5</v>
      </c>
      <c r="D152" s="16" t="s">
        <v>100</v>
      </c>
      <c r="E152" s="15" t="n">
        <v>4100</v>
      </c>
      <c r="F152" s="15" t="n">
        <v>2014</v>
      </c>
      <c r="G152" s="16" t="s">
        <v>138</v>
      </c>
    </row>
    <row r="153" customFormat="false" ht="13.5" hidden="false" customHeight="true" outlineLevel="0" collapsed="false">
      <c r="A153" s="12"/>
      <c r="B153" s="13" t="n">
        <v>2874.67</v>
      </c>
      <c r="C153" s="13" t="n">
        <f aca="false">B153/2</f>
        <v>1437.335</v>
      </c>
      <c r="D153" s="16" t="s">
        <v>100</v>
      </c>
      <c r="E153" s="15" t="n">
        <v>1797</v>
      </c>
      <c r="F153" s="15" t="n">
        <v>2014</v>
      </c>
      <c r="G153" s="16" t="s">
        <v>104</v>
      </c>
    </row>
    <row r="154" customFormat="false" ht="13.5" hidden="false" customHeight="true" outlineLevel="0" collapsed="false">
      <c r="A154" s="12"/>
      <c r="B154" s="13" t="n">
        <v>558.66</v>
      </c>
      <c r="C154" s="13" t="n">
        <f aca="false">B154/2</f>
        <v>279.33</v>
      </c>
      <c r="D154" s="16" t="s">
        <v>100</v>
      </c>
      <c r="E154" s="15" t="n">
        <v>400</v>
      </c>
      <c r="F154" s="15" t="n">
        <v>2014</v>
      </c>
      <c r="G154" s="16" t="s">
        <v>136</v>
      </c>
    </row>
    <row r="155" customFormat="false" ht="13.5" hidden="false" customHeight="true" outlineLevel="0" collapsed="false">
      <c r="A155" s="12"/>
      <c r="B155" s="13" t="n">
        <v>558.66</v>
      </c>
      <c r="C155" s="13" t="n">
        <f aca="false">B155/2</f>
        <v>279.33</v>
      </c>
      <c r="D155" s="16" t="s">
        <v>100</v>
      </c>
      <c r="E155" s="15" t="n">
        <v>403</v>
      </c>
      <c r="F155" s="15" t="n">
        <v>2014</v>
      </c>
      <c r="G155" s="16" t="s">
        <v>139</v>
      </c>
    </row>
    <row r="156" customFormat="false" ht="13.5" hidden="false" customHeight="true" outlineLevel="0" collapsed="false">
      <c r="A156" s="12"/>
      <c r="B156" s="13" t="n">
        <v>17760</v>
      </c>
      <c r="C156" s="13" t="n">
        <f aca="false">B156/2</f>
        <v>8880</v>
      </c>
      <c r="D156" s="16" t="s">
        <v>100</v>
      </c>
      <c r="E156" s="15" t="n">
        <v>4102</v>
      </c>
      <c r="F156" s="15" t="n">
        <v>2014</v>
      </c>
      <c r="G156" s="16" t="s">
        <v>140</v>
      </c>
    </row>
    <row r="157" customFormat="false" ht="13.5" hidden="false" customHeight="true" outlineLevel="0" collapsed="false">
      <c r="A157" s="12"/>
      <c r="B157" s="13" t="n">
        <v>4586.7</v>
      </c>
      <c r="C157" s="13" t="n">
        <f aca="false">B157/2</f>
        <v>2293.35</v>
      </c>
      <c r="D157" s="16" t="s">
        <v>100</v>
      </c>
      <c r="E157" s="15" t="n">
        <v>813</v>
      </c>
      <c r="F157" s="15" t="n">
        <v>2014</v>
      </c>
      <c r="G157" s="16" t="s">
        <v>141</v>
      </c>
    </row>
    <row r="158" customFormat="false" ht="13.5" hidden="false" customHeight="true" outlineLevel="0" collapsed="false">
      <c r="A158" s="12"/>
      <c r="B158" s="13" t="n">
        <v>758.18</v>
      </c>
      <c r="C158" s="13" t="n">
        <f aca="false">B158/2</f>
        <v>379.09</v>
      </c>
      <c r="D158" s="16" t="s">
        <v>100</v>
      </c>
      <c r="E158" s="15" t="n">
        <v>410</v>
      </c>
      <c r="F158" s="15" t="n">
        <v>2014</v>
      </c>
      <c r="G158" s="16" t="s">
        <v>142</v>
      </c>
    </row>
    <row r="159" customFormat="false" ht="13.5" hidden="false" customHeight="true" outlineLevel="0" collapsed="false">
      <c r="A159" s="12"/>
      <c r="B159" s="13"/>
      <c r="C159" s="13"/>
      <c r="D159" s="13"/>
      <c r="E159" s="15"/>
      <c r="F159" s="15"/>
      <c r="G159" s="16"/>
    </row>
    <row r="160" customFormat="false" ht="13.5" hidden="false" customHeight="true" outlineLevel="0" collapsed="false">
      <c r="A160" s="12" t="s">
        <v>22</v>
      </c>
      <c r="B160" s="23" t="n">
        <f aca="false">SUM(B110:B159)</f>
        <v>101690.58</v>
      </c>
      <c r="C160" s="23" t="n">
        <f aca="false">SUM(C110:C159)</f>
        <v>50845.29</v>
      </c>
      <c r="D160" s="23"/>
      <c r="E160" s="15"/>
      <c r="F160" s="15"/>
      <c r="G160" s="16"/>
    </row>
    <row r="161" customFormat="false" ht="13.5" hidden="false" customHeight="true" outlineLevel="0" collapsed="false">
      <c r="A161" s="19"/>
      <c r="B161" s="20"/>
      <c r="C161" s="20"/>
      <c r="D161" s="20"/>
      <c r="E161" s="21"/>
      <c r="F161" s="21"/>
      <c r="G161" s="43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9" t="s">
        <v>10</v>
      </c>
    </row>
    <row r="163" customFormat="false" ht="13.5" hidden="false" customHeight="true" outlineLevel="0" collapsed="false">
      <c r="A163" s="12" t="s">
        <v>143</v>
      </c>
      <c r="B163" s="13" t="n">
        <v>3052.44</v>
      </c>
      <c r="C163" s="13" t="n">
        <f aca="false">B163/2</f>
        <v>1526.22</v>
      </c>
      <c r="D163" s="16" t="s">
        <v>144</v>
      </c>
      <c r="E163" s="15" t="n">
        <v>3046</v>
      </c>
      <c r="F163" s="15" t="n">
        <v>2014</v>
      </c>
      <c r="G163" s="16" t="s">
        <v>145</v>
      </c>
    </row>
    <row r="164" customFormat="false" ht="13.5" hidden="false" customHeight="true" outlineLevel="0" collapsed="false">
      <c r="A164" s="12" t="s">
        <v>146</v>
      </c>
      <c r="B164" s="13" t="n">
        <v>21669.33</v>
      </c>
      <c r="C164" s="13" t="n">
        <f aca="false">B164/2</f>
        <v>10834.665</v>
      </c>
      <c r="D164" s="16" t="s">
        <v>144</v>
      </c>
      <c r="E164" s="15" t="n">
        <v>5198</v>
      </c>
      <c r="F164" s="15" t="n">
        <v>2014</v>
      </c>
      <c r="G164" s="16" t="s">
        <v>147</v>
      </c>
    </row>
    <row r="165" customFormat="false" ht="13.5" hidden="false" customHeight="true" outlineLevel="0" collapsed="false">
      <c r="A165" s="12"/>
      <c r="B165" s="13" t="n">
        <v>7991.7</v>
      </c>
      <c r="C165" s="13" t="n">
        <f aca="false">B165/2</f>
        <v>3995.85</v>
      </c>
      <c r="D165" s="16" t="s">
        <v>144</v>
      </c>
      <c r="E165" s="15" t="n">
        <v>6243</v>
      </c>
      <c r="F165" s="15" t="n">
        <v>2014</v>
      </c>
      <c r="G165" s="16" t="s">
        <v>148</v>
      </c>
    </row>
    <row r="166" customFormat="false" ht="13.5" hidden="false" customHeight="true" outlineLevel="0" collapsed="false">
      <c r="A166" s="12"/>
      <c r="B166" s="13" t="n">
        <v>2064</v>
      </c>
      <c r="C166" s="13" t="n">
        <f aca="false">B166/2</f>
        <v>1032</v>
      </c>
      <c r="D166" s="16" t="s">
        <v>144</v>
      </c>
      <c r="E166" s="15" t="n">
        <v>4936</v>
      </c>
      <c r="F166" s="15" t="n">
        <v>2015</v>
      </c>
      <c r="G166" s="16" t="s">
        <v>149</v>
      </c>
    </row>
    <row r="167" customFormat="false" ht="13.5" hidden="false" customHeight="true" outlineLevel="0" collapsed="false">
      <c r="A167" s="12"/>
      <c r="B167" s="13" t="n">
        <v>10806.9</v>
      </c>
      <c r="C167" s="13" t="n">
        <f aca="false">B167/2</f>
        <v>5403.45</v>
      </c>
      <c r="D167" s="16" t="s">
        <v>144</v>
      </c>
      <c r="E167" s="15" t="n">
        <v>6522</v>
      </c>
      <c r="F167" s="15" t="n">
        <v>2015</v>
      </c>
      <c r="G167" s="16" t="s">
        <v>150</v>
      </c>
    </row>
    <row r="168" customFormat="false" ht="13.5" hidden="false" customHeight="true" outlineLevel="0" collapsed="false">
      <c r="A168" s="12"/>
      <c r="B168" s="13" t="n">
        <v>1592.8</v>
      </c>
      <c r="C168" s="13" t="n">
        <f aca="false">B168/2</f>
        <v>796.4</v>
      </c>
      <c r="D168" s="16" t="s">
        <v>144</v>
      </c>
      <c r="E168" s="15" t="n">
        <v>6853</v>
      </c>
      <c r="F168" s="15" t="n">
        <v>2015</v>
      </c>
      <c r="G168" s="16" t="s">
        <v>150</v>
      </c>
    </row>
    <row r="169" customFormat="false" ht="13.5" hidden="false" customHeight="true" outlineLevel="0" collapsed="false">
      <c r="A169" s="12"/>
      <c r="B169" s="13" t="n">
        <v>2272.02</v>
      </c>
      <c r="C169" s="13" t="n">
        <f aca="false">B169/2</f>
        <v>1136.01</v>
      </c>
      <c r="D169" s="16" t="s">
        <v>144</v>
      </c>
      <c r="E169" s="15" t="n">
        <v>5511</v>
      </c>
      <c r="F169" s="15" t="n">
        <v>2015</v>
      </c>
      <c r="G169" s="16" t="s">
        <v>151</v>
      </c>
    </row>
    <row r="170" customFormat="false" ht="13.5" hidden="false" customHeight="true" outlineLevel="0" collapsed="false">
      <c r="A170" s="12"/>
      <c r="B170" s="13" t="n">
        <v>1312.02</v>
      </c>
      <c r="C170" s="13" t="n">
        <f aca="false">B170/2</f>
        <v>656.01</v>
      </c>
      <c r="D170" s="16" t="s">
        <v>144</v>
      </c>
      <c r="E170" s="15" t="n">
        <v>5520</v>
      </c>
      <c r="F170" s="15" t="n">
        <v>2015</v>
      </c>
      <c r="G170" s="16" t="s">
        <v>152</v>
      </c>
    </row>
    <row r="171" customFormat="false" ht="13.5" hidden="false" customHeight="true" outlineLevel="0" collapsed="false">
      <c r="A171" s="12"/>
      <c r="B171" s="13" t="n">
        <v>570</v>
      </c>
      <c r="C171" s="13" t="n">
        <f aca="false">B171/2</f>
        <v>285</v>
      </c>
      <c r="D171" s="16" t="s">
        <v>144</v>
      </c>
      <c r="E171" s="15" t="n">
        <v>7542</v>
      </c>
      <c r="F171" s="15" t="n">
        <v>2015</v>
      </c>
      <c r="G171" s="16" t="s">
        <v>153</v>
      </c>
    </row>
    <row r="172" customFormat="false" ht="13.5" hidden="false" customHeight="true" outlineLevel="0" collapsed="false">
      <c r="A172" s="12"/>
      <c r="B172" s="13" t="n">
        <v>24218.66</v>
      </c>
      <c r="C172" s="13" t="n">
        <f aca="false">B172/2</f>
        <v>12109.33</v>
      </c>
      <c r="D172" s="16" t="s">
        <v>144</v>
      </c>
      <c r="E172" s="15" t="n">
        <v>5806</v>
      </c>
      <c r="F172" s="15" t="n">
        <v>2014</v>
      </c>
      <c r="G172" s="16" t="s">
        <v>154</v>
      </c>
    </row>
    <row r="173" customFormat="false" ht="13.5" hidden="false" customHeight="true" outlineLevel="0" collapsed="false">
      <c r="A173" s="12"/>
      <c r="B173" s="13" t="n">
        <v>586.6</v>
      </c>
      <c r="C173" s="13" t="n">
        <f aca="false">B173/2</f>
        <v>293.3</v>
      </c>
      <c r="D173" s="16" t="s">
        <v>144</v>
      </c>
      <c r="E173" s="15" t="n">
        <v>2060</v>
      </c>
      <c r="F173" s="15" t="n">
        <v>2016</v>
      </c>
      <c r="G173" s="16" t="s">
        <v>154</v>
      </c>
    </row>
    <row r="174" customFormat="false" ht="13.5" hidden="false" customHeight="true" outlineLevel="0" collapsed="false">
      <c r="A174" s="12"/>
      <c r="B174" s="13" t="n">
        <v>4816</v>
      </c>
      <c r="C174" s="13" t="n">
        <f aca="false">B174/2</f>
        <v>2408</v>
      </c>
      <c r="D174" s="16" t="s">
        <v>144</v>
      </c>
      <c r="E174" s="15" t="n">
        <v>2185</v>
      </c>
      <c r="F174" s="15" t="n">
        <v>2016</v>
      </c>
      <c r="G174" s="16" t="s">
        <v>150</v>
      </c>
    </row>
    <row r="175" customFormat="false" ht="13.5" hidden="false" customHeight="true" outlineLevel="0" collapsed="false">
      <c r="A175" s="12"/>
      <c r="B175" s="13" t="n">
        <v>46032</v>
      </c>
      <c r="C175" s="13" t="n">
        <f aca="false">B175/2</f>
        <v>23016</v>
      </c>
      <c r="D175" s="16" t="s">
        <v>144</v>
      </c>
      <c r="E175" s="15" t="n">
        <v>2275</v>
      </c>
      <c r="F175" s="15" t="n">
        <v>2016</v>
      </c>
      <c r="G175" s="16" t="s">
        <v>154</v>
      </c>
    </row>
    <row r="176" customFormat="false" ht="13.5" hidden="false" customHeight="true" outlineLevel="0" collapsed="false">
      <c r="A176" s="12"/>
      <c r="B176" s="13" t="n">
        <v>11571.38</v>
      </c>
      <c r="C176" s="13" t="n">
        <f aca="false">B176/2</f>
        <v>5785.69</v>
      </c>
      <c r="D176" s="16" t="s">
        <v>144</v>
      </c>
      <c r="E176" s="15" t="n">
        <v>3950</v>
      </c>
      <c r="F176" s="15" t="n">
        <v>2013</v>
      </c>
      <c r="G176" s="16" t="s">
        <v>155</v>
      </c>
    </row>
    <row r="177" customFormat="false" ht="13.5" hidden="false" customHeight="true" outlineLevel="0" collapsed="false">
      <c r="A177" s="12"/>
      <c r="B177" s="13" t="n">
        <v>889</v>
      </c>
      <c r="C177" s="13" t="n">
        <f aca="false">B177/2</f>
        <v>444.5</v>
      </c>
      <c r="D177" s="16" t="s">
        <v>144</v>
      </c>
      <c r="E177" s="15" t="n">
        <v>2274</v>
      </c>
      <c r="F177" s="15" t="n">
        <v>2016</v>
      </c>
      <c r="G177" s="16" t="s">
        <v>156</v>
      </c>
    </row>
    <row r="178" customFormat="false" ht="13.5" hidden="false" customHeight="true" outlineLevel="0" collapsed="false">
      <c r="A178" s="12"/>
      <c r="B178" s="13" t="n">
        <v>1148</v>
      </c>
      <c r="C178" s="13" t="n">
        <f aca="false">B178/2</f>
        <v>574</v>
      </c>
      <c r="D178" s="16" t="s">
        <v>144</v>
      </c>
      <c r="E178" s="15" t="n">
        <v>2188</v>
      </c>
      <c r="F178" s="15" t="n">
        <v>2016</v>
      </c>
      <c r="G178" s="16" t="s">
        <v>157</v>
      </c>
    </row>
    <row r="179" customFormat="false" ht="13.5" hidden="false" customHeight="true" outlineLevel="0" collapsed="false">
      <c r="A179" s="12"/>
      <c r="B179" s="13" t="n">
        <v>570.66</v>
      </c>
      <c r="C179" s="13" t="n">
        <f aca="false">B179/2</f>
        <v>285.33</v>
      </c>
      <c r="D179" s="16" t="s">
        <v>144</v>
      </c>
      <c r="E179" s="15" t="n">
        <v>2506</v>
      </c>
      <c r="F179" s="15" t="n">
        <v>2016</v>
      </c>
      <c r="G179" s="16" t="s">
        <v>158</v>
      </c>
    </row>
    <row r="180" customFormat="false" ht="13.5" hidden="false" customHeight="true" outlineLevel="0" collapsed="false">
      <c r="A180" s="12"/>
      <c r="B180" s="13" t="n">
        <v>570</v>
      </c>
      <c r="C180" s="13" t="n">
        <f aca="false">B180/2</f>
        <v>285</v>
      </c>
      <c r="D180" s="16" t="s">
        <v>144</v>
      </c>
      <c r="E180" s="15" t="n">
        <v>2189</v>
      </c>
      <c r="F180" s="15" t="n">
        <v>2016</v>
      </c>
      <c r="G180" s="16" t="s">
        <v>159</v>
      </c>
    </row>
    <row r="181" customFormat="false" ht="13.5" hidden="false" customHeight="true" outlineLevel="0" collapsed="false">
      <c r="A181" s="12"/>
      <c r="B181" s="13" t="n">
        <v>638.46</v>
      </c>
      <c r="C181" s="13" t="n">
        <f aca="false">B181/2</f>
        <v>319.23</v>
      </c>
      <c r="D181" s="16" t="s">
        <v>144</v>
      </c>
      <c r="E181" s="15" t="n">
        <v>2697</v>
      </c>
      <c r="F181" s="15" t="n">
        <v>2015</v>
      </c>
      <c r="G181" s="16" t="s">
        <v>160</v>
      </c>
    </row>
    <row r="182" customFormat="false" ht="13.5" hidden="false" customHeight="true" outlineLevel="0" collapsed="false">
      <c r="A182" s="12"/>
      <c r="B182" s="13" t="n">
        <v>2828</v>
      </c>
      <c r="C182" s="13" t="n">
        <f aca="false">B182/2</f>
        <v>1414</v>
      </c>
      <c r="D182" s="16" t="s">
        <v>144</v>
      </c>
      <c r="E182" s="15" t="n">
        <v>2191</v>
      </c>
      <c r="F182" s="15" t="n">
        <v>2016</v>
      </c>
      <c r="G182" s="16" t="s">
        <v>161</v>
      </c>
    </row>
    <row r="183" customFormat="false" ht="13.5" hidden="false" customHeight="true" outlineLevel="0" collapsed="false">
      <c r="A183" s="12"/>
      <c r="B183" s="13" t="n">
        <v>2064</v>
      </c>
      <c r="C183" s="13" t="n">
        <f aca="false">B183/2</f>
        <v>1032</v>
      </c>
      <c r="D183" s="16" t="s">
        <v>144</v>
      </c>
      <c r="E183" s="15" t="n">
        <v>6854</v>
      </c>
      <c r="F183" s="15" t="n">
        <v>2015</v>
      </c>
      <c r="G183" s="16" t="s">
        <v>162</v>
      </c>
    </row>
    <row r="184" customFormat="false" ht="13.5" hidden="false" customHeight="true" outlineLevel="0" collapsed="false">
      <c r="A184" s="12"/>
      <c r="B184" s="13" t="n">
        <v>570</v>
      </c>
      <c r="C184" s="13" t="n">
        <f aca="false">B184/2</f>
        <v>285</v>
      </c>
      <c r="D184" s="16" t="s">
        <v>144</v>
      </c>
      <c r="E184" s="15" t="n">
        <v>2271</v>
      </c>
      <c r="F184" s="15" t="n">
        <v>2016</v>
      </c>
      <c r="G184" s="16" t="s">
        <v>163</v>
      </c>
    </row>
    <row r="185" customFormat="false" ht="13.5" hidden="false" customHeight="true" outlineLevel="0" collapsed="false">
      <c r="A185" s="12"/>
      <c r="B185" s="13" t="n">
        <v>5731.2</v>
      </c>
      <c r="C185" s="13" t="n">
        <f aca="false">B185/2</f>
        <v>2865.6</v>
      </c>
      <c r="D185" s="16" t="s">
        <v>144</v>
      </c>
      <c r="E185" s="15" t="n">
        <v>3392</v>
      </c>
      <c r="F185" s="15" t="n">
        <v>2013</v>
      </c>
      <c r="G185" s="16" t="s">
        <v>164</v>
      </c>
    </row>
    <row r="186" customFormat="false" ht="13.5" hidden="false" customHeight="true" outlineLevel="0" collapsed="false">
      <c r="A186" s="12"/>
      <c r="B186" s="13" t="n">
        <v>11571.38</v>
      </c>
      <c r="C186" s="13" t="n">
        <f aca="false">B186/2</f>
        <v>5785.69</v>
      </c>
      <c r="D186" s="16" t="s">
        <v>144</v>
      </c>
      <c r="E186" s="15" t="n">
        <v>1107</v>
      </c>
      <c r="F186" s="15" t="n">
        <v>2013</v>
      </c>
      <c r="G186" s="16" t="s">
        <v>165</v>
      </c>
    </row>
    <row r="187" customFormat="false" ht="13.5" hidden="false" customHeight="true" outlineLevel="0" collapsed="false">
      <c r="A187" s="12"/>
      <c r="B187" s="13" t="n">
        <v>2464.02</v>
      </c>
      <c r="C187" s="13" t="n">
        <f aca="false">B187/2</f>
        <v>1232.01</v>
      </c>
      <c r="D187" s="16" t="s">
        <v>144</v>
      </c>
      <c r="E187" s="15" t="n">
        <v>7982</v>
      </c>
      <c r="F187" s="15" t="n">
        <v>2015</v>
      </c>
      <c r="G187" s="16" t="s">
        <v>166</v>
      </c>
    </row>
    <row r="188" customFormat="false" ht="13.5" hidden="false" customHeight="true" outlineLevel="0" collapsed="false">
      <c r="A188" s="12"/>
      <c r="B188" s="13" t="n">
        <v>798.08</v>
      </c>
      <c r="C188" s="13" t="n">
        <f aca="false">B188/2</f>
        <v>399.04</v>
      </c>
      <c r="D188" s="16" t="s">
        <v>144</v>
      </c>
      <c r="E188" s="15" t="n">
        <v>3598</v>
      </c>
      <c r="F188" s="15" t="n">
        <v>2015</v>
      </c>
      <c r="G188" s="16" t="s">
        <v>167</v>
      </c>
    </row>
    <row r="189" customFormat="false" ht="13.5" hidden="false" customHeight="true" outlineLevel="0" collapsed="false">
      <c r="A189" s="12"/>
      <c r="B189" s="13" t="n">
        <v>30320.41</v>
      </c>
      <c r="C189" s="13" t="n">
        <f aca="false">B189/2</f>
        <v>15160.205</v>
      </c>
      <c r="D189" s="16" t="s">
        <v>144</v>
      </c>
      <c r="E189" s="15" t="n">
        <v>2229</v>
      </c>
      <c r="F189" s="15" t="n">
        <v>2016</v>
      </c>
      <c r="G189" s="16" t="s">
        <v>168</v>
      </c>
    </row>
    <row r="190" customFormat="false" ht="13.5" hidden="false" customHeight="true" outlineLevel="0" collapsed="false">
      <c r="A190" s="12"/>
      <c r="B190" s="13" t="n">
        <v>889</v>
      </c>
      <c r="C190" s="13" t="n">
        <f aca="false">B190/2</f>
        <v>444.5</v>
      </c>
      <c r="D190" s="16" t="s">
        <v>144</v>
      </c>
      <c r="E190" s="15" t="n">
        <v>3672</v>
      </c>
      <c r="F190" s="15" t="n">
        <v>2016</v>
      </c>
      <c r="G190" s="16" t="s">
        <v>169</v>
      </c>
    </row>
    <row r="191" customFormat="false" ht="13.5" hidden="false" customHeight="true" outlineLevel="0" collapsed="false">
      <c r="A191" s="12"/>
      <c r="B191" s="13" t="n">
        <v>597.04</v>
      </c>
      <c r="C191" s="13" t="n">
        <f aca="false">B191/2</f>
        <v>298.52</v>
      </c>
      <c r="D191" s="16" t="s">
        <v>144</v>
      </c>
      <c r="E191" s="15" t="n">
        <v>2441</v>
      </c>
      <c r="F191" s="15" t="n">
        <v>2015</v>
      </c>
      <c r="G191" s="16" t="s">
        <v>170</v>
      </c>
    </row>
    <row r="192" customFormat="false" ht="13.5" hidden="false" customHeight="true" outlineLevel="0" collapsed="false">
      <c r="A192" s="12"/>
      <c r="B192" s="13" t="n">
        <v>4890.67</v>
      </c>
      <c r="C192" s="13" t="n">
        <f aca="false">B192/2</f>
        <v>2445.335</v>
      </c>
      <c r="D192" s="16" t="s">
        <v>144</v>
      </c>
      <c r="E192" s="15" t="n">
        <v>3670</v>
      </c>
      <c r="F192" s="15" t="n">
        <v>2016</v>
      </c>
      <c r="G192" s="16" t="s">
        <v>171</v>
      </c>
    </row>
    <row r="193" customFormat="false" ht="13.5" hidden="false" customHeight="true" outlineLevel="0" collapsed="false">
      <c r="A193" s="12"/>
      <c r="B193" s="13" t="n">
        <v>-558.6</v>
      </c>
      <c r="C193" s="13" t="n">
        <f aca="false">B193/2</f>
        <v>-279.3</v>
      </c>
      <c r="D193" s="16" t="s">
        <v>144</v>
      </c>
      <c r="E193" s="15" t="n">
        <v>3601</v>
      </c>
      <c r="F193" s="15" t="n">
        <v>2015</v>
      </c>
      <c r="G193" s="44" t="s">
        <v>172</v>
      </c>
    </row>
    <row r="194" customFormat="false" ht="13.5" hidden="false" customHeight="true" outlineLevel="0" collapsed="false">
      <c r="A194" s="12"/>
      <c r="B194" s="13"/>
      <c r="C194" s="13"/>
      <c r="D194" s="13"/>
      <c r="E194" s="15"/>
      <c r="F194" s="15"/>
      <c r="G194" s="16"/>
    </row>
    <row r="195" customFormat="false" ht="13.5" hidden="false" customHeight="true" outlineLevel="0" collapsed="false">
      <c r="A195" s="12" t="s">
        <v>22</v>
      </c>
      <c r="B195" s="17" t="n">
        <f aca="false">SUM(B163:B193)</f>
        <v>204537.17</v>
      </c>
      <c r="C195" s="17" t="n">
        <f aca="false">SUM(C163:C193)</f>
        <v>102268.585</v>
      </c>
      <c r="D195" s="17"/>
      <c r="E195" s="15"/>
      <c r="F195" s="15"/>
      <c r="G195" s="35"/>
    </row>
    <row r="196" customFormat="false" ht="13.5" hidden="false" customHeight="true" outlineLevel="0" collapsed="false">
      <c r="A196" s="19"/>
      <c r="B196" s="20"/>
      <c r="C196" s="45"/>
      <c r="D196" s="45"/>
      <c r="E196" s="21"/>
      <c r="F196" s="21"/>
      <c r="G196" s="43"/>
    </row>
    <row r="197" customFormat="false" ht="13.5" hidden="false" customHeight="true" outlineLevel="0" collapsed="false">
      <c r="A197" s="9" t="s">
        <v>4</v>
      </c>
      <c r="B197" s="10" t="s">
        <v>5</v>
      </c>
      <c r="C197" s="11" t="s">
        <v>6</v>
      </c>
      <c r="D197" s="11" t="s">
        <v>7</v>
      </c>
      <c r="E197" s="11" t="s">
        <v>8</v>
      </c>
      <c r="F197" s="11" t="s">
        <v>9</v>
      </c>
      <c r="G197" s="9" t="s">
        <v>10</v>
      </c>
    </row>
    <row r="198" customFormat="false" ht="13.5" hidden="false" customHeight="true" outlineLevel="0" collapsed="false">
      <c r="A198" s="12" t="s">
        <v>173</v>
      </c>
      <c r="B198" s="13" t="n">
        <v>1148</v>
      </c>
      <c r="C198" s="14" t="n">
        <f aca="false">B198/2</f>
        <v>574</v>
      </c>
      <c r="D198" s="16" t="s">
        <v>174</v>
      </c>
      <c r="E198" s="15" t="n">
        <v>6469</v>
      </c>
      <c r="F198" s="15" t="n">
        <v>2015</v>
      </c>
      <c r="G198" s="16" t="s">
        <v>175</v>
      </c>
    </row>
    <row r="199" customFormat="false" ht="13.5" hidden="false" customHeight="true" outlineLevel="0" collapsed="false">
      <c r="A199" s="12" t="s">
        <v>176</v>
      </c>
      <c r="B199" s="13" t="n">
        <v>6528</v>
      </c>
      <c r="C199" s="14" t="n">
        <f aca="false">B199/2</f>
        <v>3264</v>
      </c>
      <c r="D199" s="16" t="s">
        <v>174</v>
      </c>
      <c r="E199" s="15" t="n">
        <v>5394</v>
      </c>
      <c r="F199" s="15" t="n">
        <v>2013</v>
      </c>
      <c r="G199" s="16" t="s">
        <v>177</v>
      </c>
    </row>
    <row r="200" customFormat="false" ht="13.5" hidden="false" customHeight="true" outlineLevel="0" collapsed="false">
      <c r="A200" s="12"/>
      <c r="B200" s="13" t="n">
        <v>1148</v>
      </c>
      <c r="C200" s="14" t="n">
        <f aca="false">B200/2</f>
        <v>574</v>
      </c>
      <c r="D200" s="16" t="s">
        <v>174</v>
      </c>
      <c r="E200" s="15" t="n">
        <v>6122</v>
      </c>
      <c r="F200" s="15" t="n">
        <v>2015</v>
      </c>
      <c r="G200" s="16" t="s">
        <v>175</v>
      </c>
    </row>
    <row r="201" customFormat="false" ht="13.5" hidden="false" customHeight="true" outlineLevel="0" collapsed="false">
      <c r="A201" s="12"/>
      <c r="B201" s="13" t="n">
        <v>38240</v>
      </c>
      <c r="C201" s="14" t="n">
        <f aca="false">B201/2</f>
        <v>19120</v>
      </c>
      <c r="D201" s="16" t="s">
        <v>174</v>
      </c>
      <c r="E201" s="15" t="n">
        <v>140</v>
      </c>
      <c r="F201" s="15" t="n">
        <v>2013</v>
      </c>
      <c r="G201" s="16" t="s">
        <v>178</v>
      </c>
    </row>
    <row r="202" customFormat="false" ht="13.5" hidden="false" customHeight="true" outlineLevel="0" collapsed="false">
      <c r="A202" s="12"/>
      <c r="B202" s="13" t="n">
        <v>735.99</v>
      </c>
      <c r="C202" s="14" t="n">
        <f aca="false">B202/2</f>
        <v>367.995</v>
      </c>
      <c r="D202" s="16" t="s">
        <v>174</v>
      </c>
      <c r="E202" s="15" t="n">
        <v>1636</v>
      </c>
      <c r="F202" s="15" t="n">
        <v>2015</v>
      </c>
      <c r="G202" s="16" t="s">
        <v>179</v>
      </c>
    </row>
    <row r="203" customFormat="false" ht="13.5" hidden="false" customHeight="true" outlineLevel="0" collapsed="false">
      <c r="A203" s="12"/>
      <c r="B203" s="13" t="n">
        <v>2156</v>
      </c>
      <c r="C203" s="14" t="n">
        <f aca="false">B203/2</f>
        <v>1078</v>
      </c>
      <c r="D203" s="16" t="s">
        <v>174</v>
      </c>
      <c r="E203" s="15" t="n">
        <v>6126</v>
      </c>
      <c r="F203" s="15" t="n">
        <v>2015</v>
      </c>
      <c r="G203" s="16" t="s">
        <v>180</v>
      </c>
    </row>
    <row r="204" customFormat="false" ht="13.5" hidden="false" customHeight="true" outlineLevel="0" collapsed="false">
      <c r="A204" s="12"/>
      <c r="B204" s="13" t="n">
        <v>798.08</v>
      </c>
      <c r="C204" s="14" t="n">
        <f aca="false">B204/2</f>
        <v>399.04</v>
      </c>
      <c r="D204" s="16" t="s">
        <v>174</v>
      </c>
      <c r="E204" s="15" t="n">
        <v>4961</v>
      </c>
      <c r="F204" s="15" t="n">
        <v>2014</v>
      </c>
      <c r="G204" s="16" t="s">
        <v>178</v>
      </c>
    </row>
    <row r="205" customFormat="false" ht="13.5" hidden="false" customHeight="true" outlineLevel="0" collapsed="false">
      <c r="A205" s="12"/>
      <c r="B205" s="13" t="n">
        <v>68670</v>
      </c>
      <c r="C205" s="14" t="n">
        <f aca="false">B205/2</f>
        <v>34335</v>
      </c>
      <c r="D205" s="16" t="s">
        <v>174</v>
      </c>
      <c r="E205" s="15" t="n">
        <v>3036</v>
      </c>
      <c r="F205" s="15" t="n">
        <v>2011</v>
      </c>
      <c r="G205" s="16" t="s">
        <v>147</v>
      </c>
    </row>
    <row r="206" customFormat="false" ht="13.5" hidden="false" customHeight="true" outlineLevel="0" collapsed="false">
      <c r="A206" s="12"/>
      <c r="B206" s="13" t="n">
        <v>7168</v>
      </c>
      <c r="C206" s="14" t="n">
        <f aca="false">B206/2</f>
        <v>3584</v>
      </c>
      <c r="D206" s="16" t="s">
        <v>174</v>
      </c>
      <c r="E206" s="15" t="n">
        <v>1284</v>
      </c>
      <c r="F206" s="15" t="n">
        <v>2013</v>
      </c>
      <c r="G206" s="16" t="s">
        <v>181</v>
      </c>
    </row>
    <row r="207" customFormat="false" ht="13.5" hidden="false" customHeight="true" outlineLevel="0" collapsed="false">
      <c r="A207" s="12"/>
      <c r="B207" s="13" t="n">
        <v>7168</v>
      </c>
      <c r="C207" s="14" t="n">
        <f aca="false">B207/2</f>
        <v>3584</v>
      </c>
      <c r="D207" s="16" t="s">
        <v>174</v>
      </c>
      <c r="E207" s="15" t="n">
        <v>2223</v>
      </c>
      <c r="F207" s="15" t="n">
        <v>2014</v>
      </c>
      <c r="G207" s="16" t="s">
        <v>182</v>
      </c>
    </row>
    <row r="208" customFormat="false" ht="13.5" hidden="false" customHeight="true" outlineLevel="0" collapsed="false">
      <c r="A208" s="12"/>
      <c r="B208" s="13" t="n">
        <v>1322.61</v>
      </c>
      <c r="C208" s="14" t="n">
        <f aca="false">B208/2</f>
        <v>661.305</v>
      </c>
      <c r="D208" s="16" t="s">
        <v>174</v>
      </c>
      <c r="E208" s="15" t="n">
        <v>6248</v>
      </c>
      <c r="F208" s="15" t="n">
        <v>2014</v>
      </c>
      <c r="G208" s="16" t="s">
        <v>183</v>
      </c>
    </row>
    <row r="209" customFormat="false" ht="13.5" hidden="false" customHeight="true" outlineLevel="0" collapsed="false">
      <c r="A209" s="12"/>
      <c r="B209" s="13" t="n">
        <v>3612</v>
      </c>
      <c r="C209" s="14" t="n">
        <f aca="false">B209/2</f>
        <v>1806</v>
      </c>
      <c r="D209" s="16" t="s">
        <v>174</v>
      </c>
      <c r="E209" s="15" t="n">
        <v>1933</v>
      </c>
      <c r="F209" s="15" t="n">
        <v>2012</v>
      </c>
      <c r="G209" s="16" t="s">
        <v>184</v>
      </c>
    </row>
    <row r="210" customFormat="false" ht="13.5" hidden="false" customHeight="true" outlineLevel="0" collapsed="false">
      <c r="A210" s="12"/>
      <c r="B210" s="13" t="n">
        <v>58268</v>
      </c>
      <c r="C210" s="14" t="n">
        <f aca="false">B210/2</f>
        <v>29134</v>
      </c>
      <c r="D210" s="16" t="s">
        <v>174</v>
      </c>
      <c r="E210" s="15" t="n">
        <v>3384</v>
      </c>
      <c r="F210" s="15" t="n">
        <v>2012</v>
      </c>
      <c r="G210" s="16" t="s">
        <v>185</v>
      </c>
    </row>
    <row r="211" customFormat="false" ht="13.5" hidden="false" customHeight="true" outlineLevel="0" collapsed="false">
      <c r="A211" s="12"/>
      <c r="B211" s="13" t="n">
        <v>28573.88</v>
      </c>
      <c r="C211" s="14" t="n">
        <f aca="false">B211/2</f>
        <v>14286.94</v>
      </c>
      <c r="D211" s="16" t="s">
        <v>174</v>
      </c>
      <c r="E211" s="15" t="n">
        <v>2196</v>
      </c>
      <c r="F211" s="15" t="n">
        <v>2013</v>
      </c>
      <c r="G211" s="16" t="s">
        <v>175</v>
      </c>
    </row>
    <row r="212" customFormat="false" ht="13.5" hidden="false" customHeight="true" outlineLevel="0" collapsed="false">
      <c r="A212" s="12"/>
      <c r="B212" s="13" t="n">
        <v>1148</v>
      </c>
      <c r="C212" s="14" t="n">
        <f aca="false">B212/2</f>
        <v>574</v>
      </c>
      <c r="D212" s="16" t="s">
        <v>174</v>
      </c>
      <c r="E212" s="15" t="n">
        <v>4939</v>
      </c>
      <c r="F212" s="15" t="n">
        <v>2015</v>
      </c>
      <c r="G212" s="16" t="s">
        <v>186</v>
      </c>
    </row>
    <row r="213" customFormat="false" ht="13.5" hidden="false" customHeight="true" outlineLevel="0" collapsed="false">
      <c r="A213" s="12"/>
      <c r="B213" s="13" t="n">
        <v>570</v>
      </c>
      <c r="C213" s="14" t="n">
        <f aca="false">B213/2</f>
        <v>285</v>
      </c>
      <c r="D213" s="16" t="s">
        <v>174</v>
      </c>
      <c r="E213" s="15" t="n">
        <v>1992</v>
      </c>
      <c r="F213" s="15" t="n">
        <v>2015</v>
      </c>
      <c r="G213" s="16" t="s">
        <v>187</v>
      </c>
    </row>
    <row r="214" customFormat="false" ht="13.5" hidden="false" customHeight="true" outlineLevel="0" collapsed="false">
      <c r="A214" s="12"/>
      <c r="B214" s="13" t="n">
        <v>890.68</v>
      </c>
      <c r="C214" s="14" t="n">
        <f aca="false">B214/2</f>
        <v>445.34</v>
      </c>
      <c r="D214" s="16" t="s">
        <v>174</v>
      </c>
      <c r="E214" s="15" t="n">
        <v>983</v>
      </c>
      <c r="F214" s="15" t="n">
        <v>2014</v>
      </c>
      <c r="G214" s="16" t="s">
        <v>188</v>
      </c>
    </row>
    <row r="215" customFormat="false" ht="13.5" hidden="false" customHeight="true" outlineLevel="0" collapsed="false">
      <c r="A215" s="12"/>
      <c r="B215" s="13" t="n">
        <v>547.82</v>
      </c>
      <c r="C215" s="14" t="n">
        <f aca="false">B215/2</f>
        <v>273.91</v>
      </c>
      <c r="D215" s="16" t="s">
        <v>174</v>
      </c>
      <c r="E215" s="15" t="n">
        <v>4753</v>
      </c>
      <c r="F215" s="15" t="n">
        <v>2015</v>
      </c>
      <c r="G215" s="16" t="s">
        <v>189</v>
      </c>
    </row>
    <row r="216" customFormat="false" ht="13.5" hidden="false" customHeight="true" outlineLevel="0" collapsed="false">
      <c r="A216" s="12"/>
      <c r="B216" s="13" t="n">
        <v>798.08</v>
      </c>
      <c r="C216" s="14" t="n">
        <f aca="false">B216/2</f>
        <v>399.04</v>
      </c>
      <c r="D216" s="16" t="s">
        <v>174</v>
      </c>
      <c r="E216" s="15" t="n">
        <v>2167</v>
      </c>
      <c r="F216" s="15" t="n">
        <v>2015</v>
      </c>
      <c r="G216" s="16" t="s">
        <v>187</v>
      </c>
    </row>
    <row r="217" customFormat="false" ht="13.5" hidden="false" customHeight="true" outlineLevel="0" collapsed="false">
      <c r="A217" s="12"/>
      <c r="B217" s="13" t="n">
        <v>3388</v>
      </c>
      <c r="C217" s="14" t="n">
        <f aca="false">B217/2</f>
        <v>1694</v>
      </c>
      <c r="D217" s="16" t="s">
        <v>174</v>
      </c>
      <c r="E217" s="15" t="n">
        <v>4789</v>
      </c>
      <c r="F217" s="15" t="n">
        <v>2015</v>
      </c>
      <c r="G217" s="16" t="s">
        <v>190</v>
      </c>
    </row>
    <row r="218" customFormat="false" ht="13.5" hidden="false" customHeight="true" outlineLevel="0" collapsed="false">
      <c r="A218" s="12"/>
      <c r="B218" s="13" t="n">
        <v>2431.98</v>
      </c>
      <c r="C218" s="14" t="n">
        <f aca="false">B218/2</f>
        <v>1215.99</v>
      </c>
      <c r="D218" s="16" t="s">
        <v>174</v>
      </c>
      <c r="E218" s="15" t="n">
        <v>4366</v>
      </c>
      <c r="F218" s="15" t="n">
        <v>2014</v>
      </c>
      <c r="G218" s="16" t="s">
        <v>191</v>
      </c>
    </row>
    <row r="219" customFormat="false" ht="13.5" hidden="false" customHeight="true" outlineLevel="0" collapsed="false">
      <c r="A219" s="12"/>
      <c r="B219" s="13" t="n">
        <v>6528</v>
      </c>
      <c r="C219" s="14" t="n">
        <f aca="false">B219/2</f>
        <v>3264</v>
      </c>
      <c r="D219" s="16" t="s">
        <v>174</v>
      </c>
      <c r="E219" s="15" t="n">
        <v>5176</v>
      </c>
      <c r="F219" s="15" t="n">
        <v>2013</v>
      </c>
      <c r="G219" s="16" t="s">
        <v>192</v>
      </c>
    </row>
    <row r="220" customFormat="false" ht="13.5" hidden="false" customHeight="true" outlineLevel="0" collapsed="false">
      <c r="A220" s="12"/>
      <c r="B220" s="13" t="n">
        <v>1620</v>
      </c>
      <c r="C220" s="14" t="n">
        <f aca="false">B220/2</f>
        <v>810</v>
      </c>
      <c r="D220" s="16" t="s">
        <v>174</v>
      </c>
      <c r="E220" s="15" t="n">
        <v>5175</v>
      </c>
      <c r="F220" s="15" t="n">
        <v>2013</v>
      </c>
      <c r="G220" s="16" t="s">
        <v>193</v>
      </c>
    </row>
    <row r="221" customFormat="false" ht="13.5" hidden="false" customHeight="true" outlineLevel="0" collapsed="false">
      <c r="A221" s="12"/>
      <c r="B221" s="13" t="n">
        <v>16825.79</v>
      </c>
      <c r="C221" s="14" t="n">
        <f aca="false">B221/2</f>
        <v>8412.895</v>
      </c>
      <c r="D221" s="16" t="s">
        <v>174</v>
      </c>
      <c r="E221" s="15" t="n">
        <v>3638</v>
      </c>
      <c r="F221" s="15" t="n">
        <v>2015</v>
      </c>
      <c r="G221" s="16" t="s">
        <v>175</v>
      </c>
    </row>
    <row r="222" customFormat="false" ht="13.5" hidden="false" customHeight="true" outlineLevel="0" collapsed="false">
      <c r="A222" s="12"/>
      <c r="B222" s="13" t="n">
        <v>558.66</v>
      </c>
      <c r="C222" s="14" t="n">
        <f aca="false">B222/2</f>
        <v>279.33</v>
      </c>
      <c r="D222" s="16" t="s">
        <v>174</v>
      </c>
      <c r="E222" s="15" t="n">
        <v>6490</v>
      </c>
      <c r="F222" s="15" t="n">
        <v>2015</v>
      </c>
      <c r="G222" s="16" t="s">
        <v>194</v>
      </c>
    </row>
    <row r="223" customFormat="false" ht="13.5" hidden="false" customHeight="true" outlineLevel="0" collapsed="false">
      <c r="A223" s="12"/>
      <c r="B223" s="13" t="n">
        <v>1185.33</v>
      </c>
      <c r="C223" s="14" t="n">
        <f aca="false">B223/2</f>
        <v>592.665</v>
      </c>
      <c r="D223" s="16" t="s">
        <v>174</v>
      </c>
      <c r="E223" s="15" t="n">
        <v>6125</v>
      </c>
      <c r="F223" s="15" t="n">
        <v>2015</v>
      </c>
      <c r="G223" s="16" t="s">
        <v>195</v>
      </c>
    </row>
    <row r="224" customFormat="false" ht="13.5" hidden="false" customHeight="true" outlineLevel="0" collapsed="false">
      <c r="A224" s="12"/>
      <c r="B224" s="13" t="n">
        <v>1062.5</v>
      </c>
      <c r="C224" s="14" t="n">
        <f aca="false">B224/2</f>
        <v>531.25</v>
      </c>
      <c r="D224" s="16" t="s">
        <v>174</v>
      </c>
      <c r="E224" s="15" t="n">
        <v>5263</v>
      </c>
      <c r="F224" s="15" t="n">
        <v>2013</v>
      </c>
      <c r="G224" s="16" t="s">
        <v>196</v>
      </c>
    </row>
    <row r="225" customFormat="false" ht="13.5" hidden="false" customHeight="true" outlineLevel="0" collapsed="false">
      <c r="A225" s="12"/>
      <c r="B225" s="13" t="n">
        <v>762</v>
      </c>
      <c r="C225" s="14" t="n">
        <f aca="false">B225/2</f>
        <v>381</v>
      </c>
      <c r="D225" s="16" t="s">
        <v>174</v>
      </c>
      <c r="E225" s="15" t="n">
        <v>2746</v>
      </c>
      <c r="F225" s="15" t="n">
        <v>2015</v>
      </c>
      <c r="G225" s="16" t="s">
        <v>197</v>
      </c>
    </row>
    <row r="226" customFormat="false" ht="13.5" hidden="false" customHeight="true" outlineLevel="0" collapsed="false">
      <c r="A226" s="12"/>
      <c r="B226" s="13" t="n">
        <v>1806</v>
      </c>
      <c r="C226" s="14" t="n">
        <f aca="false">B226/2</f>
        <v>903</v>
      </c>
      <c r="D226" s="16" t="s">
        <v>174</v>
      </c>
      <c r="E226" s="15" t="n">
        <v>7206</v>
      </c>
      <c r="F226" s="15" t="n">
        <v>2015</v>
      </c>
      <c r="G226" s="16" t="s">
        <v>175</v>
      </c>
    </row>
    <row r="227" customFormat="false" ht="13.5" hidden="false" customHeight="true" outlineLevel="0" collapsed="false">
      <c r="A227" s="12"/>
      <c r="B227" s="13" t="n">
        <v>2431.98</v>
      </c>
      <c r="C227" s="14" t="n">
        <f aca="false">B227/2</f>
        <v>1215.99</v>
      </c>
      <c r="D227" s="16" t="s">
        <v>174</v>
      </c>
      <c r="E227" s="15" t="n">
        <v>3384</v>
      </c>
      <c r="F227" s="15" t="n">
        <v>2013</v>
      </c>
      <c r="G227" s="16" t="s">
        <v>198</v>
      </c>
    </row>
    <row r="228" customFormat="false" ht="13.5" hidden="false" customHeight="true" outlineLevel="0" collapsed="false">
      <c r="A228" s="12"/>
      <c r="B228" s="13" t="n">
        <v>558.66</v>
      </c>
      <c r="C228" s="14" t="n">
        <f aca="false">B228/2</f>
        <v>279.33</v>
      </c>
      <c r="D228" s="16" t="s">
        <v>174</v>
      </c>
      <c r="E228" s="15" t="n">
        <v>6484</v>
      </c>
      <c r="F228" s="15" t="n">
        <v>2015</v>
      </c>
      <c r="G228" s="16" t="s">
        <v>199</v>
      </c>
    </row>
    <row r="229" customFormat="false" ht="13.5" hidden="false" customHeight="true" outlineLevel="0" collapsed="false">
      <c r="A229" s="12"/>
      <c r="B229" s="13" t="n">
        <v>1185.33</v>
      </c>
      <c r="C229" s="14" t="n">
        <f aca="false">B229/2</f>
        <v>592.665</v>
      </c>
      <c r="D229" s="16" t="s">
        <v>174</v>
      </c>
      <c r="E229" s="15" t="n">
        <v>6129</v>
      </c>
      <c r="F229" s="15" t="n">
        <v>2015</v>
      </c>
      <c r="G229" s="16" t="s">
        <v>194</v>
      </c>
    </row>
    <row r="230" customFormat="false" ht="13.5" hidden="false" customHeight="true" outlineLevel="0" collapsed="false">
      <c r="A230" s="12"/>
      <c r="B230" s="13" t="n">
        <v>2828</v>
      </c>
      <c r="C230" s="14" t="n">
        <f aca="false">B230/2</f>
        <v>1414</v>
      </c>
      <c r="D230" s="16" t="s">
        <v>174</v>
      </c>
      <c r="E230" s="15" t="n">
        <v>7221</v>
      </c>
      <c r="F230" s="15" t="n">
        <v>2015</v>
      </c>
      <c r="G230" s="16" t="s">
        <v>200</v>
      </c>
    </row>
    <row r="231" customFormat="false" ht="13.5" hidden="false" customHeight="true" outlineLevel="0" collapsed="false">
      <c r="A231" s="12"/>
      <c r="B231" s="13" t="n">
        <v>1134</v>
      </c>
      <c r="C231" s="14" t="n">
        <f aca="false">B231/2</f>
        <v>567</v>
      </c>
      <c r="D231" s="16" t="s">
        <v>174</v>
      </c>
      <c r="E231" s="15" t="n">
        <v>7525</v>
      </c>
      <c r="F231" s="15" t="n">
        <v>2015</v>
      </c>
      <c r="G231" s="16" t="s">
        <v>201</v>
      </c>
    </row>
    <row r="232" customFormat="false" ht="13.5" hidden="false" customHeight="true" outlineLevel="0" collapsed="false">
      <c r="A232" s="12"/>
      <c r="B232" s="13" t="n">
        <v>48756</v>
      </c>
      <c r="C232" s="14" t="n">
        <f aca="false">B232/2</f>
        <v>24378</v>
      </c>
      <c r="D232" s="16" t="s">
        <v>174</v>
      </c>
      <c r="E232" s="15" t="n">
        <v>2982</v>
      </c>
      <c r="F232" s="15" t="n">
        <v>2013</v>
      </c>
      <c r="G232" s="16" t="s">
        <v>202</v>
      </c>
    </row>
    <row r="233" customFormat="false" ht="13.5" hidden="false" customHeight="true" outlineLevel="0" collapsed="false">
      <c r="A233" s="12"/>
      <c r="B233" s="13" t="n">
        <v>1312.02</v>
      </c>
      <c r="C233" s="14" t="n">
        <f aca="false">B233/2</f>
        <v>656.01</v>
      </c>
      <c r="D233" s="16" t="s">
        <v>174</v>
      </c>
      <c r="E233" s="15" t="n">
        <v>4379</v>
      </c>
      <c r="F233" s="15" t="n">
        <v>2014</v>
      </c>
      <c r="G233" s="16" t="s">
        <v>191</v>
      </c>
    </row>
    <row r="234" customFormat="false" ht="13.5" hidden="false" customHeight="true" outlineLevel="0" collapsed="false">
      <c r="A234" s="12"/>
      <c r="B234" s="13" t="n">
        <v>1596</v>
      </c>
      <c r="C234" s="14" t="n">
        <f aca="false">B234/2</f>
        <v>798</v>
      </c>
      <c r="D234" s="16" t="s">
        <v>174</v>
      </c>
      <c r="E234" s="15" t="n">
        <v>7544</v>
      </c>
      <c r="F234" s="15" t="n">
        <v>2015</v>
      </c>
      <c r="G234" s="16" t="s">
        <v>203</v>
      </c>
    </row>
    <row r="235" customFormat="false" ht="13.5" hidden="false" customHeight="true" outlineLevel="0" collapsed="false">
      <c r="A235" s="12"/>
      <c r="B235" s="13" t="n">
        <v>2828</v>
      </c>
      <c r="C235" s="14" t="n">
        <f aca="false">B235/2</f>
        <v>1414</v>
      </c>
      <c r="D235" s="16" t="s">
        <v>174</v>
      </c>
      <c r="E235" s="15" t="n">
        <v>7202</v>
      </c>
      <c r="F235" s="15" t="n">
        <v>2015</v>
      </c>
      <c r="G235" s="16" t="s">
        <v>204</v>
      </c>
    </row>
    <row r="236" customFormat="false" ht="13.5" hidden="false" customHeight="true" outlineLevel="0" collapsed="false">
      <c r="A236" s="12"/>
      <c r="B236" s="13" t="n">
        <v>889</v>
      </c>
      <c r="C236" s="14" t="n">
        <f aca="false">B236/2</f>
        <v>444.5</v>
      </c>
      <c r="D236" s="16" t="s">
        <v>174</v>
      </c>
      <c r="E236" s="15" t="n">
        <v>7220</v>
      </c>
      <c r="F236" s="15" t="n">
        <v>2015</v>
      </c>
      <c r="G236" s="16" t="s">
        <v>205</v>
      </c>
    </row>
    <row r="237" customFormat="false" ht="13.5" hidden="false" customHeight="true" outlineLevel="0" collapsed="false">
      <c r="A237" s="12"/>
      <c r="B237" s="13" t="n">
        <v>1512</v>
      </c>
      <c r="C237" s="14" t="n">
        <f aca="false">B237/2</f>
        <v>756</v>
      </c>
      <c r="D237" s="16" t="s">
        <v>174</v>
      </c>
      <c r="E237" s="15" t="n">
        <v>7528</v>
      </c>
      <c r="F237" s="15" t="n">
        <v>2015</v>
      </c>
      <c r="G237" s="16" t="s">
        <v>206</v>
      </c>
    </row>
    <row r="238" customFormat="false" ht="13.5" hidden="false" customHeight="true" outlineLevel="0" collapsed="false">
      <c r="A238" s="12"/>
      <c r="B238" s="13" t="n">
        <v>1512</v>
      </c>
      <c r="C238" s="14" t="n">
        <f aca="false">B238/2</f>
        <v>756</v>
      </c>
      <c r="D238" s="16" t="s">
        <v>174</v>
      </c>
      <c r="E238" s="15" t="n">
        <v>7522</v>
      </c>
      <c r="F238" s="15" t="n">
        <v>2015</v>
      </c>
      <c r="G238" s="16" t="s">
        <v>207</v>
      </c>
    </row>
    <row r="239" customFormat="false" ht="13.5" hidden="false" customHeight="true" outlineLevel="0" collapsed="false">
      <c r="A239" s="12"/>
      <c r="B239" s="13" t="n">
        <v>9069.34</v>
      </c>
      <c r="C239" s="14" t="n">
        <f aca="false">B239/2</f>
        <v>4534.67</v>
      </c>
      <c r="D239" s="16" t="s">
        <v>174</v>
      </c>
      <c r="E239" s="15" t="n">
        <v>2221</v>
      </c>
      <c r="F239" s="15" t="n">
        <v>2014</v>
      </c>
      <c r="G239" s="16" t="s">
        <v>202</v>
      </c>
    </row>
    <row r="240" customFormat="false" ht="13.5" hidden="false" customHeight="true" outlineLevel="0" collapsed="false">
      <c r="A240" s="12"/>
      <c r="B240" s="13" t="n">
        <v>2856</v>
      </c>
      <c r="C240" s="14" t="n">
        <f aca="false">B240/2</f>
        <v>1428</v>
      </c>
      <c r="D240" s="16" t="s">
        <v>174</v>
      </c>
      <c r="E240" s="15" t="n">
        <v>7515</v>
      </c>
      <c r="F240" s="15" t="n">
        <v>2015</v>
      </c>
      <c r="G240" s="16" t="s">
        <v>208</v>
      </c>
    </row>
    <row r="241" customFormat="false" ht="13.5" hidden="false" customHeight="true" outlineLevel="0" collapsed="false">
      <c r="A241" s="12"/>
      <c r="B241" s="13" t="n">
        <v>4816</v>
      </c>
      <c r="C241" s="14" t="n">
        <f aca="false">B241/2</f>
        <v>2408</v>
      </c>
      <c r="D241" s="16" t="s">
        <v>174</v>
      </c>
      <c r="E241" s="15" t="n">
        <v>7535</v>
      </c>
      <c r="F241" s="15" t="n">
        <v>2015</v>
      </c>
      <c r="G241" s="16" t="s">
        <v>209</v>
      </c>
    </row>
    <row r="242" customFormat="false" ht="13.5" hidden="false" customHeight="true" outlineLevel="0" collapsed="false">
      <c r="A242" s="12"/>
      <c r="B242" s="13" t="n">
        <v>3232.02</v>
      </c>
      <c r="C242" s="14" t="n">
        <f aca="false">B242/2</f>
        <v>1616.01</v>
      </c>
      <c r="D242" s="16" t="s">
        <v>174</v>
      </c>
      <c r="E242" s="15" t="n">
        <v>1772</v>
      </c>
      <c r="F242" s="15" t="n">
        <v>2013</v>
      </c>
      <c r="G242" s="16" t="s">
        <v>210</v>
      </c>
    </row>
    <row r="243" customFormat="false" ht="13.5" hidden="false" customHeight="true" outlineLevel="0" collapsed="false">
      <c r="A243" s="12"/>
      <c r="B243" s="13" t="n">
        <v>3871.98</v>
      </c>
      <c r="C243" s="14" t="n">
        <f aca="false">B243/2</f>
        <v>1935.99</v>
      </c>
      <c r="D243" s="16" t="s">
        <v>174</v>
      </c>
      <c r="E243" s="15" t="n">
        <v>616</v>
      </c>
      <c r="F243" s="15" t="n">
        <v>2014</v>
      </c>
      <c r="G243" s="16" t="s">
        <v>211</v>
      </c>
    </row>
    <row r="244" customFormat="false" ht="13.5" hidden="false" customHeight="true" outlineLevel="0" collapsed="false">
      <c r="A244" s="12"/>
      <c r="B244" s="13" t="n">
        <v>3388</v>
      </c>
      <c r="C244" s="14" t="n">
        <f aca="false">B244/2</f>
        <v>1694</v>
      </c>
      <c r="D244" s="16" t="s">
        <v>174</v>
      </c>
      <c r="E244" s="15" t="n">
        <v>7219</v>
      </c>
      <c r="F244" s="15" t="n">
        <v>2015</v>
      </c>
      <c r="G244" s="16" t="s">
        <v>212</v>
      </c>
    </row>
    <row r="245" customFormat="false" ht="13.5" hidden="false" customHeight="true" outlineLevel="0" collapsed="false">
      <c r="A245" s="12"/>
      <c r="B245" s="13" t="n">
        <v>1512</v>
      </c>
      <c r="C245" s="14" t="n">
        <f aca="false">B245/2</f>
        <v>756</v>
      </c>
      <c r="D245" s="16" t="s">
        <v>174</v>
      </c>
      <c r="E245" s="15" t="n">
        <v>7530</v>
      </c>
      <c r="F245" s="15" t="n">
        <v>2015</v>
      </c>
      <c r="G245" s="16" t="s">
        <v>213</v>
      </c>
    </row>
    <row r="246" customFormat="false" ht="13.5" hidden="false" customHeight="true" outlineLevel="0" collapsed="false">
      <c r="A246" s="12"/>
      <c r="B246" s="13" t="n">
        <v>6832</v>
      </c>
      <c r="C246" s="14" t="n">
        <f aca="false">B246/2</f>
        <v>3416</v>
      </c>
      <c r="D246" s="16" t="s">
        <v>174</v>
      </c>
      <c r="E246" s="15" t="n">
        <v>7224</v>
      </c>
      <c r="F246" s="15" t="n">
        <v>2015</v>
      </c>
      <c r="G246" s="16" t="s">
        <v>214</v>
      </c>
    </row>
    <row r="247" customFormat="false" ht="13.5" hidden="false" customHeight="true" outlineLevel="0" collapsed="false">
      <c r="A247" s="12"/>
      <c r="B247" s="13" t="n">
        <v>1512</v>
      </c>
      <c r="C247" s="14" t="n">
        <f aca="false">B247/2</f>
        <v>756</v>
      </c>
      <c r="D247" s="16" t="s">
        <v>174</v>
      </c>
      <c r="E247" s="15" t="n">
        <v>7523</v>
      </c>
      <c r="F247" s="15" t="n">
        <v>2015</v>
      </c>
      <c r="G247" s="16" t="s">
        <v>215</v>
      </c>
    </row>
    <row r="248" customFormat="false" ht="13.5" hidden="false" customHeight="true" outlineLevel="0" collapsed="false">
      <c r="A248" s="12"/>
      <c r="B248" s="13" t="n">
        <v>2856</v>
      </c>
      <c r="C248" s="14" t="n">
        <f aca="false">B248/2</f>
        <v>1428</v>
      </c>
      <c r="D248" s="16" t="s">
        <v>174</v>
      </c>
      <c r="E248" s="15" t="n">
        <v>7543</v>
      </c>
      <c r="F248" s="15" t="n">
        <v>2015</v>
      </c>
      <c r="G248" s="16" t="s">
        <v>216</v>
      </c>
    </row>
    <row r="249" customFormat="false" ht="13.5" hidden="false" customHeight="true" outlineLevel="0" collapsed="false">
      <c r="A249" s="12"/>
      <c r="B249" s="13" t="n">
        <v>1634</v>
      </c>
      <c r="C249" s="14" t="n">
        <f aca="false">B249/2</f>
        <v>817</v>
      </c>
      <c r="D249" s="16" t="s">
        <v>174</v>
      </c>
      <c r="E249" s="15" t="n">
        <v>1968</v>
      </c>
      <c r="F249" s="15" t="n">
        <v>2012</v>
      </c>
      <c r="G249" s="16" t="s">
        <v>217</v>
      </c>
    </row>
    <row r="250" customFormat="false" ht="13.5" hidden="false" customHeight="true" outlineLevel="0" collapsed="false">
      <c r="A250" s="12"/>
      <c r="B250" s="13" t="n">
        <v>4890.67</v>
      </c>
      <c r="C250" s="14" t="n">
        <f aca="false">B250/2</f>
        <v>2445.335</v>
      </c>
      <c r="D250" s="16" t="s">
        <v>174</v>
      </c>
      <c r="E250" s="15" t="n">
        <v>7205</v>
      </c>
      <c r="F250" s="15" t="n">
        <v>2015</v>
      </c>
      <c r="G250" s="16" t="s">
        <v>218</v>
      </c>
    </row>
    <row r="251" customFormat="false" ht="13.5" hidden="false" customHeight="true" outlineLevel="0" collapsed="false">
      <c r="A251" s="12"/>
      <c r="B251" s="13" t="n">
        <v>1148</v>
      </c>
      <c r="C251" s="14" t="n">
        <f aca="false">B251/2</f>
        <v>574</v>
      </c>
      <c r="D251" s="16" t="s">
        <v>174</v>
      </c>
      <c r="E251" s="15" t="n">
        <v>7536</v>
      </c>
      <c r="F251" s="15" t="n">
        <v>2015</v>
      </c>
      <c r="G251" s="16" t="s">
        <v>190</v>
      </c>
    </row>
    <row r="252" customFormat="false" ht="13.5" hidden="false" customHeight="true" outlineLevel="0" collapsed="false">
      <c r="A252" s="12"/>
      <c r="B252" s="13" t="n">
        <v>18224</v>
      </c>
      <c r="C252" s="14" t="n">
        <f aca="false">B252/2</f>
        <v>9112</v>
      </c>
      <c r="D252" s="16" t="s">
        <v>174</v>
      </c>
      <c r="E252" s="15" t="n">
        <v>1087</v>
      </c>
      <c r="F252" s="15" t="n">
        <v>2013</v>
      </c>
      <c r="G252" s="16" t="s">
        <v>202</v>
      </c>
    </row>
    <row r="253" customFormat="false" ht="13.5" hidden="false" customHeight="true" outlineLevel="0" collapsed="false">
      <c r="A253" s="12"/>
      <c r="B253" s="13" t="n">
        <v>1512</v>
      </c>
      <c r="C253" s="14" t="n">
        <f aca="false">B253/2</f>
        <v>756</v>
      </c>
      <c r="D253" s="16" t="s">
        <v>174</v>
      </c>
      <c r="E253" s="15" t="n">
        <v>7532</v>
      </c>
      <c r="F253" s="15" t="n">
        <v>2015</v>
      </c>
      <c r="G253" s="16" t="s">
        <v>219</v>
      </c>
    </row>
    <row r="254" customFormat="false" ht="13.5" hidden="false" customHeight="true" outlineLevel="0" collapsed="false">
      <c r="A254" s="12"/>
      <c r="B254" s="13" t="n">
        <v>6459.83</v>
      </c>
      <c r="C254" s="14" t="n">
        <f aca="false">B254/2</f>
        <v>3229.915</v>
      </c>
      <c r="D254" s="16" t="s">
        <v>174</v>
      </c>
      <c r="E254" s="15" t="n">
        <v>4323</v>
      </c>
      <c r="F254" s="15" t="n">
        <v>2012</v>
      </c>
      <c r="G254" s="16" t="s">
        <v>220</v>
      </c>
    </row>
    <row r="255" customFormat="false" ht="13.5" hidden="false" customHeight="true" outlineLevel="0" collapsed="false">
      <c r="A255" s="12"/>
      <c r="B255" s="13" t="n">
        <v>65008.01</v>
      </c>
      <c r="C255" s="14" t="n">
        <f aca="false">B255/2</f>
        <v>32504.005</v>
      </c>
      <c r="D255" s="16" t="s">
        <v>174</v>
      </c>
      <c r="E255" s="15" t="n">
        <v>1770</v>
      </c>
      <c r="F255" s="15" t="n">
        <v>2013</v>
      </c>
      <c r="G255" s="16" t="s">
        <v>202</v>
      </c>
    </row>
    <row r="256" customFormat="false" ht="13.5" hidden="false" customHeight="true" outlineLevel="0" collapsed="false">
      <c r="A256" s="12"/>
      <c r="B256" s="13" t="n">
        <v>612.1</v>
      </c>
      <c r="C256" s="14" t="n">
        <f aca="false">B256/2</f>
        <v>306.05</v>
      </c>
      <c r="D256" s="16" t="s">
        <v>174</v>
      </c>
      <c r="E256" s="15" t="n">
        <v>1765</v>
      </c>
      <c r="F256" s="15" t="n">
        <v>2015</v>
      </c>
      <c r="G256" s="16" t="s">
        <v>221</v>
      </c>
    </row>
    <row r="257" customFormat="false" ht="13.5" hidden="false" customHeight="true" outlineLevel="0" collapsed="false">
      <c r="A257" s="12"/>
      <c r="B257" s="13" t="n">
        <v>1134</v>
      </c>
      <c r="C257" s="14" t="n">
        <f aca="false">B257/2</f>
        <v>567</v>
      </c>
      <c r="D257" s="16" t="s">
        <v>174</v>
      </c>
      <c r="E257" s="15" t="n">
        <v>7978</v>
      </c>
      <c r="F257" s="15" t="n">
        <v>2015</v>
      </c>
      <c r="G257" s="16" t="s">
        <v>193</v>
      </c>
    </row>
    <row r="258" customFormat="false" ht="13.5" hidden="false" customHeight="true" outlineLevel="0" collapsed="false">
      <c r="A258" s="12"/>
      <c r="B258" s="13" t="n">
        <v>57784.9</v>
      </c>
      <c r="C258" s="14" t="n">
        <f aca="false">B258/2</f>
        <v>28892.45</v>
      </c>
      <c r="D258" s="16" t="s">
        <v>174</v>
      </c>
      <c r="E258" s="15" t="n">
        <v>4386</v>
      </c>
      <c r="F258" s="15" t="n">
        <v>2012</v>
      </c>
      <c r="G258" s="16" t="s">
        <v>202</v>
      </c>
    </row>
    <row r="259" customFormat="false" ht="13.5" hidden="false" customHeight="true" outlineLevel="0" collapsed="false">
      <c r="A259" s="12"/>
      <c r="B259" s="13" t="n">
        <v>1079.5</v>
      </c>
      <c r="C259" s="14" t="n">
        <f aca="false">B259/2</f>
        <v>539.75</v>
      </c>
      <c r="D259" s="16" t="s">
        <v>174</v>
      </c>
      <c r="E259" s="15" t="n">
        <v>4904</v>
      </c>
      <c r="F259" s="15" t="n">
        <v>2014</v>
      </c>
      <c r="G259" s="16" t="s">
        <v>222</v>
      </c>
    </row>
    <row r="260" customFormat="false" ht="13.5" hidden="false" customHeight="true" outlineLevel="0" collapsed="false">
      <c r="A260" s="12"/>
      <c r="B260" s="13"/>
      <c r="C260" s="14"/>
      <c r="D260" s="14"/>
      <c r="E260" s="15"/>
      <c r="F260" s="15"/>
      <c r="G260" s="16"/>
    </row>
    <row r="261" customFormat="false" ht="13.5" hidden="false" customHeight="true" outlineLevel="0" collapsed="false">
      <c r="A261" s="12" t="s">
        <v>22</v>
      </c>
      <c r="B261" s="23" t="n">
        <f aca="false">SUM(B198:B260)</f>
        <v>531634.74</v>
      </c>
      <c r="C261" s="23" t="n">
        <f aca="false">SUM(C198:C260)</f>
        <v>265817.37</v>
      </c>
      <c r="D261" s="13"/>
      <c r="E261" s="15"/>
      <c r="F261" s="15"/>
      <c r="G261" s="16"/>
    </row>
    <row r="262" customFormat="false" ht="13.5" hidden="false" customHeight="true" outlineLevel="0" collapsed="false">
      <c r="A262" s="19"/>
      <c r="B262" s="41"/>
      <c r="C262" s="42"/>
      <c r="D262" s="42"/>
      <c r="E262" s="21"/>
      <c r="F262" s="21"/>
      <c r="G262" s="43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9" t="s">
        <v>10</v>
      </c>
    </row>
    <row r="264" customFormat="false" ht="13.5" hidden="false" customHeight="true" outlineLevel="0" collapsed="false">
      <c r="A264" s="12" t="s">
        <v>223</v>
      </c>
      <c r="B264" s="13" t="n">
        <v>2125</v>
      </c>
      <c r="C264" s="14" t="n">
        <f aca="false">B264/2</f>
        <v>1062.5</v>
      </c>
      <c r="D264" s="16" t="s">
        <v>224</v>
      </c>
      <c r="E264" s="15" t="n">
        <v>2792</v>
      </c>
      <c r="F264" s="15" t="n">
        <v>2012</v>
      </c>
      <c r="G264" s="16" t="s">
        <v>225</v>
      </c>
    </row>
    <row r="265" customFormat="false" ht="13.5" hidden="false" customHeight="true" outlineLevel="0" collapsed="false">
      <c r="A265" s="12" t="s">
        <v>226</v>
      </c>
      <c r="B265" s="13"/>
      <c r="C265" s="14"/>
      <c r="D265" s="14"/>
      <c r="E265" s="15"/>
      <c r="F265" s="15"/>
      <c r="G265" s="16"/>
    </row>
    <row r="266" customFormat="false" ht="13.5" hidden="false" customHeight="true" outlineLevel="0" collapsed="false">
      <c r="A266" s="12"/>
      <c r="B266" s="13"/>
      <c r="C266" s="14"/>
      <c r="D266" s="14"/>
      <c r="E266" s="15"/>
      <c r="F266" s="15"/>
      <c r="G266" s="16"/>
    </row>
    <row r="267" customFormat="false" ht="13.5" hidden="false" customHeight="true" outlineLevel="0" collapsed="false">
      <c r="A267" s="12" t="s">
        <v>22</v>
      </c>
      <c r="B267" s="23" t="n">
        <f aca="false">SUM(B264:B266)</f>
        <v>2125</v>
      </c>
      <c r="C267" s="23" t="n">
        <f aca="false">SUM(C264:C266)</f>
        <v>1062.5</v>
      </c>
      <c r="D267" s="13"/>
      <c r="E267" s="15"/>
      <c r="F267" s="15"/>
      <c r="G267" s="16"/>
    </row>
    <row r="268" customFormat="false" ht="13.5" hidden="false" customHeight="true" outlineLevel="0" collapsed="false">
      <c r="A268" s="19"/>
      <c r="B268" s="41"/>
      <c r="C268" s="42"/>
      <c r="D268" s="42"/>
      <c r="E268" s="21"/>
      <c r="F268" s="21"/>
      <c r="G268" s="43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9" t="s">
        <v>10</v>
      </c>
    </row>
    <row r="270" customFormat="false" ht="13.5" hidden="false" customHeight="true" outlineLevel="0" collapsed="false">
      <c r="A270" s="12" t="s">
        <v>227</v>
      </c>
      <c r="B270" s="13" t="n">
        <v>2910.23</v>
      </c>
      <c r="C270" s="14" t="n">
        <v>1455.12</v>
      </c>
      <c r="D270" s="16" t="s">
        <v>228</v>
      </c>
      <c r="E270" s="15" t="n">
        <v>541</v>
      </c>
      <c r="F270" s="15" t="n">
        <v>2007</v>
      </c>
      <c r="G270" s="16" t="s">
        <v>229</v>
      </c>
    </row>
    <row r="271" customFormat="false" ht="13.5" hidden="false" customHeight="true" outlineLevel="0" collapsed="false">
      <c r="A271" s="12" t="s">
        <v>230</v>
      </c>
      <c r="B271" s="13" t="n">
        <v>14375.09</v>
      </c>
      <c r="C271" s="14" t="n">
        <v>7187.55</v>
      </c>
      <c r="D271" s="16" t="s">
        <v>228</v>
      </c>
      <c r="E271" s="15" t="n">
        <v>1198</v>
      </c>
      <c r="F271" s="15" t="n">
        <v>2007</v>
      </c>
      <c r="G271" s="16" t="s">
        <v>175</v>
      </c>
    </row>
    <row r="272" customFormat="false" ht="13.5" hidden="false" customHeight="true" outlineLevel="0" collapsed="false">
      <c r="A272" s="12"/>
      <c r="B272" s="13" t="n">
        <v>6637.34</v>
      </c>
      <c r="C272" s="14" t="n">
        <v>3318.67</v>
      </c>
      <c r="D272" s="16" t="s">
        <v>228</v>
      </c>
      <c r="E272" s="15" t="n">
        <v>1324</v>
      </c>
      <c r="F272" s="15" t="n">
        <v>2011</v>
      </c>
      <c r="G272" s="16" t="s">
        <v>202</v>
      </c>
    </row>
    <row r="273" customFormat="false" ht="13.5" hidden="false" customHeight="true" outlineLevel="0" collapsed="false">
      <c r="A273" s="12"/>
      <c r="B273" s="13" t="n">
        <v>12101.52</v>
      </c>
      <c r="C273" s="14" t="n">
        <v>6050.76</v>
      </c>
      <c r="D273" s="16" t="s">
        <v>228</v>
      </c>
      <c r="E273" s="15" t="n">
        <v>1488</v>
      </c>
      <c r="F273" s="15" t="n">
        <v>2011</v>
      </c>
      <c r="G273" s="16" t="s">
        <v>231</v>
      </c>
    </row>
    <row r="274" customFormat="false" ht="13.5" hidden="false" customHeight="true" outlineLevel="0" collapsed="false">
      <c r="A274" s="12"/>
      <c r="B274" s="13" t="n">
        <v>31346.05</v>
      </c>
      <c r="C274" s="14" t="n">
        <v>15673.03</v>
      </c>
      <c r="D274" s="16" t="s">
        <v>228</v>
      </c>
      <c r="E274" s="15" t="n">
        <v>2824</v>
      </c>
      <c r="F274" s="15" t="n">
        <v>2012</v>
      </c>
      <c r="G274" s="16" t="s">
        <v>175</v>
      </c>
    </row>
    <row r="275" customFormat="false" ht="13.5" hidden="false" customHeight="true" outlineLevel="0" collapsed="false">
      <c r="A275" s="12"/>
      <c r="B275" s="13" t="n">
        <v>1204</v>
      </c>
      <c r="C275" s="14" t="n">
        <v>602</v>
      </c>
      <c r="D275" s="16" t="s">
        <v>228</v>
      </c>
      <c r="E275" s="15" t="n">
        <v>2860</v>
      </c>
      <c r="F275" s="15" t="n">
        <v>2013</v>
      </c>
      <c r="G275" s="16" t="s">
        <v>232</v>
      </c>
    </row>
    <row r="276" customFormat="false" ht="13.5" hidden="false" customHeight="true" outlineLevel="0" collapsed="false">
      <c r="A276" s="12"/>
      <c r="B276" s="13" t="n">
        <v>719.67</v>
      </c>
      <c r="C276" s="14" t="n">
        <v>359.84</v>
      </c>
      <c r="D276" s="16" t="s">
        <v>228</v>
      </c>
      <c r="E276" s="15" t="n">
        <v>3669</v>
      </c>
      <c r="F276" s="15" t="n">
        <v>2012</v>
      </c>
      <c r="G276" s="16" t="s">
        <v>233</v>
      </c>
    </row>
    <row r="277" customFormat="false" ht="13.5" hidden="false" customHeight="true" outlineLevel="0" collapsed="false">
      <c r="A277" s="12"/>
      <c r="B277" s="13" t="n">
        <v>31829.22</v>
      </c>
      <c r="C277" s="14" t="n">
        <v>15914.61</v>
      </c>
      <c r="D277" s="16" t="s">
        <v>228</v>
      </c>
      <c r="E277" s="15" t="n">
        <v>6438</v>
      </c>
      <c r="F277" s="15" t="n">
        <v>2015</v>
      </c>
      <c r="G277" s="16" t="s">
        <v>175</v>
      </c>
    </row>
    <row r="278" customFormat="false" ht="13.5" hidden="false" customHeight="true" outlineLevel="0" collapsed="false">
      <c r="A278" s="12"/>
      <c r="B278" s="13"/>
      <c r="C278" s="14"/>
      <c r="D278" s="15"/>
      <c r="E278" s="15"/>
      <c r="F278" s="16"/>
      <c r="G278" s="16"/>
    </row>
    <row r="279" customFormat="false" ht="13.5" hidden="false" customHeight="true" outlineLevel="0" collapsed="false">
      <c r="A279" s="12" t="s">
        <v>22</v>
      </c>
      <c r="B279" s="23" t="n">
        <f aca="false">SUM(B270:B278)</f>
        <v>101123.12</v>
      </c>
      <c r="C279" s="23" t="n">
        <f aca="false">SUM(C270:C278)</f>
        <v>50561.58</v>
      </c>
      <c r="D279" s="15"/>
      <c r="E279" s="15"/>
      <c r="F279" s="16"/>
      <c r="G279" s="16"/>
    </row>
    <row r="280" customFormat="false" ht="13.5" hidden="false" customHeight="true" outlineLevel="0" collapsed="false">
      <c r="A280" s="19"/>
      <c r="B280" s="41"/>
      <c r="C280" s="42"/>
      <c r="D280" s="42"/>
      <c r="E280" s="21"/>
      <c r="F280" s="21"/>
      <c r="G280" s="43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 t="s">
        <v>7</v>
      </c>
      <c r="E281" s="11" t="s">
        <v>8</v>
      </c>
      <c r="F281" s="11" t="s">
        <v>9</v>
      </c>
      <c r="G281" s="9" t="s">
        <v>10</v>
      </c>
    </row>
    <row r="282" customFormat="false" ht="13.5" hidden="false" customHeight="true" outlineLevel="0" collapsed="false">
      <c r="A282" s="12" t="s">
        <v>234</v>
      </c>
      <c r="B282" s="13" t="n">
        <v>555.58</v>
      </c>
      <c r="C282" s="46" t="n">
        <f aca="false">B282/2</f>
        <v>277.79</v>
      </c>
      <c r="D282" s="16" t="s">
        <v>235</v>
      </c>
      <c r="E282" s="15" t="n">
        <v>5151</v>
      </c>
      <c r="F282" s="15" t="n">
        <v>2015</v>
      </c>
      <c r="G282" s="35" t="s">
        <v>236</v>
      </c>
    </row>
    <row r="283" customFormat="false" ht="13.5" hidden="false" customHeight="true" outlineLevel="0" collapsed="false">
      <c r="A283" s="38" t="s">
        <v>237</v>
      </c>
      <c r="B283" s="14" t="n">
        <v>1512</v>
      </c>
      <c r="C283" s="46" t="n">
        <f aca="false">B283/2</f>
        <v>756</v>
      </c>
      <c r="D283" s="16" t="s">
        <v>235</v>
      </c>
      <c r="E283" s="15" t="n">
        <v>5712</v>
      </c>
      <c r="F283" s="15" t="n">
        <v>2015</v>
      </c>
      <c r="G283" s="16" t="s">
        <v>238</v>
      </c>
    </row>
    <row r="284" customFormat="false" ht="13.5" hidden="false" customHeight="true" outlineLevel="0" collapsed="false">
      <c r="A284" s="38"/>
      <c r="B284" s="14" t="n">
        <v>1988</v>
      </c>
      <c r="C284" s="46" t="n">
        <f aca="false">B284/2</f>
        <v>994</v>
      </c>
      <c r="D284" s="16" t="s">
        <v>235</v>
      </c>
      <c r="E284" s="15" t="n">
        <v>5730</v>
      </c>
      <c r="F284" s="15" t="n">
        <v>2015</v>
      </c>
      <c r="G284" s="16" t="s">
        <v>239</v>
      </c>
    </row>
    <row r="285" customFormat="false" ht="13.5" hidden="false" customHeight="true" outlineLevel="0" collapsed="false">
      <c r="A285" s="38"/>
      <c r="B285" s="14" t="n">
        <v>555.58</v>
      </c>
      <c r="C285" s="46" t="n">
        <f aca="false">B285/2</f>
        <v>277.79</v>
      </c>
      <c r="D285" s="16" t="s">
        <v>235</v>
      </c>
      <c r="E285" s="15" t="n">
        <v>5522</v>
      </c>
      <c r="F285" s="15" t="n">
        <v>2015</v>
      </c>
      <c r="G285" s="16" t="s">
        <v>240</v>
      </c>
    </row>
    <row r="286" customFormat="false" ht="13.5" hidden="false" customHeight="true" outlineLevel="0" collapsed="false">
      <c r="A286" s="38"/>
      <c r="B286" s="14" t="n">
        <v>555.58</v>
      </c>
      <c r="C286" s="46" t="n">
        <f aca="false">B286/2</f>
        <v>277.79</v>
      </c>
      <c r="D286" s="16" t="s">
        <v>235</v>
      </c>
      <c r="E286" s="15" t="n">
        <v>5733</v>
      </c>
      <c r="F286" s="15" t="n">
        <v>2015</v>
      </c>
      <c r="G286" s="16" t="s">
        <v>241</v>
      </c>
    </row>
    <row r="287" customFormat="false" ht="13.5" hidden="false" customHeight="true" outlineLevel="0" collapsed="false">
      <c r="A287" s="38"/>
      <c r="B287" s="14" t="n">
        <v>515.48</v>
      </c>
      <c r="C287" s="46" t="n">
        <f aca="false">B287/2</f>
        <v>257.74</v>
      </c>
      <c r="D287" s="16" t="s">
        <v>235</v>
      </c>
      <c r="E287" s="15" t="n">
        <v>2208</v>
      </c>
      <c r="F287" s="15" t="n">
        <v>2013</v>
      </c>
      <c r="G287" s="16" t="s">
        <v>242</v>
      </c>
    </row>
    <row r="288" customFormat="false" ht="13.5" hidden="false" customHeight="true" outlineLevel="0" collapsed="false">
      <c r="A288" s="38"/>
      <c r="B288" s="14" t="n">
        <v>889</v>
      </c>
      <c r="C288" s="46" t="n">
        <f aca="false">B288/2</f>
        <v>444.5</v>
      </c>
      <c r="D288" s="16" t="s">
        <v>235</v>
      </c>
      <c r="E288" s="15" t="n">
        <v>3772</v>
      </c>
      <c r="F288" s="15" t="n">
        <v>2013</v>
      </c>
      <c r="G288" s="16" t="s">
        <v>243</v>
      </c>
    </row>
    <row r="289" customFormat="false" ht="13.5" hidden="false" customHeight="true" outlineLevel="0" collapsed="false">
      <c r="A289" s="38"/>
      <c r="B289" s="14" t="n">
        <v>555.58</v>
      </c>
      <c r="C289" s="46" t="n">
        <f aca="false">B289/2</f>
        <v>277.79</v>
      </c>
      <c r="D289" s="16" t="s">
        <v>235</v>
      </c>
      <c r="E289" s="15" t="n">
        <v>5266</v>
      </c>
      <c r="F289" s="15" t="n">
        <v>2015</v>
      </c>
      <c r="G289" s="16" t="s">
        <v>244</v>
      </c>
    </row>
    <row r="290" customFormat="false" ht="13.5" hidden="false" customHeight="true" outlineLevel="0" collapsed="false">
      <c r="A290" s="38"/>
      <c r="B290" s="14" t="n">
        <v>1596</v>
      </c>
      <c r="C290" s="46" t="n">
        <f aca="false">B290/2</f>
        <v>798</v>
      </c>
      <c r="D290" s="16" t="s">
        <v>235</v>
      </c>
      <c r="E290" s="15" t="n">
        <v>5152</v>
      </c>
      <c r="F290" s="15" t="n">
        <v>2015</v>
      </c>
      <c r="G290" s="16" t="s">
        <v>245</v>
      </c>
    </row>
    <row r="291" customFormat="false" ht="13.5" hidden="false" customHeight="true" outlineLevel="0" collapsed="false">
      <c r="A291" s="38"/>
      <c r="B291" s="14" t="n">
        <v>20880</v>
      </c>
      <c r="C291" s="46" t="n">
        <f aca="false">B291/2</f>
        <v>10440</v>
      </c>
      <c r="D291" s="16" t="s">
        <v>235</v>
      </c>
      <c r="E291" s="15" t="n">
        <v>4026</v>
      </c>
      <c r="F291" s="15" t="n">
        <v>2013</v>
      </c>
      <c r="G291" s="16" t="s">
        <v>246</v>
      </c>
    </row>
    <row r="292" customFormat="false" ht="13.5" hidden="false" customHeight="true" outlineLevel="0" collapsed="false">
      <c r="A292" s="38"/>
      <c r="B292" s="14" t="n">
        <v>20880</v>
      </c>
      <c r="C292" s="46" t="n">
        <f aca="false">B292/2</f>
        <v>10440</v>
      </c>
      <c r="D292" s="16" t="s">
        <v>235</v>
      </c>
      <c r="E292" s="15" t="n">
        <v>5437</v>
      </c>
      <c r="F292" s="15" t="n">
        <v>2013</v>
      </c>
      <c r="G292" s="16" t="s">
        <v>246</v>
      </c>
    </row>
    <row r="293" customFormat="false" ht="13.5" hidden="false" customHeight="true" outlineLevel="0" collapsed="false">
      <c r="A293" s="38"/>
      <c r="B293" s="14" t="n">
        <v>2592</v>
      </c>
      <c r="C293" s="46" t="n">
        <f aca="false">B293/2</f>
        <v>1296</v>
      </c>
      <c r="D293" s="16" t="s">
        <v>235</v>
      </c>
      <c r="E293" s="15" t="n">
        <v>2623</v>
      </c>
      <c r="F293" s="15" t="n">
        <v>2012</v>
      </c>
      <c r="G293" s="16" t="s">
        <v>247</v>
      </c>
    </row>
    <row r="294" customFormat="false" ht="13.5" hidden="false" customHeight="true" outlineLevel="0" collapsed="false">
      <c r="A294" s="38"/>
      <c r="B294" s="14" t="n">
        <v>678.37</v>
      </c>
      <c r="C294" s="46" t="n">
        <f aca="false">B294/2</f>
        <v>339.185</v>
      </c>
      <c r="D294" s="16" t="s">
        <v>235</v>
      </c>
      <c r="E294" s="15" t="n">
        <v>5379</v>
      </c>
      <c r="F294" s="15" t="n">
        <v>2013</v>
      </c>
      <c r="G294" s="16" t="s">
        <v>248</v>
      </c>
    </row>
    <row r="295" customFormat="false" ht="13.5" hidden="false" customHeight="true" outlineLevel="0" collapsed="false">
      <c r="A295" s="38"/>
      <c r="B295" s="14" t="n">
        <v>5791.98</v>
      </c>
      <c r="C295" s="46" t="n">
        <f aca="false">B295/2</f>
        <v>2895.99</v>
      </c>
      <c r="D295" s="16" t="s">
        <v>235</v>
      </c>
      <c r="E295" s="15" t="n">
        <v>2124</v>
      </c>
      <c r="F295" s="15" t="n">
        <v>2014</v>
      </c>
      <c r="G295" s="16" t="s">
        <v>249</v>
      </c>
    </row>
    <row r="296" customFormat="false" ht="13.5" hidden="false" customHeight="true" outlineLevel="0" collapsed="false">
      <c r="A296" s="38"/>
      <c r="B296" s="14" t="n">
        <v>678.37</v>
      </c>
      <c r="C296" s="46" t="n">
        <f aca="false">B296/2</f>
        <v>339.185</v>
      </c>
      <c r="D296" s="16" t="s">
        <v>235</v>
      </c>
      <c r="E296" s="15" t="n">
        <v>5366</v>
      </c>
      <c r="F296" s="15" t="n">
        <v>2013</v>
      </c>
      <c r="G296" s="16" t="s">
        <v>250</v>
      </c>
    </row>
    <row r="297" customFormat="false" ht="13.5" hidden="false" customHeight="true" outlineLevel="0" collapsed="false">
      <c r="A297" s="38"/>
      <c r="B297" s="14" t="n">
        <v>5856</v>
      </c>
      <c r="C297" s="46" t="n">
        <f aca="false">B297/2</f>
        <v>2928</v>
      </c>
      <c r="D297" s="16" t="s">
        <v>235</v>
      </c>
      <c r="E297" s="15" t="n">
        <v>2719</v>
      </c>
      <c r="F297" s="15" t="n">
        <v>2015</v>
      </c>
      <c r="G297" s="16" t="s">
        <v>251</v>
      </c>
    </row>
    <row r="298" customFormat="false" ht="13.5" hidden="false" customHeight="true" outlineLevel="0" collapsed="false">
      <c r="A298" s="38"/>
      <c r="B298" s="14" t="n">
        <v>4054.42</v>
      </c>
      <c r="C298" s="46" t="n">
        <f aca="false">B298/2</f>
        <v>2027.21</v>
      </c>
      <c r="D298" s="16" t="s">
        <v>235</v>
      </c>
      <c r="E298" s="15" t="n">
        <v>3235</v>
      </c>
      <c r="F298" s="15" t="n">
        <v>2012</v>
      </c>
      <c r="G298" s="16" t="s">
        <v>252</v>
      </c>
    </row>
    <row r="299" customFormat="false" ht="13.5" hidden="false" customHeight="true" outlineLevel="0" collapsed="false">
      <c r="A299" s="38"/>
      <c r="B299" s="14"/>
      <c r="C299" s="14"/>
      <c r="D299" s="14"/>
      <c r="E299" s="15"/>
      <c r="F299" s="15"/>
      <c r="G299" s="16"/>
    </row>
    <row r="300" customFormat="false" ht="13.5" hidden="false" customHeight="true" outlineLevel="0" collapsed="false">
      <c r="A300" s="38" t="s">
        <v>22</v>
      </c>
      <c r="B300" s="23" t="n">
        <f aca="false">SUM(B282:B299)</f>
        <v>70133.94</v>
      </c>
      <c r="C300" s="23" t="n">
        <f aca="false">SUM(C282:C299)</f>
        <v>35066.97</v>
      </c>
      <c r="D300" s="23"/>
      <c r="E300" s="15"/>
      <c r="F300" s="15"/>
      <c r="G300" s="35"/>
    </row>
    <row r="301" customFormat="false" ht="13.5" hidden="false" customHeight="true" outlineLevel="0" collapsed="false">
      <c r="A301" s="19"/>
      <c r="B301" s="20"/>
      <c r="C301" s="20"/>
      <c r="D301" s="20"/>
      <c r="E301" s="21"/>
      <c r="F301" s="21"/>
      <c r="G301" s="37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9" t="s">
        <v>10</v>
      </c>
    </row>
    <row r="303" customFormat="false" ht="13.5" hidden="false" customHeight="true" outlineLevel="0" collapsed="false">
      <c r="A303" s="12" t="s">
        <v>253</v>
      </c>
      <c r="B303" s="13" t="n">
        <v>2156</v>
      </c>
      <c r="C303" s="46" t="n">
        <f aca="false">B303/2</f>
        <v>1078</v>
      </c>
      <c r="D303" s="46" t="s">
        <v>254</v>
      </c>
      <c r="E303" s="15" t="n">
        <v>1062</v>
      </c>
      <c r="F303" s="15" t="n">
        <v>2015</v>
      </c>
      <c r="G303" s="47" t="s">
        <v>255</v>
      </c>
    </row>
    <row r="304" customFormat="false" ht="13.5" hidden="false" customHeight="true" outlineLevel="0" collapsed="false">
      <c r="A304" s="12" t="s">
        <v>256</v>
      </c>
      <c r="B304" s="13"/>
      <c r="C304" s="46"/>
      <c r="D304" s="46"/>
      <c r="E304" s="15"/>
      <c r="F304" s="15"/>
      <c r="G304" s="35"/>
    </row>
    <row r="305" customFormat="false" ht="13.5" hidden="false" customHeight="true" outlineLevel="0" collapsed="false">
      <c r="A305" s="12"/>
      <c r="B305" s="13"/>
      <c r="C305" s="13"/>
      <c r="D305" s="13"/>
      <c r="E305" s="15"/>
      <c r="F305" s="15"/>
      <c r="G305" s="35"/>
    </row>
    <row r="306" customFormat="false" ht="13.5" hidden="false" customHeight="true" outlineLevel="0" collapsed="false">
      <c r="A306" s="12" t="s">
        <v>22</v>
      </c>
      <c r="B306" s="23" t="n">
        <f aca="false">SUM(B303:B304)</f>
        <v>2156</v>
      </c>
      <c r="C306" s="23" t="n">
        <f aca="false">SUM(C303:C304)</f>
        <v>1078</v>
      </c>
      <c r="D306" s="23"/>
      <c r="E306" s="15"/>
      <c r="F306" s="15"/>
      <c r="G306" s="35"/>
    </row>
    <row r="307" customFormat="false" ht="13.5" hidden="false" customHeight="true" outlineLevel="0" collapsed="false">
      <c r="A307" s="19"/>
      <c r="B307" s="20"/>
      <c r="C307" s="20"/>
      <c r="D307" s="20"/>
      <c r="E307" s="21"/>
      <c r="F307" s="21"/>
      <c r="G307" s="37"/>
    </row>
    <row r="308" customFormat="false" ht="13.5" hidden="false" customHeight="true" outlineLevel="0" collapsed="false">
      <c r="A308" s="9" t="s">
        <v>4</v>
      </c>
      <c r="B308" s="10" t="s">
        <v>5</v>
      </c>
      <c r="C308" s="11" t="s">
        <v>6</v>
      </c>
      <c r="D308" s="11" t="s">
        <v>7</v>
      </c>
      <c r="E308" s="11" t="s">
        <v>8</v>
      </c>
      <c r="F308" s="11" t="s">
        <v>9</v>
      </c>
      <c r="G308" s="9" t="s">
        <v>10</v>
      </c>
    </row>
    <row r="309" customFormat="false" ht="13.5" hidden="false" customHeight="true" outlineLevel="0" collapsed="false">
      <c r="A309" s="48" t="s">
        <v>257</v>
      </c>
      <c r="B309" s="24" t="n">
        <v>6510.63</v>
      </c>
      <c r="C309" s="46" t="n">
        <v>3255.32</v>
      </c>
      <c r="D309" s="27" t="s">
        <v>258</v>
      </c>
      <c r="E309" s="26" t="n">
        <v>149</v>
      </c>
      <c r="F309" s="26" t="n">
        <v>2011</v>
      </c>
      <c r="G309" s="27" t="s">
        <v>114</v>
      </c>
    </row>
    <row r="310" customFormat="false" ht="13.5" hidden="false" customHeight="true" outlineLevel="0" collapsed="false">
      <c r="A310" s="48" t="s">
        <v>259</v>
      </c>
      <c r="B310" s="24" t="n">
        <v>426.3</v>
      </c>
      <c r="C310" s="46" t="n">
        <v>213.15</v>
      </c>
      <c r="D310" s="27" t="s">
        <v>258</v>
      </c>
      <c r="E310" s="26" t="n">
        <v>1320</v>
      </c>
      <c r="F310" s="26" t="n">
        <v>2011</v>
      </c>
      <c r="G310" s="27" t="s">
        <v>260</v>
      </c>
    </row>
    <row r="311" customFormat="false" ht="13.5" hidden="false" customHeight="true" outlineLevel="0" collapsed="false">
      <c r="A311" s="48"/>
      <c r="B311" s="24" t="n">
        <v>1368</v>
      </c>
      <c r="C311" s="46" t="n">
        <v>684</v>
      </c>
      <c r="D311" s="27" t="s">
        <v>258</v>
      </c>
      <c r="E311" s="26" t="n">
        <v>2317</v>
      </c>
      <c r="F311" s="26" t="n">
        <v>2011</v>
      </c>
      <c r="G311" s="27" t="s">
        <v>261</v>
      </c>
    </row>
    <row r="312" customFormat="false" ht="13.5" hidden="false" customHeight="true" outlineLevel="0" collapsed="false">
      <c r="A312" s="48"/>
      <c r="B312" s="24" t="n">
        <v>432.47</v>
      </c>
      <c r="C312" s="46" t="n">
        <v>216.24</v>
      </c>
      <c r="D312" s="27" t="s">
        <v>258</v>
      </c>
      <c r="E312" s="26" t="n">
        <v>2319</v>
      </c>
      <c r="F312" s="26" t="n">
        <v>2011</v>
      </c>
      <c r="G312" s="27" t="s">
        <v>262</v>
      </c>
    </row>
    <row r="313" customFormat="false" ht="13.5" hidden="false" customHeight="true" outlineLevel="0" collapsed="false">
      <c r="A313" s="48"/>
      <c r="B313" s="24" t="n">
        <v>758.18</v>
      </c>
      <c r="C313" s="46" t="n">
        <v>379.09</v>
      </c>
      <c r="D313" s="27" t="s">
        <v>258</v>
      </c>
      <c r="E313" s="26" t="n">
        <v>2321</v>
      </c>
      <c r="F313" s="26" t="n">
        <v>2011</v>
      </c>
      <c r="G313" s="27" t="s">
        <v>263</v>
      </c>
    </row>
    <row r="314" customFormat="false" ht="13.5" hidden="false" customHeight="true" outlineLevel="0" collapsed="false">
      <c r="A314" s="48"/>
      <c r="B314" s="24" t="n">
        <v>4357.34</v>
      </c>
      <c r="C314" s="46" t="n">
        <v>2178.67</v>
      </c>
      <c r="D314" s="27" t="s">
        <v>258</v>
      </c>
      <c r="E314" s="26" t="n">
        <v>2322</v>
      </c>
      <c r="F314" s="26" t="n">
        <v>2011</v>
      </c>
      <c r="G314" s="27" t="s">
        <v>263</v>
      </c>
    </row>
    <row r="315" customFormat="false" ht="13.5" hidden="false" customHeight="true" outlineLevel="0" collapsed="false">
      <c r="A315" s="48"/>
      <c r="B315" s="24" t="n">
        <v>457.44</v>
      </c>
      <c r="C315" s="46" t="n">
        <v>228.72</v>
      </c>
      <c r="D315" s="27" t="s">
        <v>258</v>
      </c>
      <c r="E315" s="26" t="n">
        <v>2590</v>
      </c>
      <c r="F315" s="26" t="n">
        <v>2011</v>
      </c>
      <c r="G315" s="27" t="s">
        <v>264</v>
      </c>
    </row>
    <row r="316" customFormat="false" ht="13.5" hidden="false" customHeight="true" outlineLevel="0" collapsed="false">
      <c r="A316" s="48"/>
      <c r="B316" s="24" t="n">
        <v>758.18</v>
      </c>
      <c r="C316" s="46" t="n">
        <v>379.09</v>
      </c>
      <c r="D316" s="27" t="s">
        <v>258</v>
      </c>
      <c r="E316" s="26" t="n">
        <v>2952</v>
      </c>
      <c r="F316" s="26" t="n">
        <v>2011</v>
      </c>
      <c r="G316" s="27" t="s">
        <v>265</v>
      </c>
    </row>
    <row r="317" customFormat="false" ht="13.5" hidden="false" customHeight="true" outlineLevel="0" collapsed="false">
      <c r="A317" s="48"/>
      <c r="B317" s="24" t="n">
        <v>1664.13</v>
      </c>
      <c r="C317" s="46" t="n">
        <v>832.07</v>
      </c>
      <c r="D317" s="27" t="s">
        <v>258</v>
      </c>
      <c r="E317" s="26" t="n">
        <v>4102</v>
      </c>
      <c r="F317" s="26" t="n">
        <v>2011</v>
      </c>
      <c r="G317" s="27" t="s">
        <v>266</v>
      </c>
    </row>
    <row r="318" customFormat="false" ht="13.5" hidden="false" customHeight="true" outlineLevel="0" collapsed="false">
      <c r="A318" s="48"/>
      <c r="B318" s="24" t="n">
        <v>5140.19</v>
      </c>
      <c r="C318" s="46" t="n">
        <v>2570.1</v>
      </c>
      <c r="D318" s="27" t="s">
        <v>258</v>
      </c>
      <c r="E318" s="26" t="n">
        <v>1461</v>
      </c>
      <c r="F318" s="26" t="n">
        <v>2011</v>
      </c>
      <c r="G318" s="27" t="s">
        <v>267</v>
      </c>
    </row>
    <row r="319" customFormat="false" ht="13.5" hidden="false" customHeight="true" outlineLevel="0" collapsed="false">
      <c r="A319" s="48"/>
      <c r="B319" s="24" t="n">
        <v>1574.1</v>
      </c>
      <c r="C319" s="46" t="n">
        <v>787.05</v>
      </c>
      <c r="D319" s="27" t="s">
        <v>258</v>
      </c>
      <c r="E319" s="26" t="n">
        <v>3214</v>
      </c>
      <c r="F319" s="26" t="n">
        <v>2011</v>
      </c>
      <c r="G319" s="27" t="s">
        <v>268</v>
      </c>
    </row>
    <row r="320" customFormat="false" ht="13.5" hidden="false" customHeight="true" outlineLevel="0" collapsed="false">
      <c r="A320" s="48"/>
      <c r="B320" s="24" t="n">
        <v>10867.8</v>
      </c>
      <c r="C320" s="46" t="n">
        <v>5433.9</v>
      </c>
      <c r="D320" s="27" t="s">
        <v>258</v>
      </c>
      <c r="E320" s="26" t="n">
        <v>2953</v>
      </c>
      <c r="F320" s="26" t="n">
        <v>2011</v>
      </c>
      <c r="G320" s="27" t="s">
        <v>265</v>
      </c>
    </row>
    <row r="321" customFormat="false" ht="13.5" hidden="false" customHeight="true" outlineLevel="0" collapsed="false">
      <c r="A321" s="48"/>
      <c r="B321" s="24" t="n">
        <v>1119.32</v>
      </c>
      <c r="C321" s="46" t="n">
        <v>559.66</v>
      </c>
      <c r="D321" s="27" t="s">
        <v>258</v>
      </c>
      <c r="E321" s="26" t="n">
        <v>609</v>
      </c>
      <c r="F321" s="26" t="n">
        <v>2011</v>
      </c>
      <c r="G321" s="27" t="s">
        <v>114</v>
      </c>
    </row>
    <row r="322" customFormat="false" ht="13.5" hidden="false" customHeight="true" outlineLevel="0" collapsed="false">
      <c r="A322" s="48"/>
      <c r="B322" s="24" t="n">
        <v>22020.72</v>
      </c>
      <c r="C322" s="46" t="n">
        <v>11010.36</v>
      </c>
      <c r="D322" s="27" t="s">
        <v>258</v>
      </c>
      <c r="E322" s="26" t="n">
        <v>1379</v>
      </c>
      <c r="F322" s="26" t="n">
        <v>2010</v>
      </c>
      <c r="G322" s="27" t="s">
        <v>269</v>
      </c>
    </row>
    <row r="323" customFormat="false" ht="13.5" hidden="false" customHeight="true" outlineLevel="0" collapsed="false">
      <c r="A323" s="48"/>
      <c r="B323" s="24" t="n">
        <v>5949.9</v>
      </c>
      <c r="C323" s="46" t="n">
        <v>2974.95</v>
      </c>
      <c r="D323" s="27" t="s">
        <v>258</v>
      </c>
      <c r="E323" s="26" t="n">
        <v>1760</v>
      </c>
      <c r="F323" s="26" t="n">
        <v>2012</v>
      </c>
      <c r="G323" s="27" t="s">
        <v>270</v>
      </c>
    </row>
    <row r="324" customFormat="false" ht="13.5" hidden="false" customHeight="true" outlineLevel="0" collapsed="false">
      <c r="A324" s="48"/>
      <c r="B324" s="24" t="n">
        <v>225.78</v>
      </c>
      <c r="C324" s="46" t="n">
        <v>112.89</v>
      </c>
      <c r="D324" s="27" t="s">
        <v>258</v>
      </c>
      <c r="E324" s="26" t="n">
        <v>6229</v>
      </c>
      <c r="F324" s="26" t="n">
        <v>2014</v>
      </c>
      <c r="G324" s="27" t="s">
        <v>271</v>
      </c>
    </row>
    <row r="325" customFormat="false" ht="13.5" hidden="false" customHeight="true" outlineLevel="0" collapsed="false">
      <c r="A325" s="48"/>
      <c r="B325" s="24" t="n">
        <v>1148</v>
      </c>
      <c r="C325" s="46" t="n">
        <v>574</v>
      </c>
      <c r="D325" s="27" t="s">
        <v>258</v>
      </c>
      <c r="E325" s="26" t="n">
        <v>6520</v>
      </c>
      <c r="F325" s="26" t="n">
        <v>2015</v>
      </c>
      <c r="G325" s="27" t="s">
        <v>272</v>
      </c>
    </row>
    <row r="326" customFormat="false" ht="13.5" hidden="false" customHeight="true" outlineLevel="0" collapsed="false">
      <c r="A326" s="48"/>
      <c r="B326" s="24" t="n">
        <v>2290.22</v>
      </c>
      <c r="C326" s="46" t="n">
        <v>1145.11</v>
      </c>
      <c r="D326" s="27" t="s">
        <v>258</v>
      </c>
      <c r="E326" s="26" t="n">
        <v>5515</v>
      </c>
      <c r="F326" s="26" t="n">
        <v>2015</v>
      </c>
      <c r="G326" s="27" t="s">
        <v>273</v>
      </c>
    </row>
    <row r="327" customFormat="false" ht="13.5" hidden="false" customHeight="true" outlineLevel="0" collapsed="false">
      <c r="A327" s="48"/>
      <c r="B327" s="24"/>
      <c r="C327" s="46"/>
      <c r="D327" s="46"/>
      <c r="E327" s="26"/>
      <c r="F327" s="26"/>
      <c r="G327" s="27"/>
    </row>
    <row r="328" customFormat="false" ht="13.5" hidden="false" customHeight="true" outlineLevel="0" collapsed="false">
      <c r="A328" s="48" t="s">
        <v>22</v>
      </c>
      <c r="B328" s="17" t="n">
        <f aca="false">SUM(B309:B327)</f>
        <v>67068.7</v>
      </c>
      <c r="C328" s="17" t="n">
        <f aca="false">SUM(C309:C327)</f>
        <v>33534.37</v>
      </c>
      <c r="D328" s="17"/>
      <c r="E328" s="26"/>
      <c r="F328" s="26"/>
      <c r="G328" s="49"/>
    </row>
    <row r="329" customFormat="false" ht="13.5" hidden="false" customHeight="true" outlineLevel="0" collapsed="false">
      <c r="A329" s="19"/>
      <c r="B329" s="41"/>
      <c r="C329" s="45"/>
      <c r="D329" s="45"/>
      <c r="E329" s="21"/>
      <c r="F329" s="21"/>
      <c r="G329" s="43"/>
    </row>
    <row r="330" customFormat="false" ht="13.5" hidden="false" customHeight="true" outlineLevel="0" collapsed="false">
      <c r="A330" s="9"/>
      <c r="B330" s="10" t="s">
        <v>274</v>
      </c>
      <c r="C330" s="11" t="s">
        <v>275</v>
      </c>
      <c r="D330" s="11"/>
      <c r="E330" s="11"/>
      <c r="F330" s="11"/>
      <c r="G330" s="9"/>
    </row>
    <row r="331" customFormat="false" ht="13.5" hidden="false" customHeight="true" outlineLevel="0" collapsed="false">
      <c r="A331" s="12" t="s">
        <v>276</v>
      </c>
      <c r="B331" s="34" t="n">
        <f aca="false">B16+B22+B28+B40+B46+B53+B65+B71+B82+B97+B107+B160+B195+B261+B267+B300+B306+B328</f>
        <v>1201044.65</v>
      </c>
      <c r="C331" s="34" t="n">
        <f aca="false">C16+C22+C28+C34+C40+C46+C53+C65+C71+C82+C97+C107+C160+C195+C261+C267+C279+C300+C306+C328+0.02</f>
        <v>652987.945</v>
      </c>
      <c r="D331" s="34"/>
      <c r="E331" s="15"/>
      <c r="F331" s="15"/>
      <c r="G331" s="15"/>
    </row>
    <row r="332" customFormat="false" ht="13.5" hidden="false" customHeight="true" outlineLevel="0" collapsed="false"/>
    <row r="333" customFormat="false" ht="12.75" hidden="false" customHeight="false" outlineLevel="0" collapsed="false">
      <c r="B333" s="50"/>
      <c r="C333" s="51"/>
      <c r="D333" s="51"/>
    </row>
  </sheetData>
  <mergeCells count="6">
    <mergeCell ref="A1:G1"/>
    <mergeCell ref="A2:G2"/>
    <mergeCell ref="A3:G3"/>
    <mergeCell ref="A4:G4"/>
    <mergeCell ref="A5:G5"/>
    <mergeCell ref="E331:G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8" man="true" max="16383" min="0"/>
    <brk id="161" man="true" max="16383" min="0"/>
    <brk id="196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03-27T16:38:21Z</cp:lastPrinted>
  <dcterms:modified xsi:type="dcterms:W3CDTF">2017-08-24T13:21:52Z</dcterms:modified>
  <cp:revision>0</cp:revision>
  <dc:subject/>
  <dc:title/>
</cp:coreProperties>
</file>