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60</definedName>
    <definedName function="false" hidden="false" name="Excel_BuiltIn_Print_Area_1_1" vbProcedure="false">'RECEITAS BASE SIR'!$A$1:$P$9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2</xdr:col>
                <xdr:colOff>-451</xdr:colOff>
                <xdr:row>49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1</xdr:row>
                <xdr:rowOff>12</xdr:rowOff>
              </xdr:from>
              <xdr:to>
                <xdr:col>1</xdr:col>
                <xdr:colOff>62</xdr:colOff>
                <xdr:row>53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1</xdr:row>
                <xdr:rowOff>13</xdr:rowOff>
              </xdr:from>
              <xdr:to>
                <xdr:col>2</xdr:col>
                <xdr:colOff>-454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25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171101 - FUNDACAO DE PROT. E DEFESA DO CONSUMIDOR   -   PROCON</t>
  </si>
  <si>
    <t xml:space="preserve">Período de apuração: de 01 janeiro de 2017 a  30 de junho de 2017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ref  jan a abril</t>
  </si>
  <si>
    <t xml:space="preserve">ref.a maio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6"/>
      <c r="B6" s="9" t="s">
        <v>3</v>
      </c>
      <c r="C6" s="7"/>
      <c r="D6" s="10" t="s">
        <v>4</v>
      </c>
      <c r="E6" s="8"/>
      <c r="F6" s="10"/>
      <c r="G6" s="10"/>
      <c r="H6" s="8"/>
      <c r="I6" s="8"/>
      <c r="J6" s="9" t="s">
        <v>5</v>
      </c>
      <c r="K6" s="8"/>
      <c r="L6" s="8"/>
      <c r="M6" s="9" t="s">
        <v>6</v>
      </c>
      <c r="N6" s="8"/>
      <c r="O6" s="8"/>
      <c r="P6" s="10" t="s">
        <v>7</v>
      </c>
    </row>
    <row r="7" customFormat="false" ht="11.1" hidden="false" customHeight="true" outlineLevel="0" collapsed="false">
      <c r="A7" s="6"/>
      <c r="B7" s="11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5" customFormat="true" ht="19.5" hidden="false" customHeight="true" outlineLevel="0" collapsed="false">
      <c r="A8" s="12" t="s">
        <v>8</v>
      </c>
      <c r="B8" s="12" t="s">
        <v>9</v>
      </c>
      <c r="C8" s="13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</row>
    <row r="9" s="17" customFormat="true" ht="9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/>
      <c r="K10" s="21"/>
      <c r="L10" s="21"/>
      <c r="M10" s="21"/>
      <c r="N10" s="21"/>
      <c r="O10" s="21"/>
      <c r="P10" s="22" t="n">
        <f aca="false">D10+E10+F10+G10+H10+I10+J10+K10+L10+M10+N10+O10</f>
        <v>0</v>
      </c>
    </row>
    <row r="11" customFormat="false" ht="7.1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2.75" hidden="false" customHeight="false" outlineLevel="0" collapsed="false">
      <c r="A12" s="28" t="s">
        <v>28</v>
      </c>
      <c r="B12" s="29" t="s">
        <v>29</v>
      </c>
      <c r="C12" s="30" t="s">
        <v>27</v>
      </c>
      <c r="D12" s="31" t="n">
        <v>4786.93</v>
      </c>
      <c r="E12" s="31" t="n">
        <v>6244.1</v>
      </c>
      <c r="F12" s="31" t="n">
        <f aca="false">2165+30554.23</f>
        <v>32719.23</v>
      </c>
      <c r="G12" s="31" t="n">
        <v>21260.06</v>
      </c>
      <c r="H12" s="31" t="n">
        <v>27987.08</v>
      </c>
      <c r="I12" s="31" t="n">
        <v>21885.14</v>
      </c>
      <c r="J12" s="31"/>
      <c r="K12" s="31"/>
      <c r="L12" s="31"/>
      <c r="M12" s="31"/>
      <c r="N12" s="31"/>
      <c r="O12" s="31"/>
      <c r="P12" s="32" t="n">
        <f aca="false">D12+E12+F12+G12+H12+I12+J12+K12+L12+M12+N12+O12</f>
        <v>114882.54</v>
      </c>
    </row>
    <row r="13" customFormat="false" ht="7.15" hidden="false" customHeight="true" outlineLevel="0" collapsed="false">
      <c r="A13" s="23"/>
      <c r="B13" s="24"/>
      <c r="C13" s="2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</row>
    <row r="14" customFormat="false" ht="13.7" hidden="false" customHeight="true" outlineLevel="0" collapsed="false">
      <c r="A14" s="28" t="s">
        <v>28</v>
      </c>
      <c r="B14" s="29" t="s">
        <v>29</v>
      </c>
      <c r="C14" s="30" t="s">
        <v>30</v>
      </c>
      <c r="D14" s="31" t="n">
        <v>66601.63</v>
      </c>
      <c r="E14" s="31" t="n">
        <v>47532.95</v>
      </c>
      <c r="F14" s="31" t="n">
        <v>48000.38</v>
      </c>
      <c r="G14" s="31" t="n">
        <v>32714.4</v>
      </c>
      <c r="H14" s="31" t="n">
        <v>36960.27</v>
      </c>
      <c r="I14" s="31" t="n">
        <v>33825.95</v>
      </c>
      <c r="J14" s="31"/>
      <c r="K14" s="31"/>
      <c r="L14" s="31"/>
      <c r="M14" s="31"/>
      <c r="N14" s="31"/>
      <c r="O14" s="31"/>
      <c r="P14" s="32" t="n">
        <f aca="false">D14+E14+F14+G14+H14+I14+J14+K14+L14+M14+N14+O14</f>
        <v>265635.58</v>
      </c>
    </row>
    <row r="15" s="17" customFormat="true" ht="7.7" hidden="false" customHeight="true" outlineLevel="0" collapsed="false">
      <c r="A15" s="23"/>
      <c r="B15" s="24"/>
      <c r="C15" s="2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customFormat="false" ht="13.7" hidden="false" customHeight="true" outlineLevel="0" collapsed="false">
      <c r="A16" s="28" t="s">
        <v>28</v>
      </c>
      <c r="B16" s="29" t="s">
        <v>31</v>
      </c>
      <c r="C16" s="30" t="s">
        <v>30</v>
      </c>
      <c r="D16" s="31" t="n">
        <v>901357.24</v>
      </c>
      <c r="E16" s="31" t="n">
        <v>726396.71</v>
      </c>
      <c r="F16" s="31" t="n">
        <v>874923.63</v>
      </c>
      <c r="G16" s="31" t="n">
        <v>657757.19</v>
      </c>
      <c r="H16" s="31" t="n">
        <v>758356.74</v>
      </c>
      <c r="I16" s="31" t="n">
        <v>680793.18</v>
      </c>
      <c r="J16" s="31"/>
      <c r="K16" s="31"/>
      <c r="L16" s="31"/>
      <c r="M16" s="31"/>
      <c r="N16" s="31"/>
      <c r="O16" s="31"/>
      <c r="P16" s="32" t="n">
        <f aca="false">D16+E16+F16+G16+H16+I16+J16+K16+L16+M16+N16+O16</f>
        <v>4599584.69</v>
      </c>
    </row>
    <row r="17" customFormat="false" ht="7.15" hidden="false" customHeight="true" outlineLevel="0" collapsed="false">
      <c r="A17" s="23"/>
      <c r="B17" s="24"/>
      <c r="C17" s="25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3.7" hidden="false" customHeight="true" outlineLevel="0" collapsed="false">
      <c r="A18" s="28" t="s">
        <v>28</v>
      </c>
      <c r="B18" s="29" t="s">
        <v>29</v>
      </c>
      <c r="C18" s="30" t="s">
        <v>32</v>
      </c>
      <c r="D18" s="31" t="n">
        <v>800243.89</v>
      </c>
      <c r="E18" s="31" t="n">
        <v>642834.23</v>
      </c>
      <c r="F18" s="31" t="n">
        <v>777420.5</v>
      </c>
      <c r="G18" s="31" t="n">
        <v>587712.47</v>
      </c>
      <c r="H18" s="31" t="n">
        <v>682788.43</v>
      </c>
      <c r="I18" s="31" t="n">
        <v>624897.96</v>
      </c>
      <c r="J18" s="31"/>
      <c r="K18" s="31"/>
      <c r="L18" s="31"/>
      <c r="M18" s="31"/>
      <c r="N18" s="31"/>
      <c r="O18" s="31"/>
      <c r="P18" s="32" t="n">
        <f aca="false">D18+E18+F18+G18+H18+I18+J18+K18+L18+M18+N18+O18</f>
        <v>4115897.48</v>
      </c>
    </row>
    <row r="19" customFormat="false" ht="7.15" hidden="false" customHeight="true" outlineLevel="0" collapsed="false">
      <c r="A19" s="23"/>
      <c r="B19" s="24"/>
      <c r="C19" s="2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/>
    </row>
    <row r="20" customFormat="false" ht="12.75" hidden="false" customHeight="false" outlineLevel="0" collapsed="false">
      <c r="A20" s="28" t="s">
        <v>33</v>
      </c>
      <c r="B20" s="29" t="s">
        <v>34</v>
      </c>
      <c r="C20" s="30" t="s">
        <v>35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/>
      <c r="K20" s="31"/>
      <c r="L20" s="31"/>
      <c r="M20" s="31"/>
      <c r="N20" s="31"/>
      <c r="O20" s="31"/>
      <c r="P20" s="32" t="n">
        <f aca="false">D20+E20+F20+G20+H20+I20+J20+K20+L20+M20+N20+O20</f>
        <v>0</v>
      </c>
    </row>
    <row r="21" customFormat="false" ht="7.15" hidden="false" customHeight="true" outlineLevel="0" collapsed="false">
      <c r="A21" s="23"/>
      <c r="B21" s="24"/>
      <c r="C21" s="2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6"/>
    </row>
    <row r="22" customFormat="false" ht="12.75" hidden="false" customHeight="false" outlineLevel="0" collapsed="false">
      <c r="A22" s="37" t="s">
        <v>36</v>
      </c>
      <c r="B22" s="38" t="s">
        <v>37</v>
      </c>
      <c r="C22" s="39" t="s">
        <v>27</v>
      </c>
      <c r="D22" s="40" t="n">
        <v>0</v>
      </c>
      <c r="E22" s="40" t="n">
        <v>28.04</v>
      </c>
      <c r="F22" s="40" t="n">
        <v>0</v>
      </c>
      <c r="G22" s="40" t="n">
        <v>0</v>
      </c>
      <c r="H22" s="40" t="n">
        <v>186.08</v>
      </c>
      <c r="I22" s="40" t="n">
        <v>0</v>
      </c>
      <c r="J22" s="40"/>
      <c r="K22" s="40"/>
      <c r="L22" s="40"/>
      <c r="M22" s="40"/>
      <c r="N22" s="40"/>
      <c r="O22" s="40"/>
      <c r="P22" s="32" t="n">
        <f aca="false">D22+E22+F22+G22+H22+I22+J22+K22+L22+M22+N22+O22</f>
        <v>214.12</v>
      </c>
    </row>
    <row r="23" customFormat="false" ht="7.15" hidden="false" customHeight="true" outlineLevel="0" collapsed="false">
      <c r="A23" s="23"/>
      <c r="B23" s="24"/>
      <c r="C23" s="25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6"/>
    </row>
    <row r="24" customFormat="false" ht="12.75" hidden="false" customHeight="false" outlineLevel="0" collapsed="false">
      <c r="A24" s="37" t="s">
        <v>38</v>
      </c>
      <c r="B24" s="38" t="s">
        <v>39</v>
      </c>
      <c r="C24" s="39" t="s">
        <v>27</v>
      </c>
      <c r="D24" s="40" t="n">
        <v>75.2</v>
      </c>
      <c r="E24" s="40" t="n">
        <v>626.68</v>
      </c>
      <c r="F24" s="40" t="n">
        <v>3022.14</v>
      </c>
      <c r="G24" s="40" t="n">
        <v>8554.2</v>
      </c>
      <c r="H24" s="40" t="n">
        <v>1091.04</v>
      </c>
      <c r="I24" s="40" t="n">
        <v>5878.13</v>
      </c>
      <c r="J24" s="40"/>
      <c r="K24" s="40"/>
      <c r="L24" s="40"/>
      <c r="M24" s="40"/>
      <c r="N24" s="40"/>
      <c r="O24" s="40"/>
      <c r="P24" s="32" t="n">
        <f aca="false">D24+E24+F24+G24+H24+I24+J24+K24+L24+M24+N24+O24</f>
        <v>19247.39</v>
      </c>
    </row>
    <row r="25" customFormat="false" ht="7.15" hidden="false" customHeight="true" outlineLevel="0" collapsed="false">
      <c r="A25" s="23"/>
      <c r="B25" s="24"/>
      <c r="C25" s="2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6"/>
    </row>
    <row r="26" customFormat="false" ht="12.2" hidden="false" customHeight="true" outlineLevel="0" collapsed="false">
      <c r="A26" s="37" t="s">
        <v>40</v>
      </c>
      <c r="B26" s="38" t="s">
        <v>41</v>
      </c>
      <c r="C26" s="39" t="s">
        <v>27</v>
      </c>
      <c r="D26" s="40" t="n">
        <v>7.83</v>
      </c>
      <c r="E26" s="40" t="n">
        <v>0</v>
      </c>
      <c r="F26" s="40" t="n">
        <v>68.04</v>
      </c>
      <c r="G26" s="40" t="n">
        <v>0</v>
      </c>
      <c r="H26" s="40" t="n">
        <v>290.25</v>
      </c>
      <c r="I26" s="40" t="n">
        <v>0</v>
      </c>
      <c r="J26" s="40"/>
      <c r="K26" s="40"/>
      <c r="L26" s="40"/>
      <c r="M26" s="40"/>
      <c r="N26" s="40"/>
      <c r="O26" s="40"/>
      <c r="P26" s="32" t="n">
        <f aca="false">D26+E26+F26+G26+H26+I26+J26+K26+L26+M26+N26+O26</f>
        <v>366.12</v>
      </c>
    </row>
    <row r="27" s="17" customFormat="true" ht="7.5" hidden="false" customHeight="true" outlineLevel="0" collapsed="false">
      <c r="A27" s="23"/>
      <c r="B27" s="24"/>
      <c r="C27" s="25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s="17" customFormat="true" ht="12" hidden="false" customHeight="true" outlineLevel="0" collapsed="false">
      <c r="A28" s="37" t="s">
        <v>40</v>
      </c>
      <c r="B28" s="38" t="s">
        <v>41</v>
      </c>
      <c r="C28" s="39" t="s">
        <v>32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/>
      <c r="K28" s="40"/>
      <c r="L28" s="40"/>
      <c r="M28" s="40"/>
      <c r="N28" s="40"/>
      <c r="O28" s="40"/>
      <c r="P28" s="32" t="n">
        <f aca="false">D28+E28+F28+G28+H28+I28+J28+K28+L28+M28+N28+O28</f>
        <v>0</v>
      </c>
    </row>
    <row r="29" s="17" customFormat="true" ht="7.5" hidden="false" customHeight="true" outlineLevel="0" collapsed="false">
      <c r="A29" s="23"/>
      <c r="B29" s="24"/>
      <c r="C29" s="2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s="17" customFormat="true" ht="12" hidden="false" customHeight="true" outlineLevel="0" collapsed="false">
      <c r="A30" s="37" t="s">
        <v>42</v>
      </c>
      <c r="B30" s="38" t="s">
        <v>43</v>
      </c>
      <c r="C30" s="39" t="s">
        <v>27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/>
      <c r="K30" s="40"/>
      <c r="L30" s="40"/>
      <c r="M30" s="40"/>
      <c r="N30" s="40"/>
      <c r="O30" s="40"/>
      <c r="P30" s="32" t="n">
        <f aca="false">D30+E30+F30+G30+H30+I30+J30+K30+L30+M30+N30+O30</f>
        <v>0</v>
      </c>
    </row>
    <row r="31" s="17" customFormat="true" ht="7.5" hidden="false" customHeight="true" outlineLevel="0" collapsed="false">
      <c r="A31" s="23"/>
      <c r="B31" s="24"/>
      <c r="C31" s="2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A32" s="37" t="s">
        <v>44</v>
      </c>
      <c r="B32" s="38" t="s">
        <v>45</v>
      </c>
      <c r="C32" s="39" t="s">
        <v>27</v>
      </c>
      <c r="D32" s="40" t="n">
        <v>1085552.67</v>
      </c>
      <c r="E32" s="40" t="n">
        <v>2307476.74</v>
      </c>
      <c r="F32" s="40" t="n">
        <v>2557577.54</v>
      </c>
      <c r="G32" s="40" t="n">
        <v>1967890.7</v>
      </c>
      <c r="H32" s="40" t="n">
        <v>2187746.15</v>
      </c>
      <c r="I32" s="40" t="n">
        <v>2777426.83</v>
      </c>
      <c r="J32" s="40"/>
      <c r="K32" s="40"/>
      <c r="L32" s="40"/>
      <c r="M32" s="40"/>
      <c r="N32" s="40"/>
      <c r="O32" s="40"/>
      <c r="P32" s="32" t="n">
        <f aca="false">D32+E32+F32+G32+H32+I32+J32+K32+L32+M32+N32+O32</f>
        <v>12883670.63</v>
      </c>
    </row>
    <row r="33" customFormat="false" ht="7.15" hidden="false" customHeight="true" outlineLevel="0" collapsed="false">
      <c r="A33" s="23"/>
      <c r="B33" s="24"/>
      <c r="C33" s="2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</row>
    <row r="34" customFormat="false" ht="12.75" hidden="false" customHeight="false" outlineLevel="0" collapsed="false">
      <c r="A34" s="37" t="s">
        <v>44</v>
      </c>
      <c r="B34" s="38" t="s">
        <v>46</v>
      </c>
      <c r="C34" s="39" t="s">
        <v>3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/>
      <c r="K34" s="40"/>
      <c r="L34" s="40"/>
      <c r="M34" s="40"/>
      <c r="N34" s="40"/>
      <c r="O34" s="40"/>
      <c r="P34" s="32" t="n">
        <f aca="false">D34+E34+F34+G34+H34+I34+J34+K34+L34+M34+N34+O34</f>
        <v>0</v>
      </c>
    </row>
    <row r="35" customFormat="false" ht="7.7" hidden="false" customHeight="true" outlineLevel="0" collapsed="false">
      <c r="A35" s="23"/>
      <c r="B35" s="24"/>
      <c r="C35" s="2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/>
    </row>
    <row r="36" customFormat="false" ht="12.75" hidden="false" customHeight="false" outlineLevel="0" collapsed="false">
      <c r="A36" s="37" t="s">
        <v>44</v>
      </c>
      <c r="B36" s="38" t="s">
        <v>47</v>
      </c>
      <c r="C36" s="39" t="s">
        <v>30</v>
      </c>
      <c r="D36" s="40" t="n">
        <v>1200444.41</v>
      </c>
      <c r="E36" s="40" t="n">
        <v>564524.32</v>
      </c>
      <c r="F36" s="40" t="n">
        <v>879280.15</v>
      </c>
      <c r="G36" s="40" t="n">
        <v>460435.63</v>
      </c>
      <c r="H36" s="40" t="n">
        <v>1361990.55</v>
      </c>
      <c r="I36" s="40" t="n">
        <v>900639.8</v>
      </c>
      <c r="J36" s="40"/>
      <c r="K36" s="40"/>
      <c r="L36" s="40"/>
      <c r="M36" s="40"/>
      <c r="N36" s="40"/>
      <c r="O36" s="40"/>
      <c r="P36" s="32" t="n">
        <f aca="false">D36+E36+F36+G36+H36+I36+J36+K36+L36+M36+N36+O36</f>
        <v>5367314.86</v>
      </c>
    </row>
    <row r="37" customFormat="false" ht="7.15" hidden="false" customHeight="true" outlineLevel="0" collapsed="false">
      <c r="A37" s="23"/>
      <c r="B37" s="24"/>
      <c r="C37" s="2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/>
    </row>
    <row r="38" customFormat="false" ht="12.75" hidden="false" customHeight="false" outlineLevel="0" collapsed="false">
      <c r="A38" s="41" t="s">
        <v>48</v>
      </c>
      <c r="B38" s="42" t="s">
        <v>49</v>
      </c>
      <c r="C38" s="43" t="s">
        <v>32</v>
      </c>
      <c r="D38" s="44" t="n">
        <v>0</v>
      </c>
      <c r="E38" s="44" t="n">
        <v>0</v>
      </c>
      <c r="F38" s="44" t="n">
        <v>0</v>
      </c>
      <c r="G38" s="44" t="n">
        <v>250.7</v>
      </c>
      <c r="H38" s="44" t="n">
        <v>38.25</v>
      </c>
      <c r="I38" s="44" t="n">
        <v>205.19</v>
      </c>
      <c r="J38" s="44"/>
      <c r="K38" s="44"/>
      <c r="L38" s="44"/>
      <c r="M38" s="44"/>
      <c r="N38" s="44"/>
      <c r="O38" s="44"/>
      <c r="P38" s="32" t="n">
        <f aca="false">D38+E38+F38+G38+H38+I38+J38+K38+L38+M38+N38+O38</f>
        <v>494.14</v>
      </c>
    </row>
    <row r="39" customFormat="false" ht="7.15" hidden="false" customHeight="true" outlineLevel="0" collapsed="false">
      <c r="A39" s="23"/>
      <c r="B39" s="24"/>
      <c r="C39" s="25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5"/>
    </row>
    <row r="40" customFormat="false" ht="12.75" hidden="false" customHeight="false" outlineLevel="0" collapsed="false">
      <c r="A40" s="41" t="s">
        <v>50</v>
      </c>
      <c r="B40" s="42" t="s">
        <v>51</v>
      </c>
      <c r="C40" s="43" t="s">
        <v>32</v>
      </c>
      <c r="D40" s="44" t="n">
        <v>0</v>
      </c>
      <c r="E40" s="44" t="n">
        <v>0</v>
      </c>
      <c r="F40" s="44" t="n">
        <v>0</v>
      </c>
      <c r="G40" s="44" t="n">
        <v>250.7</v>
      </c>
      <c r="H40" s="44" t="n">
        <v>38.25</v>
      </c>
      <c r="I40" s="44" t="n">
        <v>293.15</v>
      </c>
      <c r="J40" s="44"/>
      <c r="K40" s="44"/>
      <c r="L40" s="44"/>
      <c r="M40" s="44"/>
      <c r="N40" s="44"/>
      <c r="O40" s="44"/>
      <c r="P40" s="32" t="n">
        <f aca="false">D40+E40+F40+G40+H40+I40+J40+K40+L40+M40+N40+O40</f>
        <v>582.1</v>
      </c>
    </row>
    <row r="41" customFormat="false" ht="7.15" hidden="false" customHeight="true" outlineLevel="0" collapsed="false">
      <c r="A41" s="23"/>
      <c r="B41" s="24"/>
      <c r="C41" s="25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6"/>
    </row>
    <row r="42" customFormat="false" ht="12.75" hidden="false" customHeight="false" outlineLevel="0" collapsed="false">
      <c r="A42" s="41" t="s">
        <v>52</v>
      </c>
      <c r="B42" s="42" t="s">
        <v>53</v>
      </c>
      <c r="C42" s="43" t="s">
        <v>32</v>
      </c>
      <c r="D42" s="44" t="n">
        <v>0</v>
      </c>
      <c r="E42" s="44" t="n">
        <v>0</v>
      </c>
      <c r="F42" s="44" t="n">
        <v>1002.8</v>
      </c>
      <c r="G42" s="44" t="n">
        <v>0</v>
      </c>
      <c r="H42" s="44" t="n">
        <v>0</v>
      </c>
      <c r="I42" s="44" t="n">
        <v>0</v>
      </c>
      <c r="J42" s="44"/>
      <c r="K42" s="44"/>
      <c r="L42" s="44"/>
      <c r="M42" s="44"/>
      <c r="N42" s="44"/>
      <c r="O42" s="44"/>
      <c r="P42" s="32" t="n">
        <f aca="false">D42+E42+F42+G42+H42+I42+J42+K42+L42+M42+N42+O42</f>
        <v>1002.8</v>
      </c>
    </row>
    <row r="43" customFormat="false" ht="7.15" hidden="false" customHeight="true" outlineLevel="0" collapsed="false">
      <c r="A43" s="23"/>
      <c r="B43" s="24"/>
      <c r="C43" s="25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6"/>
    </row>
    <row r="44" customFormat="false" ht="13.15" hidden="false" customHeight="true" outlineLevel="0" collapsed="false">
      <c r="A44" s="41" t="s">
        <v>54</v>
      </c>
      <c r="B44" s="42" t="s">
        <v>55</v>
      </c>
      <c r="C44" s="43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/>
      <c r="K44" s="44"/>
      <c r="L44" s="44"/>
      <c r="M44" s="44"/>
      <c r="N44" s="44"/>
      <c r="O44" s="44"/>
      <c r="P44" s="32" t="n">
        <f aca="false">D44+E44+F44+G44+H44+I44+J44+K44+L44+M44+N44+O44</f>
        <v>0</v>
      </c>
    </row>
    <row r="45" customFormat="false" ht="7.9" hidden="false" customHeight="true" outlineLevel="0" collapsed="false">
      <c r="A45" s="23"/>
      <c r="B45" s="24"/>
      <c r="C45" s="25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6"/>
    </row>
    <row r="46" customFormat="false" ht="12.75" hidden="false" customHeight="true" outlineLevel="0" collapsed="false">
      <c r="A46" s="41" t="s">
        <v>57</v>
      </c>
      <c r="B46" s="42" t="s">
        <v>58</v>
      </c>
      <c r="C46" s="43" t="s">
        <v>32</v>
      </c>
      <c r="D46" s="46" t="n">
        <v>1582164.06</v>
      </c>
      <c r="E46" s="46" t="n">
        <v>594686.13</v>
      </c>
      <c r="F46" s="46" t="n">
        <v>1262090.84</v>
      </c>
      <c r="G46" s="44" t="n">
        <v>2012445.77</v>
      </c>
      <c r="H46" s="44" t="n">
        <v>10122885.78</v>
      </c>
      <c r="I46" s="44" t="n">
        <v>1556913.36</v>
      </c>
      <c r="J46" s="44"/>
      <c r="K46" s="44"/>
      <c r="L46" s="44"/>
      <c r="M46" s="44"/>
      <c r="N46" s="44"/>
      <c r="O46" s="44"/>
      <c r="P46" s="32" t="n">
        <f aca="false">D46+E46+F46+G46+H46+I46+J46+K46+L46+M46+N46+O46</f>
        <v>17131185.94</v>
      </c>
    </row>
    <row r="47" customFormat="false" ht="7.5" hidden="false" customHeight="true" outlineLevel="0" collapsed="false">
      <c r="A47" s="23"/>
      <c r="B47" s="24" t="s">
        <v>59</v>
      </c>
      <c r="C47" s="25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6"/>
    </row>
    <row r="48" customFormat="false" ht="12.75" hidden="false" customHeight="true" outlineLevel="0" collapsed="false">
      <c r="A48" s="41" t="s">
        <v>60</v>
      </c>
      <c r="B48" s="42" t="s">
        <v>61</v>
      </c>
      <c r="C48" s="43" t="s">
        <v>32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/>
      <c r="K48" s="44"/>
      <c r="L48" s="44"/>
      <c r="M48" s="44"/>
      <c r="N48" s="44"/>
      <c r="O48" s="44"/>
      <c r="P48" s="32" t="n">
        <f aca="false">D48+E48+F48+G48+H48+I48+J48+K48+L48+M48+N48+O48</f>
        <v>0</v>
      </c>
    </row>
    <row r="49" s="17" customFormat="true" ht="7.15" hidden="false" customHeight="true" outlineLevel="0" collapsed="false">
      <c r="A49" s="23"/>
      <c r="B49" s="24"/>
      <c r="C49" s="25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s="17" customFormat="true" ht="12.75" hidden="false" customHeight="true" outlineLevel="0" collapsed="false">
      <c r="A50" s="41" t="s">
        <v>62</v>
      </c>
      <c r="B50" s="42" t="s">
        <v>63</v>
      </c>
      <c r="C50" s="43" t="s">
        <v>32</v>
      </c>
      <c r="D50" s="44" t="n">
        <v>340384.23</v>
      </c>
      <c r="E50" s="44" t="n">
        <v>201304.09</v>
      </c>
      <c r="F50" s="44" t="n">
        <v>370589.2</v>
      </c>
      <c r="G50" s="44" t="n">
        <v>269542.31</v>
      </c>
      <c r="H50" s="44" t="n">
        <v>351167.85</v>
      </c>
      <c r="I50" s="44" t="n">
        <v>200159.95</v>
      </c>
      <c r="J50" s="44"/>
      <c r="K50" s="44"/>
      <c r="L50" s="44"/>
      <c r="M50" s="44"/>
      <c r="N50" s="44"/>
      <c r="O50" s="44"/>
      <c r="P50" s="32" t="n">
        <f aca="false">D50+E50+F50+G50+H50+I50+J50+K50+L50+M50+N50+O50</f>
        <v>1733147.63</v>
      </c>
    </row>
    <row r="51" s="17" customFormat="true" ht="7.15" hidden="false" customHeight="true" outlineLevel="0" collapsed="false">
      <c r="A51" s="23"/>
      <c r="B51" s="24"/>
      <c r="C51" s="25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s="17" customFormat="true" ht="12" hidden="false" customHeight="true" outlineLevel="0" collapsed="false">
      <c r="A52" s="41" t="s">
        <v>64</v>
      </c>
      <c r="B52" s="42" t="s">
        <v>63</v>
      </c>
      <c r="C52" s="43" t="s">
        <v>32</v>
      </c>
      <c r="D52" s="44" t="n">
        <v>154068.47</v>
      </c>
      <c r="E52" s="44" t="n">
        <v>10384.63</v>
      </c>
      <c r="F52" s="44" t="n">
        <v>303435.28</v>
      </c>
      <c r="G52" s="44" t="n">
        <v>159517.61</v>
      </c>
      <c r="H52" s="44" t="n">
        <v>161411.33</v>
      </c>
      <c r="I52" s="44" t="n">
        <v>114734.45</v>
      </c>
      <c r="J52" s="44"/>
      <c r="K52" s="44"/>
      <c r="L52" s="44"/>
      <c r="M52" s="44"/>
      <c r="N52" s="44"/>
      <c r="O52" s="44"/>
      <c r="P52" s="32" t="n">
        <f aca="false">D52+E52+F52+G52+H52+I52+J52+K52+L52+M52+N52+O52</f>
        <v>903551.77</v>
      </c>
    </row>
    <row r="53" s="17" customFormat="true" ht="7.15" hidden="false" customHeight="true" outlineLevel="0" collapsed="false">
      <c r="A53" s="23"/>
      <c r="B53" s="24"/>
      <c r="C53" s="25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s="17" customFormat="true" ht="12" hidden="false" customHeight="true" outlineLevel="0" collapsed="false">
      <c r="A54" s="41" t="s">
        <v>65</v>
      </c>
      <c r="B54" s="42" t="s">
        <v>63</v>
      </c>
      <c r="C54" s="43" t="s">
        <v>32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/>
      <c r="K54" s="44"/>
      <c r="L54" s="44"/>
      <c r="M54" s="44"/>
      <c r="N54" s="44"/>
      <c r="O54" s="44"/>
      <c r="P54" s="32" t="n">
        <f aca="false">D54+E54+F54+G54+H54+I54+J54+K54+L54+M54+N54+O54</f>
        <v>0</v>
      </c>
    </row>
    <row r="55" s="17" customFormat="true" ht="7.15" hidden="false" customHeight="true" outlineLevel="0" collapsed="false">
      <c r="A55" s="23"/>
      <c r="B55" s="24"/>
      <c r="C55" s="25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s="17" customFormat="true" ht="12.75" hidden="false" customHeight="true" outlineLevel="0" collapsed="false">
      <c r="A56" s="41" t="s">
        <v>66</v>
      </c>
      <c r="B56" s="42" t="s">
        <v>63</v>
      </c>
      <c r="C56" s="43" t="s">
        <v>32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/>
      <c r="K56" s="44"/>
      <c r="L56" s="44"/>
      <c r="M56" s="44"/>
      <c r="N56" s="44"/>
      <c r="O56" s="44"/>
      <c r="P56" s="32" t="n">
        <f aca="false">D56+E56+F56+G56+H56+I56+J56+K56+L56+M56+N56+O56</f>
        <v>0</v>
      </c>
    </row>
    <row r="57" s="17" customFormat="true" ht="6.75" hidden="false" customHeight="true" outlineLevel="0" collapsed="false">
      <c r="A57" s="47"/>
      <c r="B57" s="24"/>
      <c r="C57" s="25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s="17" customFormat="true" ht="12.75" hidden="false" customHeight="true" outlineLevel="0" collapsed="false">
      <c r="A58" s="41" t="s">
        <v>48</v>
      </c>
      <c r="B58" s="42" t="s">
        <v>63</v>
      </c>
      <c r="C58" s="43" t="s">
        <v>32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/>
      <c r="K58" s="44"/>
      <c r="L58" s="44"/>
      <c r="M58" s="44"/>
      <c r="N58" s="44"/>
      <c r="O58" s="44"/>
      <c r="P58" s="32" t="n">
        <f aca="false">D58+E58+F58+G58+H58+I58+J58+K58+L58+M58+N58+O58</f>
        <v>0</v>
      </c>
    </row>
    <row r="59" s="17" customFormat="true" ht="6.75" hidden="false" customHeight="true" outlineLevel="0" collapsed="false">
      <c r="A59" s="47"/>
      <c r="B59" s="24"/>
      <c r="C59" s="25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</row>
    <row r="60" s="17" customFormat="true" ht="12" hidden="false" customHeight="true" outlineLevel="0" collapsed="false">
      <c r="A60" s="41" t="s">
        <v>67</v>
      </c>
      <c r="B60" s="42" t="s">
        <v>68</v>
      </c>
      <c r="C60" s="43" t="s">
        <v>32</v>
      </c>
      <c r="D60" s="44" t="n">
        <v>1865552.08</v>
      </c>
      <c r="E60" s="44" t="n">
        <v>828464.93</v>
      </c>
      <c r="F60" s="44" t="n">
        <v>1561662.8</v>
      </c>
      <c r="G60" s="44" t="n">
        <v>1928922.17</v>
      </c>
      <c r="H60" s="44" t="n">
        <v>1773873.93</v>
      </c>
      <c r="I60" s="44" t="n">
        <v>1108642.48</v>
      </c>
      <c r="J60" s="44"/>
      <c r="K60" s="44"/>
      <c r="L60" s="44"/>
      <c r="M60" s="44"/>
      <c r="N60" s="44"/>
      <c r="O60" s="44"/>
      <c r="P60" s="32" t="n">
        <f aca="false">D60+E60+F60+G60+H60+I60+J60+K60+L60+M60+N60+O60</f>
        <v>9067118.39</v>
      </c>
    </row>
    <row r="61" s="17" customFormat="true" ht="6.75" hidden="false" customHeight="true" outlineLevel="0" collapsed="false">
      <c r="A61" s="47"/>
      <c r="B61" s="24"/>
      <c r="C61" s="25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/>
    </row>
    <row r="62" s="17" customFormat="true" ht="12" hidden="false" customHeight="true" outlineLevel="0" collapsed="false">
      <c r="A62" s="41" t="s">
        <v>69</v>
      </c>
      <c r="B62" s="42" t="s">
        <v>68</v>
      </c>
      <c r="C62" s="43" t="s">
        <v>32</v>
      </c>
      <c r="D62" s="44" t="n">
        <v>312223.15</v>
      </c>
      <c r="E62" s="44" t="n">
        <v>54534.86</v>
      </c>
      <c r="F62" s="44" t="n">
        <v>544023.54</v>
      </c>
      <c r="G62" s="44" t="n">
        <v>290606.94</v>
      </c>
      <c r="H62" s="44" t="n">
        <v>283488.61</v>
      </c>
      <c r="I62" s="44" t="n">
        <v>195785.86</v>
      </c>
      <c r="J62" s="44"/>
      <c r="K62" s="44"/>
      <c r="L62" s="44"/>
      <c r="M62" s="44"/>
      <c r="N62" s="44"/>
      <c r="O62" s="44"/>
      <c r="P62" s="32" t="n">
        <f aca="false">D62+E62+F62+G62+H62+I62+J62+K62+L62+M62+N62+O62</f>
        <v>1680662.96</v>
      </c>
    </row>
    <row r="63" s="17" customFormat="true" ht="6.75" hidden="false" customHeight="true" outlineLevel="0" collapsed="false">
      <c r="A63" s="47"/>
      <c r="B63" s="24"/>
      <c r="C63" s="25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/>
    </row>
    <row r="64" s="17" customFormat="true" ht="12.75" hidden="false" customHeight="true" outlineLevel="0" collapsed="false">
      <c r="A64" s="41" t="s">
        <v>70</v>
      </c>
      <c r="B64" s="42" t="s">
        <v>68</v>
      </c>
      <c r="C64" s="43" t="s">
        <v>32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/>
      <c r="K64" s="44"/>
      <c r="L64" s="44"/>
      <c r="M64" s="44"/>
      <c r="N64" s="44"/>
      <c r="O64" s="44"/>
      <c r="P64" s="32" t="n">
        <f aca="false">D64+E64+F64+G64+H64+I64+J64+K64+L64+M64+N64+O64</f>
        <v>0</v>
      </c>
    </row>
    <row r="65" s="17" customFormat="true" ht="6.75" hidden="false" customHeight="true" outlineLevel="0" collapsed="false">
      <c r="A65" s="47"/>
      <c r="B65" s="24"/>
      <c r="C65" s="25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4"/>
    </row>
    <row r="66" s="17" customFormat="true" ht="12.75" hidden="false" customHeight="true" outlineLevel="0" collapsed="false">
      <c r="A66" s="41" t="s">
        <v>71</v>
      </c>
      <c r="B66" s="42" t="s">
        <v>68</v>
      </c>
      <c r="C66" s="43" t="s">
        <v>32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/>
      <c r="K66" s="44"/>
      <c r="L66" s="44"/>
      <c r="M66" s="44"/>
      <c r="N66" s="44"/>
      <c r="O66" s="44"/>
      <c r="P66" s="32" t="n">
        <f aca="false">D66+E66+F66+G66+H66+I66+J66+K66+L66+M66+N66+O66</f>
        <v>0</v>
      </c>
    </row>
    <row r="67" s="17" customFormat="true" ht="6.75" hidden="false" customHeight="true" outlineLevel="0" collapsed="false">
      <c r="A67" s="47"/>
      <c r="B67" s="24"/>
      <c r="C67" s="25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/>
    </row>
    <row r="68" s="17" customFormat="true" ht="12.75" hidden="false" customHeight="true" outlineLevel="0" collapsed="false">
      <c r="A68" s="41" t="s">
        <v>72</v>
      </c>
      <c r="B68" s="42" t="s">
        <v>68</v>
      </c>
      <c r="C68" s="43" t="s">
        <v>32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/>
      <c r="K68" s="44"/>
      <c r="L68" s="44"/>
      <c r="M68" s="44"/>
      <c r="N68" s="44"/>
      <c r="O68" s="44"/>
      <c r="P68" s="32" t="n">
        <f aca="false">D68+E68+F68+G68+H68+I68+J68+K68+L68+M68+N68+O68</f>
        <v>0</v>
      </c>
    </row>
    <row r="69" s="17" customFormat="true" ht="6.75" hidden="false" customHeight="true" outlineLevel="0" collapsed="false">
      <c r="A69" s="47"/>
      <c r="B69" s="24"/>
      <c r="C69" s="25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4"/>
    </row>
    <row r="70" s="17" customFormat="true" ht="12.75" hidden="false" customHeight="true" outlineLevel="0" collapsed="false">
      <c r="A70" s="41" t="s">
        <v>73</v>
      </c>
      <c r="B70" s="42" t="s">
        <v>68</v>
      </c>
      <c r="C70" s="43" t="s">
        <v>32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/>
      <c r="K70" s="44"/>
      <c r="L70" s="44"/>
      <c r="M70" s="44"/>
      <c r="N70" s="44"/>
      <c r="O70" s="44"/>
      <c r="P70" s="32" t="n">
        <f aca="false">D70+E70+F70+G70+H70+I70+J70+K70+L70+M70+N70+O70</f>
        <v>0</v>
      </c>
    </row>
    <row r="71" s="17" customFormat="true" ht="7.5" hidden="false" customHeight="true" outlineLevel="0" collapsed="false">
      <c r="A71" s="48"/>
      <c r="B71" s="49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</row>
    <row r="72" customFormat="false" ht="14.1" hidden="false" customHeight="true" outlineLevel="0" collapsed="false">
      <c r="A72" s="53"/>
      <c r="B72" s="53"/>
      <c r="C72" s="54"/>
      <c r="D72" s="55" t="s">
        <v>11</v>
      </c>
      <c r="E72" s="55" t="s">
        <v>12</v>
      </c>
      <c r="F72" s="55" t="s">
        <v>13</v>
      </c>
      <c r="G72" s="55" t="s">
        <v>14</v>
      </c>
      <c r="H72" s="55" t="s">
        <v>15</v>
      </c>
      <c r="I72" s="55" t="s">
        <v>16</v>
      </c>
      <c r="J72" s="55" t="s">
        <v>17</v>
      </c>
      <c r="K72" s="55" t="s">
        <v>18</v>
      </c>
      <c r="L72" s="55" t="s">
        <v>19</v>
      </c>
      <c r="M72" s="55" t="s">
        <v>20</v>
      </c>
      <c r="N72" s="55" t="s">
        <v>21</v>
      </c>
      <c r="O72" s="55" t="s">
        <v>22</v>
      </c>
      <c r="P72" s="55"/>
    </row>
    <row r="73" customFormat="false" ht="18.75" hidden="false" customHeight="true" outlineLevel="0" collapsed="false">
      <c r="A73" s="56"/>
      <c r="B73" s="57" t="s">
        <v>74</v>
      </c>
      <c r="C73" s="58"/>
      <c r="D73" s="59" t="n">
        <f aca="false">SUM(D10:D70)</f>
        <v>8313461.79</v>
      </c>
      <c r="E73" s="59" t="n">
        <f aca="false">SUM(E10:E70)</f>
        <v>5985038.41</v>
      </c>
      <c r="F73" s="59" t="n">
        <f aca="false">SUM(F10:F70)</f>
        <v>9215816.07</v>
      </c>
      <c r="G73" s="59" t="n">
        <f aca="false">SUM(G10:G70)</f>
        <v>8397860.85</v>
      </c>
      <c r="H73" s="59" t="n">
        <f aca="false">SUM(H10:H70)</f>
        <v>17750300.59</v>
      </c>
      <c r="I73" s="59" t="n">
        <f aca="false">SUM(I10:I70)</f>
        <v>8222081.43</v>
      </c>
      <c r="J73" s="59" t="n">
        <f aca="false">SUM(J10:J70)</f>
        <v>0</v>
      </c>
      <c r="K73" s="59" t="n">
        <f aca="false">SUM(K10:K70)</f>
        <v>0</v>
      </c>
      <c r="L73" s="59" t="n">
        <f aca="false">SUM(L10:L70)</f>
        <v>0</v>
      </c>
      <c r="M73" s="59" t="n">
        <f aca="false">SUM(M10:M70)</f>
        <v>0</v>
      </c>
      <c r="N73" s="59" t="n">
        <f aca="false">SUM(N10:N70)</f>
        <v>0</v>
      </c>
      <c r="O73" s="59" t="n">
        <f aca="false">SUM(O10:O70)</f>
        <v>0</v>
      </c>
      <c r="P73" s="59" t="n">
        <f aca="false">SUM(P10:P70)</f>
        <v>57884559.14</v>
      </c>
    </row>
    <row r="74" s="62" customFormat="true" ht="27.75" hidden="false" customHeight="true" outlineLevel="0" collapsed="false">
      <c r="A74" s="60"/>
      <c r="B74" s="49"/>
      <c r="C74" s="5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62" customFormat="true" ht="22.5" hidden="true" customHeight="true" outlineLevel="0" collapsed="false">
      <c r="B75" s="63" t="s">
        <v>75</v>
      </c>
      <c r="C75" s="64"/>
      <c r="D75" s="65" t="n">
        <f aca="false">D73-SUM(D38:D70)</f>
        <v>4059069.8</v>
      </c>
      <c r="E75" s="65" t="n">
        <f aca="false">E73-SUM(E38:E70)</f>
        <v>4295663.77</v>
      </c>
      <c r="F75" s="65" t="n">
        <f aca="false">F73-SUM(F38:F70)</f>
        <v>5173011.61</v>
      </c>
      <c r="G75" s="65" t="n">
        <f aca="false">G73-SUM(G38:G70)</f>
        <v>3736324.65</v>
      </c>
      <c r="H75" s="65" t="n">
        <f aca="false">H73-SUM(H38:H70)</f>
        <v>5057396.59</v>
      </c>
      <c r="I75" s="65" t="n">
        <f aca="false">I73-SUM(I38:I70)</f>
        <v>5045346.99</v>
      </c>
      <c r="J75" s="65" t="n">
        <f aca="false">J73-SUM(J38:J70)</f>
        <v>0</v>
      </c>
      <c r="K75" s="65" t="n">
        <f aca="false">K73-SUM(K38:K70)</f>
        <v>0</v>
      </c>
      <c r="L75" s="65" t="n">
        <f aca="false">L73-SUM(L38:L70)</f>
        <v>0</v>
      </c>
      <c r="M75" s="65" t="n">
        <f aca="false">M73-SUM(M38:M70)</f>
        <v>0</v>
      </c>
      <c r="N75" s="65" t="n">
        <f aca="false">N73-SUM(N38:N70)</f>
        <v>0</v>
      </c>
      <c r="O75" s="65" t="n">
        <f aca="false">O73-SUM(O38:O70)</f>
        <v>0</v>
      </c>
      <c r="P75" s="65" t="n">
        <f aca="false">P73-SUM(P38:P70)</f>
        <v>27366813.41</v>
      </c>
    </row>
    <row r="76" s="62" customFormat="true" ht="26.25" hidden="true" customHeight="true" outlineLevel="0" collapsed="false">
      <c r="B76" s="66" t="s">
        <v>76</v>
      </c>
      <c r="C76" s="67"/>
      <c r="D76" s="68" t="n">
        <f aca="false">D75-D32-D34-D36</f>
        <v>1773072.72</v>
      </c>
      <c r="E76" s="68" t="n">
        <f aca="false">E75-E32-E34-E36</f>
        <v>1423662.71</v>
      </c>
      <c r="F76" s="68" t="n">
        <f aca="false">F75-F32-F34-F36</f>
        <v>1736153.92</v>
      </c>
      <c r="G76" s="68" t="n">
        <f aca="false">G75-G32-G34-G36</f>
        <v>1307998.32</v>
      </c>
      <c r="H76" s="68" t="n">
        <f aca="false">H75-H32-H34-H36</f>
        <v>1507659.89</v>
      </c>
      <c r="I76" s="68" t="n">
        <f aca="false">I75-I32-I34-I36</f>
        <v>1367280.36</v>
      </c>
      <c r="J76" s="68" t="n">
        <f aca="false">J75-J32-J34-J36</f>
        <v>0</v>
      </c>
      <c r="K76" s="68" t="n">
        <f aca="false">K75-K32-K34-K36</f>
        <v>0</v>
      </c>
      <c r="L76" s="68" t="n">
        <f aca="false">L75-L32-L34-L36</f>
        <v>0</v>
      </c>
      <c r="M76" s="68" t="n">
        <f aca="false">M75-M32-M34-M36</f>
        <v>0</v>
      </c>
      <c r="N76" s="68" t="n">
        <f aca="false">N75-N32-N34-N36</f>
        <v>0</v>
      </c>
      <c r="O76" s="68" t="n">
        <f aca="false">O75-O32-O34-O36</f>
        <v>0</v>
      </c>
      <c r="P76" s="68" t="n">
        <f aca="false">P75-P32-P34-P36</f>
        <v>9115827.92</v>
      </c>
    </row>
    <row r="77" s="15" customFormat="true" ht="21.75" hidden="false" customHeight="true" outlineLevel="0" collapsed="false">
      <c r="A77" s="12" t="s">
        <v>8</v>
      </c>
      <c r="B77" s="12" t="s">
        <v>77</v>
      </c>
      <c r="C77" s="13" t="s">
        <v>10</v>
      </c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5</v>
      </c>
      <c r="I77" s="14" t="s">
        <v>16</v>
      </c>
      <c r="J77" s="14" t="s">
        <v>17</v>
      </c>
      <c r="K77" s="14" t="s">
        <v>18</v>
      </c>
      <c r="L77" s="14" t="s">
        <v>19</v>
      </c>
      <c r="M77" s="14" t="s">
        <v>20</v>
      </c>
      <c r="N77" s="14" t="s">
        <v>21</v>
      </c>
      <c r="O77" s="14" t="s">
        <v>22</v>
      </c>
      <c r="P77" s="14" t="s">
        <v>23</v>
      </c>
    </row>
    <row r="78" s="17" customFormat="true" ht="12" hidden="false" customHeight="true" outlineLevel="0" collapsed="false">
      <c r="A78" s="69" t="s">
        <v>78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12" hidden="false" customHeight="true" outlineLevel="0" collapsed="false">
      <c r="A79" s="70" t="s">
        <v>79</v>
      </c>
      <c r="B79" s="71" t="s">
        <v>80</v>
      </c>
      <c r="C79" s="72" t="s">
        <v>27</v>
      </c>
      <c r="D79" s="73" t="n">
        <v>0</v>
      </c>
      <c r="E79" s="73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73"/>
      <c r="K79" s="73"/>
      <c r="L79" s="73"/>
      <c r="M79" s="73"/>
      <c r="N79" s="73"/>
      <c r="O79" s="73"/>
      <c r="P79" s="74" t="n">
        <f aca="false">D79+E79+F79+G79+H79+I79+J79+K79+L79+M79+N79+O79</f>
        <v>0</v>
      </c>
    </row>
    <row r="80" customFormat="false" ht="6.95" hidden="false" customHeight="true" outlineLevel="0" collapsed="false">
      <c r="A80" s="75"/>
      <c r="B80" s="76"/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/>
    </row>
    <row r="81" customFormat="false" ht="12" hidden="false" customHeight="true" outlineLevel="0" collapsed="false">
      <c r="A81" s="23" t="s">
        <v>81</v>
      </c>
      <c r="B81" s="24" t="s">
        <v>82</v>
      </c>
      <c r="C81" s="25" t="s">
        <v>27</v>
      </c>
      <c r="D81" s="80" t="n">
        <v>178.46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/>
      <c r="K81" s="80"/>
      <c r="L81" s="80"/>
      <c r="M81" s="80"/>
      <c r="N81" s="80"/>
      <c r="O81" s="80"/>
      <c r="P81" s="81" t="n">
        <f aca="false">D81+E81+F81+G81+H81+I81+J81+K81+L81+M81+N81+O81</f>
        <v>178.46</v>
      </c>
    </row>
    <row r="82" customFormat="false" ht="6.95" hidden="false" customHeight="true" outlineLevel="0" collapsed="false">
      <c r="A82" s="75"/>
      <c r="B82" s="76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</row>
    <row r="83" customFormat="false" ht="12" hidden="false" customHeight="true" outlineLevel="0" collapsed="false">
      <c r="A83" s="23" t="s">
        <v>81</v>
      </c>
      <c r="B83" s="24" t="s">
        <v>83</v>
      </c>
      <c r="C83" s="25" t="s">
        <v>32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/>
      <c r="K83" s="80"/>
      <c r="L83" s="80"/>
      <c r="M83" s="80"/>
      <c r="N83" s="80"/>
      <c r="O83" s="80"/>
      <c r="P83" s="81" t="n">
        <f aca="false">D83+E83+F83+G83+H83+I83+J83+K83+L83+M83+N83+O83</f>
        <v>0</v>
      </c>
    </row>
    <row r="84" customFormat="false" ht="6.95" hidden="false" customHeight="true" outlineLevel="0" collapsed="false">
      <c r="A84" s="75"/>
      <c r="B84" s="76"/>
      <c r="C84" s="77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/>
    </row>
    <row r="85" customFormat="false" ht="12" hidden="false" customHeight="true" outlineLevel="0" collapsed="false">
      <c r="A85" s="23" t="s">
        <v>84</v>
      </c>
      <c r="B85" s="24" t="s">
        <v>85</v>
      </c>
      <c r="C85" s="25" t="s">
        <v>27</v>
      </c>
      <c r="D85" s="80" t="n">
        <v>1030.15</v>
      </c>
      <c r="E85" s="80" t="n">
        <v>800.24</v>
      </c>
      <c r="F85" s="80" t="n">
        <v>55765.97</v>
      </c>
      <c r="G85" s="80" t="n">
        <v>982.65</v>
      </c>
      <c r="H85" s="80" t="n">
        <v>221.88</v>
      </c>
      <c r="I85" s="80" t="n">
        <v>1212.58</v>
      </c>
      <c r="J85" s="80"/>
      <c r="K85" s="80"/>
      <c r="L85" s="80"/>
      <c r="M85" s="80"/>
      <c r="N85" s="80"/>
      <c r="O85" s="80"/>
      <c r="P85" s="81" t="n">
        <f aca="false">D85+E85+F85+G85+H85+I85+J85+K85+L85+M85+N85+O85</f>
        <v>60013.47</v>
      </c>
    </row>
    <row r="86" customFormat="false" ht="6.95" hidden="false" customHeight="true" outlineLevel="0" collapsed="false">
      <c r="A86" s="75"/>
      <c r="B86" s="76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9"/>
    </row>
    <row r="87" customFormat="false" ht="12" hidden="false" customHeight="true" outlineLevel="0" collapsed="false">
      <c r="A87" s="23" t="s">
        <v>84</v>
      </c>
      <c r="B87" s="24" t="s">
        <v>86</v>
      </c>
      <c r="C87" s="25" t="s">
        <v>32</v>
      </c>
      <c r="D87" s="80" t="n">
        <v>56762.83</v>
      </c>
      <c r="E87" s="80" t="n">
        <v>54849.73</v>
      </c>
      <c r="F87" s="80" t="n">
        <v>0</v>
      </c>
      <c r="G87" s="80" t="n">
        <v>54133.3</v>
      </c>
      <c r="H87" s="80" t="n">
        <v>53309.76</v>
      </c>
      <c r="I87" s="80" t="n">
        <v>53049.87</v>
      </c>
      <c r="J87" s="80"/>
      <c r="K87" s="80"/>
      <c r="L87" s="80"/>
      <c r="M87" s="80"/>
      <c r="N87" s="80"/>
      <c r="O87" s="80"/>
      <c r="P87" s="81" t="n">
        <f aca="false">D87+E87+F87+G87+H87+I87+J87+K87+L87+M87+N87+O87</f>
        <v>272105.49</v>
      </c>
    </row>
    <row r="88" customFormat="false" ht="6.95" hidden="false" customHeight="true" outlineLevel="0" collapsed="false">
      <c r="A88" s="75"/>
      <c r="B88" s="76"/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9"/>
    </row>
    <row r="89" customFormat="false" ht="12" hidden="false" customHeight="true" outlineLevel="0" collapsed="false">
      <c r="A89" s="23" t="s">
        <v>87</v>
      </c>
      <c r="B89" s="24" t="s">
        <v>88</v>
      </c>
      <c r="C89" s="25" t="s">
        <v>27</v>
      </c>
      <c r="D89" s="80" t="n">
        <v>1269.6</v>
      </c>
      <c r="E89" s="80" t="n">
        <v>0</v>
      </c>
      <c r="F89" s="80" t="n">
        <v>10006.4</v>
      </c>
      <c r="G89" s="80" t="n">
        <v>0</v>
      </c>
      <c r="H89" s="80" t="n">
        <v>593.54</v>
      </c>
      <c r="I89" s="80" t="n">
        <v>0</v>
      </c>
      <c r="J89" s="80"/>
      <c r="K89" s="80"/>
      <c r="L89" s="80"/>
      <c r="M89" s="80"/>
      <c r="N89" s="80"/>
      <c r="O89" s="80"/>
      <c r="P89" s="81" t="n">
        <f aca="false">D89+E89+F89+G89+H89+I89+J89+K89+L89+M89+N89+O89</f>
        <v>11869.54</v>
      </c>
    </row>
    <row r="90" s="17" customFormat="true" ht="6.95" hidden="false" customHeight="true" outlineLevel="0" collapsed="false">
      <c r="A90" s="75"/>
      <c r="B90" s="76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9"/>
    </row>
    <row r="91" customFormat="false" ht="12" hidden="false" customHeight="true" outlineLevel="0" collapsed="false">
      <c r="A91" s="23" t="s">
        <v>87</v>
      </c>
      <c r="B91" s="24" t="s">
        <v>88</v>
      </c>
      <c r="C91" s="25" t="s">
        <v>30</v>
      </c>
      <c r="D91" s="80" t="n">
        <v>0</v>
      </c>
      <c r="E91" s="80" t="n">
        <v>0</v>
      </c>
      <c r="F91" s="80" t="n">
        <v>1198.14</v>
      </c>
      <c r="G91" s="80" t="n">
        <v>0</v>
      </c>
      <c r="H91" s="80" t="n">
        <v>1384.43</v>
      </c>
      <c r="I91" s="80" t="n">
        <v>0</v>
      </c>
      <c r="J91" s="80"/>
      <c r="K91" s="80"/>
      <c r="L91" s="80"/>
      <c r="M91" s="80"/>
      <c r="N91" s="80"/>
      <c r="O91" s="80"/>
      <c r="P91" s="81" t="n">
        <f aca="false">D91+E91+F91+G91+H91+I91+J91+K91+L91+M91+N91+O91</f>
        <v>2582.57</v>
      </c>
    </row>
    <row r="92" customFormat="false" ht="6.95" hidden="false" customHeight="true" outlineLevel="0" collapsed="false">
      <c r="A92" s="75"/>
      <c r="B92" s="76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9"/>
    </row>
    <row r="93" customFormat="false" ht="12" hidden="false" customHeight="true" outlineLevel="0" collapsed="false">
      <c r="A93" s="82" t="s">
        <v>87</v>
      </c>
      <c r="B93" s="83" t="s">
        <v>88</v>
      </c>
      <c r="C93" s="84" t="s">
        <v>32</v>
      </c>
      <c r="D93" s="85" t="n">
        <v>10415.18</v>
      </c>
      <c r="E93" s="85" t="n">
        <v>10063.2</v>
      </c>
      <c r="F93" s="85" t="n">
        <v>0</v>
      </c>
      <c r="G93" s="85" t="n">
        <v>10067.2</v>
      </c>
      <c r="H93" s="85" t="n">
        <v>10481.3</v>
      </c>
      <c r="I93" s="85" t="n">
        <v>10627.98</v>
      </c>
      <c r="J93" s="85"/>
      <c r="K93" s="85"/>
      <c r="L93" s="85"/>
      <c r="M93" s="85"/>
      <c r="N93" s="85"/>
      <c r="O93" s="85"/>
      <c r="P93" s="86" t="n">
        <f aca="false">D93+E93+F93+G93+H93+I93+J93+K93+L93+M93+N93+O93</f>
        <v>51654.86</v>
      </c>
    </row>
    <row r="94" customFormat="false" ht="7.15" hidden="false" customHeight="true" outlineLevel="0" collapsed="false">
      <c r="A94" s="87"/>
      <c r="B94" s="88"/>
      <c r="C94" s="89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</row>
    <row r="95" customFormat="false" ht="14.1" hidden="false" customHeight="true" outlineLevel="0" collapsed="false">
      <c r="A95" s="91"/>
      <c r="B95" s="91"/>
      <c r="C95" s="92"/>
      <c r="D95" s="55" t="s">
        <v>11</v>
      </c>
      <c r="E95" s="55" t="s">
        <v>12</v>
      </c>
      <c r="F95" s="55" t="s">
        <v>13</v>
      </c>
      <c r="G95" s="55" t="s">
        <v>14</v>
      </c>
      <c r="H95" s="55" t="s">
        <v>15</v>
      </c>
      <c r="I95" s="55" t="s">
        <v>16</v>
      </c>
      <c r="J95" s="55" t="s">
        <v>17</v>
      </c>
      <c r="K95" s="55" t="s">
        <v>18</v>
      </c>
      <c r="L95" s="55" t="s">
        <v>19</v>
      </c>
      <c r="M95" s="55" t="s">
        <v>20</v>
      </c>
      <c r="N95" s="55" t="s">
        <v>21</v>
      </c>
      <c r="O95" s="55" t="s">
        <v>22</v>
      </c>
      <c r="P95" s="55"/>
    </row>
    <row r="96" customFormat="false" ht="19.5" hidden="false" customHeight="true" outlineLevel="0" collapsed="false">
      <c r="A96" s="93"/>
      <c r="B96" s="57" t="s">
        <v>89</v>
      </c>
      <c r="C96" s="94"/>
      <c r="D96" s="95" t="n">
        <f aca="false">SUM(D79:D94)</f>
        <v>69656.22</v>
      </c>
      <c r="E96" s="95" t="n">
        <f aca="false">SUM(E79:E94)</f>
        <v>65713.17</v>
      </c>
      <c r="F96" s="95" t="n">
        <f aca="false">SUM(F79:F94)</f>
        <v>66970.51</v>
      </c>
      <c r="G96" s="95" t="n">
        <f aca="false">SUM(G79:G94)</f>
        <v>65183.15</v>
      </c>
      <c r="H96" s="95" t="n">
        <f aca="false">SUM(H79:H94)</f>
        <v>65990.91</v>
      </c>
      <c r="I96" s="95" t="n">
        <f aca="false">SUM(I79:I94)</f>
        <v>64890.43</v>
      </c>
      <c r="J96" s="95" t="n">
        <f aca="false">SUM(J79:J94)</f>
        <v>0</v>
      </c>
      <c r="K96" s="95" t="n">
        <f aca="false">SUM(K79:K94)</f>
        <v>0</v>
      </c>
      <c r="L96" s="95" t="n">
        <f aca="false">SUM(L79:L94)</f>
        <v>0</v>
      </c>
      <c r="M96" s="95" t="n">
        <f aca="false">SUM(M79:M94)</f>
        <v>0</v>
      </c>
      <c r="N96" s="95" t="n">
        <f aca="false">SUM(N79:N94)</f>
        <v>0</v>
      </c>
      <c r="O96" s="95" t="n">
        <f aca="false">SUM(O79:O94)</f>
        <v>0</v>
      </c>
      <c r="P96" s="95" t="n">
        <f aca="false">SUM(P79:P94)</f>
        <v>398404.39</v>
      </c>
    </row>
    <row r="97" customFormat="false" ht="31.5" hidden="false" customHeight="true" outlineLevel="0" collapsed="false">
      <c r="A97" s="96"/>
      <c r="B97" s="97"/>
      <c r="C97" s="98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</row>
    <row r="98" customFormat="false" ht="14.25" hidden="false" customHeight="true" outlineLevel="0" collapsed="false">
      <c r="A98" s="96"/>
      <c r="B98" s="97"/>
      <c r="C98" s="98"/>
      <c r="D98" s="99"/>
      <c r="E98" s="99"/>
      <c r="F98" s="99"/>
      <c r="G98" s="99"/>
      <c r="H98" s="100" t="s">
        <v>90</v>
      </c>
      <c r="I98" s="100" t="s">
        <v>91</v>
      </c>
      <c r="J98" s="99"/>
      <c r="K98" s="99"/>
      <c r="L98" s="99"/>
      <c r="M98" s="99"/>
      <c r="N98" s="99"/>
      <c r="O98" s="99"/>
      <c r="P98" s="99"/>
    </row>
    <row r="99" customFormat="false" ht="31.5" hidden="false" customHeight="true" outlineLevel="0" collapsed="false">
      <c r="A99" s="12" t="s">
        <v>8</v>
      </c>
      <c r="B99" s="12" t="s">
        <v>92</v>
      </c>
      <c r="C99" s="13" t="s">
        <v>10</v>
      </c>
      <c r="D99" s="14" t="s">
        <v>11</v>
      </c>
      <c r="E99" s="14" t="s">
        <v>12</v>
      </c>
      <c r="F99" s="14" t="s">
        <v>13</v>
      </c>
      <c r="G99" s="14" t="s">
        <v>14</v>
      </c>
      <c r="H99" s="14" t="s">
        <v>15</v>
      </c>
      <c r="I99" s="14" t="s">
        <v>16</v>
      </c>
      <c r="J99" s="14" t="s">
        <v>17</v>
      </c>
      <c r="K99" s="14" t="s">
        <v>18</v>
      </c>
      <c r="L99" s="14" t="s">
        <v>19</v>
      </c>
      <c r="M99" s="14" t="s">
        <v>20</v>
      </c>
      <c r="N99" s="14" t="s">
        <v>21</v>
      </c>
      <c r="O99" s="14" t="s">
        <v>22</v>
      </c>
      <c r="P99" s="14" t="s">
        <v>93</v>
      </c>
    </row>
    <row r="100" customFormat="false" ht="12" hidden="false" customHeight="true" outlineLevel="0" collapsed="false">
      <c r="A100" s="69" t="s">
        <v>94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" hidden="false" customHeight="true" outlineLevel="0" collapsed="false">
      <c r="A101" s="101" t="s">
        <v>44</v>
      </c>
      <c r="B101" s="102" t="s">
        <v>45</v>
      </c>
      <c r="C101" s="103" t="s">
        <v>27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-2419777.2</v>
      </c>
      <c r="I101" s="104" t="n">
        <v>-665435</v>
      </c>
      <c r="J101" s="104"/>
      <c r="K101" s="104"/>
      <c r="L101" s="104"/>
      <c r="M101" s="104"/>
      <c r="N101" s="104"/>
      <c r="O101" s="104"/>
      <c r="P101" s="105" t="n">
        <f aca="false">D101+E101+F101+G101+H101+I101+J101+K101+L101+M101+N101+O101</f>
        <v>-3085212.2</v>
      </c>
    </row>
    <row r="102" customFormat="false" ht="6.75" hidden="false" customHeight="true" outlineLevel="0" collapsed="false">
      <c r="A102" s="75"/>
      <c r="B102" s="76"/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9"/>
    </row>
    <row r="103" customFormat="false" ht="12" hidden="false" customHeight="true" outlineLevel="0" collapsed="false">
      <c r="A103" s="106" t="s">
        <v>44</v>
      </c>
      <c r="B103" s="107" t="s">
        <v>46</v>
      </c>
      <c r="C103" s="108" t="s">
        <v>30</v>
      </c>
      <c r="D103" s="109" t="n">
        <v>0</v>
      </c>
      <c r="E103" s="109" t="n">
        <v>0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/>
      <c r="K103" s="109"/>
      <c r="L103" s="109"/>
      <c r="M103" s="109"/>
      <c r="N103" s="109"/>
      <c r="O103" s="109"/>
      <c r="P103" s="110" t="n">
        <f aca="false">D103+E103+F103+G103+H103+I103+J103+K103+L103+M103+N103+O103</f>
        <v>0</v>
      </c>
    </row>
    <row r="104" customFormat="false" ht="6.75" hidden="false" customHeight="true" outlineLevel="0" collapsed="false">
      <c r="A104" s="75"/>
      <c r="B104" s="76"/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9"/>
    </row>
    <row r="105" customFormat="false" ht="12" hidden="false" customHeight="true" outlineLevel="0" collapsed="false">
      <c r="A105" s="106" t="s">
        <v>44</v>
      </c>
      <c r="B105" s="107" t="s">
        <v>47</v>
      </c>
      <c r="C105" s="108" t="s">
        <v>30</v>
      </c>
      <c r="D105" s="109" t="n">
        <v>0</v>
      </c>
      <c r="E105" s="109" t="n">
        <v>0</v>
      </c>
      <c r="F105" s="109" t="n">
        <v>0</v>
      </c>
      <c r="G105" s="109" t="n">
        <v>0</v>
      </c>
      <c r="H105" s="109" t="n">
        <v>-1938350.1</v>
      </c>
      <c r="I105" s="109" t="n">
        <v>-647608</v>
      </c>
      <c r="J105" s="109"/>
      <c r="K105" s="109"/>
      <c r="L105" s="109"/>
      <c r="M105" s="109"/>
      <c r="N105" s="109"/>
      <c r="O105" s="109"/>
      <c r="P105" s="110" t="n">
        <f aca="false">D105+E105+F105+G105+H105+I105+J105+K105+L105+M105+N105+O105</f>
        <v>-2585958.1</v>
      </c>
    </row>
    <row r="106" customFormat="false" ht="6.75" hidden="false" customHeight="true" outlineLevel="0" collapsed="false">
      <c r="A106" s="75"/>
      <c r="B106" s="76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9"/>
    </row>
    <row r="107" customFormat="false" ht="12" hidden="false" customHeight="true" outlineLevel="0" collapsed="false">
      <c r="A107" s="106" t="s">
        <v>57</v>
      </c>
      <c r="B107" s="107" t="s">
        <v>95</v>
      </c>
      <c r="C107" s="108" t="s">
        <v>32</v>
      </c>
      <c r="D107" s="111" t="n">
        <v>0</v>
      </c>
      <c r="E107" s="111" t="n">
        <v>0</v>
      </c>
      <c r="F107" s="111" t="n">
        <v>0</v>
      </c>
      <c r="G107" s="109" t="n">
        <v>0</v>
      </c>
      <c r="H107" s="109" t="n">
        <v>0</v>
      </c>
      <c r="I107" s="109" t="n">
        <v>-4031845.05</v>
      </c>
      <c r="J107" s="109"/>
      <c r="K107" s="109"/>
      <c r="L107" s="109"/>
      <c r="M107" s="109"/>
      <c r="N107" s="109"/>
      <c r="O107" s="109"/>
      <c r="P107" s="110" t="n">
        <f aca="false">D107+E107+F107+G107+H107+I107+J107+K107+L107+M107+N107+O107</f>
        <v>-4031845.05</v>
      </c>
    </row>
    <row r="108" customFormat="false" ht="6.75" hidden="false" customHeight="true" outlineLevel="0" collapsed="false">
      <c r="A108" s="75"/>
      <c r="B108" s="76"/>
      <c r="C108" s="77"/>
      <c r="D108" s="112"/>
      <c r="E108" s="112"/>
      <c r="F108" s="112"/>
      <c r="G108" s="78"/>
      <c r="H108" s="78"/>
      <c r="I108" s="78"/>
      <c r="J108" s="78"/>
      <c r="K108" s="78"/>
      <c r="L108" s="78"/>
      <c r="M108" s="78"/>
      <c r="N108" s="78"/>
      <c r="O108" s="78"/>
      <c r="P108" s="79"/>
    </row>
    <row r="109" customFormat="false" ht="12" hidden="false" customHeight="true" outlineLevel="0" collapsed="false">
      <c r="A109" s="113" t="s">
        <v>67</v>
      </c>
      <c r="B109" s="114" t="s">
        <v>95</v>
      </c>
      <c r="C109" s="115" t="s">
        <v>32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-5295783</v>
      </c>
      <c r="I109" s="116" t="n">
        <v>0</v>
      </c>
      <c r="J109" s="116"/>
      <c r="K109" s="116"/>
      <c r="L109" s="116"/>
      <c r="M109" s="116"/>
      <c r="N109" s="116"/>
      <c r="O109" s="116"/>
      <c r="P109" s="117" t="n">
        <f aca="false">D109+E109+F109+G109+H109+I109+J109+K109+L109+M109+N109+O109</f>
        <v>-5295783</v>
      </c>
    </row>
    <row r="110" customFormat="false" ht="6" hidden="false" customHeight="true" outlineLevel="0" collapsed="false">
      <c r="A110" s="87"/>
      <c r="B110" s="88"/>
      <c r="C110" s="89"/>
      <c r="D110" s="118"/>
      <c r="E110" s="118"/>
      <c r="F110" s="118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4.25" hidden="false" customHeight="true" outlineLevel="0" collapsed="false">
      <c r="A111" s="91"/>
      <c r="B111" s="91"/>
      <c r="C111" s="92"/>
      <c r="D111" s="55" t="s">
        <v>11</v>
      </c>
      <c r="E111" s="55" t="s">
        <v>12</v>
      </c>
      <c r="F111" s="55" t="s">
        <v>13</v>
      </c>
      <c r="G111" s="55" t="s">
        <v>14</v>
      </c>
      <c r="H111" s="55" t="s">
        <v>15</v>
      </c>
      <c r="I111" s="55" t="s">
        <v>16</v>
      </c>
      <c r="J111" s="55" t="s">
        <v>17</v>
      </c>
      <c r="K111" s="55" t="s">
        <v>18</v>
      </c>
      <c r="L111" s="55" t="s">
        <v>19</v>
      </c>
      <c r="M111" s="55" t="s">
        <v>20</v>
      </c>
      <c r="N111" s="55" t="s">
        <v>21</v>
      </c>
      <c r="O111" s="55" t="s">
        <v>22</v>
      </c>
      <c r="P111" s="55"/>
    </row>
    <row r="112" customFormat="false" ht="15" hidden="false" customHeight="true" outlineLevel="0" collapsed="false">
      <c r="A112" s="93"/>
      <c r="B112" s="57" t="s">
        <v>96</v>
      </c>
      <c r="C112" s="94"/>
      <c r="D112" s="95" t="n">
        <f aca="false">SUM(D101:D109)</f>
        <v>0</v>
      </c>
      <c r="E112" s="95" t="n">
        <f aca="false">SUM(E101:E109)</f>
        <v>0</v>
      </c>
      <c r="F112" s="95" t="n">
        <f aca="false">SUM(F101:F109)</f>
        <v>0</v>
      </c>
      <c r="G112" s="95" t="n">
        <f aca="false">SUM(G101:G109)</f>
        <v>0</v>
      </c>
      <c r="H112" s="95" t="n">
        <f aca="false">SUM(H101:H109)</f>
        <v>-9653910.3</v>
      </c>
      <c r="I112" s="95" t="n">
        <f aca="false">SUM(I101:I109)</f>
        <v>-5344888.05</v>
      </c>
      <c r="J112" s="95" t="n">
        <f aca="false">SUM(J101:J109)</f>
        <v>0</v>
      </c>
      <c r="K112" s="95" t="n">
        <f aca="false">SUM(K101:K109)</f>
        <v>0</v>
      </c>
      <c r="L112" s="95" t="n">
        <f aca="false">SUM(L101:L109)</f>
        <v>0</v>
      </c>
      <c r="M112" s="95" t="n">
        <f aca="false">SUM(M101:M109)</f>
        <v>0</v>
      </c>
      <c r="N112" s="95" t="n">
        <f aca="false">SUM(N101:N109)</f>
        <v>0</v>
      </c>
      <c r="O112" s="95" t="n">
        <f aca="false">SUM(O101:O109)</f>
        <v>0</v>
      </c>
      <c r="P112" s="95" t="n">
        <f aca="false">SUM(P101:P109)</f>
        <v>-14998798.35</v>
      </c>
    </row>
    <row r="113" customFormat="false" ht="31.5" hidden="false" customHeight="true" outlineLevel="0" collapsed="false">
      <c r="A113" s="96"/>
      <c r="B113" s="97"/>
      <c r="C113" s="98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</row>
    <row r="114" s="15" customFormat="true" ht="24" hidden="false" customHeight="true" outlineLevel="0" collapsed="false">
      <c r="A114" s="12" t="s">
        <v>8</v>
      </c>
      <c r="B114" s="12" t="s">
        <v>97</v>
      </c>
      <c r="C114" s="13" t="s">
        <v>10</v>
      </c>
      <c r="D114" s="14" t="s">
        <v>11</v>
      </c>
      <c r="E114" s="14" t="s">
        <v>12</v>
      </c>
      <c r="F114" s="14" t="s">
        <v>13</v>
      </c>
      <c r="G114" s="14" t="s">
        <v>14</v>
      </c>
      <c r="H114" s="14" t="s">
        <v>15</v>
      </c>
      <c r="I114" s="14" t="s">
        <v>16</v>
      </c>
      <c r="J114" s="14" t="s">
        <v>17</v>
      </c>
      <c r="K114" s="14" t="s">
        <v>18</v>
      </c>
      <c r="L114" s="14" t="s">
        <v>19</v>
      </c>
      <c r="M114" s="14" t="s">
        <v>20</v>
      </c>
      <c r="N114" s="14" t="s">
        <v>21</v>
      </c>
      <c r="O114" s="14" t="s">
        <v>22</v>
      </c>
      <c r="P114" s="14" t="s">
        <v>98</v>
      </c>
    </row>
    <row r="115" customFormat="false" ht="12" hidden="false" customHeight="true" outlineLevel="0" collapsed="false">
      <c r="A115" s="69" t="s">
        <v>99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75" hidden="false" customHeight="false" outlineLevel="0" collapsed="false">
      <c r="A116" s="70" t="s">
        <v>33</v>
      </c>
      <c r="B116" s="71" t="s">
        <v>100</v>
      </c>
      <c r="C116" s="72" t="s">
        <v>35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/>
      <c r="K116" s="73"/>
      <c r="L116" s="73"/>
      <c r="M116" s="73"/>
      <c r="N116" s="73"/>
      <c r="O116" s="73"/>
      <c r="P116" s="74" t="n">
        <f aca="false">D116+E116+F116+G116+H116+I116+J116+K116+L116+M116+N116+O116</f>
        <v>0</v>
      </c>
    </row>
    <row r="117" customFormat="false" ht="6.75" hidden="false" customHeight="true" outlineLevel="0" collapsed="false">
      <c r="A117" s="75"/>
      <c r="B117" s="76"/>
      <c r="C117" s="77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9"/>
    </row>
    <row r="118" s="17" customFormat="true" ht="12.75" hidden="false" customHeight="false" outlineLevel="0" collapsed="false">
      <c r="A118" s="23" t="s">
        <v>44</v>
      </c>
      <c r="B118" s="24" t="s">
        <v>101</v>
      </c>
      <c r="C118" s="25" t="s">
        <v>27</v>
      </c>
      <c r="D118" s="119" t="n">
        <v>0</v>
      </c>
      <c r="E118" s="119" t="n">
        <v>0</v>
      </c>
      <c r="F118" s="119" t="n">
        <v>0</v>
      </c>
      <c r="G118" s="119" t="n">
        <v>0</v>
      </c>
      <c r="H118" s="119" t="n">
        <v>0</v>
      </c>
      <c r="I118" s="119" t="n">
        <v>0</v>
      </c>
      <c r="J118" s="119"/>
      <c r="K118" s="119"/>
      <c r="L118" s="119"/>
      <c r="M118" s="119"/>
      <c r="N118" s="119"/>
      <c r="O118" s="119"/>
      <c r="P118" s="81" t="n">
        <f aca="false">D118+E118+F118+G118+H118+I118+J118+K118+L118+M118+N118+O118</f>
        <v>0</v>
      </c>
    </row>
    <row r="119" s="17" customFormat="true" ht="6.75" hidden="false" customHeight="true" outlineLevel="0" collapsed="false">
      <c r="A119" s="75"/>
      <c r="B119" s="76"/>
      <c r="C119" s="77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9"/>
    </row>
    <row r="120" s="17" customFormat="true" ht="12.75" hidden="false" customHeight="false" outlineLevel="0" collapsed="false">
      <c r="A120" s="23" t="s">
        <v>44</v>
      </c>
      <c r="B120" s="24" t="s">
        <v>102</v>
      </c>
      <c r="C120" s="25" t="s">
        <v>30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/>
      <c r="K120" s="80"/>
      <c r="L120" s="80"/>
      <c r="M120" s="80"/>
      <c r="N120" s="80"/>
      <c r="O120" s="80"/>
      <c r="P120" s="81" t="n">
        <f aca="false">D120+E120+F120+G120+H120+I120+J120+K120+L120+M120+N120+O120</f>
        <v>0</v>
      </c>
    </row>
    <row r="121" s="17" customFormat="true" ht="6.75" hidden="false" customHeight="true" outlineLevel="0" collapsed="false">
      <c r="A121" s="75"/>
      <c r="B121" s="76"/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s="17" customFormat="true" ht="12.75" hidden="false" customHeight="false" outlineLevel="0" collapsed="false">
      <c r="A122" s="23" t="s">
        <v>44</v>
      </c>
      <c r="B122" s="24" t="s">
        <v>103</v>
      </c>
      <c r="C122" s="25" t="s">
        <v>30</v>
      </c>
      <c r="D122" s="80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/>
      <c r="K122" s="80"/>
      <c r="L122" s="80"/>
      <c r="M122" s="80"/>
      <c r="N122" s="80"/>
      <c r="O122" s="80"/>
      <c r="P122" s="81" t="n">
        <f aca="false">D122+E122+F122+G122+H122+I122+J122+K122+L122+M122+N122+O122</f>
        <v>0</v>
      </c>
    </row>
    <row r="123" customFormat="false" ht="6.75" hidden="false" customHeight="true" outlineLevel="0" collapsed="false">
      <c r="A123" s="75"/>
      <c r="B123" s="76"/>
      <c r="C123" s="77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</row>
    <row r="124" s="17" customFormat="true" ht="12.75" hidden="false" customHeight="false" outlineLevel="0" collapsed="false">
      <c r="A124" s="23" t="s">
        <v>57</v>
      </c>
      <c r="B124" s="24" t="s">
        <v>104</v>
      </c>
      <c r="C124" s="25" t="s">
        <v>32</v>
      </c>
      <c r="D124" s="119" t="n">
        <v>0</v>
      </c>
      <c r="E124" s="119" t="n">
        <v>0</v>
      </c>
      <c r="F124" s="119" t="n">
        <v>0</v>
      </c>
      <c r="G124" s="80" t="n">
        <v>0</v>
      </c>
      <c r="H124" s="80" t="n">
        <v>0</v>
      </c>
      <c r="I124" s="80" t="n">
        <v>0</v>
      </c>
      <c r="J124" s="80"/>
      <c r="K124" s="80"/>
      <c r="L124" s="80"/>
      <c r="M124" s="80"/>
      <c r="N124" s="80"/>
      <c r="O124" s="80"/>
      <c r="P124" s="81" t="n">
        <f aca="false">D124+E124+F124+G124+H124+I124+J124+K124+L124+M124+N124+O124</f>
        <v>0</v>
      </c>
    </row>
    <row r="125" s="17" customFormat="true" ht="6.75" hidden="false" customHeight="true" outlineLevel="0" collapsed="false">
      <c r="A125" s="75"/>
      <c r="B125" s="76"/>
      <c r="C125" s="77"/>
      <c r="D125" s="112"/>
      <c r="E125" s="112"/>
      <c r="F125" s="112"/>
      <c r="G125" s="78"/>
      <c r="H125" s="78"/>
      <c r="I125" s="78"/>
      <c r="J125" s="78"/>
      <c r="K125" s="78"/>
      <c r="L125" s="78"/>
      <c r="M125" s="78"/>
      <c r="N125" s="78"/>
      <c r="O125" s="78"/>
      <c r="P125" s="79"/>
    </row>
    <row r="126" s="17" customFormat="true" ht="12.2" hidden="false" customHeight="true" outlineLevel="0" collapsed="false">
      <c r="A126" s="23" t="s">
        <v>105</v>
      </c>
      <c r="B126" s="24" t="s">
        <v>106</v>
      </c>
      <c r="C126" s="25" t="s">
        <v>107</v>
      </c>
      <c r="D126" s="80" t="n">
        <v>0</v>
      </c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/>
      <c r="K126" s="80"/>
      <c r="L126" s="80"/>
      <c r="M126" s="80"/>
      <c r="N126" s="80"/>
      <c r="O126" s="80"/>
      <c r="P126" s="81" t="n">
        <f aca="false">D126+E126+F126+G126+H126+I126+J126+K126+L126+M126+N126+O126</f>
        <v>0</v>
      </c>
    </row>
    <row r="127" s="17" customFormat="true" ht="6.75" hidden="false" customHeight="true" outlineLevel="0" collapsed="false">
      <c r="A127" s="75"/>
      <c r="B127" s="76"/>
      <c r="C127" s="77"/>
      <c r="D127" s="112"/>
      <c r="E127" s="112"/>
      <c r="F127" s="112"/>
      <c r="G127" s="78"/>
      <c r="H127" s="78"/>
      <c r="I127" s="78"/>
      <c r="J127" s="78"/>
      <c r="K127" s="78"/>
      <c r="L127" s="78"/>
      <c r="M127" s="78"/>
      <c r="N127" s="78"/>
      <c r="O127" s="78"/>
      <c r="P127" s="79"/>
    </row>
    <row r="128" s="17" customFormat="true" ht="13.15" hidden="false" customHeight="true" outlineLevel="0" collapsed="false">
      <c r="A128" s="82" t="s">
        <v>105</v>
      </c>
      <c r="B128" s="83" t="s">
        <v>108</v>
      </c>
      <c r="C128" s="84" t="s">
        <v>35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/>
      <c r="K128" s="85"/>
      <c r="L128" s="85"/>
      <c r="M128" s="85"/>
      <c r="N128" s="85"/>
      <c r="O128" s="85"/>
      <c r="P128" s="86" t="n">
        <f aca="false">D128+E128+F128+G128+H128+I128+J128+K128+L128+M128+N128+O128</f>
        <v>0</v>
      </c>
    </row>
    <row r="129" s="17" customFormat="true" ht="8.25" hidden="false" customHeight="true" outlineLevel="0" collapsed="false">
      <c r="A129" s="87"/>
      <c r="B129" s="88"/>
      <c r="C129" s="89"/>
      <c r="D129" s="118"/>
      <c r="E129" s="118"/>
      <c r="F129" s="118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customFormat="false" ht="12.75" hidden="false" customHeight="false" outlineLevel="0" collapsed="false">
      <c r="A130" s="91"/>
      <c r="B130" s="91"/>
      <c r="C130" s="92" t="n">
        <v>801588</v>
      </c>
      <c r="D130" s="55" t="s">
        <v>11</v>
      </c>
      <c r="E130" s="55" t="s">
        <v>12</v>
      </c>
      <c r="F130" s="55" t="s">
        <v>13</v>
      </c>
      <c r="G130" s="55" t="s">
        <v>14</v>
      </c>
      <c r="H130" s="55" t="s">
        <v>15</v>
      </c>
      <c r="I130" s="55" t="s">
        <v>16</v>
      </c>
      <c r="J130" s="55" t="s">
        <v>17</v>
      </c>
      <c r="K130" s="55" t="s">
        <v>18</v>
      </c>
      <c r="L130" s="55" t="s">
        <v>19</v>
      </c>
      <c r="M130" s="55" t="s">
        <v>20</v>
      </c>
      <c r="N130" s="55" t="s">
        <v>21</v>
      </c>
      <c r="O130" s="55" t="s">
        <v>22</v>
      </c>
      <c r="P130" s="55"/>
    </row>
    <row r="131" customFormat="false" ht="21" hidden="false" customHeight="true" outlineLevel="0" collapsed="false">
      <c r="A131" s="93"/>
      <c r="B131" s="57" t="s">
        <v>109</v>
      </c>
      <c r="C131" s="94"/>
      <c r="D131" s="95" t="n">
        <f aca="false">SUM(D116:D128)</f>
        <v>0</v>
      </c>
      <c r="E131" s="95" t="n">
        <f aca="false">SUM(E116:E128)</f>
        <v>0</v>
      </c>
      <c r="F131" s="95" t="n">
        <f aca="false">SUM(F116:F128)</f>
        <v>0</v>
      </c>
      <c r="G131" s="95" t="n">
        <f aca="false">SUM(G116:G128)</f>
        <v>0</v>
      </c>
      <c r="H131" s="95" t="n">
        <f aca="false">SUM(H116:H128)</f>
        <v>0</v>
      </c>
      <c r="I131" s="95" t="n">
        <f aca="false">SUM(I116:I128)</f>
        <v>0</v>
      </c>
      <c r="J131" s="95" t="n">
        <f aca="false">SUM(J116:J128)</f>
        <v>0</v>
      </c>
      <c r="K131" s="95" t="n">
        <f aca="false">SUM(K116:K128)</f>
        <v>0</v>
      </c>
      <c r="L131" s="95" t="n">
        <f aca="false">SUM(L116:L128)</f>
        <v>0</v>
      </c>
      <c r="M131" s="95" t="n">
        <f aca="false">SUM(M116:M128)</f>
        <v>0</v>
      </c>
      <c r="N131" s="95" t="n">
        <f aca="false">SUM(N116:N128)</f>
        <v>0</v>
      </c>
      <c r="O131" s="95" t="n">
        <f aca="false">SUM(O116:O128)</f>
        <v>0</v>
      </c>
      <c r="P131" s="95" t="n">
        <f aca="false">SUM(P116:P128)</f>
        <v>0</v>
      </c>
    </row>
    <row r="132" customFormat="false" ht="27.75" hidden="false" customHeight="true" outlineLevel="0" collapsed="false">
      <c r="A132" s="96"/>
      <c r="B132" s="120"/>
      <c r="C132" s="98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</row>
    <row r="133" customFormat="false" ht="24" hidden="false" customHeight="true" outlineLevel="0" collapsed="false">
      <c r="A133" s="12" t="s">
        <v>8</v>
      </c>
      <c r="B133" s="12" t="s">
        <v>110</v>
      </c>
      <c r="C133" s="13" t="s">
        <v>10</v>
      </c>
      <c r="D133" s="14" t="s">
        <v>11</v>
      </c>
      <c r="E133" s="14" t="s">
        <v>12</v>
      </c>
      <c r="F133" s="14" t="s">
        <v>13</v>
      </c>
      <c r="G133" s="14" t="s">
        <v>14</v>
      </c>
      <c r="H133" s="14" t="s">
        <v>15</v>
      </c>
      <c r="I133" s="14" t="s">
        <v>16</v>
      </c>
      <c r="J133" s="14" t="s">
        <v>17</v>
      </c>
      <c r="K133" s="14" t="s">
        <v>18</v>
      </c>
      <c r="L133" s="14" t="s">
        <v>19</v>
      </c>
      <c r="M133" s="14" t="s">
        <v>20</v>
      </c>
      <c r="N133" s="14" t="s">
        <v>21</v>
      </c>
      <c r="O133" s="14" t="s">
        <v>22</v>
      </c>
      <c r="P133" s="14" t="s">
        <v>111</v>
      </c>
    </row>
    <row r="134" customFormat="false" ht="12" hidden="false" customHeight="true" outlineLevel="0" collapsed="false">
      <c r="A134" s="69" t="s">
        <v>112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75" hidden="false" customHeight="true" outlineLevel="0" collapsed="false">
      <c r="A135" s="70" t="s">
        <v>28</v>
      </c>
      <c r="B135" s="71" t="s">
        <v>113</v>
      </c>
      <c r="C135" s="72" t="s">
        <v>32</v>
      </c>
      <c r="D135" s="122" t="n">
        <v>0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/>
      <c r="K135" s="122"/>
      <c r="L135" s="122"/>
      <c r="M135" s="122"/>
      <c r="N135" s="122"/>
      <c r="O135" s="122"/>
      <c r="P135" s="123" t="n">
        <f aca="false">D135+E135+F135+G135+H135+I135+J135+K135+L135+M135+N135+O135</f>
        <v>0</v>
      </c>
    </row>
    <row r="136" customFormat="false" ht="6.75" hidden="false" customHeight="true" outlineLevel="0" collapsed="false">
      <c r="A136" s="124"/>
      <c r="B136" s="124"/>
      <c r="C136" s="125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7"/>
    </row>
    <row r="137" customFormat="false" ht="12.75" hidden="false" customHeight="true" outlineLevel="0" collapsed="false">
      <c r="A137" s="47" t="s">
        <v>28</v>
      </c>
      <c r="B137" s="24" t="s">
        <v>113</v>
      </c>
      <c r="C137" s="25" t="s">
        <v>3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/>
      <c r="K137" s="33"/>
      <c r="L137" s="33"/>
      <c r="M137" s="33"/>
      <c r="N137" s="33"/>
      <c r="O137" s="33"/>
      <c r="P137" s="34" t="n">
        <f aca="false">D137+E137+F137+G137+H137+I137+J137+K137+L137+M137+N137+O137</f>
        <v>0</v>
      </c>
    </row>
    <row r="138" customFormat="false" ht="6.75" hidden="false" customHeight="true" outlineLevel="0" collapsed="false">
      <c r="A138" s="75"/>
      <c r="B138" s="76"/>
      <c r="C138" s="77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9"/>
    </row>
    <row r="139" customFormat="false" ht="12.75" hidden="false" customHeight="true" outlineLevel="0" collapsed="false">
      <c r="A139" s="47" t="s">
        <v>33</v>
      </c>
      <c r="B139" s="24" t="s">
        <v>114</v>
      </c>
      <c r="C139" s="25" t="s">
        <v>35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/>
      <c r="K139" s="33"/>
      <c r="L139" s="33"/>
      <c r="M139" s="33"/>
      <c r="N139" s="33"/>
      <c r="O139" s="33"/>
      <c r="P139" s="34" t="n">
        <f aca="false">D139+E139+F139+G139+H139+I139+J139+K139+L139+M139+N139+O139</f>
        <v>0</v>
      </c>
    </row>
    <row r="140" customFormat="false" ht="6.75" hidden="false" customHeight="true" outlineLevel="0" collapsed="false">
      <c r="A140" s="75"/>
      <c r="B140" s="76"/>
      <c r="C140" s="77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9"/>
    </row>
    <row r="141" customFormat="false" ht="12.75" hidden="false" customHeight="true" outlineLevel="0" collapsed="false">
      <c r="A141" s="23" t="s">
        <v>44</v>
      </c>
      <c r="B141" s="24" t="s">
        <v>115</v>
      </c>
      <c r="C141" s="25" t="s">
        <v>27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/>
      <c r="K141" s="33"/>
      <c r="L141" s="33"/>
      <c r="M141" s="33"/>
      <c r="N141" s="33"/>
      <c r="O141" s="33"/>
      <c r="P141" s="34" t="n">
        <f aca="false">D141+E141+F141+G141+H141+I141+J141+K141+L141+M141+N141+O141</f>
        <v>0</v>
      </c>
    </row>
    <row r="142" customFormat="false" ht="6.75" hidden="false" customHeight="true" outlineLevel="0" collapsed="false">
      <c r="A142" s="75"/>
      <c r="B142" s="76"/>
      <c r="C142" s="77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9"/>
    </row>
    <row r="143" customFormat="false" ht="12.75" hidden="false" customHeight="true" outlineLevel="0" collapsed="false">
      <c r="A143" s="23" t="s">
        <v>44</v>
      </c>
      <c r="B143" s="24" t="s">
        <v>116</v>
      </c>
      <c r="C143" s="25" t="s">
        <v>3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/>
      <c r="K143" s="33"/>
      <c r="L143" s="33"/>
      <c r="M143" s="33"/>
      <c r="N143" s="33"/>
      <c r="O143" s="33"/>
      <c r="P143" s="34" t="n">
        <f aca="false">D143+E143+F143+G143+H143+I143+J143+K143+L143+M143+N143+O143</f>
        <v>0</v>
      </c>
    </row>
    <row r="144" customFormat="false" ht="6.75" hidden="false" customHeight="true" outlineLevel="0" collapsed="false">
      <c r="A144" s="75"/>
      <c r="B144" s="76"/>
      <c r="C144" s="77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9"/>
    </row>
    <row r="145" customFormat="false" ht="12.75" hidden="false" customHeight="true" outlineLevel="0" collapsed="false">
      <c r="A145" s="23" t="s">
        <v>44</v>
      </c>
      <c r="B145" s="24" t="s">
        <v>117</v>
      </c>
      <c r="C145" s="25" t="s">
        <v>3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/>
      <c r="K145" s="33"/>
      <c r="L145" s="33"/>
      <c r="M145" s="33"/>
      <c r="N145" s="33"/>
      <c r="O145" s="33"/>
      <c r="P145" s="34" t="n">
        <f aca="false">D145+E145+F145+G145+H145+I145+J145+K145+L145+M145+N145+O145</f>
        <v>0</v>
      </c>
    </row>
    <row r="146" customFormat="false" ht="6.75" hidden="false" customHeight="true" outlineLevel="0" collapsed="false">
      <c r="A146" s="75"/>
      <c r="B146" s="76"/>
      <c r="C146" s="77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9"/>
    </row>
    <row r="147" customFormat="false" ht="12.75" hidden="false" customHeight="true" outlineLevel="0" collapsed="false">
      <c r="A147" s="23" t="s">
        <v>52</v>
      </c>
      <c r="B147" s="24" t="s">
        <v>118</v>
      </c>
      <c r="C147" s="25" t="s">
        <v>32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/>
      <c r="K147" s="33"/>
      <c r="L147" s="33"/>
      <c r="M147" s="33"/>
      <c r="N147" s="33"/>
      <c r="O147" s="33"/>
      <c r="P147" s="34" t="n">
        <f aca="false">D147+E147+F147+G147+H147+I147+J147+K147+L147+M147+N147+O147</f>
        <v>0</v>
      </c>
    </row>
    <row r="148" customFormat="false" ht="6.75" hidden="false" customHeight="true" outlineLevel="0" collapsed="false">
      <c r="A148" s="75"/>
      <c r="B148" s="76"/>
      <c r="C148" s="77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9"/>
    </row>
    <row r="149" customFormat="false" ht="12.75" hidden="false" customHeight="true" outlineLevel="0" collapsed="false">
      <c r="A149" s="23" t="s">
        <v>57</v>
      </c>
      <c r="B149" s="24" t="s">
        <v>119</v>
      </c>
      <c r="C149" s="25" t="s">
        <v>32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/>
      <c r="K149" s="33"/>
      <c r="L149" s="33"/>
      <c r="M149" s="33"/>
      <c r="N149" s="33"/>
      <c r="O149" s="33"/>
      <c r="P149" s="34" t="n">
        <f aca="false">D149+E149+F149+G149+H149+I149+J149+K149+L149+M149+N149+O149</f>
        <v>0</v>
      </c>
    </row>
    <row r="150" customFormat="false" ht="6.75" hidden="false" customHeight="true" outlineLevel="0" collapsed="false">
      <c r="A150" s="75"/>
      <c r="B150" s="76"/>
      <c r="C150" s="77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9"/>
    </row>
    <row r="151" customFormat="false" ht="12.75" hidden="false" customHeight="true" outlineLevel="0" collapsed="false">
      <c r="A151" s="23" t="s">
        <v>105</v>
      </c>
      <c r="B151" s="24" t="s">
        <v>120</v>
      </c>
      <c r="C151" s="25" t="s">
        <v>107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/>
      <c r="K151" s="33"/>
      <c r="L151" s="33"/>
      <c r="M151" s="33"/>
      <c r="N151" s="33"/>
      <c r="O151" s="33"/>
      <c r="P151" s="34" t="n">
        <f aca="false">D151+E151+F151+G151+H151+I151+J151+K151+L151+M151+N151+O151</f>
        <v>0</v>
      </c>
    </row>
    <row r="152" customFormat="false" ht="6.75" hidden="false" customHeight="true" outlineLevel="0" collapsed="false">
      <c r="A152" s="75"/>
      <c r="B152" s="76"/>
      <c r="C152" s="77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9"/>
    </row>
    <row r="153" customFormat="false" ht="12.75" hidden="false" customHeight="true" outlineLevel="0" collapsed="false">
      <c r="A153" s="82" t="s">
        <v>105</v>
      </c>
      <c r="B153" s="83" t="s">
        <v>121</v>
      </c>
      <c r="C153" s="84" t="s">
        <v>35</v>
      </c>
      <c r="D153" s="130" t="n">
        <v>0</v>
      </c>
      <c r="E153" s="130" t="n">
        <v>0</v>
      </c>
      <c r="F153" s="130" t="n">
        <v>0</v>
      </c>
      <c r="G153" s="130" t="n">
        <v>0</v>
      </c>
      <c r="H153" s="130" t="n">
        <v>0</v>
      </c>
      <c r="I153" s="130" t="n">
        <v>0</v>
      </c>
      <c r="J153" s="130"/>
      <c r="K153" s="130"/>
      <c r="L153" s="130"/>
      <c r="M153" s="130"/>
      <c r="N153" s="130"/>
      <c r="O153" s="130"/>
      <c r="P153" s="131" t="n">
        <f aca="false">D153+E153+F153+G153+H153+I153+J153+K153+L153+M153+N153+O153</f>
        <v>0</v>
      </c>
    </row>
    <row r="154" customFormat="false" ht="8.25" hidden="false" customHeight="true" outlineLevel="0" collapsed="false">
      <c r="A154" s="87"/>
      <c r="B154" s="88"/>
      <c r="C154" s="132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</row>
    <row r="155" customFormat="false" ht="12.6" hidden="false" customHeight="true" outlineLevel="0" collapsed="false">
      <c r="A155" s="91"/>
      <c r="B155" s="91"/>
      <c r="C155" s="92" t="n">
        <v>801587</v>
      </c>
      <c r="D155" s="55" t="s">
        <v>11</v>
      </c>
      <c r="E155" s="55" t="s">
        <v>12</v>
      </c>
      <c r="F155" s="55" t="s">
        <v>13</v>
      </c>
      <c r="G155" s="55" t="s">
        <v>14</v>
      </c>
      <c r="H155" s="55" t="s">
        <v>15</v>
      </c>
      <c r="I155" s="55" t="s">
        <v>16</v>
      </c>
      <c r="J155" s="55" t="s">
        <v>17</v>
      </c>
      <c r="K155" s="55" t="s">
        <v>18</v>
      </c>
      <c r="L155" s="55" t="s">
        <v>19</v>
      </c>
      <c r="M155" s="55" t="s">
        <v>20</v>
      </c>
      <c r="N155" s="55" t="s">
        <v>21</v>
      </c>
      <c r="O155" s="55" t="s">
        <v>22</v>
      </c>
      <c r="P155" s="55"/>
    </row>
    <row r="156" customFormat="false" ht="20.25" hidden="false" customHeight="true" outlineLevel="0" collapsed="false">
      <c r="A156" s="93"/>
      <c r="B156" s="57" t="s">
        <v>122</v>
      </c>
      <c r="C156" s="94"/>
      <c r="D156" s="59" t="n">
        <f aca="false">SUM(D137:D153)</f>
        <v>0</v>
      </c>
      <c r="E156" s="59" t="n">
        <f aca="false">SUM(E137:E153)</f>
        <v>0</v>
      </c>
      <c r="F156" s="59" t="n">
        <f aca="false">SUM(F137:F153)</f>
        <v>0</v>
      </c>
      <c r="G156" s="59" t="n">
        <f aca="false">SUM(G137:G153)</f>
        <v>0</v>
      </c>
      <c r="H156" s="59" t="n">
        <f aca="false">SUM(H137:H153)</f>
        <v>0</v>
      </c>
      <c r="I156" s="59" t="n">
        <f aca="false">SUM(I137:I153)</f>
        <v>0</v>
      </c>
      <c r="J156" s="59" t="n">
        <f aca="false">SUM(J137:J153)</f>
        <v>0</v>
      </c>
      <c r="K156" s="59" t="n">
        <f aca="false">SUM(K137:K153)</f>
        <v>0</v>
      </c>
      <c r="L156" s="59" t="n">
        <f aca="false">SUM(L137:L153)</f>
        <v>0</v>
      </c>
      <c r="M156" s="59" t="n">
        <f aca="false">SUM(M135:M153)</f>
        <v>0</v>
      </c>
      <c r="N156" s="59" t="n">
        <f aca="false">SUM(N135:N153)</f>
        <v>0</v>
      </c>
      <c r="O156" s="59" t="n">
        <f aca="false">SUM(O135:O153)</f>
        <v>0</v>
      </c>
      <c r="P156" s="59" t="n">
        <f aca="false">SUM(P135:P153)</f>
        <v>0</v>
      </c>
    </row>
    <row r="157" customFormat="false" ht="8.25" hidden="false" customHeight="true" outlineLevel="0" collapsed="false">
      <c r="A157" s="96"/>
      <c r="B157" s="120"/>
      <c r="C157" s="98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</row>
    <row r="158" customFormat="false" ht="20.45" hidden="false" customHeight="true" outlineLevel="0" collapsed="false">
      <c r="A158" s="135"/>
      <c r="B158" s="136" t="s">
        <v>123</v>
      </c>
      <c r="C158" s="137"/>
      <c r="D158" s="138" t="n">
        <f aca="false">D73+D96+D131-D156</f>
        <v>8383118.01</v>
      </c>
      <c r="E158" s="138" t="n">
        <f aca="false">E73+E96+E131+E156</f>
        <v>6050751.58</v>
      </c>
      <c r="F158" s="138" t="n">
        <f aca="false">F73+F96+F131+F156</f>
        <v>9282786.58</v>
      </c>
      <c r="G158" s="138" t="n">
        <f aca="false">G73+G96+G131+G156</f>
        <v>8463044</v>
      </c>
      <c r="H158" s="138" t="n">
        <f aca="false">H73+H96+H131-H156</f>
        <v>17816291.5</v>
      </c>
      <c r="I158" s="138" t="n">
        <f aca="false">I73+I96+I131-I156</f>
        <v>8286971.86</v>
      </c>
      <c r="J158" s="138" t="n">
        <f aca="false">J73+J96+J131-J156</f>
        <v>0</v>
      </c>
      <c r="K158" s="138" t="n">
        <f aca="false">K73+K96+K131-K156</f>
        <v>0</v>
      </c>
      <c r="L158" s="138" t="n">
        <f aca="false">L73+L96+L131-L156</f>
        <v>0</v>
      </c>
      <c r="M158" s="138" t="n">
        <f aca="false">M73+M96+M131-M156</f>
        <v>0</v>
      </c>
      <c r="N158" s="138" t="n">
        <f aca="false">N73+N96+N131-N156</f>
        <v>0</v>
      </c>
      <c r="O158" s="138" t="n">
        <f aca="false">O73+O96+O131-O156</f>
        <v>0</v>
      </c>
      <c r="P158" s="139" t="n">
        <f aca="false">P73+P96+P112+P131+P156</f>
        <v>43284165.18</v>
      </c>
    </row>
    <row r="159" customFormat="false" ht="12.75" hidden="false" customHeight="false" outlineLevel="0" collapsed="false">
      <c r="A159" s="6"/>
      <c r="B159" s="6"/>
      <c r="C159" s="7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6"/>
      <c r="B160" s="140" t="s">
        <v>124</v>
      </c>
      <c r="C160" s="7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</sheetData>
  <mergeCells count="9">
    <mergeCell ref="A1:P1"/>
    <mergeCell ref="A2:P2"/>
    <mergeCell ref="A3:P3"/>
    <mergeCell ref="A4:P4"/>
    <mergeCell ref="A9:P9"/>
    <mergeCell ref="A78:P78"/>
    <mergeCell ref="A100:P100"/>
    <mergeCell ref="A115:P115"/>
    <mergeCell ref="A134:P13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/>
  <dc:description/>
  <dc:language>en-US</dc:language>
  <cp:lastModifiedBy>German Arranz Gascon Junior</cp:lastModifiedBy>
  <cp:lastPrinted>2017-08-02T16:17:05Z</cp:lastPrinted>
  <dcterms:modified xsi:type="dcterms:W3CDTF">2017-08-24T13:28:12Z</dcterms:modified>
  <cp:revision>0</cp:revision>
  <dc:subject/>
  <dc:title/>
</cp:coreProperties>
</file>