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MAIO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31" activeCellId="0" sqref="E31:F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5121460.07</v>
      </c>
      <c r="F8" s="19" t="n">
        <f aca="false">D8-E8</f>
        <v>93494538.93</v>
      </c>
      <c r="G8" s="19" t="n">
        <f aca="false">G9+G14</f>
        <v>51380812.54</v>
      </c>
      <c r="H8" s="20" t="n">
        <f aca="false">ROUND(G8/D8,3)*1</f>
        <v>0.521</v>
      </c>
      <c r="I8" s="19" t="n">
        <f aca="false">I9+I14</f>
        <v>42113726.39</v>
      </c>
      <c r="J8" s="19" t="n">
        <f aca="false">J9+J14</f>
        <v>32241364.79</v>
      </c>
      <c r="K8" s="21" t="n">
        <f aca="false">ROUND(J8/D8,4)*1</f>
        <v>0.3269</v>
      </c>
      <c r="L8" s="19" t="n">
        <f aca="false">L9+L14</f>
        <v>25078872.72</v>
      </c>
      <c r="M8" s="21" t="n">
        <f aca="false">ROUND(L8/D8,4)*1</f>
        <v>0.2543</v>
      </c>
      <c r="N8" s="19" t="n">
        <f aca="false">N9+N14</f>
        <v>12906856.33</v>
      </c>
    </row>
    <row r="9" s="27" customFormat="true" ht="20.1" hidden="false" customHeight="true" outlineLevel="0" collapsed="false">
      <c r="A9" s="17"/>
      <c r="B9" s="22" t="s">
        <v>19</v>
      </c>
      <c r="C9" s="23"/>
      <c r="D9" s="24" t="n">
        <f aca="false">SUM(D10:D13)</f>
        <v>54240815</v>
      </c>
      <c r="E9" s="24" t="n">
        <f aca="false">SUM(E10:E13)</f>
        <v>0</v>
      </c>
      <c r="F9" s="24" t="n">
        <f aca="false">D9-E9</f>
        <v>54240815</v>
      </c>
      <c r="G9" s="24" t="n">
        <f aca="false">SUM(G10:G13)</f>
        <v>20507751.33</v>
      </c>
      <c r="H9" s="25" t="n">
        <f aca="false">ROUND(G9/D9,3)*1</f>
        <v>0.378</v>
      </c>
      <c r="I9" s="24" t="n">
        <f aca="false">SUM(I10:I13)</f>
        <v>33733063.67</v>
      </c>
      <c r="J9" s="24" t="n">
        <f aca="false">SUM(J10:J13)</f>
        <v>20495347.79</v>
      </c>
      <c r="K9" s="25" t="n">
        <f aca="false">ROUND(J9/D9,3)*1</f>
        <v>0.378</v>
      </c>
      <c r="L9" s="24" t="n">
        <f aca="false">SUM(L10:L13)</f>
        <v>15514791.94</v>
      </c>
      <c r="M9" s="26" t="n">
        <f aca="false">ROUND(L9/D9,3)*1</f>
        <v>0.286</v>
      </c>
      <c r="N9" s="24" t="n">
        <f aca="false">SUM(N10:N13)</f>
        <v>5982806.4</v>
      </c>
    </row>
    <row r="10" customFormat="false" ht="20.1" hidden="false" customHeight="true" outlineLevel="0" collapsed="false">
      <c r="A10" s="17"/>
      <c r="B10" s="28"/>
      <c r="C10" s="29" t="s">
        <v>20</v>
      </c>
      <c r="D10" s="30" t="n">
        <v>199016</v>
      </c>
      <c r="E10" s="30" t="n">
        <v>0</v>
      </c>
      <c r="F10" s="30" t="n">
        <f aca="false">D10-E10</f>
        <v>199016</v>
      </c>
      <c r="G10" s="31" t="n">
        <v>66498.34</v>
      </c>
      <c r="H10" s="32" t="n">
        <f aca="false">ROUND(G10/D10,3)*1</f>
        <v>0.334</v>
      </c>
      <c r="I10" s="33" t="n">
        <f aca="false">D10-G10</f>
        <v>132517.66</v>
      </c>
      <c r="J10" s="31" t="n">
        <v>66498.34</v>
      </c>
      <c r="K10" s="34" t="n">
        <f aca="false">ROUND(J10/D10,3)*1</f>
        <v>0.334</v>
      </c>
      <c r="L10" s="35" t="n">
        <v>36554.3</v>
      </c>
      <c r="M10" s="36" t="n">
        <f aca="false">ROUND(L10/D10,4)*1</f>
        <v>0.1837</v>
      </c>
      <c r="N10" s="33" t="n">
        <v>24397.35</v>
      </c>
    </row>
    <row r="11" customFormat="false" ht="20.1" hidden="false" customHeight="true" outlineLevel="0" collapsed="false">
      <c r="A11" s="17"/>
      <c r="B11" s="28"/>
      <c r="C11" s="29" t="s">
        <v>21</v>
      </c>
      <c r="D11" s="30" t="n">
        <v>41914002</v>
      </c>
      <c r="E11" s="30" t="n">
        <v>0</v>
      </c>
      <c r="F11" s="30" t="n">
        <f aca="false">D11-E11</f>
        <v>41914002</v>
      </c>
      <c r="G11" s="31" t="n">
        <v>16086106.81</v>
      </c>
      <c r="H11" s="32" t="n">
        <f aca="false">ROUND(G11/D11,3)*1</f>
        <v>0.384</v>
      </c>
      <c r="I11" s="33" t="n">
        <f aca="false">D11-G11</f>
        <v>25827895.19</v>
      </c>
      <c r="J11" s="31" t="n">
        <v>16086106.81</v>
      </c>
      <c r="K11" s="34" t="n">
        <f aca="false">ROUND(J11/D11,3)*1</f>
        <v>0.384</v>
      </c>
      <c r="L11" s="35" t="n">
        <v>12539927.41</v>
      </c>
      <c r="M11" s="36" t="n">
        <f aca="false">ROUND(L11/D11,4)*1</f>
        <v>0.2992</v>
      </c>
      <c r="N11" s="33" t="n">
        <v>3863654.03</v>
      </c>
    </row>
    <row r="12" customFormat="false" ht="20.1" hidden="false" customHeight="true" outlineLevel="0" collapsed="false">
      <c r="A12" s="17"/>
      <c r="B12" s="28"/>
      <c r="C12" s="29" t="s">
        <v>22</v>
      </c>
      <c r="D12" s="30" t="n">
        <v>11978535</v>
      </c>
      <c r="E12" s="30" t="n">
        <v>0</v>
      </c>
      <c r="F12" s="30" t="n">
        <f aca="false">D12-E12</f>
        <v>11978535</v>
      </c>
      <c r="G12" s="31" t="n">
        <v>4318282.81</v>
      </c>
      <c r="H12" s="32" t="n">
        <f aca="false">ROUND(G12/D12,3)*1</f>
        <v>0.361</v>
      </c>
      <c r="I12" s="33" t="n">
        <f aca="false">D12-G12</f>
        <v>7660252.19</v>
      </c>
      <c r="J12" s="31" t="n">
        <v>4305879.27</v>
      </c>
      <c r="K12" s="34" t="n">
        <f aca="false">ROUND(J12/D12,3)*1</f>
        <v>0.359</v>
      </c>
      <c r="L12" s="35" t="n">
        <v>2911039.45</v>
      </c>
      <c r="M12" s="36" t="n">
        <f aca="false">ROUND(L12/D12,4)*1</f>
        <v>0.243</v>
      </c>
      <c r="N12" s="33" t="n">
        <v>2083002.35</v>
      </c>
    </row>
    <row r="13" customFormat="false" ht="20.1" hidden="false" customHeight="true" outlineLevel="0" collapsed="false">
      <c r="A13" s="17"/>
      <c r="B13" s="37"/>
      <c r="C13" s="29" t="s">
        <v>23</v>
      </c>
      <c r="D13" s="30" t="n">
        <v>149262</v>
      </c>
      <c r="E13" s="30" t="n">
        <v>0</v>
      </c>
      <c r="F13" s="30" t="n">
        <f aca="false">D13-E13</f>
        <v>149262</v>
      </c>
      <c r="G13" s="31" t="n">
        <v>36863.37</v>
      </c>
      <c r="H13" s="32" t="n">
        <f aca="false">ROUND(G13/D13,3)*1</f>
        <v>0.247</v>
      </c>
      <c r="I13" s="33" t="n">
        <f aca="false">D13-G13</f>
        <v>112398.63</v>
      </c>
      <c r="J13" s="31" t="n">
        <v>36863.37</v>
      </c>
      <c r="K13" s="34" t="n">
        <f aca="false">ROUND(J13/D13,3)*1</f>
        <v>0.247</v>
      </c>
      <c r="L13" s="35" t="n">
        <v>27270.78</v>
      </c>
      <c r="M13" s="36" t="n">
        <f aca="false">ROUND(L13/D13,4)*1</f>
        <v>0.1827</v>
      </c>
      <c r="N13" s="33" t="n">
        <v>11752.67</v>
      </c>
    </row>
    <row r="14" s="27" customFormat="true" ht="20.1" hidden="false" customHeight="true" outlineLevel="0" collapsed="false">
      <c r="A14" s="17"/>
      <c r="B14" s="22" t="s">
        <v>24</v>
      </c>
      <c r="C14" s="38"/>
      <c r="D14" s="24" t="n">
        <f aca="false">SUM(D15:D27)</f>
        <v>44375184</v>
      </c>
      <c r="E14" s="24" t="n">
        <f aca="false">SUM(E15:E27)</f>
        <v>5121460.07</v>
      </c>
      <c r="F14" s="24" t="n">
        <f aca="false">D14-E14</f>
        <v>39253723.93</v>
      </c>
      <c r="G14" s="24" t="n">
        <f aca="false">SUM(G15:G27)</f>
        <v>30873061.21</v>
      </c>
      <c r="H14" s="25" t="n">
        <f aca="false">ROUND(G14/D14,3)*1</f>
        <v>0.696</v>
      </c>
      <c r="I14" s="24" t="n">
        <f aca="false">SUM(I15:I27)</f>
        <v>8380662.72</v>
      </c>
      <c r="J14" s="24" t="n">
        <f aca="false">SUM(J15:J27)</f>
        <v>11746017</v>
      </c>
      <c r="K14" s="25" t="n">
        <f aca="false">ROUND(J14/D14,3)*1</f>
        <v>0.265</v>
      </c>
      <c r="L14" s="24" t="n">
        <f aca="false">SUM(L15:L27)</f>
        <v>9564080.78</v>
      </c>
      <c r="M14" s="26" t="n">
        <f aca="false">ROUND(L14/D14,3)*1</f>
        <v>0.216</v>
      </c>
      <c r="N14" s="24" t="n">
        <f aca="false">SUM(N15:N27)</f>
        <v>6924049.93</v>
      </c>
    </row>
    <row r="15" customFormat="false" ht="20.1" hidden="false" customHeight="true" outlineLevel="0" collapsed="false">
      <c r="A15" s="17"/>
      <c r="B15" s="28"/>
      <c r="C15" s="29" t="s">
        <v>25</v>
      </c>
      <c r="D15" s="30" t="n">
        <v>1900000</v>
      </c>
      <c r="E15" s="30" t="n">
        <v>0</v>
      </c>
      <c r="F15" s="30" t="n">
        <f aca="false">D15-E15</f>
        <v>1900000</v>
      </c>
      <c r="G15" s="31" t="n">
        <v>1292571.93</v>
      </c>
      <c r="H15" s="32" t="n">
        <f aca="false">ROUND(G15/D15,3)*1</f>
        <v>0.68</v>
      </c>
      <c r="I15" s="33" t="n">
        <f aca="false">D15-E15-G15</f>
        <v>607428.07</v>
      </c>
      <c r="J15" s="31" t="n">
        <v>1292571.93</v>
      </c>
      <c r="K15" s="34" t="n">
        <f aca="false">ROUND(J15/D15,3)*1</f>
        <v>0.68</v>
      </c>
      <c r="L15" s="35" t="n">
        <v>1292571.93</v>
      </c>
      <c r="M15" s="36" t="n">
        <f aca="false">ROUND(L15/D15,3)*1</f>
        <v>0.68</v>
      </c>
      <c r="N15" s="33" t="n">
        <v>0</v>
      </c>
    </row>
    <row r="16" customFormat="false" ht="20.1" hidden="false" customHeight="true" outlineLevel="0" collapsed="false">
      <c r="A16" s="17"/>
      <c r="B16" s="28"/>
      <c r="C16" s="29" t="s">
        <v>26</v>
      </c>
      <c r="D16" s="30" t="n">
        <v>805000</v>
      </c>
      <c r="E16" s="30" t="n">
        <v>0</v>
      </c>
      <c r="F16" s="30" t="n">
        <v>425000</v>
      </c>
      <c r="G16" s="31" t="n">
        <v>91335.06</v>
      </c>
      <c r="H16" s="32" t="n">
        <f aca="false">ROUND(G16/D16,3)*1</f>
        <v>0.113</v>
      </c>
      <c r="I16" s="33" t="n">
        <v>333664.94</v>
      </c>
      <c r="J16" s="31" t="n">
        <v>91335.06</v>
      </c>
      <c r="K16" s="34" t="n">
        <f aca="false">ROUND(J16/D16,3)*1</f>
        <v>0.113</v>
      </c>
      <c r="L16" s="35" t="n">
        <v>53318.01</v>
      </c>
      <c r="M16" s="36" t="n">
        <f aca="false">ROUND(L16/D16,3)*1</f>
        <v>0.066</v>
      </c>
      <c r="N16" s="33" t="n">
        <v>74563.51</v>
      </c>
    </row>
    <row r="17" customFormat="false" ht="20.1" hidden="false" customHeight="true" outlineLevel="0" collapsed="false">
      <c r="A17" s="17"/>
      <c r="B17" s="28"/>
      <c r="C17" s="29" t="s">
        <v>27</v>
      </c>
      <c r="D17" s="30" t="n">
        <v>1444000</v>
      </c>
      <c r="E17" s="30" t="n">
        <v>0</v>
      </c>
      <c r="F17" s="30" t="n">
        <v>1619000</v>
      </c>
      <c r="G17" s="31" t="n">
        <v>401741.18</v>
      </c>
      <c r="H17" s="32" t="n">
        <f aca="false">ROUND(G17/D17,3)*1</f>
        <v>0.278</v>
      </c>
      <c r="I17" s="33" t="n">
        <v>1217258.82</v>
      </c>
      <c r="J17" s="31" t="n">
        <v>400953.24</v>
      </c>
      <c r="K17" s="34" t="n">
        <f aca="false">ROUND(J17/D17,3)*1</f>
        <v>0.278</v>
      </c>
      <c r="L17" s="35" t="n">
        <v>400953.24</v>
      </c>
      <c r="M17" s="36" t="n">
        <f aca="false">ROUND(L17/D17,3)*1</f>
        <v>0.278</v>
      </c>
      <c r="N17" s="33" t="n">
        <v>44871.39</v>
      </c>
    </row>
    <row r="18" customFormat="false" ht="20.1" hidden="false" customHeight="true" outlineLevel="0" collapsed="false">
      <c r="A18" s="17"/>
      <c r="B18" s="28"/>
      <c r="C18" s="29" t="s">
        <v>28</v>
      </c>
      <c r="D18" s="30" t="n">
        <v>462000</v>
      </c>
      <c r="E18" s="30" t="n">
        <v>0</v>
      </c>
      <c r="F18" s="30" t="n">
        <v>287000</v>
      </c>
      <c r="G18" s="31" t="n">
        <v>98520.33</v>
      </c>
      <c r="H18" s="32" t="n">
        <f aca="false">ROUND(G18/D18,3)*1</f>
        <v>0.213</v>
      </c>
      <c r="I18" s="33" t="n">
        <v>188479.67</v>
      </c>
      <c r="J18" s="31" t="n">
        <v>83987.73</v>
      </c>
      <c r="K18" s="34" t="n">
        <f aca="false">ROUND(J18/D18,3)*1</f>
        <v>0.182</v>
      </c>
      <c r="L18" s="35" t="n">
        <v>72363.73</v>
      </c>
      <c r="M18" s="36" t="n">
        <f aca="false">ROUND(L18/D18,3)*1</f>
        <v>0.157</v>
      </c>
      <c r="N18" s="33" t="n">
        <v>22095.02</v>
      </c>
    </row>
    <row r="19" customFormat="false" ht="20.1" hidden="false" customHeight="true" outlineLevel="0" collapsed="false">
      <c r="A19" s="17"/>
      <c r="B19" s="28"/>
      <c r="C19" s="29" t="s">
        <v>29</v>
      </c>
      <c r="D19" s="30" t="n">
        <v>3524000</v>
      </c>
      <c r="E19" s="30" t="n">
        <v>415473.31</v>
      </c>
      <c r="F19" s="30" t="n">
        <v>3624000</v>
      </c>
      <c r="G19" s="31" t="n">
        <v>2770918.21</v>
      </c>
      <c r="H19" s="32" t="n">
        <f aca="false">ROUND(G19/D19,3)*1</f>
        <v>0.786</v>
      </c>
      <c r="I19" s="33" t="n">
        <v>437608.48</v>
      </c>
      <c r="J19" s="31" t="n">
        <v>927846.1</v>
      </c>
      <c r="K19" s="34" t="n">
        <f aca="false">ROUND(J19/D19,3)*1</f>
        <v>0.263</v>
      </c>
      <c r="L19" s="35" t="n">
        <v>730322.96</v>
      </c>
      <c r="M19" s="36" t="n">
        <f aca="false">ROUND(L19/D19,3)*1</f>
        <v>0.207</v>
      </c>
      <c r="N19" s="33" t="n">
        <v>401933.6</v>
      </c>
    </row>
    <row r="20" customFormat="false" ht="20.1" hidden="false" customHeight="true" outlineLevel="0" collapsed="false">
      <c r="A20" s="17"/>
      <c r="B20" s="28"/>
      <c r="C20" s="29" t="s">
        <v>30</v>
      </c>
      <c r="D20" s="30" t="n">
        <v>36000</v>
      </c>
      <c r="E20" s="30" t="n">
        <v>8000</v>
      </c>
      <c r="F20" s="30" t="n">
        <v>66000</v>
      </c>
      <c r="G20" s="31" t="n">
        <v>38000</v>
      </c>
      <c r="H20" s="32" t="n">
        <f aca="false">ROUND(G20/D20,3)*1</f>
        <v>1.056</v>
      </c>
      <c r="I20" s="33" t="n">
        <v>20000</v>
      </c>
      <c r="J20" s="31" t="n">
        <v>12155.34</v>
      </c>
      <c r="K20" s="34" t="n">
        <f aca="false">ROUND(J20/D20,3)*1</f>
        <v>0.338</v>
      </c>
      <c r="L20" s="35" t="n">
        <v>11187.54</v>
      </c>
      <c r="M20" s="36" t="n">
        <f aca="false">ROUND(L20/D20,3)*1</f>
        <v>0.311</v>
      </c>
      <c r="N20" s="33" t="n">
        <v>2708.86</v>
      </c>
    </row>
    <row r="21" customFormat="false" ht="20.1" hidden="false" customHeight="true" outlineLevel="0" collapsed="false">
      <c r="A21" s="17"/>
      <c r="B21" s="28"/>
      <c r="C21" s="29" t="s">
        <v>31</v>
      </c>
      <c r="D21" s="30" t="n">
        <v>1557000</v>
      </c>
      <c r="E21" s="30" t="n">
        <v>0</v>
      </c>
      <c r="F21" s="30" t="n">
        <v>1807000</v>
      </c>
      <c r="G21" s="31" t="n">
        <v>1741932.49</v>
      </c>
      <c r="H21" s="32" t="n">
        <f aca="false">ROUND(G21/D21,3)*1</f>
        <v>1.119</v>
      </c>
      <c r="I21" s="33" t="n">
        <v>65067.51</v>
      </c>
      <c r="J21" s="31" t="n">
        <v>580706.6</v>
      </c>
      <c r="K21" s="34" t="n">
        <f aca="false">ROUND(J21/D21,3)*1</f>
        <v>0.373</v>
      </c>
      <c r="L21" s="35" t="n">
        <v>446655.27</v>
      </c>
      <c r="M21" s="36" t="n">
        <f aca="false">ROUND(L21/D21,3)*1</f>
        <v>0.287</v>
      </c>
      <c r="N21" s="33" t="n">
        <v>271196.58</v>
      </c>
    </row>
    <row r="22" customFormat="false" ht="20.1" hidden="false" customHeight="true" outlineLevel="0" collapsed="false">
      <c r="A22" s="17"/>
      <c r="B22" s="28"/>
      <c r="C22" s="29" t="s">
        <v>32</v>
      </c>
      <c r="D22" s="30" t="n">
        <v>26098176</v>
      </c>
      <c r="E22" s="30" t="n">
        <v>4301959.83</v>
      </c>
      <c r="F22" s="30" t="n">
        <v>23688176</v>
      </c>
      <c r="G22" s="31" t="n">
        <v>15602503.3</v>
      </c>
      <c r="H22" s="32" t="n">
        <f aca="false">ROUND(G22/D22,3)*1</f>
        <v>0.598</v>
      </c>
      <c r="I22" s="33" t="n">
        <v>3783712.87</v>
      </c>
      <c r="J22" s="31" t="n">
        <v>5431456.21</v>
      </c>
      <c r="K22" s="34" t="n">
        <f aca="false">ROUND(J22/D22,3)*1</f>
        <v>0.208</v>
      </c>
      <c r="L22" s="35" t="n">
        <v>4243300.81</v>
      </c>
      <c r="M22" s="36" t="n">
        <f aca="false">ROUND(L22/D22,3)*1</f>
        <v>0.163</v>
      </c>
      <c r="N22" s="33" t="n">
        <v>2241135.19</v>
      </c>
    </row>
    <row r="23" customFormat="false" ht="20.1" hidden="false" customHeight="true" outlineLevel="0" collapsed="false">
      <c r="A23" s="17"/>
      <c r="B23" s="28"/>
      <c r="C23" s="29" t="s">
        <v>33</v>
      </c>
      <c r="D23" s="30" t="n">
        <v>7206600</v>
      </c>
      <c r="E23" s="30" t="n">
        <v>377219.81</v>
      </c>
      <c r="F23" s="30" t="n">
        <v>8556600</v>
      </c>
      <c r="G23" s="31" t="n">
        <v>7842644.84</v>
      </c>
      <c r="H23" s="32" t="n">
        <f aca="false">ROUND(G23/D23,3)*1</f>
        <v>1.088</v>
      </c>
      <c r="I23" s="33" t="n">
        <v>336735.35</v>
      </c>
      <c r="J23" s="31" t="n">
        <v>2585320.68</v>
      </c>
      <c r="K23" s="34" t="n">
        <f aca="false">ROUND(J23/D23,3)*1</f>
        <v>0.359</v>
      </c>
      <c r="L23" s="35" t="n">
        <v>2021802.39</v>
      </c>
      <c r="M23" s="36" t="n">
        <f aca="false">ROUND(L23/D23,3)*1</f>
        <v>0.281</v>
      </c>
      <c r="N23" s="33" t="n">
        <v>0</v>
      </c>
    </row>
    <row r="24" customFormat="false" ht="20.1" hidden="false" customHeight="true" outlineLevel="0" collapsed="false">
      <c r="A24" s="17"/>
      <c r="B24" s="28"/>
      <c r="C24" s="29" t="s">
        <v>34</v>
      </c>
      <c r="D24" s="30" t="n">
        <v>542408</v>
      </c>
      <c r="E24" s="30" t="n">
        <v>0</v>
      </c>
      <c r="F24" s="30" t="n">
        <f aca="false">D24-E24</f>
        <v>542408</v>
      </c>
      <c r="G24" s="31" t="n">
        <v>139919.22</v>
      </c>
      <c r="H24" s="32" t="n">
        <f aca="false">ROUND(G24/D24,3)*1</f>
        <v>0.258</v>
      </c>
      <c r="I24" s="33" t="n">
        <v>402488.78</v>
      </c>
      <c r="J24" s="31" t="n">
        <v>139919.22</v>
      </c>
      <c r="K24" s="34" t="n">
        <f aca="false">ROUND(J24/D24,3)*1</f>
        <v>0.258</v>
      </c>
      <c r="L24" s="35" t="n">
        <v>94329.49</v>
      </c>
      <c r="M24" s="36" t="n">
        <f aca="false">ROUND(L24/D24,3)*1</f>
        <v>0.174</v>
      </c>
      <c r="N24" s="33" t="n">
        <v>94204.52</v>
      </c>
    </row>
    <row r="25" customFormat="false" ht="20.1" hidden="false" customHeight="true" outlineLevel="0" collapsed="false">
      <c r="A25" s="17"/>
      <c r="B25" s="28"/>
      <c r="C25" s="29" t="s">
        <v>35</v>
      </c>
      <c r="D25" s="30" t="n">
        <v>700000</v>
      </c>
      <c r="E25" s="30" t="n">
        <v>18807.12</v>
      </c>
      <c r="F25" s="30" t="n">
        <v>1150000</v>
      </c>
      <c r="G25" s="31" t="n">
        <v>835442.43</v>
      </c>
      <c r="H25" s="32" t="n">
        <f aca="false">ROUND(G25/D25,3)*1</f>
        <v>1.193</v>
      </c>
      <c r="I25" s="33" t="n">
        <v>295750.45</v>
      </c>
      <c r="J25" s="31" t="n">
        <v>191215.79</v>
      </c>
      <c r="K25" s="34" t="n">
        <f aca="false">ROUND(J25/D25,3)*1</f>
        <v>0.273</v>
      </c>
      <c r="L25" s="35" t="n">
        <v>189212.51</v>
      </c>
      <c r="M25" s="36" t="n">
        <f aca="false">ROUND(L25/D25,3)*1</f>
        <v>0.27</v>
      </c>
      <c r="N25" s="33" t="n">
        <v>112297.96</v>
      </c>
    </row>
    <row r="26" customFormat="false" ht="20.1" hidden="false" customHeight="true" outlineLevel="0" collapsed="false">
      <c r="A26" s="17"/>
      <c r="B26" s="28"/>
      <c r="C26" s="29" t="s">
        <v>36</v>
      </c>
      <c r="D26" s="30" t="n">
        <v>0</v>
      </c>
      <c r="E26" s="30" t="n">
        <v>0</v>
      </c>
      <c r="F26" s="30" t="n">
        <v>10000</v>
      </c>
      <c r="G26" s="31" t="n">
        <v>3766.11</v>
      </c>
      <c r="H26" s="32" t="n">
        <v>0</v>
      </c>
      <c r="I26" s="33" t="n">
        <v>6233.89</v>
      </c>
      <c r="J26" s="31" t="n">
        <v>3766.11</v>
      </c>
      <c r="K26" s="34" t="n">
        <v>0</v>
      </c>
      <c r="L26" s="35" t="n">
        <v>3766.11</v>
      </c>
      <c r="M26" s="36" t="n">
        <v>0</v>
      </c>
      <c r="N26" s="33" t="n">
        <v>3658116.89</v>
      </c>
    </row>
    <row r="27" customFormat="false" ht="20.1" hidden="false" customHeight="true" outlineLevel="0" collapsed="false">
      <c r="A27" s="39"/>
      <c r="B27" s="37"/>
      <c r="C27" s="29" t="s">
        <v>37</v>
      </c>
      <c r="D27" s="30" t="n">
        <v>100000</v>
      </c>
      <c r="E27" s="30" t="n">
        <v>0</v>
      </c>
      <c r="F27" s="30" t="n">
        <v>700000</v>
      </c>
      <c r="G27" s="31" t="n">
        <v>13766.11</v>
      </c>
      <c r="H27" s="32" t="n">
        <f aca="false">ROUND(G27/D27,3)*1</f>
        <v>0.138</v>
      </c>
      <c r="I27" s="33" t="n">
        <v>686233.89</v>
      </c>
      <c r="J27" s="31" t="n">
        <v>4782.99</v>
      </c>
      <c r="K27" s="34" t="n">
        <f aca="false">ROUND(J27/D27,3)*1</f>
        <v>0.048</v>
      </c>
      <c r="L27" s="35" t="n">
        <v>4296.79</v>
      </c>
      <c r="M27" s="36" t="n">
        <f aca="false">ROUND(L27/D27,3)*1</f>
        <v>0.043</v>
      </c>
      <c r="N27" s="33" t="n">
        <v>926.41</v>
      </c>
    </row>
    <row r="28" customFormat="false" ht="20.1" hidden="false" customHeight="true" outlineLevel="0" collapsed="false">
      <c r="A28" s="40" t="s">
        <v>38</v>
      </c>
      <c r="B28" s="18"/>
      <c r="C28" s="18"/>
      <c r="D28" s="19" t="n">
        <f aca="false">D29</f>
        <v>1396878</v>
      </c>
      <c r="E28" s="19" t="n">
        <f aca="false">E29</f>
        <v>0</v>
      </c>
      <c r="F28" s="19" t="n">
        <f aca="false">D28-E28</f>
        <v>1396878</v>
      </c>
      <c r="G28" s="19" t="n">
        <f aca="false">G29</f>
        <v>13699.19</v>
      </c>
      <c r="H28" s="20" t="n">
        <f aca="false">ROUND(G28/D28,3)*1</f>
        <v>0.01</v>
      </c>
      <c r="I28" s="19" t="n">
        <f aca="false">I29</f>
        <v>1383178.81</v>
      </c>
      <c r="J28" s="19" t="n">
        <f aca="false">J29</f>
        <v>13699.19</v>
      </c>
      <c r="K28" s="21" t="n">
        <f aca="false">ROUND(J28/D28,3)*1</f>
        <v>0.01</v>
      </c>
      <c r="L28" s="19" t="n">
        <f aca="false">L29</f>
        <v>1188</v>
      </c>
      <c r="M28" s="21" t="n">
        <f aca="false">ROUND(L28/D28,3)*1</f>
        <v>0.001</v>
      </c>
      <c r="N28" s="19" t="n">
        <f aca="false">N29</f>
        <v>0</v>
      </c>
    </row>
    <row r="29" s="27" customFormat="true" ht="20.1" hidden="false" customHeight="true" outlineLevel="0" collapsed="false">
      <c r="A29" s="17"/>
      <c r="B29" s="22" t="s">
        <v>39</v>
      </c>
      <c r="C29" s="38"/>
      <c r="D29" s="24" t="n">
        <f aca="false">SUM(D30)</f>
        <v>1396878</v>
      </c>
      <c r="E29" s="24" t="n">
        <f aca="false">SUM(E30)</f>
        <v>0</v>
      </c>
      <c r="F29" s="24" t="n">
        <f aca="false">D29-E29</f>
        <v>1396878</v>
      </c>
      <c r="G29" s="24" t="n">
        <f aca="false">SUM(G30)</f>
        <v>13699.19</v>
      </c>
      <c r="H29" s="25" t="n">
        <f aca="false">ROUND(G29/D29,3)*1</f>
        <v>0.01</v>
      </c>
      <c r="I29" s="24" t="n">
        <f aca="false">SUM(I30)</f>
        <v>1383178.81</v>
      </c>
      <c r="J29" s="24" t="n">
        <f aca="false">SUM(J30)</f>
        <v>13699.19</v>
      </c>
      <c r="K29" s="26" t="n">
        <f aca="false">ROUND(J29/D29,3)*1</f>
        <v>0.01</v>
      </c>
      <c r="L29" s="24" t="n">
        <f aca="false">SUM(L30)</f>
        <v>1188</v>
      </c>
      <c r="M29" s="26" t="n">
        <f aca="false">ROUND(L29/D29,3)*1</f>
        <v>0.001</v>
      </c>
      <c r="N29" s="24" t="n">
        <f aca="false">SUM(N30)</f>
        <v>0</v>
      </c>
    </row>
    <row r="30" customFormat="false" ht="20.1" hidden="false" customHeight="true" outlineLevel="0" collapsed="false">
      <c r="A30" s="39"/>
      <c r="B30" s="37"/>
      <c r="C30" s="29" t="s">
        <v>40</v>
      </c>
      <c r="D30" s="30" t="n">
        <v>1396878</v>
      </c>
      <c r="E30" s="30" t="n">
        <v>0</v>
      </c>
      <c r="F30" s="30" t="n">
        <f aca="false">D30-E30</f>
        <v>1396878</v>
      </c>
      <c r="G30" s="31" t="n">
        <v>13699.19</v>
      </c>
      <c r="H30" s="32" t="n">
        <f aca="false">ROUND(G30/D30,3)*1</f>
        <v>0.01</v>
      </c>
      <c r="I30" s="33" t="n">
        <v>1383178.81</v>
      </c>
      <c r="J30" s="31" t="n">
        <v>13699.19</v>
      </c>
      <c r="K30" s="34" t="n">
        <f aca="false">ROUND(J30/D30,3)*1</f>
        <v>0.01</v>
      </c>
      <c r="L30" s="35" t="n">
        <v>1188</v>
      </c>
      <c r="M30" s="36" t="n">
        <f aca="false">ROUND(L30/D30,3)*1</f>
        <v>0.001</v>
      </c>
      <c r="N30" s="33" t="n">
        <v>0</v>
      </c>
    </row>
    <row r="31" customFormat="false" ht="20.1" hidden="false" customHeight="true" outlineLevel="0" collapsed="false">
      <c r="A31" s="41" t="s">
        <v>41</v>
      </c>
      <c r="B31" s="41"/>
      <c r="C31" s="41"/>
      <c r="D31" s="42" t="n">
        <f aca="false">D8+D28</f>
        <v>100012877</v>
      </c>
      <c r="E31" s="42" t="n">
        <f aca="false">E8+E28</f>
        <v>5121460.07</v>
      </c>
      <c r="F31" s="42" t="n">
        <f aca="false">D31-E31</f>
        <v>94891416.93</v>
      </c>
      <c r="G31" s="42" t="n">
        <f aca="false">G8+G28</f>
        <v>51394511.73</v>
      </c>
      <c r="H31" s="43" t="n">
        <f aca="false">ROUND(G31/D31,3)*1</f>
        <v>0.514</v>
      </c>
      <c r="I31" s="42" t="n">
        <f aca="false">I8+I28</f>
        <v>43496905.2</v>
      </c>
      <c r="J31" s="42" t="n">
        <f aca="false">J8+J28</f>
        <v>32255063.98</v>
      </c>
      <c r="K31" s="44" t="n">
        <f aca="false">ROUND(J31/D31,3)*1</f>
        <v>0.323</v>
      </c>
      <c r="L31" s="42" t="n">
        <f aca="false">L8+L28</f>
        <v>25080060.72</v>
      </c>
      <c r="M31" s="44" t="n">
        <f aca="false">ROUND(L31/D31,4)*1</f>
        <v>0.2508</v>
      </c>
      <c r="N31" s="42" t="n">
        <f aca="false">N8+N28</f>
        <v>12906856.33</v>
      </c>
    </row>
    <row r="32" customFormat="false" ht="15" hidden="false" customHeight="false" outlineLevel="0" collapsed="false">
      <c r="A32" s="45" t="s">
        <v>42</v>
      </c>
      <c r="E32" s="46" t="n">
        <f aca="false">F31+E31</f>
        <v>100012877</v>
      </c>
      <c r="F32" s="46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7-25T11:22:20Z</dcterms:modified>
  <cp:revision>0</cp:revision>
  <dc:subject/>
  <dc:title/>
</cp:coreProperties>
</file>