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8" sheetId="1" state="visible" r:id="rId2"/>
  </sheets>
  <definedNames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23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8 - periodo de apuração: 01/01/2018 A 31/05/2018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</t>
  </si>
  <si>
    <t xml:space="preserve">ANO</t>
  </si>
  <si>
    <t xml:space="preserve">Autuado</t>
  </si>
  <si>
    <t xml:space="preserve">Araçatuba</t>
  </si>
  <si>
    <t xml:space="preserve">001-00179-00230586-8</t>
  </si>
  <si>
    <t xml:space="preserve">Sagrado &amp; Vidotto Araçatuba LTDA</t>
  </si>
  <si>
    <t xml:space="preserve">45.511.847/0001-79</t>
  </si>
  <si>
    <t xml:space="preserve">Coperativa de Cons Bancários de Araçatuba - Coopbanc</t>
  </si>
  <si>
    <t xml:space="preserve">Total</t>
  </si>
  <si>
    <t xml:space="preserve">Avaré</t>
  </si>
  <si>
    <t xml:space="preserve">001-00203-00043461-2</t>
  </si>
  <si>
    <t xml:space="preserve">M J Dos Santos Ramos - ME</t>
  </si>
  <si>
    <t xml:space="preserve">46.634.168/0001-50</t>
  </si>
  <si>
    <t xml:space="preserve">Barretos</t>
  </si>
  <si>
    <t xml:space="preserve">001-00031-00045175-4</t>
  </si>
  <si>
    <t xml:space="preserve">Coopercitrus Cooperativa Dos Cafeicultores E Citricultores De SP</t>
  </si>
  <si>
    <t xml:space="preserve">44.780.609/0001-04</t>
  </si>
  <si>
    <t xml:space="preserve">Bauru</t>
  </si>
  <si>
    <t xml:space="preserve">104-00290-60000323-6</t>
  </si>
  <si>
    <t xml:space="preserve">Wal Mart Brasil LTDA</t>
  </si>
  <si>
    <t xml:space="preserve">46.137.410/0001-80</t>
  </si>
  <si>
    <t xml:space="preserve">Amantini Veículos E Peças S/A</t>
  </si>
  <si>
    <t xml:space="preserve">Mult Portas E Janelas LTDA - EPP</t>
  </si>
  <si>
    <t xml:space="preserve">J. C. Felippe Distribuidora De Veiculos LTDA</t>
  </si>
  <si>
    <t xml:space="preserve">MSA Empresa Cinematografica Ltda</t>
  </si>
  <si>
    <t xml:space="preserve">Caraguatatuba</t>
  </si>
  <si>
    <t xml:space="preserve">001-01741-00028850-0</t>
  </si>
  <si>
    <t xml:space="preserve">Porto E Andrade Joalheiros LTDA - ME</t>
  </si>
  <si>
    <t xml:space="preserve">46.482.840/0001-39</t>
  </si>
  <si>
    <t xml:space="preserve">Com. De Laticinios Litoral Norte Import E Export. LTDA</t>
  </si>
  <si>
    <t xml:space="preserve">MMBG  Com. Varejista Atacadista De Gêneros Alimenticios LTDA</t>
  </si>
  <si>
    <t xml:space="preserve">SIS Com. Varejista e Atcadista de Gen Alimenticios Ltda</t>
  </si>
  <si>
    <t xml:space="preserve">Cesar Santiago de Freitas Cipeli</t>
  </si>
  <si>
    <t xml:space="preserve">Sendas Distribuidora</t>
  </si>
  <si>
    <t xml:space="preserve">J.G.G. Supermercados</t>
  </si>
  <si>
    <t xml:space="preserve">Mercadinho Piratininga de Caraguatatuba LTDA ME</t>
  </si>
  <si>
    <t xml:space="preserve">Gisele Ferreira Ramos ME</t>
  </si>
  <si>
    <t xml:space="preserve">Caçapava</t>
  </si>
  <si>
    <t xml:space="preserve">001-6603-00130001-6</t>
  </si>
  <si>
    <t xml:space="preserve">Companhia Brasileira De Distribuição </t>
  </si>
  <si>
    <t xml:space="preserve">45.189.305/0001-21</t>
  </si>
  <si>
    <t xml:space="preserve">Confecções Edicaçapava EIRELI - EPP</t>
  </si>
  <si>
    <t xml:space="preserve">Padaria e Confeitaria Belai Ltda ME</t>
  </si>
  <si>
    <t xml:space="preserve">Antares Com. De Bijouterias Ltda ME</t>
  </si>
  <si>
    <t xml:space="preserve">Micheleto e Nascimento Panificadora Ltda ME</t>
  </si>
  <si>
    <t xml:space="preserve">La Costa Pães e Doces Ltda</t>
  </si>
  <si>
    <t xml:space="preserve">Carrefour Com. e Ind. Ltda</t>
  </si>
  <si>
    <t xml:space="preserve">total</t>
  </si>
  <si>
    <t xml:space="preserve">Fernandópolis</t>
  </si>
  <si>
    <t xml:space="preserve">001-00402-00026502-0</t>
  </si>
  <si>
    <t xml:space="preserve">Mercearia M J De Souza LTDA</t>
  </si>
  <si>
    <t xml:space="preserve">47.842.836/0001-05 </t>
  </si>
  <si>
    <t xml:space="preserve">Companhia Sulamericana De Distribuição</t>
  </si>
  <si>
    <t xml:space="preserve">Franca</t>
  </si>
  <si>
    <t xml:space="preserve">001-00053-00200070-9</t>
  </si>
  <si>
    <t xml:space="preserve">47.970.769/0001-04</t>
  </si>
  <si>
    <t xml:space="preserve">Atlas Comércio Varejista De Material Elétrico LTDA ME</t>
  </si>
  <si>
    <t xml:space="preserve">Supermercado Noemia De Franca LTDA</t>
  </si>
  <si>
    <t xml:space="preserve">Varejão Supermercado Patrocinio LTDA</t>
  </si>
  <si>
    <t xml:space="preserve">Dia Brasil Sociedade Limitada </t>
  </si>
  <si>
    <t xml:space="preserve">H. C. Cunha Loja De Conveniência - ME</t>
  </si>
  <si>
    <t xml:space="preserve">D.R.Loja de Conveniencia Eireli Ltda</t>
  </si>
  <si>
    <t xml:space="preserve">Lojas Tresoldi Calçados Ltda</t>
  </si>
  <si>
    <t xml:space="preserve">Ronald Bagueira Leal e Cia Ltda</t>
  </si>
  <si>
    <t xml:space="preserve">City Comercial Ltda</t>
  </si>
  <si>
    <t xml:space="preserve">Raquel Ruas Mendes Sabia Ltda</t>
  </si>
  <si>
    <t xml:space="preserve">Sidney Pereira Ribeiro EPP</t>
  </si>
  <si>
    <t xml:space="preserve">Via Varejo S/A</t>
  </si>
  <si>
    <t xml:space="preserve">Expresso Talismã Conveniencia Ltda</t>
  </si>
  <si>
    <t xml:space="preserve">Guarujá</t>
  </si>
  <si>
    <t xml:space="preserve">104-00979-00000120-4</t>
  </si>
  <si>
    <t xml:space="preserve">44.959.021/0001-04</t>
  </si>
  <si>
    <t xml:space="preserve">Via Varejo S A</t>
  </si>
  <si>
    <t xml:space="preserve">Ketty Souza Cruz EPP</t>
  </si>
  <si>
    <t xml:space="preserve">Carlos Alberto de Vasconcelos </t>
  </si>
  <si>
    <t xml:space="preserve">Josa Sulino da Rocha</t>
  </si>
  <si>
    <t xml:space="preserve">Indaiatuba</t>
  </si>
  <si>
    <t xml:space="preserve">001-00929-00052929-X</t>
  </si>
  <si>
    <t xml:space="preserve">Wal Mart Brasil LTDA.</t>
  </si>
  <si>
    <t xml:space="preserve">44.733.608/0001-09</t>
  </si>
  <si>
    <t xml:space="preserve">Carrefour Com. e Industria Ltda</t>
  </si>
  <si>
    <t xml:space="preserve">Itaquaquecetuba</t>
  </si>
  <si>
    <t xml:space="preserve">001-06882-00130687-1</t>
  </si>
  <si>
    <t xml:space="preserve">46.316.600/0001-64</t>
  </si>
  <si>
    <t xml:space="preserve">Dia Brasil Sociedade Limitada</t>
  </si>
  <si>
    <t xml:space="preserve">Sendas Distribuidora S/A</t>
  </si>
  <si>
    <t xml:space="preserve">Magazine Luiza S/A</t>
  </si>
  <si>
    <t xml:space="preserve">Jacareí</t>
  </si>
  <si>
    <t xml:space="preserve">001-00683-00101317-3</t>
  </si>
  <si>
    <t xml:space="preserve">46.694.139/0001-83</t>
  </si>
  <si>
    <t xml:space="preserve">F M O Costa Macedo - ME</t>
  </si>
  <si>
    <t xml:space="preserve">J J J Comércio De Calçados E Bolsas LTDA. - EPP</t>
  </si>
  <si>
    <t xml:space="preserve">Tenda Atacado LTDA</t>
  </si>
  <si>
    <t xml:space="preserve">Sirlene Silva Esper S.J. Campos ME</t>
  </si>
  <si>
    <t xml:space="preserve">Mercadinho Smarty S Jacareí LTDA.ME.</t>
  </si>
  <si>
    <t xml:space="preserve">Mark De Jacareí Supermercados LTDA</t>
  </si>
  <si>
    <t xml:space="preserve">Eiji Tanaka Jacareí ME</t>
  </si>
  <si>
    <t xml:space="preserve">Equipeletronica Ltda</t>
  </si>
  <si>
    <t xml:space="preserve">Marisa Lojas S/A</t>
  </si>
  <si>
    <t xml:space="preserve">Frigorifico Boi de Jacarei Carnes e Rot. Ltda ME</t>
  </si>
  <si>
    <t xml:space="preserve">Oscar Calçados Jacareí Ltda</t>
  </si>
  <si>
    <t xml:space="preserve">Supermercado Maktub de São João Ltda</t>
  </si>
  <si>
    <t xml:space="preserve">Jundiaí</t>
  </si>
  <si>
    <t xml:space="preserve">001-00340-00280193-0</t>
  </si>
  <si>
    <t xml:space="preserve">Bandeirante Energia S/A. - EDP SP Distr de Energia</t>
  </si>
  <si>
    <t xml:space="preserve">45.780.103/0001-50</t>
  </si>
  <si>
    <t xml:space="preserve">Auto Posto Marcussi Ltda</t>
  </si>
  <si>
    <t xml:space="preserve">Lins</t>
  </si>
  <si>
    <t xml:space="preserve">001-00058-00073014-9</t>
  </si>
  <si>
    <t xml:space="preserve">Celia Maria Claro De Oliveira - ME.</t>
  </si>
  <si>
    <t xml:space="preserve">44.531.788/0001-38</t>
  </si>
  <si>
    <t xml:space="preserve">Mogi das Cruzes</t>
  </si>
  <si>
    <t xml:space="preserve">001-00294-00130137-3</t>
  </si>
  <si>
    <t xml:space="preserve">Dutra Maquinas Comercial E Tecnica LTDA</t>
  </si>
  <si>
    <t xml:space="preserve">46.523.270/0001-88</t>
  </si>
  <si>
    <t xml:space="preserve">Padaria E Confeitaria Flor De Mogi LTDA EPP</t>
  </si>
  <si>
    <t xml:space="preserve">Makro Atacadista Sociedade Anonima</t>
  </si>
  <si>
    <t xml:space="preserve">Center Castilho Materiais para Constr e Acabmento Ltda</t>
  </si>
  <si>
    <t xml:space="preserve">Tayana Baptista Couto ME</t>
  </si>
  <si>
    <t xml:space="preserve">CCRH Com. De Calçados Ltda</t>
  </si>
  <si>
    <t xml:space="preserve">American House Com. De Colchões Ltda</t>
  </si>
  <si>
    <t xml:space="preserve">Supermercado Rimar Ltda EPP</t>
  </si>
  <si>
    <t xml:space="preserve">Supermercado X Ltda</t>
  </si>
  <si>
    <t xml:space="preserve">Lojas Americanas S/A</t>
  </si>
  <si>
    <t xml:space="preserve">Supermerdado Veran Ltda</t>
  </si>
  <si>
    <t xml:space="preserve">Osasco</t>
  </si>
  <si>
    <t xml:space="preserve">001-00637-00130459-3</t>
  </si>
  <si>
    <t xml:space="preserve">46.523.171/0001-04</t>
  </si>
  <si>
    <t xml:space="preserve">Panificadora D Pedro LTDA - ME</t>
  </si>
  <si>
    <t xml:space="preserve">L.X Comércio De Bijuterias LTDA - ME</t>
  </si>
  <si>
    <t xml:space="preserve">Khelf - Modas LTDA.</t>
  </si>
  <si>
    <t xml:space="preserve">Supermercado Do Futuro LTDA - ME</t>
  </si>
  <si>
    <t xml:space="preserve">Empório Da Gente Santo Antonio LTDA.</t>
  </si>
  <si>
    <t xml:space="preserve">Wilson Ogata 06517247831</t>
  </si>
  <si>
    <t xml:space="preserve">Cioccolato Comércio De Doces EIRELI- ME</t>
  </si>
  <si>
    <t xml:space="preserve">Supermercado Osasco Lrda</t>
  </si>
  <si>
    <t xml:space="preserve">Mercadinho Parana Baronesa Ltda</t>
  </si>
  <si>
    <t xml:space="preserve">Fantasias Klitok Ltda</t>
  </si>
  <si>
    <t xml:space="preserve">Ana Maria Lopes Com de Doces Ltda</t>
  </si>
  <si>
    <t xml:space="preserve">Delicia do Mutinga Paes e Doces Ltda</t>
  </si>
  <si>
    <t xml:space="preserve">Carrefour Com e Ind. Ltda</t>
  </si>
  <si>
    <t xml:space="preserve">B.Chaves Central de Serv. Ltda ME</t>
  </si>
  <si>
    <t xml:space="preserve">Glauber Zanzarini Franco ME</t>
  </si>
  <si>
    <t xml:space="preserve">Carlito Calçados Ltda ME</t>
  </si>
  <si>
    <t xml:space="preserve">Max Mix Comercial Ltda</t>
  </si>
  <si>
    <t xml:space="preserve">Estilac Leal Mercadinho Ltda</t>
  </si>
  <si>
    <t xml:space="preserve">Armarinhos Fernando Ltda</t>
  </si>
  <si>
    <t xml:space="preserve">FMC Comercio de Mat Constr Ltda</t>
  </si>
  <si>
    <t xml:space="preserve">Maganize Luiza S/A</t>
  </si>
  <si>
    <t xml:space="preserve">Camisas Francisco Badaro Ltda</t>
  </si>
  <si>
    <t xml:space="preserve">Praia Grande</t>
  </si>
  <si>
    <t xml:space="preserve">001-01412-00130119-5</t>
  </si>
  <si>
    <t xml:space="preserve">Panificadora Canto Do Forte LTDA - ME</t>
  </si>
  <si>
    <t xml:space="preserve">46.177.531/0001-55</t>
  </si>
  <si>
    <t xml:space="preserve">Pet Center Comércio E Participações S.A</t>
  </si>
  <si>
    <t xml:space="preserve">Lojas Americanas S.A</t>
  </si>
  <si>
    <t xml:space="preserve">Carrefour Comércio Eindústria LTDA</t>
  </si>
  <si>
    <t xml:space="preserve">Brodt e Brodt Minimercado Ltda</t>
  </si>
  <si>
    <t xml:space="preserve">Sidicato Trab. Ind. Graficas Com Serv Graf SP e Região</t>
  </si>
  <si>
    <t xml:space="preserve">Maicon Dion Silva Mat EPP</t>
  </si>
  <si>
    <t xml:space="preserve">Presidente Prudente</t>
  </si>
  <si>
    <t xml:space="preserve">001-00097-00130699-5</t>
  </si>
  <si>
    <t xml:space="preserve">Comercial De Alimentos Carrefour LTDA</t>
  </si>
  <si>
    <t xml:space="preserve">55.356.653/0001-08</t>
  </si>
  <si>
    <t xml:space="preserve">J Mahfuz LTDA</t>
  </si>
  <si>
    <t xml:space="preserve">Rosa Maria O De Brito Doces</t>
  </si>
  <si>
    <t xml:space="preserve">Camilo E Pinho LTDA ME</t>
  </si>
  <si>
    <t xml:space="preserve">Rede Do 9 Prudente LTDA ME</t>
  </si>
  <si>
    <t xml:space="preserve">Lojas Renner S/A</t>
  </si>
  <si>
    <t xml:space="preserve">Supermercado Nagai de Prudente Ltda</t>
  </si>
  <si>
    <t xml:space="preserve">Ribeirão Preto</t>
  </si>
  <si>
    <t xml:space="preserve">001-01964-00130403-8</t>
  </si>
  <si>
    <t xml:space="preserve">Mercado Simione Dia LTDA</t>
  </si>
  <si>
    <t xml:space="preserve">56.024.581/0001-56</t>
  </si>
  <si>
    <t xml:space="preserve">Welder Renato Spressola - ME</t>
  </si>
  <si>
    <t xml:space="preserve">Posto Kennedy Ribeirania LTDA</t>
  </si>
  <si>
    <t xml:space="preserve">Atacadão  S.A.</t>
  </si>
  <si>
    <t xml:space="preserve">W.L.A. Bijouterias E Acessórios LTDA EPP</t>
  </si>
  <si>
    <t xml:space="preserve">Carrefour Comércio E Indústria LTDA.</t>
  </si>
  <si>
    <t xml:space="preserve">Texinha Comércio De Carnes LTDA</t>
  </si>
  <si>
    <t xml:space="preserve">Posto Forum Ribeirão Preto LTDA</t>
  </si>
  <si>
    <t xml:space="preserve">Posto Fiuza Auto Serviçe Ltda</t>
  </si>
  <si>
    <t xml:space="preserve">Casagrande Comercial Ltda ME</t>
  </si>
  <si>
    <t xml:space="preserve">Tenda Atacado Ltda</t>
  </si>
  <si>
    <t xml:space="preserve">Rio Claro</t>
  </si>
  <si>
    <t xml:space="preserve">001 00172 00066382-4</t>
  </si>
  <si>
    <t xml:space="preserve">Arcos Dourados Comércio E Alimentos LTDA</t>
  </si>
  <si>
    <t xml:space="preserve">45.774.064/0001-88</t>
  </si>
  <si>
    <t xml:space="preserve">Enxuto Supermercados LTDA</t>
  </si>
  <si>
    <t xml:space="preserve">Posto Rio Claro Center Shopping Ltda</t>
  </si>
  <si>
    <t xml:space="preserve">Horticenter Rei das Frutas Ltda</t>
  </si>
  <si>
    <t xml:space="preserve">Rosemeiry Aparecida Hoffman ME</t>
  </si>
  <si>
    <t xml:space="preserve">Schmidt e Schmidt Com de Prods Alim em Geral Ltda</t>
  </si>
  <si>
    <t xml:space="preserve">Renato Dalla Costa Matthiensen EPP</t>
  </si>
  <si>
    <t xml:space="preserve">Auto Posto Ceu Azul de Rio Claro Ltda</t>
  </si>
  <si>
    <t xml:space="preserve">D e Z  Loja de Conveniencia Ltda</t>
  </si>
  <si>
    <t xml:space="preserve">Silva e Barbosa Com. De Alim. Ltda</t>
  </si>
  <si>
    <t xml:space="preserve">K.M. Ceccatto ME</t>
  </si>
  <si>
    <t xml:space="preserve">Francisco J.S. Correa ME</t>
  </si>
  <si>
    <t xml:space="preserve">Santo André</t>
  </si>
  <si>
    <t xml:space="preserve">001-05688-00007400-4</t>
  </si>
  <si>
    <t xml:space="preserve">46.522.942/0001-30</t>
  </si>
  <si>
    <t xml:space="preserve">São Bernardo do Campo</t>
  </si>
  <si>
    <t xml:space="preserve">001-00427-00047091-0</t>
  </si>
  <si>
    <t xml:space="preserve">Família Reis Supermercados LTDA - EPP</t>
  </si>
  <si>
    <t xml:space="preserve">46.523.239/0001-47</t>
  </si>
  <si>
    <t xml:space="preserve">São Carlos</t>
  </si>
  <si>
    <t xml:space="preserve">001-00295-00075685-7</t>
  </si>
  <si>
    <t xml:space="preserve">Duilio Pena Junior - ME</t>
  </si>
  <si>
    <t xml:space="preserve">45.358.249/0001-01</t>
  </si>
  <si>
    <t xml:space="preserve">Contato Negocios Imobiliários LTDA</t>
  </si>
  <si>
    <t xml:space="preserve">Banco Do Brasil S/A.</t>
  </si>
  <si>
    <t xml:space="preserve">Brito &amp; Castro Modas LTDA. -ME</t>
  </si>
  <si>
    <t xml:space="preserve">Ewerton Carlos Francisco - ME</t>
  </si>
  <si>
    <t xml:space="preserve">Loja De Calçados Milano De São Carlos LTDA - EPP</t>
  </si>
  <si>
    <t xml:space="preserve">Bertacini &amp;Bertacini LTDA.</t>
  </si>
  <si>
    <t xml:space="preserve">Marisa Lojas S.A</t>
  </si>
  <si>
    <t xml:space="preserve">Lanchonete Kamzu Cookie Shop LTDA. -EPP</t>
  </si>
  <si>
    <t xml:space="preserve">Companhia Brasileira De Distribuição</t>
  </si>
  <si>
    <t xml:space="preserve">Golden Sports Ltda ME</t>
  </si>
  <si>
    <t xml:space="preserve">Arcos Dourados Com de Alimentos Ltda</t>
  </si>
  <si>
    <t xml:space="preserve">Arthur Lundgren Tecidos s/a Casas Pernambucanas</t>
  </si>
  <si>
    <t xml:space="preserve">Simone Marcelo Fraletti Pereira ME</t>
  </si>
  <si>
    <t xml:space="preserve">Banco Bradesco S/A</t>
  </si>
  <si>
    <t xml:space="preserve">São Carlos Japanese Food Alimentos Ltda</t>
  </si>
  <si>
    <t xml:space="preserve">Papelaria Tend Mais Ltda</t>
  </si>
  <si>
    <t xml:space="preserve">Caixa Economica Federal </t>
  </si>
  <si>
    <t xml:space="preserve">Biveter Com. De Prods. Agropecuarios Ltda</t>
  </si>
  <si>
    <t xml:space="preserve">Kalunga Com. E Ind. Grafica Ltda</t>
  </si>
  <si>
    <t xml:space="preserve">Maicon Rodrigo Favoretti EPP</t>
  </si>
  <si>
    <t xml:space="preserve">Mariza Parcianelo Pandolpho ME</t>
  </si>
  <si>
    <t xml:space="preserve">Antonio Carlos Cantador ME</t>
  </si>
  <si>
    <t xml:space="preserve">Mazzotti Conveniencia Ltda</t>
  </si>
  <si>
    <t xml:space="preserve">Monica C. Ferreira ME</t>
  </si>
  <si>
    <t xml:space="preserve">Auto Posto Tropical de São Carlos </t>
  </si>
  <si>
    <t xml:space="preserve">Supermercados Jaú Serve Ltda</t>
  </si>
  <si>
    <t xml:space="preserve">Z &amp; S Com. Var. e Atac. De Art. E Alim. Para Animais Ltda ME</t>
  </si>
  <si>
    <t xml:space="preserve">Nadine Aparecida Vicentini Stefanutto</t>
  </si>
  <si>
    <t xml:space="preserve">Cia Brasileira de Distribuição </t>
  </si>
  <si>
    <t xml:space="preserve">Caixa Economica Federal</t>
  </si>
  <si>
    <t xml:space="preserve">São Sebastião</t>
  </si>
  <si>
    <t xml:space="preserve">001-00715-00042653-9</t>
  </si>
  <si>
    <t xml:space="preserve">Pousada Do Forte LTDA ME</t>
  </si>
  <si>
    <t xml:space="preserve">46.482.832/0001-92</t>
  </si>
  <si>
    <t xml:space="preserve">Porto Grande Hotel LTDA.</t>
  </si>
  <si>
    <t xml:space="preserve">Comercial E Importadora  São Sebastião LTDA</t>
  </si>
  <si>
    <t xml:space="preserve">Supermercado Semar De São Sebastião LTDA</t>
  </si>
  <si>
    <t xml:space="preserve">São Vicente</t>
  </si>
  <si>
    <t xml:space="preserve">033-00135-45000008-4</t>
  </si>
  <si>
    <t xml:space="preserve">Marimar Empreendimentos Imobiliarios LTDA</t>
  </si>
  <si>
    <t xml:space="preserve">46.177.523/0001-09</t>
  </si>
  <si>
    <t xml:space="preserve">Carrefour Comércio E Indústria LTDA</t>
  </si>
  <si>
    <t xml:space="preserve">Cia Brasileira de Distribuição</t>
  </si>
  <si>
    <t xml:space="preserve">Sonda Supermercados Exp. E Import Ltda</t>
  </si>
  <si>
    <t xml:space="preserve">Sorocaba</t>
  </si>
  <si>
    <t xml:space="preserve">001-02923-009007431</t>
  </si>
  <si>
    <t xml:space="preserve">Star - Trailer Indústria E Comércio De Trailers LTDA - ME</t>
  </si>
  <si>
    <t xml:space="preserve">46.634.044.0001-74</t>
  </si>
  <si>
    <t xml:space="preserve">E A Bonome Barbutti ME</t>
  </si>
  <si>
    <t xml:space="preserve">Sistema Educacional Ciências E Letras EIRELI</t>
  </si>
  <si>
    <t xml:space="preserve">Instituição Paulista Adventista De Educ E Ass Social</t>
  </si>
  <si>
    <t xml:space="preserve">Michelle Moraes Caetano De Sousa Produtos Opticos - ME.</t>
  </si>
  <si>
    <t xml:space="preserve">Eliane Manzano Cadina Camargo Silva - EPP</t>
  </si>
  <si>
    <t xml:space="preserve">Romilda Aparecida Dalbem Marcatto - EPP</t>
  </si>
  <si>
    <t xml:space="preserve">Informatica Vila Trujillo LTDA ME</t>
  </si>
  <si>
    <t xml:space="preserve">Lider Presentes LTDA-EPP</t>
  </si>
  <si>
    <t xml:space="preserve">Roldao Auto Serviço Comércio De Alimentos LTDA</t>
  </si>
  <si>
    <t xml:space="preserve">Artur Fernando Doda - ME</t>
  </si>
  <si>
    <t xml:space="preserve">Santos Oliveira Supermercado LTDA ME</t>
  </si>
  <si>
    <t xml:space="preserve">Sepermercado Vila Haro V.A. LTDA. EPP</t>
  </si>
  <si>
    <t xml:space="preserve">Luz &amp; Dom Artigos para festas EIRELI-EPP</t>
  </si>
  <si>
    <t xml:space="preserve">Cardoso E Fuji LTDA</t>
  </si>
  <si>
    <t xml:space="preserve">Jose Carlos Fiori Sorocaba </t>
  </si>
  <si>
    <t xml:space="preserve">Farmamed Drogaria LTDA</t>
  </si>
  <si>
    <t xml:space="preserve">Supermercados Irmãos Lopes AS.</t>
  </si>
  <si>
    <t xml:space="preserve">Ótica Sorocaba Precisão LTDA. ME.</t>
  </si>
  <si>
    <t xml:space="preserve">HS Telecom Com. Serv. E Repres. Telefonia Móvel</t>
  </si>
  <si>
    <t xml:space="preserve">Sato E Nishi LTDA</t>
  </si>
  <si>
    <t xml:space="preserve">Distribuidora De Prod Alimenticios Docerrano LTDA - EPP</t>
  </si>
  <si>
    <t xml:space="preserve">C S Ferramentas LTDA</t>
  </si>
  <si>
    <t xml:space="preserve">Silva e Barbosa Com. De Alimentos Ltda</t>
  </si>
  <si>
    <t xml:space="preserve">Ji Yung Choi ME</t>
  </si>
  <si>
    <t xml:space="preserve">Hot Rio Branco Comércio de Confecções Ltda</t>
  </si>
  <si>
    <t xml:space="preserve">Frnacisco Rodrigues da Silva Sorocaba ME</t>
  </si>
  <si>
    <t xml:space="preserve">Irma Dulce Instituto Politécnico de Enfermagem Ltda ME</t>
  </si>
  <si>
    <t xml:space="preserve">DMLR Doceria Ltda ME</t>
  </si>
  <si>
    <t xml:space="preserve">Absolutti Boutique Ltda ME</t>
  </si>
  <si>
    <t xml:space="preserve">Marilyn Mina Pereira Sorocaba ME</t>
  </si>
  <si>
    <t xml:space="preserve">Saci Com. de Tintas Ltda</t>
  </si>
  <si>
    <t xml:space="preserve">Sonda Supermercados Ltda</t>
  </si>
  <si>
    <t xml:space="preserve">Center Panos Sorocaba Com. de Panos Ltda</t>
  </si>
  <si>
    <t xml:space="preserve">Supermercado LTR Ltda</t>
  </si>
  <si>
    <t xml:space="preserve">Punto Sharazan Com de Alimentos Ltda</t>
  </si>
  <si>
    <t xml:space="preserve">WalMart Brasil Ltda</t>
  </si>
  <si>
    <t xml:space="preserve">Sleep House Colchões e Acessórios Ltda</t>
  </si>
  <si>
    <t xml:space="preserve">M L O da Cunha Sorocaba EPP</t>
  </si>
  <si>
    <t xml:space="preserve">Chocohoney Chocolateria e Eventos Ltda EPP</t>
  </si>
  <si>
    <t xml:space="preserve">Veritas Entidade de Pesq. E Educ Ressur. Vesper.</t>
  </si>
  <si>
    <t xml:space="preserve">Angel Modas Acessórios Ltda</t>
  </si>
  <si>
    <t xml:space="preserve">Marcado Esplendore Ltda EPP</t>
  </si>
  <si>
    <t xml:space="preserve">Vinhedo</t>
  </si>
  <si>
    <t xml:space="preserve">001-00994-00130143-8</t>
  </si>
  <si>
    <t xml:space="preserve">J.A. Matheus &amp; Cia LTDA</t>
  </si>
  <si>
    <t xml:space="preserve">46.446.696/0001-85</t>
  </si>
  <si>
    <t xml:space="preserve">Votorantim</t>
  </si>
  <si>
    <t xml:space="preserve">001 06931 00005168-3</t>
  </si>
  <si>
    <t xml:space="preserve">Vitorino Correa Neto Votorantim</t>
  </si>
  <si>
    <t xml:space="preserve">46.634.051/0001-76</t>
  </si>
  <si>
    <t xml:space="preserve">Brizola e Correa Ltda ME</t>
  </si>
  <si>
    <t xml:space="preserve">Maruci e Manata Mat. p/ Constr. Ltda EPP</t>
  </si>
  <si>
    <t xml:space="preserve">Valor total pago</t>
  </si>
  <si>
    <t xml:space="preserve">Valor total do Repasse</t>
  </si>
  <si>
    <t xml:space="preserve">total geral</t>
  </si>
  <si>
    <t xml:space="preserve">FONTE: Siafem 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"/>
    <numFmt numFmtId="171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884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18200" y="86040"/>
          <a:ext cx="778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4" min="3" style="2" width="15.85"/>
    <col collapsed="false" customWidth="true" hidden="false" outlineLevel="0" max="5" min="5" style="2" width="19.41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3" width="55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9" t="s">
        <v>11</v>
      </c>
    </row>
    <row r="7" customFormat="false" ht="13.5" hidden="false" customHeight="true" outlineLevel="0" collapsed="false">
      <c r="A7" s="12" t="s">
        <v>12</v>
      </c>
      <c r="B7" s="13" t="n">
        <v>1377</v>
      </c>
      <c r="C7" s="14" t="n">
        <f aca="false">B7/2</f>
        <v>688.5</v>
      </c>
      <c r="D7" s="15" t="n">
        <v>43249</v>
      </c>
      <c r="E7" s="16" t="s">
        <v>13</v>
      </c>
      <c r="F7" s="17" t="n">
        <v>3388</v>
      </c>
      <c r="G7" s="17" t="n">
        <v>2013</v>
      </c>
      <c r="H7" s="18" t="s">
        <v>14</v>
      </c>
    </row>
    <row r="8" customFormat="false" ht="13.5" hidden="false" customHeight="true" outlineLevel="0" collapsed="false">
      <c r="A8" s="12" t="s">
        <v>15</v>
      </c>
      <c r="B8" s="13" t="n">
        <v>28418.87</v>
      </c>
      <c r="C8" s="14" t="n">
        <f aca="false">B8/2</f>
        <v>14209.435</v>
      </c>
      <c r="D8" s="15" t="n">
        <v>43249</v>
      </c>
      <c r="E8" s="16" t="s">
        <v>13</v>
      </c>
      <c r="F8" s="17" t="n">
        <v>2167</v>
      </c>
      <c r="G8" s="17" t="n">
        <v>2013</v>
      </c>
      <c r="H8" s="18" t="s">
        <v>16</v>
      </c>
    </row>
    <row r="9" customFormat="false" ht="13.5" hidden="false" customHeight="true" outlineLevel="0" collapsed="false">
      <c r="A9" s="12"/>
      <c r="B9" s="13"/>
      <c r="C9" s="14"/>
      <c r="D9" s="14"/>
      <c r="E9" s="14"/>
      <c r="F9" s="17"/>
      <c r="G9" s="17"/>
      <c r="H9" s="18"/>
    </row>
    <row r="10" customFormat="false" ht="13.5" hidden="false" customHeight="true" outlineLevel="0" collapsed="false">
      <c r="A10" s="12" t="s">
        <v>17</v>
      </c>
      <c r="B10" s="19" t="n">
        <f aca="false">SUM(B7:B9)</f>
        <v>29795.87</v>
      </c>
      <c r="C10" s="20" t="n">
        <f aca="false">SUM(C7:C9)</f>
        <v>14897.935</v>
      </c>
      <c r="D10" s="19"/>
      <c r="E10" s="19"/>
      <c r="F10" s="17"/>
      <c r="G10" s="17"/>
      <c r="H10" s="21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4"/>
      <c r="G11" s="24"/>
      <c r="H11" s="25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9" t="s">
        <v>11</v>
      </c>
    </row>
    <row r="13" customFormat="false" ht="13.5" hidden="false" customHeight="true" outlineLevel="0" collapsed="false">
      <c r="A13" s="12" t="s">
        <v>18</v>
      </c>
      <c r="B13" s="13" t="n">
        <v>719.67</v>
      </c>
      <c r="C13" s="14" t="n">
        <f aca="false">B13/2</f>
        <v>359.835</v>
      </c>
      <c r="D13" s="15" t="n">
        <v>43249</v>
      </c>
      <c r="E13" s="14" t="s">
        <v>19</v>
      </c>
      <c r="F13" s="17" t="n">
        <v>1415</v>
      </c>
      <c r="G13" s="17" t="n">
        <v>2014</v>
      </c>
      <c r="H13" s="18" t="s">
        <v>20</v>
      </c>
    </row>
    <row r="14" customFormat="false" ht="13.5" hidden="false" customHeight="true" outlineLevel="0" collapsed="false">
      <c r="A14" s="12" t="s">
        <v>21</v>
      </c>
      <c r="B14" s="13"/>
      <c r="C14" s="14"/>
      <c r="D14" s="15"/>
      <c r="E14" s="14"/>
      <c r="F14" s="17"/>
      <c r="G14" s="17"/>
      <c r="H14" s="18"/>
    </row>
    <row r="15" customFormat="false" ht="13.5" hidden="false" customHeight="true" outlineLevel="0" collapsed="false">
      <c r="A15" s="12"/>
      <c r="B15" s="13"/>
      <c r="C15" s="14"/>
      <c r="D15" s="15"/>
      <c r="E15" s="14"/>
      <c r="F15" s="17"/>
      <c r="G15" s="17"/>
      <c r="H15" s="18"/>
    </row>
    <row r="16" customFormat="false" ht="13.5" hidden="false" customHeight="true" outlineLevel="0" collapsed="false">
      <c r="A16" s="12" t="s">
        <v>17</v>
      </c>
      <c r="B16" s="19" t="n">
        <f aca="false">SUM(B13:B15)</f>
        <v>719.67</v>
      </c>
      <c r="C16" s="20" t="n">
        <f aca="false">SUM(C13:C15)</f>
        <v>359.835</v>
      </c>
      <c r="D16" s="19"/>
      <c r="E16" s="19"/>
      <c r="F16" s="17"/>
      <c r="G16" s="17"/>
      <c r="H16" s="21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4"/>
      <c r="G17" s="24"/>
      <c r="H17" s="25"/>
    </row>
    <row r="18" customFormat="false" ht="13.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11" t="s">
        <v>8</v>
      </c>
      <c r="F18" s="11" t="s">
        <v>9</v>
      </c>
      <c r="G18" s="11" t="s">
        <v>10</v>
      </c>
      <c r="H18" s="9" t="s">
        <v>11</v>
      </c>
    </row>
    <row r="19" customFormat="false" ht="13.5" hidden="false" customHeight="true" outlineLevel="0" collapsed="false">
      <c r="A19" s="12" t="s">
        <v>22</v>
      </c>
      <c r="B19" s="13" t="n">
        <v>5248.02</v>
      </c>
      <c r="C19" s="14" t="n">
        <f aca="false">B19/2</f>
        <v>2624.01</v>
      </c>
      <c r="D19" s="15" t="n">
        <v>43249</v>
      </c>
      <c r="E19" s="18" t="s">
        <v>23</v>
      </c>
      <c r="F19" s="17" t="n">
        <v>2083</v>
      </c>
      <c r="G19" s="17" t="n">
        <v>1994</v>
      </c>
      <c r="H19" s="18" t="s">
        <v>24</v>
      </c>
    </row>
    <row r="20" customFormat="false" ht="13.5" hidden="false" customHeight="true" outlineLevel="0" collapsed="false">
      <c r="A20" s="12" t="s">
        <v>25</v>
      </c>
      <c r="B20" s="13"/>
      <c r="C20" s="14"/>
      <c r="D20" s="15"/>
      <c r="E20" s="18"/>
      <c r="F20" s="17"/>
      <c r="G20" s="17"/>
      <c r="H20" s="18"/>
    </row>
    <row r="21" customFormat="false" ht="13.5" hidden="false" customHeight="true" outlineLevel="0" collapsed="false">
      <c r="A21" s="12"/>
      <c r="B21" s="13"/>
      <c r="C21" s="14"/>
      <c r="D21" s="14"/>
      <c r="E21" s="14"/>
      <c r="F21" s="17"/>
      <c r="G21" s="17"/>
      <c r="H21" s="18"/>
    </row>
    <row r="22" customFormat="false" ht="13.5" hidden="false" customHeight="true" outlineLevel="0" collapsed="false">
      <c r="A22" s="12" t="s">
        <v>17</v>
      </c>
      <c r="B22" s="26" t="n">
        <f aca="false">SUM(B19:B21)</f>
        <v>5248.02</v>
      </c>
      <c r="C22" s="27" t="n">
        <f aca="false">SUM(C19:C21)</f>
        <v>2624.01</v>
      </c>
      <c r="D22" s="26"/>
      <c r="E22" s="26"/>
      <c r="F22" s="17"/>
      <c r="G22" s="17"/>
      <c r="H22" s="21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24"/>
      <c r="G23" s="24"/>
      <c r="H23" s="25"/>
    </row>
    <row r="24" customFormat="false" ht="13.5" hidden="false" customHeight="true" outlineLevel="0" collapsed="false">
      <c r="A24" s="9" t="s">
        <v>4</v>
      </c>
      <c r="B24" s="10" t="s">
        <v>5</v>
      </c>
      <c r="C24" s="11" t="s">
        <v>6</v>
      </c>
      <c r="D24" s="11" t="s">
        <v>7</v>
      </c>
      <c r="E24" s="11" t="s">
        <v>8</v>
      </c>
      <c r="F24" s="11" t="s">
        <v>9</v>
      </c>
      <c r="G24" s="11" t="s">
        <v>10</v>
      </c>
      <c r="H24" s="9" t="s">
        <v>11</v>
      </c>
    </row>
    <row r="25" customFormat="false" ht="13.5" hidden="false" customHeight="true" outlineLevel="0" collapsed="false">
      <c r="A25" s="12" t="s">
        <v>26</v>
      </c>
      <c r="B25" s="13" t="n">
        <v>10184</v>
      </c>
      <c r="C25" s="14" t="n">
        <f aca="false">B25/2</f>
        <v>5092</v>
      </c>
      <c r="D25" s="15" t="n">
        <v>43249</v>
      </c>
      <c r="E25" s="16" t="s">
        <v>27</v>
      </c>
      <c r="F25" s="17" t="n">
        <v>2041</v>
      </c>
      <c r="G25" s="17" t="n">
        <v>2012</v>
      </c>
      <c r="H25" s="18" t="s">
        <v>28</v>
      </c>
    </row>
    <row r="26" customFormat="false" ht="13.5" hidden="false" customHeight="true" outlineLevel="0" collapsed="false">
      <c r="A26" s="12" t="s">
        <v>29</v>
      </c>
      <c r="B26" s="13" t="n">
        <v>798.08</v>
      </c>
      <c r="C26" s="14" t="n">
        <f aca="false">B26/2</f>
        <v>399.04</v>
      </c>
      <c r="D26" s="15" t="n">
        <v>43249</v>
      </c>
      <c r="E26" s="16" t="s">
        <v>27</v>
      </c>
      <c r="F26" s="17" t="n">
        <v>1106</v>
      </c>
      <c r="G26" s="17" t="n">
        <v>2015</v>
      </c>
      <c r="H26" s="18" t="s">
        <v>30</v>
      </c>
    </row>
    <row r="27" customFormat="false" ht="13.5" hidden="false" customHeight="true" outlineLevel="0" collapsed="false">
      <c r="A27" s="12"/>
      <c r="B27" s="13" t="n">
        <v>4087.11</v>
      </c>
      <c r="C27" s="14" t="n">
        <f aca="false">B27/2</f>
        <v>2043.555</v>
      </c>
      <c r="D27" s="15" t="n">
        <v>43249</v>
      </c>
      <c r="E27" s="16" t="s">
        <v>27</v>
      </c>
      <c r="F27" s="17" t="n">
        <v>3162</v>
      </c>
      <c r="G27" s="17" t="n">
        <v>2014</v>
      </c>
      <c r="H27" s="18" t="s">
        <v>31</v>
      </c>
    </row>
    <row r="28" customFormat="false" ht="13.5" hidden="false" customHeight="true" outlineLevel="0" collapsed="false">
      <c r="A28" s="12"/>
      <c r="B28" s="13" t="n">
        <v>758.18</v>
      </c>
      <c r="C28" s="14" t="n">
        <f aca="false">B28/2</f>
        <v>379.09</v>
      </c>
      <c r="D28" s="15" t="n">
        <v>43249</v>
      </c>
      <c r="E28" s="16" t="s">
        <v>27</v>
      </c>
      <c r="F28" s="17" t="n">
        <v>1263</v>
      </c>
      <c r="G28" s="17" t="n">
        <v>2015</v>
      </c>
      <c r="H28" s="18" t="s">
        <v>32</v>
      </c>
    </row>
    <row r="29" customFormat="false" ht="13.5" hidden="false" customHeight="true" outlineLevel="0" collapsed="false">
      <c r="A29" s="12"/>
      <c r="B29" s="13" t="n">
        <v>3046.53</v>
      </c>
      <c r="C29" s="14" t="n">
        <f aca="false">B29/2</f>
        <v>1523.265</v>
      </c>
      <c r="D29" s="15" t="n">
        <v>43249</v>
      </c>
      <c r="E29" s="16" t="s">
        <v>27</v>
      </c>
      <c r="F29" s="17" t="n">
        <v>4438</v>
      </c>
      <c r="G29" s="17" t="n">
        <v>2013</v>
      </c>
      <c r="H29" s="18" t="s">
        <v>28</v>
      </c>
    </row>
    <row r="30" customFormat="false" ht="13.5" hidden="false" customHeight="true" outlineLevel="0" collapsed="false">
      <c r="A30" s="12"/>
      <c r="B30" s="13" t="n">
        <v>558.66</v>
      </c>
      <c r="C30" s="14" t="n">
        <f aca="false">B30/2</f>
        <v>279.33</v>
      </c>
      <c r="D30" s="15" t="n">
        <v>43249</v>
      </c>
      <c r="E30" s="16" t="s">
        <v>27</v>
      </c>
      <c r="F30" s="17" t="n">
        <v>3505</v>
      </c>
      <c r="G30" s="17" t="n">
        <v>2012</v>
      </c>
      <c r="H30" s="18" t="s">
        <v>33</v>
      </c>
    </row>
    <row r="31" customFormat="false" ht="13.5" hidden="false" customHeight="true" outlineLevel="0" collapsed="false">
      <c r="A31" s="12"/>
      <c r="B31" s="13" t="n">
        <v>7736.89</v>
      </c>
      <c r="C31" s="14" t="n">
        <f aca="false">B31/2</f>
        <v>3868.445</v>
      </c>
      <c r="D31" s="15" t="n">
        <v>43249</v>
      </c>
      <c r="E31" s="16" t="s">
        <v>27</v>
      </c>
      <c r="F31" s="17" t="n">
        <v>1105</v>
      </c>
      <c r="G31" s="17" t="n">
        <v>2015</v>
      </c>
      <c r="H31" s="18" t="s">
        <v>32</v>
      </c>
    </row>
    <row r="32" customFormat="false" ht="13.5" hidden="false" customHeight="true" outlineLevel="0" collapsed="false">
      <c r="A32" s="12"/>
      <c r="B32" s="13"/>
      <c r="C32" s="14"/>
      <c r="D32" s="14"/>
      <c r="E32" s="14"/>
      <c r="F32" s="17"/>
      <c r="G32" s="17"/>
      <c r="H32" s="18"/>
    </row>
    <row r="33" customFormat="false" ht="13.5" hidden="false" customHeight="true" outlineLevel="0" collapsed="false">
      <c r="A33" s="12" t="s">
        <v>17</v>
      </c>
      <c r="B33" s="26" t="n">
        <f aca="false">SUM(B25:B31)</f>
        <v>27169.45</v>
      </c>
      <c r="C33" s="27" t="n">
        <f aca="false">SUM(C25:C32)</f>
        <v>13584.725</v>
      </c>
      <c r="D33" s="26"/>
      <c r="E33" s="26"/>
      <c r="F33" s="17"/>
      <c r="G33" s="17"/>
      <c r="H33" s="21"/>
    </row>
    <row r="34" customFormat="false" ht="13.5" hidden="false" customHeight="true" outlineLevel="0" collapsed="false">
      <c r="A34" s="22"/>
      <c r="B34" s="23"/>
      <c r="C34" s="23"/>
      <c r="D34" s="23"/>
      <c r="E34" s="23"/>
      <c r="F34" s="24"/>
      <c r="G34" s="24"/>
      <c r="H34" s="25"/>
    </row>
    <row r="35" customFormat="false" ht="13.5" hidden="false" customHeight="true" outlineLevel="0" collapsed="false">
      <c r="A35" s="9" t="s">
        <v>4</v>
      </c>
      <c r="B35" s="10" t="s">
        <v>5</v>
      </c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9" t="s">
        <v>11</v>
      </c>
    </row>
    <row r="36" customFormat="false" ht="13.5" hidden="false" customHeight="true" outlineLevel="0" collapsed="false">
      <c r="A36" s="12" t="s">
        <v>34</v>
      </c>
      <c r="B36" s="28" t="n">
        <v>570.66</v>
      </c>
      <c r="C36" s="14" t="n">
        <f aca="false">B36/2</f>
        <v>285.33</v>
      </c>
      <c r="D36" s="15" t="n">
        <v>43249</v>
      </c>
      <c r="E36" s="16" t="s">
        <v>35</v>
      </c>
      <c r="F36" s="29" t="n">
        <v>2210</v>
      </c>
      <c r="G36" s="29" t="n">
        <v>2016</v>
      </c>
      <c r="H36" s="30" t="s">
        <v>36</v>
      </c>
    </row>
    <row r="37" customFormat="false" ht="13.5" hidden="false" customHeight="true" outlineLevel="0" collapsed="false">
      <c r="A37" s="12" t="s">
        <v>37</v>
      </c>
      <c r="B37" s="28" t="n">
        <v>4018</v>
      </c>
      <c r="C37" s="14" t="n">
        <f aca="false">B37/2</f>
        <v>2009</v>
      </c>
      <c r="D37" s="15" t="n">
        <v>43249</v>
      </c>
      <c r="E37" s="16" t="s">
        <v>35</v>
      </c>
      <c r="F37" s="29" t="n">
        <v>2278</v>
      </c>
      <c r="G37" s="29" t="n">
        <v>2016</v>
      </c>
      <c r="H37" s="30" t="s">
        <v>38</v>
      </c>
    </row>
    <row r="38" customFormat="false" ht="13.5" hidden="false" customHeight="true" outlineLevel="0" collapsed="false">
      <c r="A38" s="12"/>
      <c r="B38" s="28" t="n">
        <v>5124</v>
      </c>
      <c r="C38" s="14" t="n">
        <f aca="false">B38/2</f>
        <v>2562</v>
      </c>
      <c r="D38" s="15" t="n">
        <v>43249</v>
      </c>
      <c r="E38" s="16" t="s">
        <v>35</v>
      </c>
      <c r="F38" s="29" t="n">
        <v>2277</v>
      </c>
      <c r="G38" s="29" t="n">
        <v>2016</v>
      </c>
      <c r="H38" s="30" t="s">
        <v>39</v>
      </c>
    </row>
    <row r="39" customFormat="false" ht="13.5" hidden="false" customHeight="true" outlineLevel="0" collapsed="false">
      <c r="A39" s="31"/>
      <c r="B39" s="28" t="n">
        <v>12432</v>
      </c>
      <c r="C39" s="14" t="n">
        <f aca="false">B39/2</f>
        <v>6216</v>
      </c>
      <c r="D39" s="15" t="n">
        <v>43249</v>
      </c>
      <c r="E39" s="16" t="s">
        <v>35</v>
      </c>
      <c r="F39" s="29" t="n">
        <v>1575</v>
      </c>
      <c r="G39" s="29" t="n">
        <v>2017</v>
      </c>
      <c r="H39" s="30" t="s">
        <v>40</v>
      </c>
    </row>
    <row r="40" customFormat="false" ht="13.5" hidden="false" customHeight="true" outlineLevel="0" collapsed="false">
      <c r="A40" s="31"/>
      <c r="B40" s="28" t="n">
        <v>678.37</v>
      </c>
      <c r="C40" s="14" t="n">
        <f aca="false">B40/2</f>
        <v>339.185</v>
      </c>
      <c r="D40" s="15" t="n">
        <v>43249</v>
      </c>
      <c r="E40" s="16" t="s">
        <v>35</v>
      </c>
      <c r="F40" s="29" t="n">
        <v>2231</v>
      </c>
      <c r="G40" s="29" t="n">
        <v>2015</v>
      </c>
      <c r="H40" s="30" t="s">
        <v>41</v>
      </c>
    </row>
    <row r="41" customFormat="false" ht="13.5" hidden="false" customHeight="true" outlineLevel="0" collapsed="false">
      <c r="A41" s="31"/>
      <c r="B41" s="28" t="n">
        <v>6832</v>
      </c>
      <c r="C41" s="14" t="n">
        <f aca="false">B41/2</f>
        <v>3416</v>
      </c>
      <c r="D41" s="15" t="n">
        <v>43249</v>
      </c>
      <c r="E41" s="16" t="s">
        <v>35</v>
      </c>
      <c r="F41" s="29" t="n">
        <v>1576</v>
      </c>
      <c r="G41" s="29" t="n">
        <v>2017</v>
      </c>
      <c r="H41" s="30" t="s">
        <v>42</v>
      </c>
    </row>
    <row r="42" customFormat="false" ht="13.5" hidden="false" customHeight="true" outlineLevel="0" collapsed="false">
      <c r="A42" s="31"/>
      <c r="B42" s="28" t="n">
        <v>6832</v>
      </c>
      <c r="C42" s="14" t="n">
        <f aca="false">B42/2</f>
        <v>3416</v>
      </c>
      <c r="D42" s="15" t="n">
        <v>43249</v>
      </c>
      <c r="E42" s="16" t="s">
        <v>35</v>
      </c>
      <c r="F42" s="29" t="n">
        <v>1317</v>
      </c>
      <c r="G42" s="29" t="n">
        <v>2017</v>
      </c>
      <c r="H42" s="30" t="s">
        <v>43</v>
      </c>
    </row>
    <row r="43" customFormat="false" ht="13.5" hidden="false" customHeight="true" outlineLevel="0" collapsed="false">
      <c r="A43" s="31"/>
      <c r="B43" s="28" t="n">
        <v>5124</v>
      </c>
      <c r="C43" s="14" t="n">
        <f aca="false">B43/2</f>
        <v>2562</v>
      </c>
      <c r="D43" s="15" t="n">
        <v>43249</v>
      </c>
      <c r="E43" s="16" t="s">
        <v>35</v>
      </c>
      <c r="F43" s="29" t="n">
        <v>2499</v>
      </c>
      <c r="G43" s="29" t="n">
        <v>2017</v>
      </c>
      <c r="H43" s="30" t="s">
        <v>44</v>
      </c>
    </row>
    <row r="44" customFormat="false" ht="13.5" hidden="false" customHeight="true" outlineLevel="0" collapsed="false">
      <c r="A44" s="31"/>
      <c r="B44" s="28" t="n">
        <v>760.88</v>
      </c>
      <c r="C44" s="14" t="n">
        <f aca="false">B44/2</f>
        <v>380.44</v>
      </c>
      <c r="D44" s="15" t="n">
        <v>43249</v>
      </c>
      <c r="E44" s="16" t="s">
        <v>35</v>
      </c>
      <c r="F44" s="29" t="n">
        <v>3060</v>
      </c>
      <c r="G44" s="29" t="n">
        <v>2016</v>
      </c>
      <c r="H44" s="30" t="s">
        <v>45</v>
      </c>
    </row>
    <row r="45" customFormat="false" ht="13.5" hidden="false" customHeight="true" outlineLevel="0" collapsed="false">
      <c r="A45" s="31"/>
      <c r="B45" s="28"/>
      <c r="C45" s="14"/>
      <c r="D45" s="16"/>
      <c r="E45" s="16"/>
      <c r="F45" s="29"/>
      <c r="G45" s="29"/>
      <c r="H45" s="30"/>
    </row>
    <row r="46" customFormat="false" ht="13.5" hidden="false" customHeight="true" outlineLevel="0" collapsed="false">
      <c r="A46" s="31" t="s">
        <v>17</v>
      </c>
      <c r="B46" s="19" t="n">
        <f aca="false">SUM(B36:B44)</f>
        <v>42371.91</v>
      </c>
      <c r="C46" s="20" t="n">
        <f aca="false">SUM(C36:C44)</f>
        <v>21185.955</v>
      </c>
      <c r="D46" s="19"/>
      <c r="E46" s="19"/>
      <c r="F46" s="29"/>
      <c r="G46" s="29"/>
      <c r="H46" s="32"/>
    </row>
    <row r="47" customFormat="false" ht="13.5" hidden="false" customHeight="true" outlineLevel="0" collapsed="false">
      <c r="A47" s="33"/>
      <c r="B47" s="34"/>
      <c r="C47" s="34"/>
      <c r="D47" s="34"/>
      <c r="E47" s="34"/>
      <c r="F47" s="35"/>
      <c r="G47" s="35"/>
      <c r="H47" s="36"/>
    </row>
    <row r="48" customFormat="false" ht="13.5" hidden="false" customHeight="true" outlineLevel="0" collapsed="false">
      <c r="A48" s="9" t="s">
        <v>4</v>
      </c>
      <c r="B48" s="10" t="s">
        <v>5</v>
      </c>
      <c r="C48" s="11" t="s">
        <v>6</v>
      </c>
      <c r="D48" s="11" t="s">
        <v>7</v>
      </c>
      <c r="E48" s="11" t="s">
        <v>8</v>
      </c>
      <c r="F48" s="11" t="s">
        <v>9</v>
      </c>
      <c r="G48" s="11" t="s">
        <v>10</v>
      </c>
      <c r="H48" s="9" t="s">
        <v>11</v>
      </c>
    </row>
    <row r="49" customFormat="false" ht="13.5" hidden="false" customHeight="true" outlineLevel="0" collapsed="false">
      <c r="A49" s="12" t="s">
        <v>46</v>
      </c>
      <c r="B49" s="13" t="n">
        <v>3882.67</v>
      </c>
      <c r="C49" s="14" t="n">
        <f aca="false">B49/2</f>
        <v>1941.335</v>
      </c>
      <c r="D49" s="15" t="n">
        <v>43249</v>
      </c>
      <c r="E49" s="16" t="s">
        <v>47</v>
      </c>
      <c r="F49" s="17" t="n">
        <v>2276</v>
      </c>
      <c r="G49" s="17" t="n">
        <v>2016</v>
      </c>
      <c r="H49" s="18" t="s">
        <v>48</v>
      </c>
    </row>
    <row r="50" customFormat="false" ht="13.5" hidden="false" customHeight="true" outlineLevel="0" collapsed="false">
      <c r="A50" s="12" t="s">
        <v>49</v>
      </c>
      <c r="B50" s="13" t="n">
        <v>1148</v>
      </c>
      <c r="C50" s="14" t="n">
        <f aca="false">B50/2</f>
        <v>574</v>
      </c>
      <c r="D50" s="15" t="n">
        <v>43249</v>
      </c>
      <c r="E50" s="16" t="s">
        <v>47</v>
      </c>
      <c r="F50" s="17" t="n">
        <v>2291</v>
      </c>
      <c r="G50" s="17" t="n">
        <v>2016</v>
      </c>
      <c r="H50" s="32" t="s">
        <v>50</v>
      </c>
    </row>
    <row r="51" customFormat="false" ht="13.5" hidden="false" customHeight="true" outlineLevel="0" collapsed="false">
      <c r="A51" s="31"/>
      <c r="B51" s="13" t="n">
        <v>1296</v>
      </c>
      <c r="C51" s="14" t="n">
        <f aca="false">B51/2</f>
        <v>648</v>
      </c>
      <c r="D51" s="15" t="n">
        <v>43249</v>
      </c>
      <c r="E51" s="16" t="s">
        <v>47</v>
      </c>
      <c r="F51" s="17" t="n">
        <v>5351</v>
      </c>
      <c r="G51" s="17" t="n">
        <v>2016</v>
      </c>
      <c r="H51" s="32" t="s">
        <v>51</v>
      </c>
    </row>
    <row r="52" customFormat="false" ht="13.5" hidden="false" customHeight="true" outlineLevel="0" collapsed="false">
      <c r="A52" s="31"/>
      <c r="B52" s="13" t="n">
        <v>1296</v>
      </c>
      <c r="C52" s="14" t="n">
        <f aca="false">B52/2</f>
        <v>648</v>
      </c>
      <c r="D52" s="15" t="n">
        <v>43249</v>
      </c>
      <c r="E52" s="16" t="s">
        <v>47</v>
      </c>
      <c r="F52" s="17" t="n">
        <v>3234</v>
      </c>
      <c r="G52" s="17" t="n">
        <v>2014</v>
      </c>
      <c r="H52" s="32" t="s">
        <v>52</v>
      </c>
    </row>
    <row r="53" customFormat="false" ht="13.5" hidden="false" customHeight="true" outlineLevel="0" collapsed="false">
      <c r="A53" s="31"/>
      <c r="B53" s="13" t="n">
        <v>1728</v>
      </c>
      <c r="C53" s="14" t="n">
        <f aca="false">B53/2</f>
        <v>864</v>
      </c>
      <c r="D53" s="15" t="n">
        <v>43249</v>
      </c>
      <c r="E53" s="16" t="s">
        <v>47</v>
      </c>
      <c r="F53" s="17" t="n">
        <v>5352</v>
      </c>
      <c r="G53" s="17" t="n">
        <v>2016</v>
      </c>
      <c r="H53" s="32" t="s">
        <v>53</v>
      </c>
    </row>
    <row r="54" customFormat="false" ht="13.5" hidden="false" customHeight="true" outlineLevel="0" collapsed="false">
      <c r="A54" s="31"/>
      <c r="B54" s="13" t="n">
        <v>5589.36</v>
      </c>
      <c r="C54" s="14" t="n">
        <f aca="false">B54/2</f>
        <v>2794.68</v>
      </c>
      <c r="D54" s="15" t="n">
        <v>43249</v>
      </c>
      <c r="E54" s="16" t="s">
        <v>47</v>
      </c>
      <c r="F54" s="17" t="n">
        <v>5699</v>
      </c>
      <c r="G54" s="17" t="n">
        <v>2016</v>
      </c>
      <c r="H54" s="32" t="s">
        <v>54</v>
      </c>
    </row>
    <row r="55" customFormat="false" ht="13.5" hidden="false" customHeight="true" outlineLevel="0" collapsed="false">
      <c r="A55" s="31"/>
      <c r="B55" s="13" t="n">
        <v>5440</v>
      </c>
      <c r="C55" s="14" t="n">
        <f aca="false">B55/2</f>
        <v>2720</v>
      </c>
      <c r="D55" s="15" t="n">
        <v>43249</v>
      </c>
      <c r="E55" s="16" t="s">
        <v>47</v>
      </c>
      <c r="F55" s="17" t="n">
        <v>2293</v>
      </c>
      <c r="G55" s="17" t="n">
        <v>2016</v>
      </c>
      <c r="H55" s="32" t="s">
        <v>55</v>
      </c>
    </row>
    <row r="56" customFormat="false" ht="13.5" hidden="false" customHeight="true" outlineLevel="0" collapsed="false">
      <c r="A56" s="31"/>
      <c r="B56" s="13"/>
      <c r="C56" s="14"/>
      <c r="D56" s="37"/>
      <c r="E56" s="16"/>
      <c r="F56" s="17"/>
      <c r="G56" s="17"/>
      <c r="H56" s="32"/>
    </row>
    <row r="57" customFormat="false" ht="13.5" hidden="false" customHeight="true" outlineLevel="0" collapsed="false">
      <c r="A57" s="12" t="s">
        <v>56</v>
      </c>
      <c r="B57" s="26" t="n">
        <f aca="false">SUM(B49:B55)</f>
        <v>20380.03</v>
      </c>
      <c r="C57" s="27" t="n">
        <f aca="false">SUM(C49:C56)</f>
        <v>10190.015</v>
      </c>
      <c r="D57" s="26"/>
      <c r="E57" s="17"/>
      <c r="F57" s="17"/>
      <c r="G57" s="15"/>
      <c r="H57" s="32"/>
    </row>
    <row r="58" customFormat="false" ht="13.5" hidden="false" customHeight="true" outlineLevel="0" collapsed="false">
      <c r="A58" s="33"/>
      <c r="B58" s="34"/>
      <c r="C58" s="34"/>
      <c r="D58" s="34"/>
      <c r="E58" s="35"/>
      <c r="F58" s="35"/>
      <c r="G58" s="36"/>
      <c r="H58" s="36"/>
    </row>
    <row r="59" customFormat="false" ht="13.5" hidden="false" customHeight="true" outlineLevel="0" collapsed="false">
      <c r="A59" s="9" t="s">
        <v>4</v>
      </c>
      <c r="B59" s="10" t="s">
        <v>5</v>
      </c>
      <c r="C59" s="11" t="s">
        <v>6</v>
      </c>
      <c r="D59" s="11" t="s">
        <v>7</v>
      </c>
      <c r="E59" s="11" t="s">
        <v>8</v>
      </c>
      <c r="F59" s="11" t="s">
        <v>9</v>
      </c>
      <c r="G59" s="11" t="s">
        <v>10</v>
      </c>
      <c r="H59" s="9" t="s">
        <v>11</v>
      </c>
    </row>
    <row r="60" customFormat="false" ht="13.5" hidden="false" customHeight="true" outlineLevel="0" collapsed="false">
      <c r="A60" s="12" t="s">
        <v>57</v>
      </c>
      <c r="B60" s="28" t="n">
        <v>6832</v>
      </c>
      <c r="C60" s="14" t="n">
        <f aca="false">B60/2</f>
        <v>3416</v>
      </c>
      <c r="D60" s="15" t="n">
        <v>43249</v>
      </c>
      <c r="E60" s="16" t="s">
        <v>58</v>
      </c>
      <c r="F60" s="29" t="n">
        <v>2283</v>
      </c>
      <c r="G60" s="29" t="n">
        <v>2016</v>
      </c>
      <c r="H60" s="30" t="s">
        <v>59</v>
      </c>
    </row>
    <row r="61" customFormat="false" ht="13.5" hidden="false" customHeight="true" outlineLevel="0" collapsed="false">
      <c r="A61" s="12" t="s">
        <v>60</v>
      </c>
      <c r="B61" s="13" t="n">
        <v>6832</v>
      </c>
      <c r="C61" s="14" t="n">
        <f aca="false">B61/2</f>
        <v>3416</v>
      </c>
      <c r="D61" s="15" t="n">
        <v>43249</v>
      </c>
      <c r="E61" s="16" t="s">
        <v>58</v>
      </c>
      <c r="F61" s="17" t="n">
        <v>2726</v>
      </c>
      <c r="G61" s="17" t="n">
        <v>2016</v>
      </c>
      <c r="H61" s="18" t="s">
        <v>61</v>
      </c>
    </row>
    <row r="62" customFormat="false" ht="13.5" hidden="false" customHeight="true" outlineLevel="0" collapsed="false">
      <c r="A62" s="31"/>
      <c r="B62" s="28" t="n">
        <v>6832</v>
      </c>
      <c r="C62" s="14" t="n">
        <f aca="false">B62/2</f>
        <v>3416</v>
      </c>
      <c r="D62" s="15" t="n">
        <v>43249</v>
      </c>
      <c r="E62" s="16" t="s">
        <v>58</v>
      </c>
      <c r="F62" s="29" t="n">
        <v>3916</v>
      </c>
      <c r="G62" s="29" t="n">
        <v>2017</v>
      </c>
      <c r="H62" s="30" t="s">
        <v>59</v>
      </c>
    </row>
    <row r="63" customFormat="false" ht="13.5" hidden="false" customHeight="true" outlineLevel="0" collapsed="false">
      <c r="A63" s="31"/>
      <c r="B63" s="28" t="n">
        <v>12432</v>
      </c>
      <c r="C63" s="14" t="n">
        <f aca="false">B63/2</f>
        <v>6216</v>
      </c>
      <c r="D63" s="15" t="n">
        <v>43249</v>
      </c>
      <c r="E63" s="16" t="s">
        <v>58</v>
      </c>
      <c r="F63" s="29" t="n">
        <v>3946</v>
      </c>
      <c r="G63" s="29" t="n">
        <v>2017</v>
      </c>
      <c r="H63" s="18" t="s">
        <v>61</v>
      </c>
    </row>
    <row r="64" customFormat="false" ht="13.5" hidden="false" customHeight="true" outlineLevel="0" collapsed="false">
      <c r="A64" s="31"/>
      <c r="B64" s="28"/>
      <c r="C64" s="14"/>
      <c r="D64" s="16"/>
      <c r="E64" s="16"/>
      <c r="F64" s="29"/>
      <c r="G64" s="29"/>
      <c r="H64" s="30"/>
    </row>
    <row r="65" customFormat="false" ht="13.5" hidden="false" customHeight="true" outlineLevel="0" collapsed="false">
      <c r="A65" s="31" t="s">
        <v>17</v>
      </c>
      <c r="B65" s="19" t="n">
        <f aca="false">SUM(B60:B63)</f>
        <v>32928</v>
      </c>
      <c r="C65" s="20" t="n">
        <f aca="false">SUM(C60:C63)</f>
        <v>16464</v>
      </c>
      <c r="D65" s="19"/>
      <c r="E65" s="19"/>
      <c r="F65" s="29"/>
      <c r="G65" s="29"/>
      <c r="H65" s="32"/>
    </row>
    <row r="66" customFormat="false" ht="13.5" hidden="false" customHeight="true" outlineLevel="0" collapsed="false">
      <c r="A66" s="33"/>
      <c r="B66" s="34"/>
      <c r="C66" s="34"/>
      <c r="D66" s="34"/>
      <c r="E66" s="34"/>
      <c r="F66" s="35"/>
      <c r="G66" s="35"/>
      <c r="H66" s="36"/>
    </row>
    <row r="67" customFormat="false" ht="13.5" hidden="false" customHeight="true" outlineLevel="0" collapsed="false">
      <c r="A67" s="9" t="s">
        <v>4</v>
      </c>
      <c r="B67" s="10" t="s">
        <v>5</v>
      </c>
      <c r="C67" s="11" t="s">
        <v>6</v>
      </c>
      <c r="D67" s="11" t="s">
        <v>7</v>
      </c>
      <c r="E67" s="11" t="s">
        <v>8</v>
      </c>
      <c r="F67" s="11" t="s">
        <v>9</v>
      </c>
      <c r="G67" s="11" t="s">
        <v>10</v>
      </c>
      <c r="H67" s="9" t="s">
        <v>11</v>
      </c>
    </row>
    <row r="68" customFormat="false" ht="13.5" hidden="false" customHeight="true" outlineLevel="0" collapsed="false">
      <c r="A68" s="12" t="s">
        <v>62</v>
      </c>
      <c r="B68" s="13" t="n">
        <v>7736.89</v>
      </c>
      <c r="C68" s="14" t="n">
        <f aca="false">B68/2</f>
        <v>3868.445</v>
      </c>
      <c r="D68" s="15" t="n">
        <v>43249</v>
      </c>
      <c r="E68" s="16" t="s">
        <v>63</v>
      </c>
      <c r="F68" s="17" t="n">
        <v>4591</v>
      </c>
      <c r="G68" s="17" t="n">
        <v>2014</v>
      </c>
      <c r="H68" s="18" t="s">
        <v>28</v>
      </c>
    </row>
    <row r="69" customFormat="false" ht="13.5" hidden="false" customHeight="true" outlineLevel="0" collapsed="false">
      <c r="A69" s="12" t="s">
        <v>64</v>
      </c>
      <c r="B69" s="13" t="n">
        <v>1016</v>
      </c>
      <c r="C69" s="14" t="n">
        <f aca="false">B69/2</f>
        <v>508</v>
      </c>
      <c r="D69" s="15" t="n">
        <v>43249</v>
      </c>
      <c r="E69" s="16" t="s">
        <v>63</v>
      </c>
      <c r="F69" s="17" t="n">
        <v>7215</v>
      </c>
      <c r="G69" s="17" t="n">
        <v>2015</v>
      </c>
      <c r="H69" s="32" t="s">
        <v>65</v>
      </c>
    </row>
    <row r="70" customFormat="false" ht="13.5" hidden="false" customHeight="true" outlineLevel="0" collapsed="false">
      <c r="A70" s="31"/>
      <c r="B70" s="13" t="n">
        <v>6832</v>
      </c>
      <c r="C70" s="14" t="n">
        <f aca="false">B70/2</f>
        <v>3416</v>
      </c>
      <c r="D70" s="15" t="n">
        <v>43249</v>
      </c>
      <c r="E70" s="16" t="s">
        <v>63</v>
      </c>
      <c r="F70" s="17" t="n">
        <v>2216</v>
      </c>
      <c r="G70" s="17" t="n">
        <v>2016</v>
      </c>
      <c r="H70" s="32" t="s">
        <v>66</v>
      </c>
    </row>
    <row r="71" customFormat="false" ht="13.5" hidden="false" customHeight="true" outlineLevel="0" collapsed="false">
      <c r="A71" s="31"/>
      <c r="B71" s="13" t="n">
        <v>586.6</v>
      </c>
      <c r="C71" s="14" t="n">
        <f aca="false">B71/2</f>
        <v>293.3</v>
      </c>
      <c r="D71" s="15" t="n">
        <v>43249</v>
      </c>
      <c r="E71" s="16" t="s">
        <v>63</v>
      </c>
      <c r="F71" s="17" t="n">
        <v>2070</v>
      </c>
      <c r="G71" s="17" t="n">
        <v>2016</v>
      </c>
      <c r="H71" s="32" t="s">
        <v>66</v>
      </c>
    </row>
    <row r="72" customFormat="false" ht="13.5" hidden="false" customHeight="true" outlineLevel="0" collapsed="false">
      <c r="A72" s="31"/>
      <c r="B72" s="13" t="n">
        <v>8657.41</v>
      </c>
      <c r="C72" s="14" t="n">
        <f aca="false">B72/2</f>
        <v>4328.705</v>
      </c>
      <c r="D72" s="15" t="n">
        <v>43249</v>
      </c>
      <c r="E72" s="16" t="s">
        <v>63</v>
      </c>
      <c r="F72" s="17" t="n">
        <v>2640</v>
      </c>
      <c r="G72" s="17" t="n">
        <v>2015</v>
      </c>
      <c r="H72" s="32" t="s">
        <v>67</v>
      </c>
    </row>
    <row r="73" customFormat="false" ht="13.5" hidden="false" customHeight="true" outlineLevel="0" collapsed="false">
      <c r="A73" s="31"/>
      <c r="B73" s="13" t="n">
        <v>8973.61</v>
      </c>
      <c r="C73" s="14" t="n">
        <f aca="false">B73/2</f>
        <v>4486.805</v>
      </c>
      <c r="D73" s="15" t="n">
        <v>43249</v>
      </c>
      <c r="E73" s="16" t="s">
        <v>63</v>
      </c>
      <c r="F73" s="17" t="n">
        <v>2138</v>
      </c>
      <c r="G73" s="17" t="n">
        <v>2015</v>
      </c>
      <c r="H73" s="32" t="s">
        <v>68</v>
      </c>
    </row>
    <row r="74" customFormat="false" ht="13.5" hidden="false" customHeight="true" outlineLevel="0" collapsed="false">
      <c r="A74" s="31"/>
      <c r="B74" s="13" t="n">
        <v>938</v>
      </c>
      <c r="C74" s="14" t="n">
        <f aca="false">B74/2</f>
        <v>469</v>
      </c>
      <c r="D74" s="15" t="n">
        <v>43249</v>
      </c>
      <c r="E74" s="16" t="s">
        <v>63</v>
      </c>
      <c r="F74" s="17" t="n">
        <v>4797</v>
      </c>
      <c r="G74" s="17" t="n">
        <v>2016</v>
      </c>
      <c r="H74" s="32" t="s">
        <v>69</v>
      </c>
    </row>
    <row r="75" customFormat="false" ht="13.5" hidden="false" customHeight="true" outlineLevel="0" collapsed="false">
      <c r="A75" s="31"/>
      <c r="B75" s="13" t="n">
        <v>1512</v>
      </c>
      <c r="C75" s="14" t="n">
        <f aca="false">B75/2</f>
        <v>756</v>
      </c>
      <c r="D75" s="15" t="n">
        <v>43249</v>
      </c>
      <c r="E75" s="16" t="s">
        <v>63</v>
      </c>
      <c r="F75" s="17" t="n">
        <v>6261</v>
      </c>
      <c r="G75" s="17" t="n">
        <v>2016</v>
      </c>
      <c r="H75" s="32" t="s">
        <v>70</v>
      </c>
    </row>
    <row r="76" customFormat="false" ht="13.5" hidden="false" customHeight="true" outlineLevel="0" collapsed="false">
      <c r="A76" s="31"/>
      <c r="B76" s="13" t="n">
        <v>1148</v>
      </c>
      <c r="C76" s="14" t="n">
        <f aca="false">B76/2</f>
        <v>574</v>
      </c>
      <c r="D76" s="15" t="n">
        <v>43249</v>
      </c>
      <c r="E76" s="16" t="s">
        <v>63</v>
      </c>
      <c r="F76" s="17" t="n">
        <v>2648</v>
      </c>
      <c r="G76" s="17" t="n">
        <v>2017</v>
      </c>
      <c r="H76" s="32" t="s">
        <v>71</v>
      </c>
    </row>
    <row r="77" customFormat="false" ht="13.5" hidden="false" customHeight="true" outlineLevel="0" collapsed="false">
      <c r="A77" s="31"/>
      <c r="B77" s="13" t="n">
        <v>614.33</v>
      </c>
      <c r="C77" s="14" t="n">
        <f aca="false">B77/2</f>
        <v>307.165</v>
      </c>
      <c r="D77" s="15" t="n">
        <v>43249</v>
      </c>
      <c r="E77" s="16" t="s">
        <v>63</v>
      </c>
      <c r="F77" s="17" t="n">
        <v>3401</v>
      </c>
      <c r="G77" s="17" t="n">
        <v>2017</v>
      </c>
      <c r="H77" s="32" t="s">
        <v>72</v>
      </c>
    </row>
    <row r="78" customFormat="false" ht="13.5" hidden="false" customHeight="true" outlineLevel="0" collapsed="false">
      <c r="A78" s="31"/>
      <c r="B78" s="13" t="n">
        <v>5589.36</v>
      </c>
      <c r="C78" s="14" t="n">
        <f aca="false">B78/2</f>
        <v>2794.68</v>
      </c>
      <c r="D78" s="15" t="n">
        <v>43249</v>
      </c>
      <c r="E78" s="16" t="s">
        <v>63</v>
      </c>
      <c r="F78" s="17" t="n">
        <v>5422</v>
      </c>
      <c r="G78" s="17" t="n">
        <v>2016</v>
      </c>
      <c r="H78" s="32" t="s">
        <v>73</v>
      </c>
    </row>
    <row r="79" customFormat="false" ht="13.5" hidden="false" customHeight="true" outlineLevel="0" collapsed="false">
      <c r="A79" s="31"/>
      <c r="B79" s="13" t="n">
        <v>614.33</v>
      </c>
      <c r="C79" s="14" t="n">
        <f aca="false">B79/2</f>
        <v>307.165</v>
      </c>
      <c r="D79" s="15" t="n">
        <v>43249</v>
      </c>
      <c r="E79" s="16" t="s">
        <v>63</v>
      </c>
      <c r="F79" s="17" t="n">
        <v>3400</v>
      </c>
      <c r="G79" s="17" t="n">
        <v>2017</v>
      </c>
      <c r="H79" s="32" t="s">
        <v>71</v>
      </c>
    </row>
    <row r="80" customFormat="false" ht="13.5" hidden="false" customHeight="true" outlineLevel="0" collapsed="false">
      <c r="A80" s="31"/>
      <c r="B80" s="13" t="n">
        <v>1512</v>
      </c>
      <c r="C80" s="14" t="n">
        <f aca="false">B80/2</f>
        <v>756</v>
      </c>
      <c r="D80" s="15" t="n">
        <v>43249</v>
      </c>
      <c r="E80" s="16" t="s">
        <v>63</v>
      </c>
      <c r="F80" s="17" t="n">
        <v>714</v>
      </c>
      <c r="G80" s="17" t="n">
        <v>2017</v>
      </c>
      <c r="H80" s="32" t="s">
        <v>74</v>
      </c>
    </row>
    <row r="81" customFormat="false" ht="13.5" hidden="false" customHeight="true" outlineLevel="0" collapsed="false">
      <c r="A81" s="31"/>
      <c r="B81" s="13" t="n">
        <v>1312</v>
      </c>
      <c r="C81" s="14" t="n">
        <f aca="false">B81/2</f>
        <v>656</v>
      </c>
      <c r="D81" s="15" t="n">
        <v>43249</v>
      </c>
      <c r="E81" s="16" t="s">
        <v>63</v>
      </c>
      <c r="F81" s="17" t="n">
        <v>729</v>
      </c>
      <c r="G81" s="17" t="n">
        <v>2017</v>
      </c>
      <c r="H81" s="32" t="s">
        <v>75</v>
      </c>
    </row>
    <row r="82" customFormat="false" ht="13.5" hidden="false" customHeight="true" outlineLevel="0" collapsed="false">
      <c r="A82" s="31"/>
      <c r="B82" s="13" t="n">
        <v>8106.67</v>
      </c>
      <c r="C82" s="14" t="n">
        <f aca="false">B82/2</f>
        <v>4053.335</v>
      </c>
      <c r="D82" s="15" t="n">
        <v>43249</v>
      </c>
      <c r="E82" s="16" t="s">
        <v>63</v>
      </c>
      <c r="F82" s="17" t="n">
        <v>4496</v>
      </c>
      <c r="G82" s="17" t="n">
        <v>2016</v>
      </c>
      <c r="H82" s="32" t="s">
        <v>76</v>
      </c>
    </row>
    <row r="83" customFormat="false" ht="13.5" hidden="false" customHeight="true" outlineLevel="0" collapsed="false">
      <c r="A83" s="31"/>
      <c r="B83" s="13" t="n">
        <v>798.09</v>
      </c>
      <c r="C83" s="14" t="n">
        <f aca="false">B83/2</f>
        <v>399.045</v>
      </c>
      <c r="D83" s="15" t="n">
        <v>43249</v>
      </c>
      <c r="E83" s="16" t="s">
        <v>63</v>
      </c>
      <c r="F83" s="17" t="n">
        <v>5836</v>
      </c>
      <c r="G83" s="17" t="n">
        <v>2016</v>
      </c>
      <c r="H83" s="32" t="s">
        <v>77</v>
      </c>
    </row>
    <row r="84" customFormat="false" ht="13.5" hidden="false" customHeight="true" outlineLevel="0" collapsed="false">
      <c r="A84" s="31"/>
      <c r="B84" s="13"/>
      <c r="C84" s="14"/>
      <c r="D84" s="37"/>
      <c r="E84" s="17"/>
      <c r="F84" s="17"/>
      <c r="G84" s="17"/>
      <c r="H84" s="32"/>
    </row>
    <row r="85" customFormat="false" ht="13.5" hidden="false" customHeight="true" outlineLevel="0" collapsed="false">
      <c r="A85" s="12" t="s">
        <v>56</v>
      </c>
      <c r="B85" s="26" t="n">
        <f aca="false">SUM(B68:B83)</f>
        <v>55947.29</v>
      </c>
      <c r="C85" s="27" t="n">
        <f aca="false">SUM(C68:C84)</f>
        <v>27973.645</v>
      </c>
      <c r="D85" s="26"/>
      <c r="E85" s="17"/>
      <c r="F85" s="17"/>
      <c r="G85" s="17"/>
      <c r="H85" s="32"/>
    </row>
    <row r="86" customFormat="false" ht="13.5" hidden="false" customHeight="true" outlineLevel="0" collapsed="false">
      <c r="A86" s="33"/>
      <c r="B86" s="34"/>
      <c r="C86" s="34"/>
      <c r="D86" s="34"/>
      <c r="E86" s="34"/>
      <c r="F86" s="35"/>
      <c r="G86" s="35"/>
      <c r="H86" s="36"/>
    </row>
    <row r="87" customFormat="false" ht="13.5" hidden="false" customHeight="true" outlineLevel="0" collapsed="false">
      <c r="A87" s="9" t="s">
        <v>4</v>
      </c>
      <c r="B87" s="10" t="s">
        <v>5</v>
      </c>
      <c r="C87" s="11" t="s">
        <v>6</v>
      </c>
      <c r="D87" s="11" t="s">
        <v>7</v>
      </c>
      <c r="E87" s="11" t="s">
        <v>8</v>
      </c>
      <c r="F87" s="11" t="s">
        <v>9</v>
      </c>
      <c r="G87" s="11" t="s">
        <v>10</v>
      </c>
      <c r="H87" s="9" t="s">
        <v>11</v>
      </c>
    </row>
    <row r="88" customFormat="false" ht="13.5" hidden="false" customHeight="true" outlineLevel="0" collapsed="false">
      <c r="A88" s="12" t="s">
        <v>78</v>
      </c>
      <c r="B88" s="16" t="n">
        <v>4018</v>
      </c>
      <c r="C88" s="14" t="n">
        <f aca="false">B88/2</f>
        <v>2009</v>
      </c>
      <c r="D88" s="15" t="n">
        <v>43249</v>
      </c>
      <c r="E88" s="38" t="s">
        <v>79</v>
      </c>
      <c r="F88" s="29" t="n">
        <v>1520</v>
      </c>
      <c r="G88" s="29" t="n">
        <v>2016</v>
      </c>
      <c r="H88" s="32" t="s">
        <v>48</v>
      </c>
    </row>
    <row r="89" customFormat="false" ht="13.5" hidden="false" customHeight="true" outlineLevel="0" collapsed="false">
      <c r="A89" s="12" t="s">
        <v>80</v>
      </c>
      <c r="B89" s="16" t="n">
        <v>9202.67</v>
      </c>
      <c r="C89" s="14" t="n">
        <f aca="false">B89/2</f>
        <v>4601.335</v>
      </c>
      <c r="D89" s="15" t="n">
        <v>43249</v>
      </c>
      <c r="E89" s="38" t="s">
        <v>79</v>
      </c>
      <c r="F89" s="29" t="n">
        <v>5293</v>
      </c>
      <c r="G89" s="29" t="n">
        <v>2014</v>
      </c>
      <c r="H89" s="32" t="s">
        <v>81</v>
      </c>
    </row>
    <row r="90" customFormat="false" ht="13.5" hidden="false" customHeight="true" outlineLevel="0" collapsed="false">
      <c r="A90" s="31"/>
      <c r="B90" s="16" t="n">
        <v>889</v>
      </c>
      <c r="C90" s="14" t="n">
        <f aca="false">B90/2</f>
        <v>444.5</v>
      </c>
      <c r="D90" s="15" t="n">
        <v>43249</v>
      </c>
      <c r="E90" s="38" t="s">
        <v>79</v>
      </c>
      <c r="F90" s="29" t="n">
        <v>1315</v>
      </c>
      <c r="G90" s="29" t="n">
        <v>2017</v>
      </c>
      <c r="H90" s="32" t="s">
        <v>82</v>
      </c>
    </row>
    <row r="91" customFormat="false" ht="13.5" hidden="false" customHeight="true" outlineLevel="0" collapsed="false">
      <c r="A91" s="31"/>
      <c r="B91" s="16" t="n">
        <v>889</v>
      </c>
      <c r="C91" s="14" t="n">
        <f aca="false">B91/2</f>
        <v>444.5</v>
      </c>
      <c r="D91" s="15" t="n">
        <v>43249</v>
      </c>
      <c r="E91" s="38" t="s">
        <v>79</v>
      </c>
      <c r="F91" s="29" t="n">
        <v>2403</v>
      </c>
      <c r="G91" s="29" t="n">
        <v>2015</v>
      </c>
      <c r="H91" s="32" t="s">
        <v>83</v>
      </c>
    </row>
    <row r="92" customFormat="false" ht="13.5" hidden="false" customHeight="true" outlineLevel="0" collapsed="false">
      <c r="A92" s="31"/>
      <c r="B92" s="16" t="n">
        <v>719.67</v>
      </c>
      <c r="C92" s="14" t="n">
        <f aca="false">B92/2</f>
        <v>359.835</v>
      </c>
      <c r="D92" s="15" t="n">
        <v>43249</v>
      </c>
      <c r="E92" s="38" t="s">
        <v>79</v>
      </c>
      <c r="F92" s="29" t="n">
        <v>2404</v>
      </c>
      <c r="G92" s="29" t="n">
        <v>2015</v>
      </c>
      <c r="H92" s="32" t="s">
        <v>84</v>
      </c>
    </row>
    <row r="93" customFormat="false" ht="13.5" hidden="false" customHeight="true" outlineLevel="0" collapsed="false">
      <c r="A93" s="31"/>
      <c r="B93" s="16"/>
      <c r="C93" s="14"/>
      <c r="D93" s="16"/>
      <c r="E93" s="16"/>
      <c r="F93" s="29"/>
      <c r="G93" s="29"/>
      <c r="H93" s="32"/>
    </row>
    <row r="94" customFormat="false" ht="13.5" hidden="false" customHeight="true" outlineLevel="0" collapsed="false">
      <c r="A94" s="31" t="s">
        <v>17</v>
      </c>
      <c r="B94" s="19" t="n">
        <f aca="false">SUM(B88:B92)</f>
        <v>15718.34</v>
      </c>
      <c r="C94" s="20" t="n">
        <f aca="false">SUM(C88:C92)</f>
        <v>7859.17</v>
      </c>
      <c r="D94" s="19"/>
      <c r="E94" s="19"/>
      <c r="F94" s="29"/>
      <c r="G94" s="29"/>
      <c r="H94" s="32"/>
    </row>
    <row r="95" customFormat="false" ht="13.5" hidden="false" customHeight="true" outlineLevel="0" collapsed="false">
      <c r="A95" s="33"/>
      <c r="B95" s="34"/>
      <c r="C95" s="34"/>
      <c r="D95" s="34"/>
      <c r="E95" s="34"/>
      <c r="F95" s="35"/>
      <c r="G95" s="35"/>
      <c r="H95" s="36"/>
    </row>
    <row r="96" customFormat="false" ht="13.5" hidden="false" customHeight="true" outlineLevel="0" collapsed="false">
      <c r="A96" s="9" t="s">
        <v>4</v>
      </c>
      <c r="B96" s="10" t="s">
        <v>5</v>
      </c>
      <c r="C96" s="11" t="s">
        <v>6</v>
      </c>
      <c r="D96" s="11" t="s">
        <v>7</v>
      </c>
      <c r="E96" s="11" t="s">
        <v>8</v>
      </c>
      <c r="F96" s="11" t="s">
        <v>9</v>
      </c>
      <c r="G96" s="11" t="s">
        <v>10</v>
      </c>
      <c r="H96" s="9" t="s">
        <v>11</v>
      </c>
    </row>
    <row r="97" customFormat="false" ht="13.5" hidden="false" customHeight="true" outlineLevel="0" collapsed="false">
      <c r="A97" s="12" t="s">
        <v>85</v>
      </c>
      <c r="B97" s="13" t="n">
        <v>11256</v>
      </c>
      <c r="C97" s="14" t="n">
        <f aca="false">B97/2</f>
        <v>5628</v>
      </c>
      <c r="D97" s="15" t="n">
        <v>43249</v>
      </c>
      <c r="E97" s="38" t="s">
        <v>86</v>
      </c>
      <c r="F97" s="17" t="n">
        <v>2116</v>
      </c>
      <c r="G97" s="17" t="n">
        <v>2016</v>
      </c>
      <c r="H97" s="18" t="s">
        <v>87</v>
      </c>
    </row>
    <row r="98" customFormat="false" ht="13.5" hidden="false" customHeight="true" outlineLevel="0" collapsed="false">
      <c r="A98" s="12" t="s">
        <v>88</v>
      </c>
      <c r="B98" s="13" t="n">
        <v>6832</v>
      </c>
      <c r="C98" s="14" t="n">
        <f aca="false">B98/2</f>
        <v>3416</v>
      </c>
      <c r="D98" s="15" t="n">
        <v>43249</v>
      </c>
      <c r="E98" s="38" t="s">
        <v>86</v>
      </c>
      <c r="F98" s="17" t="n">
        <v>1568</v>
      </c>
      <c r="G98" s="17" t="n">
        <v>2017</v>
      </c>
      <c r="H98" s="18" t="s">
        <v>89</v>
      </c>
    </row>
    <row r="99" customFormat="false" ht="13.5" hidden="false" customHeight="true" outlineLevel="0" collapsed="false">
      <c r="A99" s="12"/>
      <c r="B99" s="13" t="n">
        <v>3440</v>
      </c>
      <c r="C99" s="14" t="n">
        <f aca="false">B99/2</f>
        <v>1720</v>
      </c>
      <c r="D99" s="15" t="n">
        <v>43249</v>
      </c>
      <c r="E99" s="38" t="s">
        <v>86</v>
      </c>
      <c r="F99" s="17" t="n">
        <v>1515</v>
      </c>
      <c r="G99" s="17" t="n">
        <v>2016</v>
      </c>
      <c r="H99" s="18" t="s">
        <v>89</v>
      </c>
    </row>
    <row r="100" customFormat="false" ht="13.5" hidden="false" customHeight="true" outlineLevel="0" collapsed="false">
      <c r="A100" s="12"/>
      <c r="B100" s="13" t="n">
        <v>1806</v>
      </c>
      <c r="C100" s="14" t="n">
        <f aca="false">B100/2</f>
        <v>903</v>
      </c>
      <c r="D100" s="15" t="n">
        <v>43249</v>
      </c>
      <c r="E100" s="38" t="s">
        <v>86</v>
      </c>
      <c r="F100" s="17" t="n">
        <v>2661</v>
      </c>
      <c r="G100" s="17" t="n">
        <v>2017</v>
      </c>
      <c r="H100" s="18" t="s">
        <v>89</v>
      </c>
    </row>
    <row r="101" customFormat="false" ht="13.5" hidden="false" customHeight="true" outlineLevel="0" collapsed="false">
      <c r="A101" s="12"/>
      <c r="B101" s="13"/>
      <c r="C101" s="14"/>
      <c r="D101" s="15"/>
      <c r="E101" s="38"/>
      <c r="F101" s="17"/>
      <c r="G101" s="17"/>
      <c r="H101" s="18"/>
    </row>
    <row r="102" customFormat="false" ht="13.5" hidden="false" customHeight="true" outlineLevel="0" collapsed="false">
      <c r="A102" s="12" t="s">
        <v>17</v>
      </c>
      <c r="B102" s="19" t="n">
        <f aca="false">SUM(B97:B100)</f>
        <v>23334</v>
      </c>
      <c r="C102" s="20" t="n">
        <f aca="false">SUM(C97:C100)</f>
        <v>11667</v>
      </c>
      <c r="D102" s="19"/>
      <c r="E102" s="19"/>
      <c r="F102" s="17"/>
      <c r="G102" s="17"/>
      <c r="H102" s="39"/>
    </row>
    <row r="103" customFormat="false" ht="13.5" hidden="false" customHeight="true" outlineLevel="0" collapsed="false">
      <c r="A103" s="33"/>
      <c r="B103" s="34"/>
      <c r="C103" s="34"/>
      <c r="D103" s="34"/>
      <c r="E103" s="34"/>
      <c r="F103" s="35"/>
      <c r="G103" s="35"/>
      <c r="H103" s="36"/>
    </row>
    <row r="104" customFormat="false" ht="13.5" hidden="false" customHeight="true" outlineLevel="0" collapsed="false">
      <c r="A104" s="9" t="s">
        <v>4</v>
      </c>
      <c r="B104" s="10" t="s">
        <v>5</v>
      </c>
      <c r="C104" s="11" t="s">
        <v>6</v>
      </c>
      <c r="D104" s="11" t="s">
        <v>7</v>
      </c>
      <c r="E104" s="11" t="s">
        <v>8</v>
      </c>
      <c r="F104" s="11" t="s">
        <v>9</v>
      </c>
      <c r="G104" s="11" t="s">
        <v>10</v>
      </c>
      <c r="H104" s="9" t="s">
        <v>11</v>
      </c>
    </row>
    <row r="105" customFormat="false" ht="13.5" hidden="false" customHeight="true" outlineLevel="0" collapsed="false">
      <c r="A105" s="40" t="s">
        <v>90</v>
      </c>
      <c r="B105" s="13" t="n">
        <v>1634</v>
      </c>
      <c r="C105" s="14" t="n">
        <f aca="false">B105/2</f>
        <v>817</v>
      </c>
      <c r="D105" s="15" t="n">
        <v>43249</v>
      </c>
      <c r="E105" s="18" t="s">
        <v>91</v>
      </c>
      <c r="F105" s="17" t="n">
        <v>5158</v>
      </c>
      <c r="G105" s="17" t="n">
        <v>2014</v>
      </c>
      <c r="H105" s="18" t="s">
        <v>87</v>
      </c>
    </row>
    <row r="106" customFormat="false" ht="13.5" hidden="false" customHeight="true" outlineLevel="0" collapsed="false">
      <c r="A106" s="40" t="s">
        <v>92</v>
      </c>
      <c r="B106" s="13" t="n">
        <v>9272</v>
      </c>
      <c r="C106" s="14" t="n">
        <f aca="false">B106/2</f>
        <v>4636</v>
      </c>
      <c r="D106" s="15" t="n">
        <v>43249</v>
      </c>
      <c r="E106" s="18" t="s">
        <v>91</v>
      </c>
      <c r="F106" s="17" t="n">
        <v>5125</v>
      </c>
      <c r="G106" s="17" t="n">
        <v>2014</v>
      </c>
      <c r="H106" s="18" t="s">
        <v>93</v>
      </c>
    </row>
    <row r="107" customFormat="false" ht="13.5" hidden="false" customHeight="true" outlineLevel="0" collapsed="false">
      <c r="A107" s="40"/>
      <c r="B107" s="13" t="n">
        <v>4080</v>
      </c>
      <c r="C107" s="14" t="n">
        <f aca="false">B107/2</f>
        <v>2040</v>
      </c>
      <c r="D107" s="15" t="n">
        <v>43249</v>
      </c>
      <c r="E107" s="18" t="s">
        <v>91</v>
      </c>
      <c r="F107" s="17" t="n">
        <v>5658</v>
      </c>
      <c r="G107" s="17" t="n">
        <v>2016</v>
      </c>
      <c r="H107" s="18" t="s">
        <v>94</v>
      </c>
    </row>
    <row r="108" customFormat="false" ht="13.5" hidden="false" customHeight="true" outlineLevel="0" collapsed="false">
      <c r="A108" s="40"/>
      <c r="B108" s="13" t="n">
        <v>6181.97</v>
      </c>
      <c r="C108" s="14" t="n">
        <f aca="false">B108/2</f>
        <v>3090.985</v>
      </c>
      <c r="D108" s="15" t="n">
        <v>43249</v>
      </c>
      <c r="E108" s="18" t="s">
        <v>91</v>
      </c>
      <c r="F108" s="17" t="n">
        <v>1418</v>
      </c>
      <c r="G108" s="17" t="n">
        <v>2009</v>
      </c>
      <c r="H108" s="18" t="s">
        <v>95</v>
      </c>
    </row>
    <row r="109" customFormat="false" ht="13.5" hidden="false" customHeight="true" outlineLevel="0" collapsed="false">
      <c r="A109" s="40"/>
      <c r="B109" s="13"/>
      <c r="C109" s="14"/>
      <c r="D109" s="14"/>
      <c r="E109" s="14"/>
      <c r="F109" s="17"/>
      <c r="G109" s="17"/>
      <c r="H109" s="18"/>
    </row>
    <row r="110" customFormat="false" ht="13.5" hidden="false" customHeight="true" outlineLevel="0" collapsed="false">
      <c r="A110" s="40" t="s">
        <v>17</v>
      </c>
      <c r="B110" s="41" t="n">
        <f aca="false">SUM(B105:B108)</f>
        <v>21167.97</v>
      </c>
      <c r="C110" s="42" t="n">
        <f aca="false">SUM(C105:C108)</f>
        <v>10583.985</v>
      </c>
      <c r="D110" s="41"/>
      <c r="E110" s="41"/>
      <c r="F110" s="17"/>
      <c r="G110" s="17"/>
      <c r="H110" s="39"/>
    </row>
    <row r="111" customFormat="false" ht="13.5" hidden="false" customHeight="true" outlineLevel="0" collapsed="false">
      <c r="A111" s="22"/>
      <c r="B111" s="23"/>
      <c r="C111" s="23"/>
      <c r="D111" s="23"/>
      <c r="E111" s="23"/>
      <c r="F111" s="24"/>
      <c r="G111" s="24"/>
      <c r="H111" s="43"/>
    </row>
    <row r="112" customFormat="false" ht="13.5" hidden="false" customHeight="true" outlineLevel="0" collapsed="false">
      <c r="A112" s="9" t="s">
        <v>4</v>
      </c>
      <c r="B112" s="10" t="s">
        <v>5</v>
      </c>
      <c r="C112" s="11" t="s">
        <v>6</v>
      </c>
      <c r="D112" s="11" t="s">
        <v>7</v>
      </c>
      <c r="E112" s="11" t="s">
        <v>8</v>
      </c>
      <c r="F112" s="11" t="s">
        <v>9</v>
      </c>
      <c r="G112" s="11" t="s">
        <v>10</v>
      </c>
      <c r="H112" s="9" t="s">
        <v>11</v>
      </c>
    </row>
    <row r="113" customFormat="false" ht="13.5" hidden="false" customHeight="true" outlineLevel="0" collapsed="false">
      <c r="A113" s="12" t="s">
        <v>96</v>
      </c>
      <c r="B113" s="13" t="n">
        <v>9112</v>
      </c>
      <c r="C113" s="14" t="n">
        <f aca="false">B113/2</f>
        <v>4556</v>
      </c>
      <c r="D113" s="15" t="n">
        <v>43249</v>
      </c>
      <c r="E113" s="18" t="s">
        <v>97</v>
      </c>
      <c r="F113" s="17" t="n">
        <v>6134</v>
      </c>
      <c r="G113" s="17" t="n">
        <v>2014</v>
      </c>
      <c r="H113" s="18" t="s">
        <v>28</v>
      </c>
    </row>
    <row r="114" customFormat="false" ht="13.5" hidden="false" customHeight="true" outlineLevel="0" collapsed="false">
      <c r="A114" s="12" t="s">
        <v>98</v>
      </c>
      <c r="B114" s="13" t="n">
        <v>1134</v>
      </c>
      <c r="C114" s="14" t="n">
        <f aca="false">B114/2</f>
        <v>567</v>
      </c>
      <c r="D114" s="15" t="n">
        <v>43249</v>
      </c>
      <c r="E114" s="18" t="s">
        <v>97</v>
      </c>
      <c r="F114" s="17" t="n">
        <v>5704</v>
      </c>
      <c r="G114" s="17" t="n">
        <v>2015</v>
      </c>
      <c r="H114" s="18" t="s">
        <v>99</v>
      </c>
    </row>
    <row r="115" customFormat="false" ht="13.5" hidden="false" customHeight="true" outlineLevel="0" collapsed="false">
      <c r="A115" s="12"/>
      <c r="B115" s="13" t="n">
        <v>570</v>
      </c>
      <c r="C115" s="14" t="n">
        <f aca="false">B115/2</f>
        <v>285</v>
      </c>
      <c r="D115" s="15" t="n">
        <v>43249</v>
      </c>
      <c r="E115" s="18" t="s">
        <v>97</v>
      </c>
      <c r="F115" s="17" t="n">
        <v>6489</v>
      </c>
      <c r="G115" s="17" t="n">
        <v>2015</v>
      </c>
      <c r="H115" s="18" t="s">
        <v>99</v>
      </c>
    </row>
    <row r="116" customFormat="false" ht="13.5" hidden="false" customHeight="true" outlineLevel="0" collapsed="false">
      <c r="A116" s="12"/>
      <c r="B116" s="13" t="n">
        <v>929.33</v>
      </c>
      <c r="C116" s="14" t="n">
        <f aca="false">B116/2</f>
        <v>464.665</v>
      </c>
      <c r="D116" s="15" t="n">
        <v>43249</v>
      </c>
      <c r="E116" s="18" t="s">
        <v>97</v>
      </c>
      <c r="F116" s="17" t="n">
        <v>979</v>
      </c>
      <c r="G116" s="17" t="n">
        <v>2015</v>
      </c>
      <c r="H116" s="18" t="s">
        <v>100</v>
      </c>
    </row>
    <row r="117" customFormat="false" ht="13.5" hidden="false" customHeight="true" outlineLevel="0" collapsed="false">
      <c r="A117" s="12"/>
      <c r="B117" s="13" t="n">
        <v>9112</v>
      </c>
      <c r="C117" s="14" t="n">
        <f aca="false">B117/2</f>
        <v>4556</v>
      </c>
      <c r="D117" s="15" t="n">
        <v>43249</v>
      </c>
      <c r="E117" s="18" t="s">
        <v>97</v>
      </c>
      <c r="F117" s="17" t="n">
        <v>5809</v>
      </c>
      <c r="G117" s="17" t="n">
        <v>2014</v>
      </c>
      <c r="H117" s="18" t="s">
        <v>101</v>
      </c>
    </row>
    <row r="118" customFormat="false" ht="13.5" hidden="false" customHeight="true" outlineLevel="0" collapsed="false">
      <c r="A118" s="12"/>
      <c r="B118" s="13" t="n">
        <v>929.33</v>
      </c>
      <c r="C118" s="14" t="n">
        <f aca="false">B118/2</f>
        <v>464.665</v>
      </c>
      <c r="D118" s="15" t="n">
        <v>43249</v>
      </c>
      <c r="E118" s="18" t="s">
        <v>97</v>
      </c>
      <c r="F118" s="17" t="n">
        <v>609</v>
      </c>
      <c r="G118" s="17" t="n">
        <v>2015</v>
      </c>
      <c r="H118" s="18" t="s">
        <v>102</v>
      </c>
    </row>
    <row r="119" customFormat="false" ht="13.5" hidden="false" customHeight="true" outlineLevel="0" collapsed="false">
      <c r="A119" s="12"/>
      <c r="B119" s="13" t="n">
        <v>1512</v>
      </c>
      <c r="C119" s="14" t="n">
        <f aca="false">B119/2</f>
        <v>756</v>
      </c>
      <c r="D119" s="15" t="n">
        <v>43249</v>
      </c>
      <c r="E119" s="18" t="s">
        <v>97</v>
      </c>
      <c r="F119" s="17" t="n">
        <v>2717</v>
      </c>
      <c r="G119" s="17" t="n">
        <v>2016</v>
      </c>
      <c r="H119" s="18" t="s">
        <v>103</v>
      </c>
    </row>
    <row r="120" customFormat="false" ht="13.5" hidden="false" customHeight="true" outlineLevel="0" collapsed="false">
      <c r="A120" s="12"/>
      <c r="B120" s="13" t="n">
        <v>10922.64</v>
      </c>
      <c r="C120" s="14" t="n">
        <f aca="false">B120/2</f>
        <v>5461.32</v>
      </c>
      <c r="D120" s="15" t="n">
        <v>43249</v>
      </c>
      <c r="E120" s="18" t="s">
        <v>97</v>
      </c>
      <c r="F120" s="17" t="n">
        <v>475</v>
      </c>
      <c r="G120" s="17" t="n">
        <v>2016</v>
      </c>
      <c r="H120" s="18" t="s">
        <v>104</v>
      </c>
    </row>
    <row r="121" customFormat="false" ht="13.5" hidden="false" customHeight="true" outlineLevel="0" collapsed="false">
      <c r="A121" s="12"/>
      <c r="B121" s="13" t="n">
        <v>798.08</v>
      </c>
      <c r="C121" s="14" t="n">
        <f aca="false">B121/2</f>
        <v>399.04</v>
      </c>
      <c r="D121" s="15" t="n">
        <v>43249</v>
      </c>
      <c r="E121" s="18" t="s">
        <v>97</v>
      </c>
      <c r="F121" s="17" t="n">
        <v>2726</v>
      </c>
      <c r="G121" s="17" t="n">
        <v>2015</v>
      </c>
      <c r="H121" s="18" t="s">
        <v>105</v>
      </c>
    </row>
    <row r="122" customFormat="false" ht="13.5" hidden="false" customHeight="true" outlineLevel="0" collapsed="false">
      <c r="A122" s="40"/>
      <c r="B122" s="13" t="n">
        <v>597.04</v>
      </c>
      <c r="C122" s="14" t="n">
        <f aca="false">B122/2</f>
        <v>298.52</v>
      </c>
      <c r="D122" s="15" t="n">
        <v>43249</v>
      </c>
      <c r="E122" s="18" t="s">
        <v>97</v>
      </c>
      <c r="F122" s="17" t="n">
        <v>3695</v>
      </c>
      <c r="G122" s="17" t="n">
        <v>2015</v>
      </c>
      <c r="H122" s="18" t="s">
        <v>106</v>
      </c>
    </row>
    <row r="123" customFormat="false" ht="13.5" hidden="false" customHeight="true" outlineLevel="0" collapsed="false">
      <c r="A123" s="40"/>
      <c r="B123" s="13" t="n">
        <v>2158.24</v>
      </c>
      <c r="C123" s="14" t="n">
        <f aca="false">B123/2</f>
        <v>1079.12</v>
      </c>
      <c r="D123" s="15" t="n">
        <v>43249</v>
      </c>
      <c r="E123" s="18" t="s">
        <v>97</v>
      </c>
      <c r="F123" s="17" t="n">
        <v>5190</v>
      </c>
      <c r="G123" s="17" t="n">
        <v>2014</v>
      </c>
      <c r="H123" s="18" t="s">
        <v>107</v>
      </c>
    </row>
    <row r="124" customFormat="false" ht="13.5" hidden="false" customHeight="true" outlineLevel="0" collapsed="false">
      <c r="A124" s="40"/>
      <c r="B124" s="13" t="n">
        <v>3770.67</v>
      </c>
      <c r="C124" s="14" t="n">
        <f aca="false">B124/2</f>
        <v>1885.335</v>
      </c>
      <c r="D124" s="15" t="n">
        <v>43249</v>
      </c>
      <c r="E124" s="18" t="s">
        <v>97</v>
      </c>
      <c r="F124" s="17" t="n">
        <v>3918</v>
      </c>
      <c r="G124" s="17" t="n">
        <v>2017</v>
      </c>
      <c r="H124" s="18" t="s">
        <v>108</v>
      </c>
    </row>
    <row r="125" customFormat="false" ht="13.5" hidden="false" customHeight="true" outlineLevel="0" collapsed="false">
      <c r="A125" s="40"/>
      <c r="B125" s="13" t="n">
        <v>3493.33</v>
      </c>
      <c r="C125" s="14" t="n">
        <f aca="false">B125/2</f>
        <v>1746.665</v>
      </c>
      <c r="D125" s="15" t="n">
        <v>43249</v>
      </c>
      <c r="E125" s="18" t="s">
        <v>97</v>
      </c>
      <c r="F125" s="17" t="n">
        <v>3643</v>
      </c>
      <c r="G125" s="17" t="n">
        <v>2015</v>
      </c>
      <c r="H125" s="18" t="s">
        <v>109</v>
      </c>
    </row>
    <row r="126" customFormat="false" ht="13.5" hidden="false" customHeight="true" outlineLevel="0" collapsed="false">
      <c r="A126" s="40"/>
      <c r="B126" s="13" t="n">
        <v>11365.43</v>
      </c>
      <c r="C126" s="14" t="n">
        <f aca="false">B126/2</f>
        <v>5682.715</v>
      </c>
      <c r="D126" s="15" t="n">
        <v>43249</v>
      </c>
      <c r="E126" s="18" t="s">
        <v>97</v>
      </c>
      <c r="F126" s="17" t="n">
        <v>1407</v>
      </c>
      <c r="G126" s="17" t="n">
        <v>2009</v>
      </c>
      <c r="H126" s="18" t="s">
        <v>95</v>
      </c>
    </row>
    <row r="127" customFormat="false" ht="13.5" hidden="false" customHeight="true" outlineLevel="0" collapsed="false">
      <c r="A127" s="40"/>
      <c r="B127" s="13" t="n">
        <v>10922.64</v>
      </c>
      <c r="C127" s="14" t="n">
        <f aca="false">B127/2</f>
        <v>5461.32</v>
      </c>
      <c r="D127" s="15" t="n">
        <v>43249</v>
      </c>
      <c r="E127" s="18" t="s">
        <v>97</v>
      </c>
      <c r="F127" s="17" t="n">
        <v>7933</v>
      </c>
      <c r="G127" s="17" t="n">
        <v>2016</v>
      </c>
      <c r="H127" s="18" t="s">
        <v>110</v>
      </c>
    </row>
    <row r="128" customFormat="false" ht="13.5" hidden="false" customHeight="true" outlineLevel="0" collapsed="false">
      <c r="A128" s="40"/>
      <c r="B128" s="13"/>
      <c r="C128" s="14"/>
      <c r="D128" s="14"/>
      <c r="E128" s="14"/>
      <c r="F128" s="17"/>
      <c r="G128" s="17"/>
      <c r="H128" s="18"/>
    </row>
    <row r="129" customFormat="false" ht="13.5" hidden="false" customHeight="true" outlineLevel="0" collapsed="false">
      <c r="A129" s="40" t="s">
        <v>17</v>
      </c>
      <c r="B129" s="26" t="n">
        <f aca="false">SUM(B113:B127)</f>
        <v>67326.73</v>
      </c>
      <c r="C129" s="27" t="n">
        <f aca="false">SUM(C113:C127)</f>
        <v>33663.365</v>
      </c>
      <c r="D129" s="26"/>
      <c r="E129" s="13"/>
      <c r="F129" s="17"/>
      <c r="G129" s="17"/>
      <c r="H129" s="18"/>
    </row>
    <row r="130" customFormat="false" ht="13.5" hidden="false" customHeight="true" outlineLevel="0" collapsed="false">
      <c r="A130" s="44"/>
      <c r="B130" s="45"/>
      <c r="C130" s="46"/>
      <c r="D130" s="46"/>
      <c r="E130" s="46"/>
      <c r="F130" s="24"/>
      <c r="G130" s="24"/>
      <c r="H130" s="47"/>
    </row>
    <row r="131" customFormat="false" ht="13.5" hidden="false" customHeight="true" outlineLevel="0" collapsed="false">
      <c r="A131" s="9" t="s">
        <v>4</v>
      </c>
      <c r="B131" s="10" t="s">
        <v>5</v>
      </c>
      <c r="C131" s="11" t="s">
        <v>6</v>
      </c>
      <c r="D131" s="11" t="s">
        <v>7</v>
      </c>
      <c r="E131" s="11" t="s">
        <v>8</v>
      </c>
      <c r="F131" s="11" t="s">
        <v>9</v>
      </c>
      <c r="G131" s="11" t="s">
        <v>10</v>
      </c>
      <c r="H131" s="9" t="s">
        <v>11</v>
      </c>
    </row>
    <row r="132" customFormat="false" ht="13.5" hidden="false" customHeight="true" outlineLevel="0" collapsed="false">
      <c r="A132" s="12" t="s">
        <v>111</v>
      </c>
      <c r="B132" s="13" t="n">
        <v>151888.15</v>
      </c>
      <c r="C132" s="14" t="n">
        <f aca="false">B132/2</f>
        <v>75944.075</v>
      </c>
      <c r="D132" s="15" t="n">
        <v>43249</v>
      </c>
      <c r="E132" s="18" t="s">
        <v>112</v>
      </c>
      <c r="F132" s="17" t="n">
        <v>956</v>
      </c>
      <c r="G132" s="17" t="n">
        <v>2000</v>
      </c>
      <c r="H132" s="18" t="s">
        <v>113</v>
      </c>
    </row>
    <row r="133" customFormat="false" ht="13.5" hidden="false" customHeight="true" outlineLevel="0" collapsed="false">
      <c r="A133" s="12" t="s">
        <v>114</v>
      </c>
      <c r="B133" s="13" t="n">
        <v>8868.62</v>
      </c>
      <c r="C133" s="14" t="n">
        <f aca="false">B133/2</f>
        <v>4434.31</v>
      </c>
      <c r="D133" s="15" t="n">
        <v>43249</v>
      </c>
      <c r="E133" s="18" t="s">
        <v>112</v>
      </c>
      <c r="F133" s="17" t="n">
        <v>840</v>
      </c>
      <c r="G133" s="17" t="n">
        <v>1999</v>
      </c>
      <c r="H133" s="18" t="s">
        <v>115</v>
      </c>
    </row>
    <row r="134" customFormat="false" ht="13.5" hidden="false" customHeight="true" outlineLevel="0" collapsed="false">
      <c r="A134" s="12"/>
      <c r="B134" s="13"/>
      <c r="C134" s="14"/>
      <c r="D134" s="15"/>
      <c r="E134" s="18"/>
      <c r="F134" s="17"/>
      <c r="G134" s="17"/>
      <c r="H134" s="18"/>
    </row>
    <row r="135" customFormat="false" ht="13.5" hidden="false" customHeight="true" outlineLevel="0" collapsed="false">
      <c r="A135" s="40" t="s">
        <v>17</v>
      </c>
      <c r="B135" s="26" t="n">
        <f aca="false">SUM(B132:B134)</f>
        <v>160756.77</v>
      </c>
      <c r="C135" s="27" t="n">
        <f aca="false">SUM(C132:C134)</f>
        <v>80378.385</v>
      </c>
      <c r="D135" s="26"/>
      <c r="E135" s="13"/>
      <c r="F135" s="17"/>
      <c r="G135" s="17"/>
      <c r="H135" s="18"/>
    </row>
    <row r="136" customFormat="false" ht="13.5" hidden="false" customHeight="true" outlineLevel="0" collapsed="false">
      <c r="A136" s="44"/>
      <c r="B136" s="45"/>
      <c r="C136" s="46"/>
      <c r="D136" s="46"/>
      <c r="E136" s="46"/>
      <c r="F136" s="24"/>
      <c r="G136" s="24"/>
      <c r="H136" s="47"/>
    </row>
    <row r="137" customFormat="false" ht="13.5" hidden="false" customHeight="true" outlineLevel="0" collapsed="false">
      <c r="A137" s="9" t="s">
        <v>4</v>
      </c>
      <c r="B137" s="10" t="s">
        <v>5</v>
      </c>
      <c r="C137" s="11" t="s">
        <v>6</v>
      </c>
      <c r="D137" s="11" t="s">
        <v>7</v>
      </c>
      <c r="E137" s="11" t="s">
        <v>8</v>
      </c>
      <c r="F137" s="11" t="s">
        <v>9</v>
      </c>
      <c r="G137" s="11" t="s">
        <v>10</v>
      </c>
      <c r="H137" s="9" t="s">
        <v>11</v>
      </c>
    </row>
    <row r="138" customFormat="false" ht="13.5" hidden="false" customHeight="true" outlineLevel="0" collapsed="false">
      <c r="A138" s="12" t="s">
        <v>116</v>
      </c>
      <c r="B138" s="13" t="n">
        <v>570.66</v>
      </c>
      <c r="C138" s="14" t="n">
        <f aca="false">B138/2</f>
        <v>285.33</v>
      </c>
      <c r="D138" s="15" t="n">
        <v>43249</v>
      </c>
      <c r="E138" s="14" t="s">
        <v>117</v>
      </c>
      <c r="F138" s="17" t="n">
        <v>1210</v>
      </c>
      <c r="G138" s="17" t="n">
        <v>2015</v>
      </c>
      <c r="H138" s="18" t="s">
        <v>118</v>
      </c>
    </row>
    <row r="139" customFormat="false" ht="13.5" hidden="false" customHeight="true" outlineLevel="0" collapsed="false">
      <c r="A139" s="12" t="s">
        <v>119</v>
      </c>
      <c r="B139" s="13"/>
      <c r="C139" s="14"/>
      <c r="D139" s="15"/>
      <c r="E139" s="14"/>
      <c r="F139" s="17"/>
      <c r="G139" s="17"/>
      <c r="H139" s="18"/>
    </row>
    <row r="140" customFormat="false" ht="13.5" hidden="false" customHeight="true" outlineLevel="0" collapsed="false">
      <c r="A140" s="40"/>
      <c r="B140" s="13"/>
      <c r="C140" s="14"/>
      <c r="D140" s="15"/>
      <c r="E140" s="14"/>
      <c r="F140" s="17"/>
      <c r="G140" s="17"/>
      <c r="H140" s="18"/>
    </row>
    <row r="141" customFormat="false" ht="13.5" hidden="false" customHeight="true" outlineLevel="0" collapsed="false">
      <c r="A141" s="40" t="s">
        <v>17</v>
      </c>
      <c r="B141" s="41" t="n">
        <f aca="false">SUM(B138:B140)</f>
        <v>570.66</v>
      </c>
      <c r="C141" s="42" t="n">
        <f aca="false">SUM(C138:C140)</f>
        <v>285.33</v>
      </c>
      <c r="D141" s="41"/>
      <c r="E141" s="41"/>
      <c r="F141" s="17"/>
      <c r="G141" s="17"/>
      <c r="H141" s="39"/>
    </row>
    <row r="142" customFormat="false" ht="13.5" hidden="false" customHeight="true" outlineLevel="0" collapsed="false">
      <c r="A142" s="22"/>
      <c r="B142" s="23"/>
      <c r="C142" s="23"/>
      <c r="D142" s="23"/>
      <c r="E142" s="23"/>
      <c r="F142" s="23"/>
      <c r="G142" s="24"/>
      <c r="H142" s="24"/>
      <c r="I142" s="43"/>
    </row>
    <row r="143" customFormat="false" ht="13.5" hidden="false" customHeight="true" outlineLevel="0" collapsed="false">
      <c r="A143" s="9" t="s">
        <v>4</v>
      </c>
      <c r="B143" s="10" t="s">
        <v>5</v>
      </c>
      <c r="C143" s="11" t="s">
        <v>6</v>
      </c>
      <c r="D143" s="11" t="s">
        <v>7</v>
      </c>
      <c r="E143" s="11" t="s">
        <v>8</v>
      </c>
      <c r="F143" s="11" t="s">
        <v>9</v>
      </c>
      <c r="G143" s="11" t="s">
        <v>10</v>
      </c>
      <c r="H143" s="9" t="s">
        <v>11</v>
      </c>
      <c r="I143" s="43"/>
    </row>
    <row r="144" customFormat="false" ht="13.5" hidden="false" customHeight="true" outlineLevel="0" collapsed="false">
      <c r="A144" s="12" t="s">
        <v>120</v>
      </c>
      <c r="B144" s="13" t="n">
        <v>5068</v>
      </c>
      <c r="C144" s="14" t="n">
        <f aca="false">B144/2</f>
        <v>2534</v>
      </c>
      <c r="D144" s="15" t="n">
        <v>43249</v>
      </c>
      <c r="E144" s="14" t="s">
        <v>121</v>
      </c>
      <c r="F144" s="17" t="n">
        <v>2290</v>
      </c>
      <c r="G144" s="17" t="n">
        <v>2016</v>
      </c>
      <c r="H144" s="18" t="s">
        <v>122</v>
      </c>
      <c r="I144" s="43"/>
    </row>
    <row r="145" customFormat="false" ht="13.5" hidden="false" customHeight="true" outlineLevel="0" collapsed="false">
      <c r="A145" s="12" t="s">
        <v>123</v>
      </c>
      <c r="B145" s="13" t="n">
        <v>586.6</v>
      </c>
      <c r="C145" s="14" t="n">
        <f aca="false">B145/2</f>
        <v>293.3</v>
      </c>
      <c r="D145" s="15" t="n">
        <v>43249</v>
      </c>
      <c r="E145" s="14" t="s">
        <v>121</v>
      </c>
      <c r="F145" s="17" t="n">
        <v>2069</v>
      </c>
      <c r="G145" s="17" t="n">
        <v>2016</v>
      </c>
      <c r="H145" s="18" t="s">
        <v>124</v>
      </c>
      <c r="I145" s="43"/>
    </row>
    <row r="146" customFormat="false" ht="13.5" hidden="false" customHeight="true" outlineLevel="0" collapsed="false">
      <c r="A146" s="12"/>
      <c r="B146" s="13" t="n">
        <v>798.08</v>
      </c>
      <c r="C146" s="14" t="n">
        <f aca="false">B146/2</f>
        <v>399.04</v>
      </c>
      <c r="D146" s="15" t="n">
        <v>43249</v>
      </c>
      <c r="E146" s="14" t="s">
        <v>121</v>
      </c>
      <c r="F146" s="17" t="n">
        <v>2706</v>
      </c>
      <c r="G146" s="17" t="n">
        <v>2015</v>
      </c>
      <c r="H146" s="18" t="s">
        <v>68</v>
      </c>
      <c r="I146" s="43"/>
    </row>
    <row r="147" customFormat="false" ht="13.5" hidden="false" customHeight="true" outlineLevel="0" collapsed="false">
      <c r="A147" s="12"/>
      <c r="B147" s="13" t="n">
        <v>5124</v>
      </c>
      <c r="C147" s="14" t="n">
        <f aca="false">B147/2</f>
        <v>2562</v>
      </c>
      <c r="D147" s="15" t="n">
        <v>43249</v>
      </c>
      <c r="E147" s="14" t="s">
        <v>121</v>
      </c>
      <c r="F147" s="17" t="n">
        <v>4518</v>
      </c>
      <c r="G147" s="17" t="n">
        <v>2016</v>
      </c>
      <c r="H147" s="18" t="s">
        <v>125</v>
      </c>
      <c r="I147" s="43"/>
    </row>
    <row r="148" customFormat="false" ht="13.5" hidden="false" customHeight="true" outlineLevel="0" collapsed="false">
      <c r="A148" s="12"/>
      <c r="B148" s="13" t="n">
        <v>2053.33</v>
      </c>
      <c r="C148" s="14" t="n">
        <f aca="false">B148/2</f>
        <v>1026.665</v>
      </c>
      <c r="D148" s="15" t="n">
        <v>43249</v>
      </c>
      <c r="E148" s="14" t="s">
        <v>121</v>
      </c>
      <c r="F148" s="17" t="n">
        <v>7700</v>
      </c>
      <c r="G148" s="17" t="n">
        <v>2015</v>
      </c>
      <c r="H148" s="18" t="s">
        <v>126</v>
      </c>
      <c r="I148" s="43"/>
    </row>
    <row r="149" customFormat="false" ht="13.5" hidden="false" customHeight="true" outlineLevel="0" collapsed="false">
      <c r="A149" s="12"/>
      <c r="B149" s="13" t="n">
        <v>608.23</v>
      </c>
      <c r="C149" s="14" t="n">
        <f aca="false">B149/2</f>
        <v>304.115</v>
      </c>
      <c r="D149" s="15" t="n">
        <v>43249</v>
      </c>
      <c r="E149" s="14" t="s">
        <v>121</v>
      </c>
      <c r="F149" s="17" t="n">
        <v>249</v>
      </c>
      <c r="G149" s="17" t="n">
        <v>2017</v>
      </c>
      <c r="H149" s="18" t="s">
        <v>127</v>
      </c>
      <c r="I149" s="43"/>
    </row>
    <row r="150" customFormat="false" ht="13.5" hidden="false" customHeight="true" outlineLevel="0" collapsed="false">
      <c r="A150" s="12"/>
      <c r="B150" s="13" t="n">
        <v>933.85</v>
      </c>
      <c r="C150" s="14" t="n">
        <f aca="false">B150/2</f>
        <v>466.925</v>
      </c>
      <c r="D150" s="15" t="n">
        <v>43249</v>
      </c>
      <c r="E150" s="14" t="s">
        <v>121</v>
      </c>
      <c r="F150" s="17" t="n">
        <v>331</v>
      </c>
      <c r="G150" s="17" t="n">
        <v>1999</v>
      </c>
      <c r="H150" s="18" t="s">
        <v>128</v>
      </c>
      <c r="I150" s="43"/>
    </row>
    <row r="151" customFormat="false" ht="13.5" hidden="false" customHeight="true" outlineLevel="0" collapsed="false">
      <c r="A151" s="12"/>
      <c r="B151" s="13" t="n">
        <v>608.23</v>
      </c>
      <c r="C151" s="14" t="n">
        <f aca="false">B151/2</f>
        <v>304.115</v>
      </c>
      <c r="D151" s="15" t="n">
        <v>43249</v>
      </c>
      <c r="E151" s="14" t="s">
        <v>121</v>
      </c>
      <c r="F151" s="17" t="n">
        <v>3437</v>
      </c>
      <c r="G151" s="17" t="n">
        <v>2017</v>
      </c>
      <c r="H151" s="18" t="s">
        <v>129</v>
      </c>
      <c r="I151" s="43"/>
    </row>
    <row r="152" customFormat="false" ht="13.5" hidden="false" customHeight="true" outlineLevel="0" collapsed="false">
      <c r="A152" s="12"/>
      <c r="B152" s="13" t="n">
        <v>4890.67</v>
      </c>
      <c r="C152" s="14" t="n">
        <f aca="false">B152/2</f>
        <v>2445.335</v>
      </c>
      <c r="D152" s="15" t="n">
        <v>43249</v>
      </c>
      <c r="E152" s="14" t="s">
        <v>121</v>
      </c>
      <c r="F152" s="17" t="n">
        <v>3448</v>
      </c>
      <c r="G152" s="17" t="n">
        <v>2017</v>
      </c>
      <c r="H152" s="18" t="s">
        <v>130</v>
      </c>
      <c r="I152" s="43"/>
    </row>
    <row r="153" customFormat="false" ht="13.5" hidden="false" customHeight="true" outlineLevel="0" collapsed="false">
      <c r="A153" s="12"/>
      <c r="B153" s="13" t="n">
        <v>614.33</v>
      </c>
      <c r="C153" s="14" t="n">
        <f aca="false">B153/2</f>
        <v>307.165</v>
      </c>
      <c r="D153" s="15" t="n">
        <v>43249</v>
      </c>
      <c r="E153" s="14" t="s">
        <v>121</v>
      </c>
      <c r="F153" s="17" t="n">
        <v>2904</v>
      </c>
      <c r="G153" s="17" t="n">
        <v>2017</v>
      </c>
      <c r="H153" s="18" t="s">
        <v>129</v>
      </c>
      <c r="I153" s="43"/>
    </row>
    <row r="154" customFormat="false" ht="13.5" hidden="false" customHeight="true" outlineLevel="0" collapsed="false">
      <c r="A154" s="12"/>
      <c r="B154" s="13" t="n">
        <v>6832</v>
      </c>
      <c r="C154" s="14" t="n">
        <f aca="false">B154/2</f>
        <v>3416</v>
      </c>
      <c r="D154" s="15" t="n">
        <v>43249</v>
      </c>
      <c r="E154" s="14" t="s">
        <v>121</v>
      </c>
      <c r="F154" s="17" t="n">
        <v>3447</v>
      </c>
      <c r="G154" s="17" t="n">
        <v>2017</v>
      </c>
      <c r="H154" s="18" t="s">
        <v>131</v>
      </c>
      <c r="I154" s="43"/>
    </row>
    <row r="155" customFormat="false" ht="13.5" hidden="false" customHeight="true" outlineLevel="0" collapsed="false">
      <c r="A155" s="12"/>
      <c r="B155" s="13" t="n">
        <v>4256</v>
      </c>
      <c r="C155" s="14" t="n">
        <f aca="false">B155/2</f>
        <v>2128</v>
      </c>
      <c r="D155" s="15" t="n">
        <v>43249</v>
      </c>
      <c r="E155" s="14" t="s">
        <v>121</v>
      </c>
      <c r="F155" s="17" t="n">
        <v>3917</v>
      </c>
      <c r="G155" s="17" t="n">
        <v>2017</v>
      </c>
      <c r="H155" s="18" t="s">
        <v>132</v>
      </c>
      <c r="I155" s="43"/>
    </row>
    <row r="156" customFormat="false" ht="13.5" hidden="false" customHeight="true" outlineLevel="0" collapsed="false">
      <c r="A156" s="12"/>
      <c r="B156" s="13" t="n">
        <v>614.33</v>
      </c>
      <c r="C156" s="14" t="n">
        <f aca="false">B156/2</f>
        <v>307.165</v>
      </c>
      <c r="D156" s="15" t="n">
        <v>43249</v>
      </c>
      <c r="E156" s="14" t="s">
        <v>121</v>
      </c>
      <c r="F156" s="17" t="n">
        <v>2905</v>
      </c>
      <c r="G156" s="17" t="n">
        <v>2017</v>
      </c>
      <c r="H156" s="18" t="s">
        <v>133</v>
      </c>
      <c r="I156" s="43"/>
    </row>
    <row r="157" customFormat="false" ht="13.5" hidden="false" customHeight="true" outlineLevel="0" collapsed="false">
      <c r="A157" s="12"/>
      <c r="B157" s="13"/>
      <c r="C157" s="14"/>
      <c r="D157" s="14"/>
      <c r="E157" s="14"/>
      <c r="F157" s="17"/>
      <c r="G157" s="17"/>
      <c r="H157" s="18"/>
      <c r="I157" s="43"/>
    </row>
    <row r="158" customFormat="false" ht="13.5" hidden="false" customHeight="true" outlineLevel="0" collapsed="false">
      <c r="A158" s="40" t="s">
        <v>17</v>
      </c>
      <c r="B158" s="26" t="n">
        <f aca="false">SUM(B144:B156)</f>
        <v>32987.65</v>
      </c>
      <c r="C158" s="27" t="n">
        <f aca="false">SUM(C144:C156)</f>
        <v>16493.825</v>
      </c>
      <c r="D158" s="26"/>
      <c r="E158" s="13"/>
      <c r="F158" s="17"/>
      <c r="G158" s="17"/>
      <c r="H158" s="18"/>
      <c r="I158" s="43"/>
    </row>
    <row r="159" customFormat="false" ht="13.5" hidden="false" customHeight="true" outlineLevel="0" collapsed="false">
      <c r="A159" s="44"/>
      <c r="B159" s="23"/>
      <c r="C159" s="23"/>
      <c r="D159" s="23"/>
      <c r="E159" s="45"/>
      <c r="F159" s="24"/>
      <c r="G159" s="24"/>
      <c r="H159" s="47"/>
      <c r="I159" s="43"/>
    </row>
    <row r="160" customFormat="false" ht="13.5" hidden="false" customHeight="true" outlineLevel="0" collapsed="false">
      <c r="A160" s="9" t="s">
        <v>4</v>
      </c>
      <c r="B160" s="10" t="s">
        <v>5</v>
      </c>
      <c r="C160" s="11" t="s">
        <v>6</v>
      </c>
      <c r="D160" s="11" t="s">
        <v>7</v>
      </c>
      <c r="E160" s="11" t="s">
        <v>8</v>
      </c>
      <c r="F160" s="11" t="s">
        <v>9</v>
      </c>
      <c r="G160" s="11" t="s">
        <v>10</v>
      </c>
      <c r="H160" s="9" t="s">
        <v>11</v>
      </c>
      <c r="I160" s="43"/>
    </row>
    <row r="161" customFormat="false" ht="13.5" hidden="false" customHeight="true" outlineLevel="0" collapsed="false">
      <c r="A161" s="12" t="s">
        <v>134</v>
      </c>
      <c r="B161" s="13" t="n">
        <v>20368</v>
      </c>
      <c r="C161" s="14" t="n">
        <f aca="false">B161/2</f>
        <v>10184</v>
      </c>
      <c r="D161" s="15" t="n">
        <v>43249</v>
      </c>
      <c r="E161" s="14" t="s">
        <v>135</v>
      </c>
      <c r="F161" s="17" t="n">
        <v>2616</v>
      </c>
      <c r="G161" s="17" t="n">
        <v>2013</v>
      </c>
      <c r="H161" s="18" t="s">
        <v>28</v>
      </c>
      <c r="I161" s="43"/>
    </row>
    <row r="162" customFormat="false" ht="13.5" hidden="false" customHeight="true" outlineLevel="0" collapsed="false">
      <c r="A162" s="12" t="s">
        <v>136</v>
      </c>
      <c r="B162" s="13" t="n">
        <v>1134</v>
      </c>
      <c r="C162" s="14" t="n">
        <f aca="false">B162/2</f>
        <v>567</v>
      </c>
      <c r="D162" s="15" t="n">
        <v>43249</v>
      </c>
      <c r="E162" s="14" t="s">
        <v>135</v>
      </c>
      <c r="F162" s="17" t="n">
        <v>478</v>
      </c>
      <c r="G162" s="17" t="n">
        <v>2016</v>
      </c>
      <c r="H162" s="18" t="s">
        <v>137</v>
      </c>
      <c r="I162" s="43"/>
    </row>
    <row r="163" customFormat="false" ht="13.5" hidden="false" customHeight="true" outlineLevel="0" collapsed="false">
      <c r="A163" s="12"/>
      <c r="B163" s="13" t="n">
        <v>570</v>
      </c>
      <c r="C163" s="14" t="n">
        <f aca="false">B163/2</f>
        <v>285</v>
      </c>
      <c r="D163" s="15" t="n">
        <v>43249</v>
      </c>
      <c r="E163" s="14" t="s">
        <v>135</v>
      </c>
      <c r="F163" s="17" t="n">
        <v>479</v>
      </c>
      <c r="G163" s="17" t="n">
        <v>2016</v>
      </c>
      <c r="H163" s="18" t="s">
        <v>138</v>
      </c>
      <c r="I163" s="43"/>
    </row>
    <row r="164" customFormat="false" ht="13.5" hidden="false" customHeight="true" outlineLevel="0" collapsed="false">
      <c r="A164" s="12"/>
      <c r="B164" s="13" t="n">
        <v>1596</v>
      </c>
      <c r="C164" s="14" t="n">
        <f aca="false">B164/2</f>
        <v>798</v>
      </c>
      <c r="D164" s="15" t="n">
        <v>43249</v>
      </c>
      <c r="E164" s="14" t="s">
        <v>135</v>
      </c>
      <c r="F164" s="17" t="n">
        <v>477</v>
      </c>
      <c r="G164" s="17" t="n">
        <v>2016</v>
      </c>
      <c r="H164" s="18" t="s">
        <v>139</v>
      </c>
      <c r="I164" s="43"/>
    </row>
    <row r="165" customFormat="false" ht="13.5" hidden="false" customHeight="true" outlineLevel="0" collapsed="false">
      <c r="A165" s="12"/>
      <c r="B165" s="13" t="n">
        <v>13614.24</v>
      </c>
      <c r="C165" s="14" t="n">
        <f aca="false">B165/2</f>
        <v>6807.12</v>
      </c>
      <c r="D165" s="15" t="n">
        <v>43249</v>
      </c>
      <c r="E165" s="14" t="s">
        <v>135</v>
      </c>
      <c r="F165" s="17" t="n">
        <v>1855</v>
      </c>
      <c r="G165" s="17" t="n">
        <v>2012</v>
      </c>
      <c r="H165" s="18" t="s">
        <v>140</v>
      </c>
      <c r="I165" s="43"/>
    </row>
    <row r="166" customFormat="false" ht="13.5" hidden="false" customHeight="true" outlineLevel="0" collapsed="false">
      <c r="A166" s="12"/>
      <c r="B166" s="13" t="n">
        <v>4192.02</v>
      </c>
      <c r="C166" s="14" t="n">
        <f aca="false">B166/2</f>
        <v>2096.01</v>
      </c>
      <c r="D166" s="15" t="n">
        <v>43249</v>
      </c>
      <c r="E166" s="14" t="s">
        <v>135</v>
      </c>
      <c r="F166" s="17" t="n">
        <v>1572</v>
      </c>
      <c r="G166" s="17" t="n">
        <v>2016</v>
      </c>
      <c r="H166" s="18" t="s">
        <v>141</v>
      </c>
      <c r="I166" s="43"/>
    </row>
    <row r="167" customFormat="false" ht="13.5" hidden="false" customHeight="true" outlineLevel="0" collapsed="false">
      <c r="A167" s="12"/>
      <c r="B167" s="13" t="n">
        <v>3668</v>
      </c>
      <c r="C167" s="14" t="n">
        <f aca="false">B167/2</f>
        <v>1834</v>
      </c>
      <c r="D167" s="15" t="n">
        <v>43249</v>
      </c>
      <c r="E167" s="14" t="s">
        <v>135</v>
      </c>
      <c r="F167" s="17" t="n">
        <v>4782</v>
      </c>
      <c r="G167" s="17" t="n">
        <v>2016</v>
      </c>
      <c r="H167" s="18" t="s">
        <v>48</v>
      </c>
      <c r="I167" s="43"/>
    </row>
    <row r="168" customFormat="false" ht="13.5" hidden="false" customHeight="true" outlineLevel="0" collapsed="false">
      <c r="A168" s="12"/>
      <c r="B168" s="13" t="n">
        <v>889</v>
      </c>
      <c r="C168" s="14" t="n">
        <f aca="false">B168/2</f>
        <v>444.5</v>
      </c>
      <c r="D168" s="15" t="n">
        <v>43249</v>
      </c>
      <c r="E168" s="14" t="s">
        <v>135</v>
      </c>
      <c r="F168" s="17" t="n">
        <v>4773</v>
      </c>
      <c r="G168" s="17" t="n">
        <v>2016</v>
      </c>
      <c r="H168" s="18" t="s">
        <v>142</v>
      </c>
      <c r="I168" s="43"/>
    </row>
    <row r="169" customFormat="false" ht="13.5" hidden="false" customHeight="true" outlineLevel="0" collapsed="false">
      <c r="A169" s="12"/>
      <c r="B169" s="13" t="n">
        <v>570.66</v>
      </c>
      <c r="C169" s="14" t="n">
        <f aca="false">B169/2</f>
        <v>285.33</v>
      </c>
      <c r="D169" s="15" t="n">
        <v>43249</v>
      </c>
      <c r="E169" s="14" t="s">
        <v>135</v>
      </c>
      <c r="F169" s="17" t="n">
        <v>4775</v>
      </c>
      <c r="G169" s="17" t="n">
        <v>2016</v>
      </c>
      <c r="H169" s="18" t="s">
        <v>143</v>
      </c>
      <c r="I169" s="43"/>
    </row>
    <row r="170" customFormat="false" ht="13.5" hidden="false" customHeight="true" outlineLevel="0" collapsed="false">
      <c r="A170" s="12"/>
      <c r="B170" s="13" t="n">
        <v>1296</v>
      </c>
      <c r="C170" s="14" t="n">
        <f aca="false">B170/2</f>
        <v>648</v>
      </c>
      <c r="D170" s="15" t="n">
        <v>43249</v>
      </c>
      <c r="E170" s="14" t="s">
        <v>135</v>
      </c>
      <c r="F170" s="17" t="n">
        <v>6269</v>
      </c>
      <c r="G170" s="17" t="n">
        <v>2016</v>
      </c>
      <c r="H170" s="18" t="s">
        <v>144</v>
      </c>
      <c r="I170" s="43"/>
    </row>
    <row r="171" customFormat="false" ht="13.5" hidden="false" customHeight="true" outlineLevel="0" collapsed="false">
      <c r="A171" s="12"/>
      <c r="B171" s="13" t="n">
        <v>10656</v>
      </c>
      <c r="C171" s="14" t="n">
        <f aca="false">B171/2</f>
        <v>5328</v>
      </c>
      <c r="D171" s="15" t="n">
        <v>43249</v>
      </c>
      <c r="E171" s="14" t="s">
        <v>135</v>
      </c>
      <c r="F171" s="17" t="n">
        <v>5695</v>
      </c>
      <c r="G171" s="17" t="n">
        <v>2016</v>
      </c>
      <c r="H171" s="18" t="s">
        <v>145</v>
      </c>
      <c r="I171" s="43"/>
    </row>
    <row r="172" customFormat="false" ht="13.5" hidden="false" customHeight="true" outlineLevel="0" collapsed="false">
      <c r="A172" s="12"/>
      <c r="B172" s="13" t="n">
        <v>614.33</v>
      </c>
      <c r="C172" s="14" t="n">
        <f aca="false">B172/2</f>
        <v>307.165</v>
      </c>
      <c r="D172" s="15" t="n">
        <v>43249</v>
      </c>
      <c r="E172" s="14" t="s">
        <v>135</v>
      </c>
      <c r="F172" s="17" t="n">
        <v>2491</v>
      </c>
      <c r="G172" s="17" t="n">
        <v>2017</v>
      </c>
      <c r="H172" s="18" t="s">
        <v>146</v>
      </c>
      <c r="I172" s="43"/>
    </row>
    <row r="173" customFormat="false" ht="13.5" hidden="false" customHeight="true" outlineLevel="0" collapsed="false">
      <c r="A173" s="12"/>
      <c r="B173" s="13" t="n">
        <v>49320</v>
      </c>
      <c r="C173" s="14" t="n">
        <f aca="false">B173/2</f>
        <v>24660</v>
      </c>
      <c r="D173" s="15" t="n">
        <v>43249</v>
      </c>
      <c r="E173" s="14" t="s">
        <v>135</v>
      </c>
      <c r="F173" s="17" t="n">
        <v>5361</v>
      </c>
      <c r="G173" s="17" t="n">
        <v>2016</v>
      </c>
      <c r="H173" s="18" t="s">
        <v>94</v>
      </c>
      <c r="I173" s="43"/>
    </row>
    <row r="174" customFormat="false" ht="13.5" hidden="false" customHeight="true" outlineLevel="0" collapsed="false">
      <c r="A174" s="12"/>
      <c r="B174" s="13" t="n">
        <v>608.23</v>
      </c>
      <c r="C174" s="14" t="n">
        <f aca="false">B174/2</f>
        <v>304.115</v>
      </c>
      <c r="D174" s="15" t="n">
        <v>43249</v>
      </c>
      <c r="E174" s="14" t="s">
        <v>135</v>
      </c>
      <c r="F174" s="17" t="n">
        <v>2647</v>
      </c>
      <c r="G174" s="17" t="n">
        <v>2017</v>
      </c>
      <c r="H174" s="18" t="s">
        <v>147</v>
      </c>
      <c r="I174" s="43"/>
    </row>
    <row r="175" customFormat="false" ht="13.5" hidden="false" customHeight="true" outlineLevel="0" collapsed="false">
      <c r="A175" s="12"/>
      <c r="B175" s="13" t="n">
        <v>1296</v>
      </c>
      <c r="C175" s="14" t="n">
        <f aca="false">B175/2</f>
        <v>648</v>
      </c>
      <c r="D175" s="15" t="n">
        <v>43249</v>
      </c>
      <c r="E175" s="14" t="s">
        <v>135</v>
      </c>
      <c r="F175" s="17" t="n">
        <v>5660</v>
      </c>
      <c r="G175" s="17" t="n">
        <v>2016</v>
      </c>
      <c r="H175" s="18" t="s">
        <v>148</v>
      </c>
      <c r="I175" s="43"/>
    </row>
    <row r="176" customFormat="false" ht="13.5" hidden="false" customHeight="true" outlineLevel="0" collapsed="false">
      <c r="A176" s="12"/>
      <c r="B176" s="13" t="n">
        <v>15008</v>
      </c>
      <c r="C176" s="14" t="n">
        <f aca="false">B176/2</f>
        <v>7504</v>
      </c>
      <c r="D176" s="15" t="n">
        <v>43249</v>
      </c>
      <c r="E176" s="14" t="s">
        <v>135</v>
      </c>
      <c r="F176" s="17" t="n">
        <v>1590</v>
      </c>
      <c r="G176" s="17" t="n">
        <v>2013</v>
      </c>
      <c r="H176" s="18" t="s">
        <v>149</v>
      </c>
      <c r="I176" s="43"/>
    </row>
    <row r="177" customFormat="false" ht="13.5" hidden="false" customHeight="true" outlineLevel="0" collapsed="false">
      <c r="A177" s="12"/>
      <c r="B177" s="13" t="n">
        <v>2156</v>
      </c>
      <c r="C177" s="14" t="n">
        <f aca="false">B177/2</f>
        <v>1078</v>
      </c>
      <c r="D177" s="15" t="n">
        <v>43249</v>
      </c>
      <c r="E177" s="14" t="s">
        <v>135</v>
      </c>
      <c r="F177" s="17" t="n">
        <v>288</v>
      </c>
      <c r="G177" s="17" t="n">
        <v>2017</v>
      </c>
      <c r="H177" s="18" t="s">
        <v>132</v>
      </c>
      <c r="I177" s="43"/>
    </row>
    <row r="178" customFormat="false" ht="13.5" hidden="false" customHeight="true" outlineLevel="0" collapsed="false">
      <c r="A178" s="12"/>
      <c r="B178" s="13" t="n">
        <v>608.23</v>
      </c>
      <c r="C178" s="14" t="n">
        <f aca="false">B178/2</f>
        <v>304.115</v>
      </c>
      <c r="D178" s="15" t="n">
        <v>43249</v>
      </c>
      <c r="E178" s="14" t="s">
        <v>135</v>
      </c>
      <c r="F178" s="17" t="n">
        <v>1304</v>
      </c>
      <c r="G178" s="17" t="n">
        <v>2017</v>
      </c>
      <c r="H178" s="18" t="s">
        <v>150</v>
      </c>
      <c r="I178" s="43"/>
    </row>
    <row r="179" customFormat="false" ht="13.5" hidden="false" customHeight="true" outlineLevel="0" collapsed="false">
      <c r="A179" s="12"/>
      <c r="B179" s="13" t="n">
        <v>1148</v>
      </c>
      <c r="C179" s="14" t="n">
        <f aca="false">B179/2</f>
        <v>574</v>
      </c>
      <c r="D179" s="15" t="n">
        <v>43249</v>
      </c>
      <c r="E179" s="14" t="s">
        <v>135</v>
      </c>
      <c r="F179" s="17" t="n">
        <v>2649</v>
      </c>
      <c r="G179" s="17" t="n">
        <v>2017</v>
      </c>
      <c r="H179" s="18" t="s">
        <v>151</v>
      </c>
      <c r="I179" s="43"/>
    </row>
    <row r="180" customFormat="false" ht="13.5" hidden="false" customHeight="true" outlineLevel="0" collapsed="false">
      <c r="A180" s="12"/>
      <c r="B180" s="13" t="n">
        <v>614.33</v>
      </c>
      <c r="C180" s="14" t="n">
        <f aca="false">B180/2</f>
        <v>307.165</v>
      </c>
      <c r="D180" s="15" t="n">
        <v>43249</v>
      </c>
      <c r="E180" s="14" t="s">
        <v>135</v>
      </c>
      <c r="F180" s="17" t="n">
        <v>3430</v>
      </c>
      <c r="G180" s="17" t="n">
        <v>2017</v>
      </c>
      <c r="H180" s="18" t="s">
        <v>152</v>
      </c>
      <c r="I180" s="43"/>
    </row>
    <row r="181" customFormat="false" ht="13.5" hidden="false" customHeight="true" outlineLevel="0" collapsed="false">
      <c r="A181" s="12"/>
      <c r="B181" s="13" t="n">
        <v>1806</v>
      </c>
      <c r="C181" s="14" t="n">
        <f aca="false">B181/2</f>
        <v>903</v>
      </c>
      <c r="D181" s="15" t="n">
        <v>43249</v>
      </c>
      <c r="E181" s="14" t="s">
        <v>135</v>
      </c>
      <c r="F181" s="17" t="n">
        <v>3431</v>
      </c>
      <c r="G181" s="17" t="n">
        <v>2017</v>
      </c>
      <c r="H181" s="18" t="s">
        <v>153</v>
      </c>
      <c r="I181" s="43"/>
    </row>
    <row r="182" customFormat="false" ht="13.5" hidden="false" customHeight="true" outlineLevel="0" collapsed="false">
      <c r="A182" s="12"/>
      <c r="B182" s="13" t="n">
        <v>638.46</v>
      </c>
      <c r="C182" s="14" t="n">
        <f aca="false">B182/2</f>
        <v>319.23</v>
      </c>
      <c r="D182" s="15" t="n">
        <v>43249</v>
      </c>
      <c r="E182" s="14" t="s">
        <v>135</v>
      </c>
      <c r="F182" s="17" t="n">
        <v>2519</v>
      </c>
      <c r="G182" s="17" t="n">
        <v>2017</v>
      </c>
      <c r="H182" s="18" t="s">
        <v>154</v>
      </c>
      <c r="I182" s="43"/>
    </row>
    <row r="183" customFormat="false" ht="13.5" hidden="false" customHeight="true" outlineLevel="0" collapsed="false">
      <c r="A183" s="12"/>
      <c r="B183" s="13" t="n">
        <v>12512.51</v>
      </c>
      <c r="C183" s="14" t="n">
        <f aca="false">B183/2</f>
        <v>6256.255</v>
      </c>
      <c r="D183" s="15" t="n">
        <v>43249</v>
      </c>
      <c r="E183" s="14" t="s">
        <v>135</v>
      </c>
      <c r="F183" s="17" t="n">
        <v>4331</v>
      </c>
      <c r="G183" s="17" t="n">
        <v>2015</v>
      </c>
      <c r="H183" s="18" t="s">
        <v>155</v>
      </c>
      <c r="I183" s="43"/>
    </row>
    <row r="184" customFormat="false" ht="13.5" hidden="false" customHeight="true" outlineLevel="0" collapsed="false">
      <c r="A184" s="12"/>
      <c r="B184" s="13" t="n">
        <v>11256</v>
      </c>
      <c r="C184" s="14" t="n">
        <f aca="false">B184/2</f>
        <v>5628</v>
      </c>
      <c r="D184" s="15" t="n">
        <v>43249</v>
      </c>
      <c r="E184" s="14" t="s">
        <v>135</v>
      </c>
      <c r="F184" s="17" t="n">
        <v>7927</v>
      </c>
      <c r="G184" s="17" t="n">
        <v>2016</v>
      </c>
      <c r="H184" s="18" t="s">
        <v>149</v>
      </c>
      <c r="I184" s="43"/>
    </row>
    <row r="185" customFormat="false" ht="13.5" hidden="false" customHeight="true" outlineLevel="0" collapsed="false">
      <c r="A185" s="12"/>
      <c r="B185" s="13" t="n">
        <v>2156</v>
      </c>
      <c r="C185" s="14" t="n">
        <f aca="false">B185/2</f>
        <v>1078</v>
      </c>
      <c r="D185" s="15" t="n">
        <v>43249</v>
      </c>
      <c r="E185" s="14" t="s">
        <v>135</v>
      </c>
      <c r="F185" s="17" t="n">
        <v>1314</v>
      </c>
      <c r="G185" s="17" t="n">
        <v>2017</v>
      </c>
      <c r="H185" s="18" t="s">
        <v>132</v>
      </c>
      <c r="I185" s="43"/>
    </row>
    <row r="186" customFormat="false" ht="13.5" hidden="false" customHeight="true" outlineLevel="0" collapsed="false">
      <c r="A186" s="12"/>
      <c r="B186" s="13" t="n">
        <v>614.33</v>
      </c>
      <c r="C186" s="14" t="n">
        <f aca="false">B186/2</f>
        <v>307.165</v>
      </c>
      <c r="D186" s="15" t="n">
        <v>43249</v>
      </c>
      <c r="E186" s="14" t="s">
        <v>135</v>
      </c>
      <c r="F186" s="17" t="n">
        <v>3910</v>
      </c>
      <c r="G186" s="17" t="n">
        <v>2017</v>
      </c>
      <c r="H186" s="18" t="s">
        <v>156</v>
      </c>
      <c r="I186" s="43"/>
    </row>
    <row r="187" customFormat="false" ht="13.5" hidden="false" customHeight="true" outlineLevel="0" collapsed="false">
      <c r="A187" s="12"/>
      <c r="B187" s="13" t="n">
        <v>9320</v>
      </c>
      <c r="C187" s="14" t="n">
        <f aca="false">B187/2</f>
        <v>4660</v>
      </c>
      <c r="D187" s="15" t="n">
        <v>43249</v>
      </c>
      <c r="E187" s="14" t="s">
        <v>135</v>
      </c>
      <c r="F187" s="17" t="n">
        <v>5403</v>
      </c>
      <c r="G187" s="17" t="n">
        <v>2016</v>
      </c>
      <c r="H187" s="18" t="s">
        <v>132</v>
      </c>
      <c r="I187" s="43"/>
    </row>
    <row r="188" customFormat="false" ht="13.5" hidden="false" customHeight="true" outlineLevel="0" collapsed="false">
      <c r="A188" s="12"/>
      <c r="B188" s="13" t="n">
        <v>2156</v>
      </c>
      <c r="C188" s="14" t="n">
        <f aca="false">B188/2</f>
        <v>1078</v>
      </c>
      <c r="D188" s="15" t="n">
        <v>43249</v>
      </c>
      <c r="E188" s="14" t="s">
        <v>135</v>
      </c>
      <c r="F188" s="17" t="n">
        <v>3903</v>
      </c>
      <c r="G188" s="17" t="n">
        <v>2017</v>
      </c>
      <c r="H188" s="18" t="s">
        <v>157</v>
      </c>
      <c r="I188" s="43"/>
    </row>
    <row r="189" customFormat="false" ht="13.5" hidden="false" customHeight="true" outlineLevel="0" collapsed="false">
      <c r="A189" s="12"/>
      <c r="B189" s="13" t="n">
        <v>12389.29</v>
      </c>
      <c r="C189" s="14" t="n">
        <f aca="false">B189/2</f>
        <v>6194.645</v>
      </c>
      <c r="D189" s="15" t="n">
        <v>43249</v>
      </c>
      <c r="E189" s="14" t="s">
        <v>135</v>
      </c>
      <c r="F189" s="17" t="n">
        <v>715</v>
      </c>
      <c r="G189" s="17" t="n">
        <v>2001</v>
      </c>
      <c r="H189" s="18" t="s">
        <v>158</v>
      </c>
      <c r="I189" s="43"/>
    </row>
    <row r="190" customFormat="false" ht="13.5" hidden="false" customHeight="true" outlineLevel="0" collapsed="false">
      <c r="A190" s="12"/>
      <c r="B190" s="13"/>
      <c r="C190" s="14"/>
      <c r="D190" s="14"/>
      <c r="E190" s="14"/>
      <c r="F190" s="17"/>
      <c r="G190" s="17"/>
      <c r="H190" s="18"/>
      <c r="I190" s="43"/>
    </row>
    <row r="191" customFormat="false" ht="13.5" hidden="false" customHeight="true" outlineLevel="0" collapsed="false">
      <c r="A191" s="40" t="s">
        <v>17</v>
      </c>
      <c r="B191" s="26" t="n">
        <f aca="false">SUM(B161:B189)</f>
        <v>182775.63</v>
      </c>
      <c r="C191" s="27" t="n">
        <f aca="false">SUM(C161:C189)</f>
        <v>91387.815</v>
      </c>
      <c r="D191" s="26"/>
      <c r="E191" s="13"/>
      <c r="F191" s="17"/>
      <c r="G191" s="17"/>
      <c r="H191" s="18"/>
      <c r="I191" s="43"/>
    </row>
    <row r="192" customFormat="false" ht="13.5" hidden="false" customHeight="true" outlineLevel="0" collapsed="false">
      <c r="A192" s="22"/>
      <c r="B192" s="23"/>
      <c r="C192" s="23"/>
      <c r="D192" s="23"/>
      <c r="E192" s="23"/>
      <c r="F192" s="23"/>
      <c r="G192" s="24"/>
      <c r="H192" s="24"/>
      <c r="I192" s="43"/>
    </row>
    <row r="193" customFormat="false" ht="13.5" hidden="false" customHeight="true" outlineLevel="0" collapsed="false">
      <c r="A193" s="9" t="s">
        <v>4</v>
      </c>
      <c r="B193" s="10" t="s">
        <v>5</v>
      </c>
      <c r="C193" s="11" t="s">
        <v>6</v>
      </c>
      <c r="D193" s="11" t="s">
        <v>7</v>
      </c>
      <c r="E193" s="11" t="s">
        <v>8</v>
      </c>
      <c r="F193" s="11" t="s">
        <v>9</v>
      </c>
      <c r="G193" s="11" t="s">
        <v>10</v>
      </c>
      <c r="H193" s="9" t="s">
        <v>11</v>
      </c>
    </row>
    <row r="194" customFormat="false" ht="13.5" hidden="false" customHeight="true" outlineLevel="0" collapsed="false">
      <c r="A194" s="12" t="s">
        <v>159</v>
      </c>
      <c r="B194" s="13" t="n">
        <v>2065.5</v>
      </c>
      <c r="C194" s="14" t="n">
        <f aca="false">B194/2</f>
        <v>1032.75</v>
      </c>
      <c r="D194" s="15" t="n">
        <v>43249</v>
      </c>
      <c r="E194" s="18" t="s">
        <v>160</v>
      </c>
      <c r="F194" s="17" t="n">
        <v>864</v>
      </c>
      <c r="G194" s="17" t="n">
        <v>2014</v>
      </c>
      <c r="H194" s="18" t="s">
        <v>161</v>
      </c>
    </row>
    <row r="195" customFormat="false" ht="13.5" hidden="false" customHeight="true" outlineLevel="0" collapsed="false">
      <c r="A195" s="12" t="s">
        <v>162</v>
      </c>
      <c r="B195" s="13" t="n">
        <v>6524</v>
      </c>
      <c r="C195" s="14" t="n">
        <f aca="false">B195/2</f>
        <v>3262</v>
      </c>
      <c r="D195" s="15" t="n">
        <v>43249</v>
      </c>
      <c r="E195" s="18" t="s">
        <v>160</v>
      </c>
      <c r="F195" s="17" t="n">
        <v>1512</v>
      </c>
      <c r="G195" s="17" t="n">
        <v>2016</v>
      </c>
      <c r="H195" s="18" t="s">
        <v>163</v>
      </c>
    </row>
    <row r="196" customFormat="false" ht="13.5" hidden="false" customHeight="true" outlineLevel="0" collapsed="false">
      <c r="A196" s="12"/>
      <c r="B196" s="13" t="n">
        <v>6524</v>
      </c>
      <c r="C196" s="14" t="n">
        <f aca="false">B196/2</f>
        <v>3262</v>
      </c>
      <c r="D196" s="15" t="n">
        <v>43249</v>
      </c>
      <c r="E196" s="18" t="s">
        <v>160</v>
      </c>
      <c r="F196" s="17" t="n">
        <v>1514</v>
      </c>
      <c r="G196" s="17" t="n">
        <v>2016</v>
      </c>
      <c r="H196" s="18" t="s">
        <v>164</v>
      </c>
    </row>
    <row r="197" customFormat="false" ht="13.5" hidden="false" customHeight="true" outlineLevel="0" collapsed="false">
      <c r="A197" s="12"/>
      <c r="B197" s="13" t="n">
        <v>2156</v>
      </c>
      <c r="C197" s="14" t="n">
        <f aca="false">B197/2</f>
        <v>1078</v>
      </c>
      <c r="D197" s="15" t="n">
        <v>43249</v>
      </c>
      <c r="E197" s="18" t="s">
        <v>160</v>
      </c>
      <c r="F197" s="17" t="n">
        <v>2289</v>
      </c>
      <c r="G197" s="17" t="n">
        <v>2016</v>
      </c>
      <c r="H197" s="18" t="s">
        <v>165</v>
      </c>
    </row>
    <row r="198" customFormat="false" ht="13.5" hidden="false" customHeight="true" outlineLevel="0" collapsed="false">
      <c r="A198" s="12"/>
      <c r="B198" s="13" t="n">
        <v>614.33</v>
      </c>
      <c r="C198" s="14" t="n">
        <f aca="false">B198/2</f>
        <v>307.165</v>
      </c>
      <c r="D198" s="15" t="n">
        <v>43249</v>
      </c>
      <c r="E198" s="18" t="s">
        <v>160</v>
      </c>
      <c r="F198" s="17" t="n">
        <v>4791</v>
      </c>
      <c r="G198" s="17" t="n">
        <v>2016</v>
      </c>
      <c r="H198" s="18" t="s">
        <v>166</v>
      </c>
    </row>
    <row r="199" customFormat="false" ht="13.5" hidden="false" customHeight="true" outlineLevel="0" collapsed="false">
      <c r="A199" s="12"/>
      <c r="B199" s="13" t="n">
        <v>9653.33</v>
      </c>
      <c r="C199" s="14" t="n">
        <f aca="false">B199/2</f>
        <v>4826.665</v>
      </c>
      <c r="D199" s="15" t="n">
        <v>43249</v>
      </c>
      <c r="E199" s="18" t="s">
        <v>160</v>
      </c>
      <c r="F199" s="17" t="n">
        <v>7209</v>
      </c>
      <c r="G199" s="17" t="n">
        <v>2015</v>
      </c>
      <c r="H199" s="18" t="s">
        <v>165</v>
      </c>
    </row>
    <row r="200" customFormat="false" ht="13.5" hidden="false" customHeight="true" outlineLevel="0" collapsed="false">
      <c r="A200" s="12"/>
      <c r="B200" s="13" t="n">
        <v>11605.33</v>
      </c>
      <c r="C200" s="14" t="n">
        <f aca="false">B200/2</f>
        <v>5802.665</v>
      </c>
      <c r="D200" s="15" t="n">
        <v>43249</v>
      </c>
      <c r="E200" s="18" t="s">
        <v>160</v>
      </c>
      <c r="F200" s="17" t="n">
        <v>3616</v>
      </c>
      <c r="G200" s="17" t="n">
        <v>2015</v>
      </c>
      <c r="H200" s="18" t="s">
        <v>165</v>
      </c>
    </row>
    <row r="201" customFormat="false" ht="13.5" hidden="false" customHeight="true" outlineLevel="0" collapsed="false">
      <c r="A201" s="12"/>
      <c r="B201" s="13" t="n">
        <v>3434</v>
      </c>
      <c r="C201" s="14" t="n">
        <f aca="false">B201/2</f>
        <v>1717</v>
      </c>
      <c r="D201" s="15" t="n">
        <v>43249</v>
      </c>
      <c r="E201" s="18" t="s">
        <v>160</v>
      </c>
      <c r="F201" s="17" t="n">
        <v>1780</v>
      </c>
      <c r="G201" s="17" t="n">
        <v>2015</v>
      </c>
      <c r="H201" s="18" t="s">
        <v>167</v>
      </c>
    </row>
    <row r="202" customFormat="false" ht="13.5" hidden="false" customHeight="true" outlineLevel="0" collapsed="false">
      <c r="A202" s="12"/>
      <c r="B202" s="13" t="n">
        <v>14000.97</v>
      </c>
      <c r="C202" s="14" t="n">
        <f aca="false">B202/2</f>
        <v>7000.485</v>
      </c>
      <c r="D202" s="15" t="n">
        <v>43249</v>
      </c>
      <c r="E202" s="18" t="s">
        <v>160</v>
      </c>
      <c r="F202" s="17" t="n">
        <v>4168</v>
      </c>
      <c r="G202" s="17" t="n">
        <v>2015</v>
      </c>
      <c r="H202" s="18" t="s">
        <v>164</v>
      </c>
    </row>
    <row r="203" customFormat="false" ht="13.5" hidden="false" customHeight="true" outlineLevel="0" collapsed="false">
      <c r="A203" s="12"/>
      <c r="B203" s="13" t="n">
        <v>4192.02</v>
      </c>
      <c r="C203" s="14" t="n">
        <f aca="false">B203/2</f>
        <v>2096.01</v>
      </c>
      <c r="D203" s="15" t="n">
        <v>43249</v>
      </c>
      <c r="E203" s="18" t="s">
        <v>160</v>
      </c>
      <c r="F203" s="17" t="n">
        <v>4533</v>
      </c>
      <c r="G203" s="17" t="n">
        <v>2016</v>
      </c>
      <c r="H203" s="18" t="s">
        <v>168</v>
      </c>
    </row>
    <row r="204" customFormat="false" ht="13.5" hidden="false" customHeight="true" outlineLevel="0" collapsed="false">
      <c r="A204" s="12"/>
      <c r="B204" s="13"/>
      <c r="C204" s="14"/>
      <c r="D204" s="13"/>
      <c r="E204" s="13"/>
      <c r="F204" s="17"/>
      <c r="G204" s="17"/>
      <c r="H204" s="18"/>
    </row>
    <row r="205" customFormat="false" ht="13.5" hidden="false" customHeight="true" outlineLevel="0" collapsed="false">
      <c r="A205" s="12" t="s">
        <v>17</v>
      </c>
      <c r="B205" s="26" t="n">
        <f aca="false">SUM(B194:B203)</f>
        <v>60769.48</v>
      </c>
      <c r="C205" s="27" t="n">
        <f aca="false">SUM(C194:C204)</f>
        <v>30384.74</v>
      </c>
      <c r="D205" s="26"/>
      <c r="E205" s="26"/>
      <c r="F205" s="17"/>
      <c r="G205" s="17"/>
      <c r="H205" s="39"/>
    </row>
    <row r="206" customFormat="false" ht="13.5" hidden="false" customHeight="true" outlineLevel="0" collapsed="false">
      <c r="A206" s="22"/>
      <c r="B206" s="23"/>
      <c r="C206" s="23"/>
      <c r="D206" s="23"/>
      <c r="E206" s="23"/>
      <c r="F206" s="24"/>
      <c r="G206" s="24"/>
      <c r="H206" s="43"/>
    </row>
    <row r="207" customFormat="false" ht="13.5" hidden="false" customHeight="true" outlineLevel="0" collapsed="false">
      <c r="A207" s="9" t="s">
        <v>4</v>
      </c>
      <c r="B207" s="10" t="s">
        <v>5</v>
      </c>
      <c r="C207" s="11" t="s">
        <v>6</v>
      </c>
      <c r="D207" s="11" t="s">
        <v>7</v>
      </c>
      <c r="E207" s="11" t="s">
        <v>8</v>
      </c>
      <c r="F207" s="11" t="s">
        <v>9</v>
      </c>
      <c r="G207" s="11" t="s">
        <v>10</v>
      </c>
      <c r="H207" s="9" t="s">
        <v>11</v>
      </c>
    </row>
    <row r="208" customFormat="false" ht="13.5" hidden="false" customHeight="true" outlineLevel="0" collapsed="false">
      <c r="A208" s="12" t="s">
        <v>169</v>
      </c>
      <c r="B208" s="13" t="n">
        <v>25349.33</v>
      </c>
      <c r="C208" s="14" t="n">
        <f aca="false">B208/2</f>
        <v>12674.665</v>
      </c>
      <c r="D208" s="15" t="n">
        <v>43249</v>
      </c>
      <c r="E208" s="18" t="s">
        <v>170</v>
      </c>
      <c r="F208" s="17" t="n">
        <v>2725</v>
      </c>
      <c r="G208" s="17" t="n">
        <v>2016</v>
      </c>
      <c r="H208" s="18" t="s">
        <v>171</v>
      </c>
    </row>
    <row r="209" customFormat="false" ht="13.5" hidden="false" customHeight="true" outlineLevel="0" collapsed="false">
      <c r="A209" s="12" t="s">
        <v>172</v>
      </c>
      <c r="B209" s="13" t="n">
        <v>5068</v>
      </c>
      <c r="C209" s="14" t="n">
        <f aca="false">B209/2</f>
        <v>2534</v>
      </c>
      <c r="D209" s="15" t="n">
        <v>43249</v>
      </c>
      <c r="E209" s="18" t="s">
        <v>170</v>
      </c>
      <c r="F209" s="17" t="n">
        <v>2719</v>
      </c>
      <c r="G209" s="17" t="n">
        <v>2016</v>
      </c>
      <c r="H209" s="18" t="s">
        <v>173</v>
      </c>
    </row>
    <row r="210" customFormat="false" ht="13.5" hidden="false" customHeight="true" outlineLevel="0" collapsed="false">
      <c r="A210" s="12"/>
      <c r="B210" s="13" t="n">
        <v>570.66</v>
      </c>
      <c r="C210" s="14" t="n">
        <f aca="false">B210/2</f>
        <v>285.33</v>
      </c>
      <c r="D210" s="15" t="n">
        <v>43249</v>
      </c>
      <c r="E210" s="18" t="s">
        <v>170</v>
      </c>
      <c r="F210" s="17" t="n">
        <v>571</v>
      </c>
      <c r="G210" s="17" t="n">
        <v>2014</v>
      </c>
      <c r="H210" s="18" t="s">
        <v>174</v>
      </c>
    </row>
    <row r="211" customFormat="false" ht="13.5" hidden="false" customHeight="true" outlineLevel="0" collapsed="false">
      <c r="A211" s="12"/>
      <c r="B211" s="13" t="n">
        <v>597.04</v>
      </c>
      <c r="C211" s="14" t="n">
        <f aca="false">B211/2</f>
        <v>298.52</v>
      </c>
      <c r="D211" s="15" t="n">
        <v>43249</v>
      </c>
      <c r="E211" s="18" t="s">
        <v>170</v>
      </c>
      <c r="F211" s="17" t="n">
        <v>6446</v>
      </c>
      <c r="G211" s="17" t="n">
        <v>2015</v>
      </c>
      <c r="H211" s="18" t="s">
        <v>175</v>
      </c>
    </row>
    <row r="212" customFormat="false" ht="13.5" hidden="false" customHeight="true" outlineLevel="0" collapsed="false">
      <c r="A212" s="12"/>
      <c r="B212" s="13" t="n">
        <v>613.33</v>
      </c>
      <c r="C212" s="14" t="n">
        <f aca="false">B212/2</f>
        <v>306.665</v>
      </c>
      <c r="D212" s="15" t="n">
        <v>43249</v>
      </c>
      <c r="E212" s="18" t="s">
        <v>170</v>
      </c>
      <c r="F212" s="17" t="n">
        <v>5964</v>
      </c>
      <c r="G212" s="17" t="n">
        <v>2015</v>
      </c>
      <c r="H212" s="18" t="s">
        <v>176</v>
      </c>
    </row>
    <row r="213" customFormat="false" ht="13.5" hidden="false" customHeight="true" outlineLevel="0" collapsed="false">
      <c r="A213" s="12"/>
      <c r="B213" s="13" t="n">
        <v>4106.67</v>
      </c>
      <c r="C213" s="14" t="n">
        <f aca="false">B213/2</f>
        <v>2053.335</v>
      </c>
      <c r="D213" s="15" t="n">
        <v>43249</v>
      </c>
      <c r="E213" s="18" t="s">
        <v>170</v>
      </c>
      <c r="F213" s="17" t="n">
        <v>6679</v>
      </c>
      <c r="G213" s="17" t="n">
        <v>2015</v>
      </c>
      <c r="H213" s="18" t="s">
        <v>177</v>
      </c>
    </row>
    <row r="214" customFormat="false" ht="13.5" hidden="false" customHeight="true" outlineLevel="0" collapsed="false">
      <c r="A214" s="12"/>
      <c r="B214" s="13" t="n">
        <v>4106.67</v>
      </c>
      <c r="C214" s="14" t="n">
        <f aca="false">B214/2</f>
        <v>2053.335</v>
      </c>
      <c r="D214" s="15" t="n">
        <v>43249</v>
      </c>
      <c r="E214" s="18" t="s">
        <v>170</v>
      </c>
      <c r="F214" s="17" t="n">
        <v>2700</v>
      </c>
      <c r="G214" s="17" t="n">
        <v>2016</v>
      </c>
      <c r="H214" s="18" t="s">
        <v>76</v>
      </c>
    </row>
    <row r="215" customFormat="false" ht="13.5" hidden="false" customHeight="true" outlineLevel="0" collapsed="false">
      <c r="A215" s="12"/>
      <c r="B215" s="13" t="n">
        <v>5740</v>
      </c>
      <c r="C215" s="14" t="n">
        <f aca="false">B215/2</f>
        <v>2870</v>
      </c>
      <c r="D215" s="15" t="n">
        <v>43249</v>
      </c>
      <c r="E215" s="18" t="s">
        <v>170</v>
      </c>
      <c r="F215" s="17" t="n">
        <v>2621</v>
      </c>
      <c r="G215" s="17" t="n">
        <v>2013</v>
      </c>
      <c r="H215" s="18" t="s">
        <v>178</v>
      </c>
    </row>
    <row r="216" customFormat="false" ht="13.5" hidden="false" customHeight="true" outlineLevel="0" collapsed="false">
      <c r="A216" s="12"/>
      <c r="B216" s="13"/>
      <c r="C216" s="14"/>
      <c r="D216" s="13"/>
      <c r="E216" s="13"/>
      <c r="F216" s="17"/>
      <c r="G216" s="17"/>
      <c r="H216" s="18"/>
    </row>
    <row r="217" customFormat="false" ht="13.5" hidden="false" customHeight="true" outlineLevel="0" collapsed="false">
      <c r="A217" s="12" t="s">
        <v>17</v>
      </c>
      <c r="B217" s="26" t="n">
        <f aca="false">SUM(B208:B215)</f>
        <v>46151.7</v>
      </c>
      <c r="C217" s="27" t="n">
        <f aca="false">SUM(C208:C215)</f>
        <v>23075.85</v>
      </c>
      <c r="D217" s="26"/>
      <c r="E217" s="26"/>
      <c r="F217" s="17"/>
      <c r="G217" s="17"/>
      <c r="H217" s="39"/>
    </row>
    <row r="218" customFormat="false" ht="13.5" hidden="false" customHeight="true" outlineLevel="0" collapsed="false">
      <c r="A218" s="22"/>
      <c r="B218" s="23"/>
      <c r="C218" s="23"/>
      <c r="D218" s="23"/>
      <c r="E218" s="23"/>
      <c r="F218" s="24"/>
      <c r="G218" s="24"/>
      <c r="H218" s="43"/>
    </row>
    <row r="219" customFormat="false" ht="13.5" hidden="false" customHeight="true" outlineLevel="0" collapsed="false">
      <c r="A219" s="9" t="s">
        <v>4</v>
      </c>
      <c r="B219" s="10" t="s">
        <v>5</v>
      </c>
      <c r="C219" s="11" t="s">
        <v>6</v>
      </c>
      <c r="D219" s="11" t="s">
        <v>7</v>
      </c>
      <c r="E219" s="11" t="s">
        <v>8</v>
      </c>
      <c r="F219" s="11" t="s">
        <v>9</v>
      </c>
      <c r="G219" s="11" t="s">
        <v>10</v>
      </c>
      <c r="H219" s="9" t="s">
        <v>11</v>
      </c>
    </row>
    <row r="220" customFormat="false" ht="13.5" hidden="false" customHeight="true" outlineLevel="0" collapsed="false">
      <c r="A220" s="12" t="s">
        <v>179</v>
      </c>
      <c r="B220" s="13" t="n">
        <v>1634</v>
      </c>
      <c r="C220" s="14" t="n">
        <f aca="false">B220/2</f>
        <v>817</v>
      </c>
      <c r="D220" s="15" t="n">
        <v>43249</v>
      </c>
      <c r="E220" s="18" t="s">
        <v>180</v>
      </c>
      <c r="F220" s="17" t="n">
        <v>1185</v>
      </c>
      <c r="G220" s="17" t="n">
        <v>2014</v>
      </c>
      <c r="H220" s="18" t="s">
        <v>181</v>
      </c>
    </row>
    <row r="221" customFormat="false" ht="13.5" hidden="false" customHeight="true" outlineLevel="0" collapsed="false">
      <c r="A221" s="12" t="s">
        <v>182</v>
      </c>
      <c r="B221" s="13" t="n">
        <v>10184</v>
      </c>
      <c r="C221" s="14" t="n">
        <f aca="false">B221/2</f>
        <v>5092</v>
      </c>
      <c r="D221" s="15" t="n">
        <v>43249</v>
      </c>
      <c r="E221" s="18" t="s">
        <v>180</v>
      </c>
      <c r="F221" s="17" t="n">
        <v>5112</v>
      </c>
      <c r="G221" s="17" t="n">
        <v>2013</v>
      </c>
      <c r="H221" s="18" t="s">
        <v>28</v>
      </c>
    </row>
    <row r="222" customFormat="false" ht="13.5" hidden="false" customHeight="true" outlineLevel="0" collapsed="false">
      <c r="A222" s="12"/>
      <c r="B222" s="13" t="n">
        <v>1296</v>
      </c>
      <c r="C222" s="14" t="n">
        <f aca="false">B222/2</f>
        <v>648</v>
      </c>
      <c r="D222" s="15" t="n">
        <v>43249</v>
      </c>
      <c r="E222" s="18" t="s">
        <v>180</v>
      </c>
      <c r="F222" s="17" t="n">
        <v>7210</v>
      </c>
      <c r="G222" s="17" t="n">
        <v>2015</v>
      </c>
      <c r="H222" s="18" t="s">
        <v>183</v>
      </c>
    </row>
    <row r="223" customFormat="false" ht="13.5" hidden="false" customHeight="true" outlineLevel="0" collapsed="false">
      <c r="A223" s="12"/>
      <c r="B223" s="13" t="n">
        <v>6832</v>
      </c>
      <c r="C223" s="14" t="n">
        <f aca="false">B223/2</f>
        <v>3416</v>
      </c>
      <c r="D223" s="15" t="n">
        <v>43249</v>
      </c>
      <c r="E223" s="18" t="s">
        <v>180</v>
      </c>
      <c r="F223" s="17" t="n">
        <v>2136</v>
      </c>
      <c r="G223" s="17" t="n">
        <v>2016</v>
      </c>
      <c r="H223" s="18" t="s">
        <v>184</v>
      </c>
    </row>
    <row r="224" customFormat="false" ht="13.5" hidden="false" customHeight="true" outlineLevel="0" collapsed="false">
      <c r="A224" s="12"/>
      <c r="B224" s="13" t="n">
        <v>11256</v>
      </c>
      <c r="C224" s="14" t="n">
        <f aca="false">B224/2</f>
        <v>5628</v>
      </c>
      <c r="D224" s="15" t="n">
        <v>43249</v>
      </c>
      <c r="E224" s="18" t="s">
        <v>180</v>
      </c>
      <c r="F224" s="17" t="n">
        <v>2284</v>
      </c>
      <c r="G224" s="17" t="n">
        <v>2016</v>
      </c>
      <c r="H224" s="18" t="s">
        <v>185</v>
      </c>
    </row>
    <row r="225" customFormat="false" ht="13.5" hidden="false" customHeight="true" outlineLevel="0" collapsed="false">
      <c r="A225" s="12"/>
      <c r="B225" s="13" t="n">
        <v>3770.67</v>
      </c>
      <c r="C225" s="14" t="n">
        <f aca="false">B225/2</f>
        <v>1885.335</v>
      </c>
      <c r="D225" s="15" t="n">
        <v>43249</v>
      </c>
      <c r="E225" s="18" t="s">
        <v>180</v>
      </c>
      <c r="F225" s="17" t="n">
        <v>4795</v>
      </c>
      <c r="G225" s="17" t="n">
        <v>2016</v>
      </c>
      <c r="H225" s="18" t="s">
        <v>186</v>
      </c>
    </row>
    <row r="226" customFormat="false" ht="13.5" hidden="false" customHeight="true" outlineLevel="0" collapsed="false">
      <c r="A226" s="12"/>
      <c r="B226" s="13" t="n">
        <v>15008</v>
      </c>
      <c r="C226" s="14" t="n">
        <f aca="false">B226/2</f>
        <v>7504</v>
      </c>
      <c r="D226" s="15" t="n">
        <v>43249</v>
      </c>
      <c r="E226" s="18" t="s">
        <v>180</v>
      </c>
      <c r="F226" s="17" t="n">
        <v>4058</v>
      </c>
      <c r="G226" s="17" t="n">
        <v>2016</v>
      </c>
      <c r="H226" s="18" t="s">
        <v>187</v>
      </c>
    </row>
    <row r="227" customFormat="false" ht="13.5" hidden="false" customHeight="true" outlineLevel="0" collapsed="false">
      <c r="A227" s="12"/>
      <c r="B227" s="13" t="n">
        <v>1988</v>
      </c>
      <c r="C227" s="14" t="n">
        <f aca="false">B227/2</f>
        <v>994</v>
      </c>
      <c r="D227" s="15" t="n">
        <v>43249</v>
      </c>
      <c r="E227" s="18" t="s">
        <v>180</v>
      </c>
      <c r="F227" s="17" t="n">
        <v>4794</v>
      </c>
      <c r="G227" s="17" t="n">
        <v>2016</v>
      </c>
      <c r="H227" s="18" t="s">
        <v>188</v>
      </c>
    </row>
    <row r="228" customFormat="false" ht="13.5" hidden="false" customHeight="true" outlineLevel="0" collapsed="false">
      <c r="A228" s="12"/>
      <c r="B228" s="13" t="n">
        <v>7807.98</v>
      </c>
      <c r="C228" s="14" t="n">
        <f aca="false">B228/2</f>
        <v>3903.99</v>
      </c>
      <c r="D228" s="15" t="n">
        <v>43249</v>
      </c>
      <c r="E228" s="18" t="s">
        <v>180</v>
      </c>
      <c r="F228" s="17" t="n">
        <v>2135</v>
      </c>
      <c r="G228" s="17" t="n">
        <v>2016</v>
      </c>
      <c r="H228" s="18" t="s">
        <v>189</v>
      </c>
    </row>
    <row r="229" customFormat="false" ht="13.5" hidden="false" customHeight="true" outlineLevel="0" collapsed="false">
      <c r="A229" s="12"/>
      <c r="B229" s="13" t="n">
        <v>21472.16</v>
      </c>
      <c r="C229" s="14" t="n">
        <f aca="false">B229/2</f>
        <v>10736.08</v>
      </c>
      <c r="D229" s="15" t="n">
        <v>43249</v>
      </c>
      <c r="E229" s="18" t="s">
        <v>180</v>
      </c>
      <c r="F229" s="17" t="n">
        <v>8198</v>
      </c>
      <c r="G229" s="17" t="n">
        <v>2015</v>
      </c>
      <c r="H229" s="18" t="s">
        <v>187</v>
      </c>
    </row>
    <row r="230" customFormat="false" ht="13.5" hidden="false" customHeight="true" outlineLevel="0" collapsed="false">
      <c r="A230" s="12"/>
      <c r="B230" s="13" t="n">
        <v>16080</v>
      </c>
      <c r="C230" s="14" t="n">
        <f aca="false">B230/2</f>
        <v>8040</v>
      </c>
      <c r="D230" s="15" t="n">
        <v>43249</v>
      </c>
      <c r="E230" s="18" t="s">
        <v>180</v>
      </c>
      <c r="F230" s="17" t="n">
        <v>6271</v>
      </c>
      <c r="G230" s="17" t="n">
        <v>2016</v>
      </c>
      <c r="H230" s="18" t="s">
        <v>94</v>
      </c>
    </row>
    <row r="231" customFormat="false" ht="13.5" hidden="false" customHeight="true" outlineLevel="0" collapsed="false">
      <c r="A231" s="12"/>
      <c r="B231" s="13" t="n">
        <v>7320</v>
      </c>
      <c r="C231" s="14" t="n">
        <f aca="false">B231/2</f>
        <v>3660</v>
      </c>
      <c r="D231" s="15" t="n">
        <v>43249</v>
      </c>
      <c r="E231" s="18" t="s">
        <v>180</v>
      </c>
      <c r="F231" s="17" t="n">
        <v>2137</v>
      </c>
      <c r="G231" s="17" t="n">
        <v>2016</v>
      </c>
      <c r="H231" s="18" t="s">
        <v>190</v>
      </c>
    </row>
    <row r="232" customFormat="false" ht="13.5" hidden="false" customHeight="true" outlineLevel="0" collapsed="false">
      <c r="A232" s="12"/>
      <c r="B232" s="13" t="n">
        <v>1312</v>
      </c>
      <c r="C232" s="14" t="n">
        <f aca="false">B232/2</f>
        <v>656</v>
      </c>
      <c r="D232" s="15" t="n">
        <v>43249</v>
      </c>
      <c r="E232" s="18" t="s">
        <v>180</v>
      </c>
      <c r="F232" s="17" t="n">
        <v>5378</v>
      </c>
      <c r="G232" s="17" t="n">
        <v>2016</v>
      </c>
      <c r="H232" s="18" t="s">
        <v>191</v>
      </c>
    </row>
    <row r="233" customFormat="false" ht="13.5" hidden="false" customHeight="true" outlineLevel="0" collapsed="false">
      <c r="A233" s="12"/>
      <c r="B233" s="13" t="n">
        <v>18270</v>
      </c>
      <c r="C233" s="14" t="n">
        <f aca="false">B233/2</f>
        <v>9135</v>
      </c>
      <c r="D233" s="15" t="n">
        <v>43249</v>
      </c>
      <c r="E233" s="18" t="s">
        <v>180</v>
      </c>
      <c r="F233" s="17" t="n">
        <v>5435</v>
      </c>
      <c r="G233" s="17" t="n">
        <v>2013</v>
      </c>
      <c r="H233" s="18" t="s">
        <v>187</v>
      </c>
    </row>
    <row r="234" customFormat="false" ht="13.5" hidden="false" customHeight="true" outlineLevel="0" collapsed="false">
      <c r="A234" s="12"/>
      <c r="B234" s="13" t="n">
        <v>29148.96</v>
      </c>
      <c r="C234" s="14" t="n">
        <f aca="false">B234/2</f>
        <v>14574.48</v>
      </c>
      <c r="D234" s="15" t="n">
        <v>43249</v>
      </c>
      <c r="E234" s="18" t="s">
        <v>180</v>
      </c>
      <c r="F234" s="17" t="n">
        <v>6043</v>
      </c>
      <c r="G234" s="17" t="n">
        <v>2016</v>
      </c>
      <c r="H234" s="18" t="s">
        <v>192</v>
      </c>
    </row>
    <row r="235" customFormat="false" ht="13.5" hidden="false" customHeight="true" outlineLevel="0" collapsed="false">
      <c r="A235" s="12"/>
      <c r="B235" s="13"/>
      <c r="C235" s="14"/>
      <c r="D235" s="13"/>
      <c r="E235" s="13"/>
      <c r="F235" s="17"/>
      <c r="G235" s="17"/>
      <c r="H235" s="18"/>
    </row>
    <row r="236" customFormat="false" ht="13.5" hidden="false" customHeight="true" outlineLevel="0" collapsed="false">
      <c r="A236" s="12" t="s">
        <v>17</v>
      </c>
      <c r="B236" s="26" t="n">
        <f aca="false">SUM(B220:B234)</f>
        <v>153379.77</v>
      </c>
      <c r="C236" s="27" t="n">
        <f aca="false">SUM(C220:C234)</f>
        <v>76689.885</v>
      </c>
      <c r="D236" s="26"/>
      <c r="E236" s="26"/>
      <c r="F236" s="17"/>
      <c r="G236" s="17"/>
      <c r="H236" s="39"/>
    </row>
    <row r="237" customFormat="false" ht="13.5" hidden="false" customHeight="true" outlineLevel="0" collapsed="false">
      <c r="A237" s="48"/>
      <c r="B237" s="49"/>
      <c r="C237" s="49"/>
      <c r="D237" s="49"/>
      <c r="E237" s="49"/>
      <c r="F237" s="50"/>
      <c r="G237" s="50"/>
      <c r="H237" s="51"/>
    </row>
    <row r="238" customFormat="false" ht="13.5" hidden="false" customHeight="true" outlineLevel="0" collapsed="false">
      <c r="A238" s="9" t="s">
        <v>4</v>
      </c>
      <c r="B238" s="10" t="s">
        <v>5</v>
      </c>
      <c r="C238" s="11" t="s">
        <v>6</v>
      </c>
      <c r="D238" s="11" t="s">
        <v>7</v>
      </c>
      <c r="E238" s="11" t="s">
        <v>8</v>
      </c>
      <c r="F238" s="11" t="s">
        <v>9</v>
      </c>
      <c r="G238" s="11" t="s">
        <v>10</v>
      </c>
      <c r="H238" s="9" t="s">
        <v>11</v>
      </c>
    </row>
    <row r="239" customFormat="false" ht="13.5" hidden="false" customHeight="true" outlineLevel="0" collapsed="false">
      <c r="A239" s="12" t="s">
        <v>193</v>
      </c>
      <c r="B239" s="13" t="n">
        <v>2742.67</v>
      </c>
      <c r="C239" s="14" t="n">
        <f aca="false">B239/2</f>
        <v>1371.335</v>
      </c>
      <c r="D239" s="15" t="n">
        <v>43249</v>
      </c>
      <c r="E239" s="18" t="s">
        <v>194</v>
      </c>
      <c r="F239" s="17" t="n">
        <v>1540</v>
      </c>
      <c r="G239" s="17" t="n">
        <v>2014</v>
      </c>
      <c r="H239" s="18" t="s">
        <v>195</v>
      </c>
    </row>
    <row r="240" customFormat="false" ht="13.5" hidden="false" customHeight="true" outlineLevel="0" collapsed="false">
      <c r="A240" s="12" t="s">
        <v>196</v>
      </c>
      <c r="B240" s="13" t="n">
        <v>6832</v>
      </c>
      <c r="C240" s="14" t="n">
        <f aca="false">B240/2</f>
        <v>3416</v>
      </c>
      <c r="D240" s="15" t="n">
        <v>43249</v>
      </c>
      <c r="E240" s="18" t="s">
        <v>194</v>
      </c>
      <c r="F240" s="17" t="n">
        <v>4550</v>
      </c>
      <c r="G240" s="17" t="n">
        <v>2016</v>
      </c>
      <c r="H240" s="18" t="s">
        <v>197</v>
      </c>
    </row>
    <row r="241" customFormat="false" ht="13.5" hidden="false" customHeight="true" outlineLevel="0" collapsed="false">
      <c r="A241" s="12"/>
      <c r="B241" s="13" t="n">
        <v>10724</v>
      </c>
      <c r="C241" s="14" t="n">
        <f aca="false">B241/2</f>
        <v>5362</v>
      </c>
      <c r="D241" s="15" t="n">
        <v>43249</v>
      </c>
      <c r="E241" s="18" t="s">
        <v>194</v>
      </c>
      <c r="F241" s="17" t="n">
        <v>1328</v>
      </c>
      <c r="G241" s="17" t="n">
        <v>2017</v>
      </c>
      <c r="H241" s="18" t="s">
        <v>198</v>
      </c>
    </row>
    <row r="242" customFormat="false" ht="13.5" hidden="false" customHeight="true" outlineLevel="0" collapsed="false">
      <c r="A242" s="12"/>
      <c r="B242" s="13" t="n">
        <v>4192.02</v>
      </c>
      <c r="C242" s="14" t="n">
        <f aca="false">B242/2</f>
        <v>2096.01</v>
      </c>
      <c r="D242" s="15" t="n">
        <v>43249</v>
      </c>
      <c r="E242" s="18" t="s">
        <v>194</v>
      </c>
      <c r="F242" s="17" t="n">
        <v>5407</v>
      </c>
      <c r="G242" s="17" t="n">
        <v>2016</v>
      </c>
      <c r="H242" s="18" t="s">
        <v>199</v>
      </c>
    </row>
    <row r="243" customFormat="false" ht="13.5" hidden="false" customHeight="true" outlineLevel="0" collapsed="false">
      <c r="A243" s="12"/>
      <c r="B243" s="13" t="n">
        <v>1134</v>
      </c>
      <c r="C243" s="14" t="n">
        <f aca="false">B243/2</f>
        <v>567</v>
      </c>
      <c r="D243" s="15" t="n">
        <v>43249</v>
      </c>
      <c r="E243" s="18" t="s">
        <v>194</v>
      </c>
      <c r="F243" s="17" t="n">
        <v>6061</v>
      </c>
      <c r="G243" s="17" t="n">
        <v>2016</v>
      </c>
      <c r="H243" s="18" t="s">
        <v>200</v>
      </c>
    </row>
    <row r="244" customFormat="false" ht="13.5" hidden="false" customHeight="true" outlineLevel="0" collapsed="false">
      <c r="A244" s="12"/>
      <c r="B244" s="13" t="n">
        <v>4192.02</v>
      </c>
      <c r="C244" s="14" t="n">
        <f aca="false">B244/2</f>
        <v>2096.01</v>
      </c>
      <c r="D244" s="15" t="n">
        <v>43249</v>
      </c>
      <c r="E244" s="18" t="s">
        <v>194</v>
      </c>
      <c r="F244" s="17" t="n">
        <v>6063</v>
      </c>
      <c r="G244" s="17" t="n">
        <v>2016</v>
      </c>
      <c r="H244" s="18" t="s">
        <v>201</v>
      </c>
    </row>
    <row r="245" customFormat="false" ht="13.5" hidden="false" customHeight="true" outlineLevel="0" collapsed="false">
      <c r="A245" s="12"/>
      <c r="B245" s="13" t="n">
        <v>4192.02</v>
      </c>
      <c r="C245" s="14" t="n">
        <f aca="false">B245/2</f>
        <v>2096.01</v>
      </c>
      <c r="D245" s="15" t="n">
        <v>43249</v>
      </c>
      <c r="E245" s="18" t="s">
        <v>194</v>
      </c>
      <c r="F245" s="17" t="n">
        <v>6067</v>
      </c>
      <c r="G245" s="17" t="n">
        <v>2016</v>
      </c>
      <c r="H245" s="18" t="s">
        <v>202</v>
      </c>
    </row>
    <row r="246" customFormat="false" ht="13.5" hidden="false" customHeight="true" outlineLevel="0" collapsed="false">
      <c r="A246" s="12"/>
      <c r="B246" s="13" t="n">
        <v>16341.36</v>
      </c>
      <c r="C246" s="14" t="n">
        <f aca="false">B246/2</f>
        <v>8170.68</v>
      </c>
      <c r="D246" s="15" t="n">
        <v>43249</v>
      </c>
      <c r="E246" s="18" t="s">
        <v>194</v>
      </c>
      <c r="F246" s="17" t="n">
        <v>6041</v>
      </c>
      <c r="G246" s="17" t="n">
        <v>2016</v>
      </c>
      <c r="H246" s="18" t="s">
        <v>203</v>
      </c>
    </row>
    <row r="247" customFormat="false" ht="13.5" hidden="false" customHeight="true" outlineLevel="0" collapsed="false">
      <c r="A247" s="12"/>
      <c r="B247" s="13" t="n">
        <v>4192.02</v>
      </c>
      <c r="C247" s="14" t="n">
        <f aca="false">B247/2</f>
        <v>2096.01</v>
      </c>
      <c r="D247" s="15" t="n">
        <v>43249</v>
      </c>
      <c r="E247" s="18" t="s">
        <v>194</v>
      </c>
      <c r="F247" s="17" t="n">
        <v>6059</v>
      </c>
      <c r="G247" s="17" t="n">
        <v>2016</v>
      </c>
      <c r="H247" s="18" t="s">
        <v>204</v>
      </c>
    </row>
    <row r="248" customFormat="false" ht="13.5" hidden="false" customHeight="true" outlineLevel="0" collapsed="false">
      <c r="A248" s="12"/>
      <c r="B248" s="13" t="n">
        <v>13920</v>
      </c>
      <c r="C248" s="14" t="n">
        <f aca="false">B248/2</f>
        <v>6960</v>
      </c>
      <c r="D248" s="15" t="n">
        <v>43249</v>
      </c>
      <c r="E248" s="18" t="s">
        <v>194</v>
      </c>
      <c r="F248" s="17" t="n">
        <v>5408</v>
      </c>
      <c r="G248" s="17" t="n">
        <v>2016</v>
      </c>
      <c r="H248" s="18" t="s">
        <v>205</v>
      </c>
    </row>
    <row r="249" customFormat="false" ht="13.5" hidden="false" customHeight="true" outlineLevel="0" collapsed="false">
      <c r="A249" s="12"/>
      <c r="B249" s="13" t="n">
        <v>1296</v>
      </c>
      <c r="C249" s="14" t="n">
        <f aca="false">B249/2</f>
        <v>648</v>
      </c>
      <c r="D249" s="15" t="n">
        <v>43249</v>
      </c>
      <c r="E249" s="18" t="s">
        <v>194</v>
      </c>
      <c r="F249" s="17" t="n">
        <v>6069</v>
      </c>
      <c r="G249" s="17" t="n">
        <v>2016</v>
      </c>
      <c r="H249" s="18" t="s">
        <v>206</v>
      </c>
    </row>
    <row r="250" customFormat="false" ht="13.5" hidden="false" customHeight="true" outlineLevel="0" collapsed="false">
      <c r="A250" s="12"/>
      <c r="B250" s="13" t="n">
        <v>1620</v>
      </c>
      <c r="C250" s="14" t="n">
        <f aca="false">B250/2</f>
        <v>810</v>
      </c>
      <c r="D250" s="15" t="n">
        <v>43249</v>
      </c>
      <c r="E250" s="18" t="s">
        <v>194</v>
      </c>
      <c r="F250" s="17" t="n">
        <v>6065</v>
      </c>
      <c r="G250" s="17" t="n">
        <v>2016</v>
      </c>
      <c r="H250" s="18" t="s">
        <v>207</v>
      </c>
    </row>
    <row r="251" customFormat="false" ht="13.5" hidden="false" customHeight="true" outlineLevel="0" collapsed="false">
      <c r="A251" s="12"/>
      <c r="B251" s="13" t="n">
        <v>2212.17</v>
      </c>
      <c r="C251" s="14" t="n">
        <f aca="false">B251/2</f>
        <v>1106.085</v>
      </c>
      <c r="D251" s="15" t="n">
        <v>43249</v>
      </c>
      <c r="E251" s="18" t="s">
        <v>194</v>
      </c>
      <c r="F251" s="17" t="n">
        <v>1332</v>
      </c>
      <c r="G251" s="17" t="n">
        <v>2013</v>
      </c>
      <c r="H251" s="18" t="s">
        <v>95</v>
      </c>
    </row>
    <row r="252" customFormat="false" ht="13.5" hidden="false" customHeight="true" outlineLevel="0" collapsed="false">
      <c r="A252" s="12"/>
      <c r="B252" s="13" t="n">
        <v>5068</v>
      </c>
      <c r="C252" s="14" t="n">
        <f aca="false">B252/2</f>
        <v>2534</v>
      </c>
      <c r="D252" s="15" t="n">
        <v>43249</v>
      </c>
      <c r="E252" s="18" t="s">
        <v>194</v>
      </c>
      <c r="F252" s="17" t="n">
        <v>761</v>
      </c>
      <c r="G252" s="17" t="n">
        <v>2017</v>
      </c>
      <c r="H252" s="18" t="s">
        <v>76</v>
      </c>
    </row>
    <row r="253" customFormat="false" ht="13.5" hidden="false" customHeight="true" outlineLevel="0" collapsed="false">
      <c r="A253" s="12"/>
      <c r="B253" s="13"/>
      <c r="C253" s="14"/>
      <c r="D253" s="13"/>
      <c r="E253" s="13"/>
      <c r="F253" s="17"/>
      <c r="G253" s="17"/>
      <c r="H253" s="18"/>
    </row>
    <row r="254" customFormat="false" ht="13.5" hidden="false" customHeight="true" outlineLevel="0" collapsed="false">
      <c r="A254" s="12" t="s">
        <v>17</v>
      </c>
      <c r="B254" s="26" t="n">
        <f aca="false">SUM(B239:B252)</f>
        <v>78658.28</v>
      </c>
      <c r="C254" s="27" t="n">
        <f aca="false">SUM(C239:C252)</f>
        <v>39329.14</v>
      </c>
      <c r="D254" s="26"/>
      <c r="E254" s="26"/>
      <c r="F254" s="17"/>
      <c r="G254" s="17"/>
      <c r="H254" s="18"/>
    </row>
    <row r="255" customFormat="false" ht="13.5" hidden="false" customHeight="true" outlineLevel="0" collapsed="false">
      <c r="A255" s="22"/>
      <c r="B255" s="23"/>
      <c r="C255" s="23"/>
      <c r="D255" s="23"/>
      <c r="E255" s="23"/>
      <c r="F255" s="24"/>
      <c r="G255" s="24"/>
      <c r="H255" s="47"/>
    </row>
    <row r="256" customFormat="false" ht="13.5" hidden="false" customHeight="true" outlineLevel="0" collapsed="false">
      <c r="A256" s="9" t="s">
        <v>4</v>
      </c>
      <c r="B256" s="10" t="s">
        <v>5</v>
      </c>
      <c r="C256" s="11" t="s">
        <v>6</v>
      </c>
      <c r="D256" s="11" t="s">
        <v>7</v>
      </c>
      <c r="E256" s="11" t="s">
        <v>8</v>
      </c>
      <c r="F256" s="11" t="s">
        <v>9</v>
      </c>
      <c r="G256" s="11" t="s">
        <v>10</v>
      </c>
      <c r="H256" s="9" t="s">
        <v>11</v>
      </c>
    </row>
    <row r="257" customFormat="false" ht="13.5" hidden="false" customHeight="true" outlineLevel="0" collapsed="false">
      <c r="A257" s="12" t="s">
        <v>208</v>
      </c>
      <c r="B257" s="13" t="n">
        <v>62130</v>
      </c>
      <c r="C257" s="14" t="n">
        <f aca="false">B257/2</f>
        <v>31065</v>
      </c>
      <c r="D257" s="15" t="n">
        <v>43249</v>
      </c>
      <c r="E257" s="18" t="s">
        <v>209</v>
      </c>
      <c r="F257" s="17" t="n">
        <v>621</v>
      </c>
      <c r="G257" s="17" t="n">
        <v>2014</v>
      </c>
      <c r="H257" s="18" t="s">
        <v>28</v>
      </c>
    </row>
    <row r="258" customFormat="false" ht="13.5" hidden="false" customHeight="true" outlineLevel="0" collapsed="false">
      <c r="A258" s="12" t="s">
        <v>210</v>
      </c>
      <c r="B258" s="13"/>
      <c r="C258" s="14"/>
      <c r="D258" s="15"/>
      <c r="E258" s="18"/>
      <c r="F258" s="17"/>
      <c r="G258" s="17"/>
      <c r="H258" s="18"/>
    </row>
    <row r="259" customFormat="false" ht="13.5" hidden="false" customHeight="true" outlineLevel="0" collapsed="false">
      <c r="A259" s="12"/>
      <c r="B259" s="13"/>
      <c r="C259" s="14"/>
      <c r="D259" s="15"/>
      <c r="E259" s="18"/>
      <c r="F259" s="17"/>
      <c r="G259" s="17"/>
      <c r="H259" s="18"/>
    </row>
    <row r="260" customFormat="false" ht="13.5" hidden="false" customHeight="true" outlineLevel="0" collapsed="false">
      <c r="A260" s="40" t="s">
        <v>17</v>
      </c>
      <c r="B260" s="26" t="n">
        <f aca="false">SUM(B257:B259)</f>
        <v>62130</v>
      </c>
      <c r="C260" s="27" t="n">
        <f aca="false">SUM(C257:C259)</f>
        <v>31065</v>
      </c>
      <c r="D260" s="26"/>
      <c r="E260" s="13"/>
      <c r="F260" s="17"/>
      <c r="G260" s="17"/>
      <c r="H260" s="18"/>
    </row>
    <row r="261" customFormat="false" ht="13.5" hidden="false" customHeight="true" outlineLevel="0" collapsed="false">
      <c r="A261" s="22"/>
      <c r="B261" s="23"/>
      <c r="C261" s="52"/>
      <c r="D261" s="52"/>
      <c r="E261" s="52"/>
      <c r="F261" s="24"/>
      <c r="G261" s="24"/>
      <c r="H261" s="47"/>
    </row>
    <row r="262" customFormat="false" ht="13.5" hidden="false" customHeight="true" outlineLevel="0" collapsed="false">
      <c r="A262" s="9" t="s">
        <v>4</v>
      </c>
      <c r="B262" s="10" t="s">
        <v>5</v>
      </c>
      <c r="C262" s="11" t="s">
        <v>6</v>
      </c>
      <c r="D262" s="11" t="s">
        <v>7</v>
      </c>
      <c r="E262" s="11" t="s">
        <v>8</v>
      </c>
      <c r="F262" s="11" t="s">
        <v>9</v>
      </c>
      <c r="G262" s="11" t="s">
        <v>10</v>
      </c>
      <c r="H262" s="9" t="s">
        <v>11</v>
      </c>
    </row>
    <row r="263" customFormat="false" ht="13.5" hidden="false" customHeight="true" outlineLevel="0" collapsed="false">
      <c r="A263" s="12" t="s">
        <v>211</v>
      </c>
      <c r="B263" s="13" t="n">
        <v>8373</v>
      </c>
      <c r="C263" s="14" t="n">
        <f aca="false">B263/2</f>
        <v>4186.5</v>
      </c>
      <c r="D263" s="15" t="n">
        <v>43249</v>
      </c>
      <c r="E263" s="18" t="s">
        <v>212</v>
      </c>
      <c r="F263" s="17" t="n">
        <v>703</v>
      </c>
      <c r="G263" s="17" t="n">
        <v>2014</v>
      </c>
      <c r="H263" s="18" t="s">
        <v>213</v>
      </c>
    </row>
    <row r="264" customFormat="false" ht="13.5" hidden="false" customHeight="true" outlineLevel="0" collapsed="false">
      <c r="A264" s="12" t="s">
        <v>214</v>
      </c>
      <c r="B264" s="13" t="n">
        <v>62883</v>
      </c>
      <c r="C264" s="14" t="n">
        <f aca="false">B264/2</f>
        <v>31441.5</v>
      </c>
      <c r="D264" s="15" t="n">
        <v>43249</v>
      </c>
      <c r="E264" s="18" t="s">
        <v>212</v>
      </c>
      <c r="F264" s="17" t="n">
        <v>1775</v>
      </c>
      <c r="G264" s="17" t="n">
        <v>2015</v>
      </c>
      <c r="H264" s="18" t="s">
        <v>28</v>
      </c>
    </row>
    <row r="265" customFormat="false" ht="13.5" hidden="false" customHeight="true" outlineLevel="0" collapsed="false">
      <c r="A265" s="12"/>
      <c r="B265" s="13" t="n">
        <v>24298.67</v>
      </c>
      <c r="C265" s="14" t="n">
        <f aca="false">B265/2</f>
        <v>12149.335</v>
      </c>
      <c r="D265" s="15" t="n">
        <v>43249</v>
      </c>
      <c r="E265" s="18" t="s">
        <v>212</v>
      </c>
      <c r="F265" s="17" t="n">
        <v>1774</v>
      </c>
      <c r="G265" s="17" t="n">
        <v>2015</v>
      </c>
      <c r="H265" s="18" t="s">
        <v>28</v>
      </c>
    </row>
    <row r="266" customFormat="false" ht="13.5" hidden="false" customHeight="true" outlineLevel="0" collapsed="false">
      <c r="A266" s="12"/>
      <c r="B266" s="13"/>
      <c r="C266" s="14"/>
      <c r="D266" s="15"/>
      <c r="E266" s="18"/>
      <c r="F266" s="17"/>
      <c r="G266" s="17"/>
      <c r="H266" s="18"/>
    </row>
    <row r="267" customFormat="false" ht="13.5" hidden="false" customHeight="true" outlineLevel="0" collapsed="false">
      <c r="A267" s="40" t="s">
        <v>17</v>
      </c>
      <c r="B267" s="26" t="n">
        <f aca="false">SUM(B263:B266)</f>
        <v>95554.67</v>
      </c>
      <c r="C267" s="27" t="n">
        <f aca="false">SUM(C263:C266)</f>
        <v>47777.335</v>
      </c>
      <c r="D267" s="26"/>
      <c r="E267" s="13"/>
      <c r="F267" s="17"/>
      <c r="G267" s="17"/>
      <c r="H267" s="18"/>
    </row>
    <row r="268" customFormat="false" ht="13.5" hidden="false" customHeight="true" outlineLevel="0" collapsed="false">
      <c r="A268" s="22"/>
      <c r="B268" s="23"/>
      <c r="C268" s="52"/>
      <c r="D268" s="52"/>
      <c r="E268" s="52"/>
      <c r="F268" s="24"/>
      <c r="G268" s="24"/>
      <c r="H268" s="47"/>
    </row>
    <row r="269" customFormat="false" ht="13.5" hidden="false" customHeight="true" outlineLevel="0" collapsed="false">
      <c r="A269" s="9" t="s">
        <v>4</v>
      </c>
      <c r="B269" s="10" t="s">
        <v>5</v>
      </c>
      <c r="C269" s="11" t="s">
        <v>6</v>
      </c>
      <c r="D269" s="11" t="s">
        <v>7</v>
      </c>
      <c r="E269" s="11" t="s">
        <v>8</v>
      </c>
      <c r="F269" s="11" t="s">
        <v>9</v>
      </c>
      <c r="G269" s="11" t="s">
        <v>10</v>
      </c>
      <c r="H269" s="9" t="s">
        <v>11</v>
      </c>
    </row>
    <row r="270" customFormat="false" ht="13.5" hidden="false" customHeight="true" outlineLevel="0" collapsed="false">
      <c r="A270" s="12" t="s">
        <v>215</v>
      </c>
      <c r="B270" s="13" t="n">
        <v>570</v>
      </c>
      <c r="C270" s="14" t="n">
        <f aca="false">B270/2</f>
        <v>285</v>
      </c>
      <c r="D270" s="15" t="n">
        <v>43249</v>
      </c>
      <c r="E270" s="18" t="s">
        <v>216</v>
      </c>
      <c r="F270" s="17" t="n">
        <v>4724</v>
      </c>
      <c r="G270" s="17" t="n">
        <v>2015</v>
      </c>
      <c r="H270" s="18" t="s">
        <v>217</v>
      </c>
    </row>
    <row r="271" customFormat="false" ht="13.5" hidden="false" customHeight="true" outlineLevel="0" collapsed="false">
      <c r="A271" s="12" t="s">
        <v>218</v>
      </c>
      <c r="B271" s="13" t="n">
        <v>3388</v>
      </c>
      <c r="C271" s="14" t="n">
        <f aca="false">B271/2</f>
        <v>1694</v>
      </c>
      <c r="D271" s="15" t="n">
        <v>43249</v>
      </c>
      <c r="E271" s="18" t="s">
        <v>216</v>
      </c>
      <c r="F271" s="17" t="n">
        <v>1511</v>
      </c>
      <c r="G271" s="17" t="n">
        <v>2016</v>
      </c>
      <c r="H271" s="18" t="s">
        <v>219</v>
      </c>
    </row>
    <row r="272" customFormat="false" ht="13.5" hidden="false" customHeight="true" outlineLevel="0" collapsed="false">
      <c r="A272" s="12"/>
      <c r="B272" s="13" t="n">
        <v>586.6</v>
      </c>
      <c r="C272" s="14" t="n">
        <f aca="false">B272/2</f>
        <v>293.3</v>
      </c>
      <c r="D272" s="15" t="n">
        <v>43249</v>
      </c>
      <c r="E272" s="18" t="s">
        <v>216</v>
      </c>
      <c r="F272" s="17" t="n">
        <v>2204</v>
      </c>
      <c r="G272" s="17" t="n">
        <v>2016</v>
      </c>
      <c r="H272" s="18" t="s">
        <v>220</v>
      </c>
    </row>
    <row r="273" customFormat="false" ht="13.5" hidden="false" customHeight="true" outlineLevel="0" collapsed="false">
      <c r="A273" s="12"/>
      <c r="B273" s="13" t="n">
        <v>586.6</v>
      </c>
      <c r="C273" s="14" t="n">
        <f aca="false">B273/2</f>
        <v>293.3</v>
      </c>
      <c r="D273" s="15" t="n">
        <v>43249</v>
      </c>
      <c r="E273" s="18" t="s">
        <v>216</v>
      </c>
      <c r="F273" s="17" t="n">
        <v>2205</v>
      </c>
      <c r="G273" s="17" t="n">
        <v>2016</v>
      </c>
      <c r="H273" s="18" t="s">
        <v>220</v>
      </c>
    </row>
    <row r="274" customFormat="false" ht="13.5" hidden="false" customHeight="true" outlineLevel="0" collapsed="false">
      <c r="A274" s="12"/>
      <c r="B274" s="13" t="n">
        <v>570.66</v>
      </c>
      <c r="C274" s="14" t="n">
        <f aca="false">B274/2</f>
        <v>285.33</v>
      </c>
      <c r="D274" s="15" t="n">
        <v>43249</v>
      </c>
      <c r="E274" s="18" t="s">
        <v>216</v>
      </c>
      <c r="F274" s="17" t="n">
        <v>2199</v>
      </c>
      <c r="G274" s="17" t="n">
        <v>2016</v>
      </c>
      <c r="H274" s="18" t="s">
        <v>221</v>
      </c>
    </row>
    <row r="275" customFormat="false" ht="13.5" hidden="false" customHeight="true" outlineLevel="0" collapsed="false">
      <c r="A275" s="12"/>
      <c r="B275" s="13" t="n">
        <v>798.08</v>
      </c>
      <c r="C275" s="14" t="n">
        <f aca="false">B275/2</f>
        <v>399.04</v>
      </c>
      <c r="D275" s="15" t="n">
        <v>43249</v>
      </c>
      <c r="E275" s="18" t="s">
        <v>216</v>
      </c>
      <c r="F275" s="17" t="n">
        <v>3599</v>
      </c>
      <c r="G275" s="17" t="n">
        <v>2015</v>
      </c>
      <c r="H275" s="18" t="s">
        <v>222</v>
      </c>
    </row>
    <row r="276" customFormat="false" ht="13.5" hidden="false" customHeight="true" outlineLevel="0" collapsed="false">
      <c r="A276" s="12"/>
      <c r="B276" s="13" t="n">
        <v>3411.55</v>
      </c>
      <c r="C276" s="14" t="n">
        <f aca="false">B276/2</f>
        <v>1705.775</v>
      </c>
      <c r="D276" s="15" t="n">
        <v>43249</v>
      </c>
      <c r="E276" s="18" t="s">
        <v>216</v>
      </c>
      <c r="F276" s="17" t="n">
        <v>4974</v>
      </c>
      <c r="G276" s="17" t="n">
        <v>2013</v>
      </c>
      <c r="H276" s="18" t="s">
        <v>223</v>
      </c>
    </row>
    <row r="277" customFormat="false" ht="13.5" hidden="false" customHeight="true" outlineLevel="0" collapsed="false">
      <c r="A277" s="12"/>
      <c r="B277" s="13" t="n">
        <v>638.46</v>
      </c>
      <c r="C277" s="14" t="n">
        <f aca="false">B277/2</f>
        <v>319.23</v>
      </c>
      <c r="D277" s="15" t="n">
        <v>43249</v>
      </c>
      <c r="E277" s="18" t="s">
        <v>216</v>
      </c>
      <c r="F277" s="17" t="n">
        <v>2708</v>
      </c>
      <c r="G277" s="17" t="n">
        <v>2016</v>
      </c>
      <c r="H277" s="18" t="s">
        <v>224</v>
      </c>
    </row>
    <row r="278" customFormat="false" ht="13.5" hidden="false" customHeight="true" outlineLevel="0" collapsed="false">
      <c r="A278" s="12"/>
      <c r="B278" s="13" t="n">
        <v>8291.21</v>
      </c>
      <c r="C278" s="14" t="n">
        <f aca="false">B278/2</f>
        <v>4145.605</v>
      </c>
      <c r="D278" s="15" t="n">
        <v>43249</v>
      </c>
      <c r="E278" s="18" t="s">
        <v>216</v>
      </c>
      <c r="F278" s="17" t="n">
        <v>6225</v>
      </c>
      <c r="G278" s="17" t="n">
        <v>2014</v>
      </c>
      <c r="H278" s="18" t="s">
        <v>225</v>
      </c>
    </row>
    <row r="279" customFormat="false" ht="13.5" hidden="false" customHeight="true" outlineLevel="0" collapsed="false">
      <c r="A279" s="12"/>
      <c r="B279" s="13" t="n">
        <v>2828</v>
      </c>
      <c r="C279" s="14" t="n">
        <f aca="false">B279/2</f>
        <v>1414</v>
      </c>
      <c r="D279" s="15" t="n">
        <v>43249</v>
      </c>
      <c r="E279" s="18" t="s">
        <v>216</v>
      </c>
      <c r="F279" s="17" t="n">
        <v>4071</v>
      </c>
      <c r="G279" s="17" t="n">
        <v>2016</v>
      </c>
      <c r="H279" s="18" t="s">
        <v>226</v>
      </c>
    </row>
    <row r="280" customFormat="false" ht="13.5" hidden="false" customHeight="true" outlineLevel="0" collapsed="false">
      <c r="A280" s="12"/>
      <c r="B280" s="13" t="n">
        <v>4018</v>
      </c>
      <c r="C280" s="14" t="n">
        <f aca="false">B280/2</f>
        <v>2009</v>
      </c>
      <c r="D280" s="15" t="n">
        <v>43249</v>
      </c>
      <c r="E280" s="18" t="s">
        <v>216</v>
      </c>
      <c r="F280" s="17" t="n">
        <v>4070</v>
      </c>
      <c r="G280" s="17" t="n">
        <v>2016</v>
      </c>
      <c r="H280" s="18" t="s">
        <v>227</v>
      </c>
    </row>
    <row r="281" customFormat="false" ht="13.5" hidden="false" customHeight="true" outlineLevel="0" collapsed="false">
      <c r="A281" s="12"/>
      <c r="B281" s="13" t="n">
        <v>608.23</v>
      </c>
      <c r="C281" s="14" t="n">
        <f aca="false">B281/2</f>
        <v>304.115</v>
      </c>
      <c r="D281" s="15" t="n">
        <v>43249</v>
      </c>
      <c r="E281" s="18" t="s">
        <v>216</v>
      </c>
      <c r="F281" s="17" t="n">
        <v>1399</v>
      </c>
      <c r="G281" s="17" t="n">
        <v>2017</v>
      </c>
      <c r="H281" s="18" t="s">
        <v>228</v>
      </c>
    </row>
    <row r="282" customFormat="false" ht="13.5" hidden="false" customHeight="true" outlineLevel="0" collapsed="false">
      <c r="A282" s="12"/>
      <c r="B282" s="13" t="n">
        <v>678.37</v>
      </c>
      <c r="C282" s="14" t="n">
        <f aca="false">B282/2</f>
        <v>339.185</v>
      </c>
      <c r="D282" s="15" t="n">
        <v>43249</v>
      </c>
      <c r="E282" s="18" t="s">
        <v>216</v>
      </c>
      <c r="F282" s="17" t="n">
        <v>930</v>
      </c>
      <c r="G282" s="17" t="n">
        <v>2015</v>
      </c>
      <c r="H282" s="18" t="s">
        <v>229</v>
      </c>
    </row>
    <row r="283" customFormat="false" ht="13.5" hidden="false" customHeight="true" outlineLevel="0" collapsed="false">
      <c r="A283" s="12"/>
      <c r="B283" s="13" t="n">
        <v>2053.33</v>
      </c>
      <c r="C283" s="14" t="n">
        <f aca="false">B283/2</f>
        <v>1026.665</v>
      </c>
      <c r="D283" s="15" t="n">
        <v>43249</v>
      </c>
      <c r="E283" s="18" t="s">
        <v>216</v>
      </c>
      <c r="F283" s="17" t="n">
        <v>2174</v>
      </c>
      <c r="G283" s="17" t="n">
        <v>2015</v>
      </c>
      <c r="H283" s="18" t="s">
        <v>230</v>
      </c>
    </row>
    <row r="284" customFormat="false" ht="13.5" hidden="false" customHeight="true" outlineLevel="0" collapsed="false">
      <c r="A284" s="12"/>
      <c r="B284" s="13" t="n">
        <v>1312</v>
      </c>
      <c r="C284" s="14" t="n">
        <f aca="false">B284/2</f>
        <v>656</v>
      </c>
      <c r="D284" s="15" t="n">
        <v>43249</v>
      </c>
      <c r="E284" s="18" t="s">
        <v>216</v>
      </c>
      <c r="F284" s="17" t="n">
        <v>5430</v>
      </c>
      <c r="G284" s="17" t="n">
        <v>2016</v>
      </c>
      <c r="H284" s="18" t="s">
        <v>231</v>
      </c>
    </row>
    <row r="285" customFormat="false" ht="13.5" hidden="false" customHeight="true" outlineLevel="0" collapsed="false">
      <c r="A285" s="12"/>
      <c r="B285" s="13" t="n">
        <v>5740</v>
      </c>
      <c r="C285" s="14" t="n">
        <f aca="false">B285/2</f>
        <v>2870</v>
      </c>
      <c r="D285" s="15" t="n">
        <v>43249</v>
      </c>
      <c r="E285" s="18" t="s">
        <v>216</v>
      </c>
      <c r="F285" s="17" t="n">
        <v>4527</v>
      </c>
      <c r="G285" s="17" t="n">
        <v>2015</v>
      </c>
      <c r="H285" s="18" t="s">
        <v>232</v>
      </c>
    </row>
    <row r="286" customFormat="false" ht="13.5" hidden="false" customHeight="true" outlineLevel="0" collapsed="false">
      <c r="A286" s="12"/>
      <c r="B286" s="13" t="n">
        <v>2828</v>
      </c>
      <c r="C286" s="14" t="n">
        <f aca="false">B286/2</f>
        <v>1414</v>
      </c>
      <c r="D286" s="15" t="n">
        <v>43249</v>
      </c>
      <c r="E286" s="18" t="s">
        <v>216</v>
      </c>
      <c r="F286" s="17" t="n">
        <v>2664</v>
      </c>
      <c r="G286" s="17" t="n">
        <v>2017</v>
      </c>
      <c r="H286" s="18" t="s">
        <v>233</v>
      </c>
    </row>
    <row r="287" customFormat="false" ht="13.5" hidden="false" customHeight="true" outlineLevel="0" collapsed="false">
      <c r="A287" s="12"/>
      <c r="B287" s="13" t="n">
        <v>3770.67</v>
      </c>
      <c r="C287" s="14" t="n">
        <f aca="false">B287/2</f>
        <v>1885.335</v>
      </c>
      <c r="D287" s="15" t="n">
        <v>43249</v>
      </c>
      <c r="E287" s="18" t="s">
        <v>216</v>
      </c>
      <c r="F287" s="17" t="n">
        <v>2467</v>
      </c>
      <c r="G287" s="17" t="n">
        <v>2017</v>
      </c>
      <c r="H287" s="18" t="s">
        <v>234</v>
      </c>
    </row>
    <row r="288" customFormat="false" ht="13.5" hidden="false" customHeight="true" outlineLevel="0" collapsed="false">
      <c r="A288" s="12"/>
      <c r="B288" s="13" t="n">
        <v>3826.67</v>
      </c>
      <c r="C288" s="14" t="n">
        <f aca="false">B288/2</f>
        <v>1913.335</v>
      </c>
      <c r="D288" s="15" t="n">
        <v>43249</v>
      </c>
      <c r="E288" s="18" t="s">
        <v>216</v>
      </c>
      <c r="F288" s="17" t="n">
        <v>4620</v>
      </c>
      <c r="G288" s="17" t="n">
        <v>2015</v>
      </c>
      <c r="H288" s="18" t="s">
        <v>235</v>
      </c>
    </row>
    <row r="289" customFormat="false" ht="13.5" hidden="false" customHeight="true" outlineLevel="0" collapsed="false">
      <c r="A289" s="12"/>
      <c r="B289" s="13" t="n">
        <v>858.67</v>
      </c>
      <c r="C289" s="14" t="n">
        <f aca="false">B289/2</f>
        <v>429.335</v>
      </c>
      <c r="D289" s="15" t="n">
        <v>43249</v>
      </c>
      <c r="E289" s="18" t="s">
        <v>216</v>
      </c>
      <c r="F289" s="17" t="n">
        <v>2298</v>
      </c>
      <c r="G289" s="17" t="n">
        <v>2017</v>
      </c>
      <c r="H289" s="18" t="s">
        <v>236</v>
      </c>
    </row>
    <row r="290" customFormat="false" ht="13.5" hidden="false" customHeight="true" outlineLevel="0" collapsed="false">
      <c r="A290" s="12"/>
      <c r="B290" s="13" t="n">
        <v>5068</v>
      </c>
      <c r="C290" s="14" t="n">
        <f aca="false">B290/2</f>
        <v>2534</v>
      </c>
      <c r="D290" s="15" t="n">
        <v>43249</v>
      </c>
      <c r="E290" s="18" t="s">
        <v>216</v>
      </c>
      <c r="F290" s="17" t="n">
        <v>2299</v>
      </c>
      <c r="G290" s="17" t="n">
        <v>2017</v>
      </c>
      <c r="H290" s="18" t="s">
        <v>237</v>
      </c>
    </row>
    <row r="291" customFormat="false" ht="13.5" hidden="false" customHeight="true" outlineLevel="0" collapsed="false">
      <c r="A291" s="12"/>
      <c r="B291" s="13" t="n">
        <v>1988</v>
      </c>
      <c r="C291" s="14" t="n">
        <f aca="false">B291/2</f>
        <v>994</v>
      </c>
      <c r="D291" s="15" t="n">
        <v>43249</v>
      </c>
      <c r="E291" s="18" t="s">
        <v>216</v>
      </c>
      <c r="F291" s="17" t="n">
        <v>2472</v>
      </c>
      <c r="G291" s="17" t="n">
        <v>2017</v>
      </c>
      <c r="H291" s="18" t="s">
        <v>238</v>
      </c>
    </row>
    <row r="292" customFormat="false" ht="13.5" hidden="false" customHeight="true" outlineLevel="0" collapsed="false">
      <c r="A292" s="12"/>
      <c r="B292" s="13" t="n">
        <v>614.33</v>
      </c>
      <c r="C292" s="14" t="n">
        <f aca="false">B292/2</f>
        <v>307.165</v>
      </c>
      <c r="D292" s="15" t="n">
        <v>43249</v>
      </c>
      <c r="E292" s="18" t="s">
        <v>216</v>
      </c>
      <c r="F292" s="17" t="n">
        <v>2483</v>
      </c>
      <c r="G292" s="17" t="n">
        <v>2017</v>
      </c>
      <c r="H292" s="18" t="s">
        <v>236</v>
      </c>
    </row>
    <row r="293" customFormat="false" ht="13.5" hidden="false" customHeight="true" outlineLevel="0" collapsed="false">
      <c r="A293" s="12"/>
      <c r="B293" s="13" t="n">
        <v>608.23</v>
      </c>
      <c r="C293" s="14" t="n">
        <f aca="false">B293/2</f>
        <v>304.115</v>
      </c>
      <c r="D293" s="15" t="n">
        <v>43249</v>
      </c>
      <c r="E293" s="18" t="s">
        <v>216</v>
      </c>
      <c r="F293" s="17" t="n">
        <v>7274</v>
      </c>
      <c r="G293" s="17" t="n">
        <v>2016</v>
      </c>
      <c r="H293" s="18" t="s">
        <v>239</v>
      </c>
    </row>
    <row r="294" customFormat="false" ht="13.5" hidden="false" customHeight="true" outlineLevel="0" collapsed="false">
      <c r="A294" s="12"/>
      <c r="B294" s="13" t="n">
        <v>608.23</v>
      </c>
      <c r="C294" s="14" t="n">
        <f aca="false">B294/2</f>
        <v>304.115</v>
      </c>
      <c r="D294" s="15" t="n">
        <v>43249</v>
      </c>
      <c r="E294" s="18" t="s">
        <v>216</v>
      </c>
      <c r="F294" s="17" t="n">
        <v>7276</v>
      </c>
      <c r="G294" s="17" t="n">
        <v>2016</v>
      </c>
      <c r="H294" s="18" t="s">
        <v>240</v>
      </c>
    </row>
    <row r="295" customFormat="false" ht="13.5" hidden="false" customHeight="true" outlineLevel="0" collapsed="false">
      <c r="A295" s="12"/>
      <c r="B295" s="13" t="n">
        <v>1512</v>
      </c>
      <c r="C295" s="14" t="n">
        <f aca="false">B295/2</f>
        <v>756</v>
      </c>
      <c r="D295" s="15" t="n">
        <v>43249</v>
      </c>
      <c r="E295" s="18" t="s">
        <v>216</v>
      </c>
      <c r="F295" s="17" t="n">
        <v>7571</v>
      </c>
      <c r="G295" s="17" t="n">
        <v>2016</v>
      </c>
      <c r="H295" s="18" t="s">
        <v>240</v>
      </c>
    </row>
    <row r="296" customFormat="false" ht="13.5" hidden="false" customHeight="true" outlineLevel="0" collapsed="false">
      <c r="A296" s="12"/>
      <c r="B296" s="13" t="n">
        <v>889</v>
      </c>
      <c r="C296" s="14" t="n">
        <f aca="false">B296/2</f>
        <v>444.5</v>
      </c>
      <c r="D296" s="15" t="n">
        <v>43249</v>
      </c>
      <c r="E296" s="18" t="s">
        <v>216</v>
      </c>
      <c r="F296" s="17" t="n">
        <v>7573</v>
      </c>
      <c r="G296" s="17" t="n">
        <v>2016</v>
      </c>
      <c r="H296" s="18" t="s">
        <v>241</v>
      </c>
    </row>
    <row r="297" customFormat="false" ht="13.5" hidden="false" customHeight="true" outlineLevel="0" collapsed="false">
      <c r="A297" s="12"/>
      <c r="B297" s="13" t="n">
        <v>608.23</v>
      </c>
      <c r="C297" s="14" t="n">
        <f aca="false">B297/2</f>
        <v>304.115</v>
      </c>
      <c r="D297" s="15" t="n">
        <v>43249</v>
      </c>
      <c r="E297" s="18" t="s">
        <v>216</v>
      </c>
      <c r="F297" s="17" t="n">
        <v>1393</v>
      </c>
      <c r="G297" s="17" t="n">
        <v>2017</v>
      </c>
      <c r="H297" s="18" t="s">
        <v>242</v>
      </c>
    </row>
    <row r="298" customFormat="false" ht="13.5" hidden="false" customHeight="true" outlineLevel="0" collapsed="false">
      <c r="A298" s="12"/>
      <c r="B298" s="13" t="n">
        <v>5791.98</v>
      </c>
      <c r="C298" s="14" t="n">
        <f aca="false">B298/2</f>
        <v>2895.99</v>
      </c>
      <c r="D298" s="15" t="n">
        <v>43249</v>
      </c>
      <c r="E298" s="18" t="s">
        <v>216</v>
      </c>
      <c r="F298" s="17" t="n">
        <v>6048</v>
      </c>
      <c r="G298" s="17" t="n">
        <v>2016</v>
      </c>
      <c r="H298" s="18" t="s">
        <v>243</v>
      </c>
    </row>
    <row r="299" customFormat="false" ht="13.5" hidden="false" customHeight="true" outlineLevel="0" collapsed="false">
      <c r="A299" s="12"/>
      <c r="B299" s="13" t="n">
        <v>12432</v>
      </c>
      <c r="C299" s="14" t="n">
        <f aca="false">B299/2</f>
        <v>6216</v>
      </c>
      <c r="D299" s="15" t="n">
        <v>43249</v>
      </c>
      <c r="E299" s="18" t="s">
        <v>216</v>
      </c>
      <c r="F299" s="17" t="n">
        <v>2666</v>
      </c>
      <c r="G299" s="17" t="n">
        <v>2017</v>
      </c>
      <c r="H299" s="18" t="s">
        <v>244</v>
      </c>
    </row>
    <row r="300" customFormat="false" ht="13.5" hidden="false" customHeight="true" outlineLevel="0" collapsed="false">
      <c r="A300" s="12"/>
      <c r="B300" s="13" t="n">
        <v>638.46</v>
      </c>
      <c r="C300" s="14" t="n">
        <f aca="false">B300/2</f>
        <v>319.23</v>
      </c>
      <c r="D300" s="15" t="n">
        <v>43249</v>
      </c>
      <c r="E300" s="18" t="s">
        <v>216</v>
      </c>
      <c r="F300" s="17" t="n">
        <v>2485</v>
      </c>
      <c r="G300" s="17" t="n">
        <v>2017</v>
      </c>
      <c r="H300" s="18" t="s">
        <v>245</v>
      </c>
    </row>
    <row r="301" customFormat="false" ht="13.5" hidden="false" customHeight="true" outlineLevel="0" collapsed="false">
      <c r="A301" s="12"/>
      <c r="B301" s="13" t="n">
        <v>1296</v>
      </c>
      <c r="C301" s="14" t="n">
        <f aca="false">B301/2</f>
        <v>648</v>
      </c>
      <c r="D301" s="15" t="n">
        <v>43249</v>
      </c>
      <c r="E301" s="18" t="s">
        <v>216</v>
      </c>
      <c r="F301" s="17" t="n">
        <v>7574</v>
      </c>
      <c r="G301" s="17" t="n">
        <v>2016</v>
      </c>
      <c r="H301" s="18" t="s">
        <v>239</v>
      </c>
    </row>
    <row r="302" customFormat="false" ht="13.5" hidden="false" customHeight="true" outlineLevel="0" collapsed="false">
      <c r="A302" s="12"/>
      <c r="B302" s="13" t="n">
        <v>1620</v>
      </c>
      <c r="C302" s="14" t="n">
        <f aca="false">B302/2</f>
        <v>810</v>
      </c>
      <c r="D302" s="15" t="n">
        <v>43249</v>
      </c>
      <c r="E302" s="18" t="s">
        <v>216</v>
      </c>
      <c r="F302" s="17" t="n">
        <v>7575</v>
      </c>
      <c r="G302" s="17" t="n">
        <v>2016</v>
      </c>
      <c r="H302" s="18" t="s">
        <v>246</v>
      </c>
    </row>
    <row r="303" customFormat="false" ht="13.5" hidden="false" customHeight="true" outlineLevel="0" collapsed="false">
      <c r="A303" s="12"/>
      <c r="B303" s="13" t="n">
        <v>12432</v>
      </c>
      <c r="C303" s="14" t="n">
        <f aca="false">B303/2</f>
        <v>6216</v>
      </c>
      <c r="D303" s="15" t="n">
        <v>43249</v>
      </c>
      <c r="E303" s="18" t="s">
        <v>216</v>
      </c>
      <c r="F303" s="17" t="n">
        <v>4418</v>
      </c>
      <c r="G303" s="17" t="n">
        <v>2017</v>
      </c>
      <c r="H303" s="18" t="s">
        <v>244</v>
      </c>
    </row>
    <row r="304" customFormat="false" ht="13.5" hidden="false" customHeight="true" outlineLevel="0" collapsed="false">
      <c r="A304" s="12"/>
      <c r="B304" s="13" t="n">
        <v>798.08</v>
      </c>
      <c r="C304" s="14" t="n">
        <f aca="false">B304/2</f>
        <v>399.04</v>
      </c>
      <c r="D304" s="15" t="n">
        <v>43249</v>
      </c>
      <c r="E304" s="18" t="s">
        <v>216</v>
      </c>
      <c r="F304" s="17" t="n">
        <v>2712</v>
      </c>
      <c r="G304" s="17" t="n">
        <v>2016</v>
      </c>
      <c r="H304" s="18" t="s">
        <v>220</v>
      </c>
    </row>
    <row r="305" customFormat="false" ht="13.5" hidden="false" customHeight="true" outlineLevel="0" collapsed="false">
      <c r="A305" s="12"/>
      <c r="B305" s="13" t="n">
        <v>16385.51</v>
      </c>
      <c r="C305" s="14" t="n">
        <f aca="false">B305/2</f>
        <v>8192.755</v>
      </c>
      <c r="D305" s="15" t="n">
        <v>43249</v>
      </c>
      <c r="E305" s="18" t="s">
        <v>216</v>
      </c>
      <c r="F305" s="17" t="n">
        <v>3421</v>
      </c>
      <c r="G305" s="17" t="n">
        <v>2017</v>
      </c>
      <c r="H305" s="18" t="s">
        <v>247</v>
      </c>
    </row>
    <row r="306" customFormat="false" ht="13.5" hidden="false" customHeight="true" outlineLevel="0" collapsed="false">
      <c r="A306" s="12"/>
      <c r="B306" s="13" t="n">
        <v>798.08</v>
      </c>
      <c r="C306" s="14" t="n">
        <f aca="false">B306/2</f>
        <v>399.04</v>
      </c>
      <c r="D306" s="15" t="n">
        <v>43249</v>
      </c>
      <c r="E306" s="18" t="s">
        <v>216</v>
      </c>
      <c r="F306" s="17" t="n">
        <v>5728</v>
      </c>
      <c r="G306" s="17" t="n">
        <v>2016</v>
      </c>
      <c r="H306" s="18" t="s">
        <v>248</v>
      </c>
    </row>
    <row r="307" customFormat="false" ht="13.5" hidden="false" customHeight="true" outlineLevel="0" collapsed="false">
      <c r="A307" s="12"/>
      <c r="B307" s="13" t="n">
        <v>798.08</v>
      </c>
      <c r="C307" s="14" t="n">
        <f aca="false">B307/2</f>
        <v>399.04</v>
      </c>
      <c r="D307" s="15" t="n">
        <v>43249</v>
      </c>
      <c r="E307" s="18" t="s">
        <v>216</v>
      </c>
      <c r="F307" s="17" t="n">
        <v>7273</v>
      </c>
      <c r="G307" s="17" t="n">
        <v>2016</v>
      </c>
      <c r="H307" s="18" t="s">
        <v>246</v>
      </c>
    </row>
    <row r="308" customFormat="false" ht="13.5" hidden="false" customHeight="true" outlineLevel="0" collapsed="false">
      <c r="A308" s="12"/>
      <c r="B308" s="13" t="n">
        <v>835.06</v>
      </c>
      <c r="C308" s="14" t="n">
        <f aca="false">B308/2</f>
        <v>417.53</v>
      </c>
      <c r="D308" s="15" t="n">
        <v>43249</v>
      </c>
      <c r="E308" s="18" t="s">
        <v>216</v>
      </c>
      <c r="F308" s="17" t="n">
        <v>4771</v>
      </c>
      <c r="G308" s="17" t="n">
        <v>2013</v>
      </c>
      <c r="H308" s="18" t="s">
        <v>95</v>
      </c>
    </row>
    <row r="309" customFormat="false" ht="13.5" hidden="false" customHeight="true" outlineLevel="0" collapsed="false">
      <c r="A309" s="12"/>
      <c r="B309" s="13"/>
      <c r="C309" s="14"/>
      <c r="D309" s="14"/>
      <c r="E309" s="14"/>
      <c r="F309" s="17"/>
      <c r="G309" s="17"/>
      <c r="H309" s="18"/>
    </row>
    <row r="310" customFormat="false" ht="13.5" hidden="false" customHeight="true" outlineLevel="0" collapsed="false">
      <c r="A310" s="40" t="s">
        <v>17</v>
      </c>
      <c r="B310" s="26" t="n">
        <f aca="false">SUM(B270:B308)</f>
        <v>113084.37</v>
      </c>
      <c r="C310" s="27" t="n">
        <f aca="false">SUM(C270:C308)</f>
        <v>56542.185</v>
      </c>
      <c r="D310" s="26"/>
      <c r="E310" s="13"/>
      <c r="F310" s="17"/>
      <c r="G310" s="17"/>
      <c r="H310" s="18"/>
    </row>
    <row r="311" customFormat="false" ht="13.5" hidden="false" customHeight="true" outlineLevel="0" collapsed="false">
      <c r="A311" s="22"/>
      <c r="B311" s="45"/>
      <c r="C311" s="46"/>
      <c r="D311" s="46"/>
      <c r="E311" s="46"/>
      <c r="F311" s="24"/>
      <c r="G311" s="24"/>
      <c r="H311" s="47"/>
    </row>
    <row r="312" customFormat="false" ht="13.5" hidden="false" customHeight="true" outlineLevel="0" collapsed="false">
      <c r="A312" s="9" t="s">
        <v>4</v>
      </c>
      <c r="B312" s="10" t="s">
        <v>5</v>
      </c>
      <c r="C312" s="11" t="s">
        <v>6</v>
      </c>
      <c r="D312" s="11" t="s">
        <v>7</v>
      </c>
      <c r="E312" s="11" t="s">
        <v>8</v>
      </c>
      <c r="F312" s="11" t="s">
        <v>9</v>
      </c>
      <c r="G312" s="11" t="s">
        <v>10</v>
      </c>
      <c r="H312" s="9" t="s">
        <v>11</v>
      </c>
    </row>
    <row r="313" customFormat="false" ht="13.5" hidden="false" customHeight="true" outlineLevel="0" collapsed="false">
      <c r="A313" s="12" t="s">
        <v>249</v>
      </c>
      <c r="B313" s="13" t="n">
        <v>604.35</v>
      </c>
      <c r="C313" s="14" t="n">
        <f aca="false">B313/2</f>
        <v>302.175</v>
      </c>
      <c r="D313" s="15" t="n">
        <v>43249</v>
      </c>
      <c r="E313" s="18" t="s">
        <v>250</v>
      </c>
      <c r="F313" s="17" t="n">
        <v>4486</v>
      </c>
      <c r="G313" s="17" t="n">
        <v>2016</v>
      </c>
      <c r="H313" s="18" t="s">
        <v>251</v>
      </c>
    </row>
    <row r="314" customFormat="false" ht="13.5" hidden="false" customHeight="true" outlineLevel="0" collapsed="false">
      <c r="A314" s="12" t="s">
        <v>252</v>
      </c>
      <c r="B314" s="13" t="n">
        <v>604.35</v>
      </c>
      <c r="C314" s="14" t="n">
        <f aca="false">B314/2</f>
        <v>302.175</v>
      </c>
      <c r="D314" s="15" t="n">
        <v>43249</v>
      </c>
      <c r="E314" s="18" t="s">
        <v>250</v>
      </c>
      <c r="F314" s="17" t="n">
        <v>4485</v>
      </c>
      <c r="G314" s="17" t="n">
        <v>2016</v>
      </c>
      <c r="H314" s="18" t="s">
        <v>253</v>
      </c>
    </row>
    <row r="315" customFormat="false" ht="13.5" hidden="false" customHeight="true" outlineLevel="0" collapsed="false">
      <c r="A315" s="12"/>
      <c r="B315" s="13" t="n">
        <v>12432</v>
      </c>
      <c r="C315" s="14" t="n">
        <f aca="false">B315/2</f>
        <v>6216</v>
      </c>
      <c r="D315" s="15" t="n">
        <v>43249</v>
      </c>
      <c r="E315" s="18" t="s">
        <v>250</v>
      </c>
      <c r="F315" s="17" t="n">
        <v>4946</v>
      </c>
      <c r="G315" s="17" t="n">
        <v>2016</v>
      </c>
      <c r="H315" s="18" t="s">
        <v>254</v>
      </c>
    </row>
    <row r="316" customFormat="false" ht="13.5" hidden="false" customHeight="true" outlineLevel="0" collapsed="false">
      <c r="A316" s="12"/>
      <c r="B316" s="13" t="n">
        <v>9557.33</v>
      </c>
      <c r="C316" s="14" t="n">
        <f aca="false">B316/2</f>
        <v>4778.665</v>
      </c>
      <c r="D316" s="15" t="n">
        <v>43249</v>
      </c>
      <c r="E316" s="18" t="s">
        <v>250</v>
      </c>
      <c r="F316" s="17" t="n">
        <v>5423</v>
      </c>
      <c r="G316" s="17" t="n">
        <v>2016</v>
      </c>
      <c r="H316" s="18" t="s">
        <v>255</v>
      </c>
    </row>
    <row r="317" customFormat="false" ht="13.5" hidden="false" customHeight="true" outlineLevel="0" collapsed="false">
      <c r="A317" s="12"/>
      <c r="B317" s="13" t="n">
        <v>4053.33</v>
      </c>
      <c r="C317" s="14" t="n">
        <f aca="false">B317/2</f>
        <v>2026.665</v>
      </c>
      <c r="D317" s="15" t="n">
        <v>43249</v>
      </c>
      <c r="E317" s="18" t="s">
        <v>250</v>
      </c>
      <c r="F317" s="17" t="n">
        <v>4543</v>
      </c>
      <c r="G317" s="17" t="n">
        <v>2016</v>
      </c>
      <c r="H317" s="18" t="s">
        <v>76</v>
      </c>
    </row>
    <row r="318" customFormat="false" ht="13.5" hidden="false" customHeight="true" outlineLevel="0" collapsed="false">
      <c r="A318" s="12"/>
      <c r="B318" s="13"/>
      <c r="C318" s="14"/>
      <c r="D318" s="15"/>
      <c r="E318" s="18"/>
      <c r="F318" s="17"/>
      <c r="G318" s="17"/>
      <c r="H318" s="18"/>
    </row>
    <row r="319" customFormat="false" ht="13.5" hidden="false" customHeight="true" outlineLevel="0" collapsed="false">
      <c r="A319" s="12" t="s">
        <v>17</v>
      </c>
      <c r="B319" s="26" t="n">
        <f aca="false">SUM(B313:B317)</f>
        <v>27251.36</v>
      </c>
      <c r="C319" s="27" t="n">
        <f aca="false">SUM(C313:C317)</f>
        <v>13625.68</v>
      </c>
      <c r="D319" s="26"/>
      <c r="E319" s="17"/>
      <c r="F319" s="17"/>
      <c r="G319" s="18"/>
      <c r="H319" s="18"/>
    </row>
    <row r="320" customFormat="false" ht="13.5" hidden="false" customHeight="true" outlineLevel="0" collapsed="false">
      <c r="A320" s="22"/>
      <c r="B320" s="45"/>
      <c r="C320" s="46"/>
      <c r="D320" s="46"/>
      <c r="E320" s="46"/>
      <c r="F320" s="24"/>
      <c r="G320" s="24"/>
      <c r="H320" s="47"/>
    </row>
    <row r="321" customFormat="false" ht="13.5" hidden="false" customHeight="true" outlineLevel="0" collapsed="false">
      <c r="A321" s="9" t="s">
        <v>4</v>
      </c>
      <c r="B321" s="10" t="s">
        <v>5</v>
      </c>
      <c r="C321" s="11" t="s">
        <v>6</v>
      </c>
      <c r="D321" s="11" t="s">
        <v>7</v>
      </c>
      <c r="E321" s="11" t="s">
        <v>8</v>
      </c>
      <c r="F321" s="11" t="s">
        <v>9</v>
      </c>
      <c r="G321" s="11" t="s">
        <v>10</v>
      </c>
      <c r="H321" s="9" t="s">
        <v>11</v>
      </c>
    </row>
    <row r="322" customFormat="false" ht="13.5" hidden="false" customHeight="true" outlineLevel="0" collapsed="false">
      <c r="A322" s="12" t="s">
        <v>256</v>
      </c>
      <c r="B322" s="13" t="n">
        <v>1745.33</v>
      </c>
      <c r="C322" s="14" t="n">
        <f aca="false">B322/2</f>
        <v>872.665</v>
      </c>
      <c r="D322" s="15" t="n">
        <v>43249</v>
      </c>
      <c r="E322" s="18" t="s">
        <v>257</v>
      </c>
      <c r="F322" s="17" t="n">
        <v>726</v>
      </c>
      <c r="G322" s="17" t="n">
        <v>2015</v>
      </c>
      <c r="H322" s="18" t="s">
        <v>258</v>
      </c>
    </row>
    <row r="323" customFormat="false" ht="13.5" hidden="false" customHeight="true" outlineLevel="0" collapsed="false">
      <c r="A323" s="12" t="s">
        <v>259</v>
      </c>
      <c r="B323" s="13" t="n">
        <v>11256</v>
      </c>
      <c r="C323" s="14" t="n">
        <f aca="false">B323/2</f>
        <v>5628</v>
      </c>
      <c r="D323" s="15" t="n">
        <v>43249</v>
      </c>
      <c r="E323" s="18" t="s">
        <v>257</v>
      </c>
      <c r="F323" s="17" t="n">
        <v>2876</v>
      </c>
      <c r="G323" s="17" t="n">
        <v>2016</v>
      </c>
      <c r="H323" s="18" t="s">
        <v>260</v>
      </c>
    </row>
    <row r="324" customFormat="false" ht="13.5" hidden="false" customHeight="true" outlineLevel="0" collapsed="false">
      <c r="A324" s="12"/>
      <c r="B324" s="13" t="n">
        <v>6832</v>
      </c>
      <c r="C324" s="14" t="n">
        <f aca="false">B324/2</f>
        <v>3416</v>
      </c>
      <c r="D324" s="15" t="n">
        <v>43249</v>
      </c>
      <c r="E324" s="18" t="s">
        <v>257</v>
      </c>
      <c r="F324" s="17" t="n">
        <v>3461</v>
      </c>
      <c r="G324" s="17" t="n">
        <v>2017</v>
      </c>
      <c r="H324" s="18" t="s">
        <v>261</v>
      </c>
    </row>
    <row r="325" customFormat="false" ht="13.5" hidden="false" customHeight="true" outlineLevel="0" collapsed="false">
      <c r="A325" s="12"/>
      <c r="B325" s="13" t="n">
        <v>12432</v>
      </c>
      <c r="C325" s="14" t="n">
        <f aca="false">B325/2</f>
        <v>6216</v>
      </c>
      <c r="D325" s="15" t="n">
        <v>43249</v>
      </c>
      <c r="E325" s="18" t="s">
        <v>257</v>
      </c>
      <c r="F325" s="17" t="n">
        <v>3459</v>
      </c>
      <c r="G325" s="17" t="n">
        <v>2017</v>
      </c>
      <c r="H325" s="18" t="s">
        <v>262</v>
      </c>
    </row>
    <row r="326" customFormat="false" ht="13.5" hidden="false" customHeight="true" outlineLevel="0" collapsed="false">
      <c r="A326" s="12"/>
      <c r="B326" s="13" t="n">
        <v>12432</v>
      </c>
      <c r="C326" s="14" t="n">
        <f aca="false">B326/2</f>
        <v>6216</v>
      </c>
      <c r="D326" s="15" t="n">
        <v>43249</v>
      </c>
      <c r="E326" s="18" t="s">
        <v>257</v>
      </c>
      <c r="F326" s="17" t="n">
        <v>4410</v>
      </c>
      <c r="G326" s="17" t="n">
        <v>2017</v>
      </c>
      <c r="H326" s="18" t="s">
        <v>261</v>
      </c>
    </row>
    <row r="327" customFormat="false" ht="13.5" hidden="false" customHeight="true" outlineLevel="0" collapsed="false">
      <c r="A327" s="12"/>
      <c r="B327" s="13" t="n">
        <v>17400</v>
      </c>
      <c r="C327" s="14" t="n">
        <f aca="false">B327/2</f>
        <v>8700</v>
      </c>
      <c r="D327" s="15" t="n">
        <v>43249</v>
      </c>
      <c r="E327" s="18" t="s">
        <v>257</v>
      </c>
      <c r="F327" s="17" t="n">
        <v>3933</v>
      </c>
      <c r="G327" s="17" t="n">
        <v>2017</v>
      </c>
      <c r="H327" s="18" t="s">
        <v>261</v>
      </c>
    </row>
    <row r="328" customFormat="false" ht="13.5" hidden="false" customHeight="true" outlineLevel="0" collapsed="false">
      <c r="A328" s="12"/>
      <c r="B328" s="13"/>
      <c r="C328" s="14"/>
      <c r="D328" s="14"/>
      <c r="E328" s="17"/>
      <c r="F328" s="17"/>
      <c r="G328" s="18"/>
      <c r="H328" s="18"/>
    </row>
    <row r="329" customFormat="false" ht="13.5" hidden="false" customHeight="true" outlineLevel="0" collapsed="false">
      <c r="A329" s="12" t="s">
        <v>17</v>
      </c>
      <c r="B329" s="26" t="n">
        <f aca="false">SUM(B322:B327)</f>
        <v>62097.33</v>
      </c>
      <c r="C329" s="27" t="n">
        <f aca="false">SUM(C322:C327)</f>
        <v>31048.665</v>
      </c>
      <c r="D329" s="26"/>
      <c r="E329" s="17"/>
      <c r="F329" s="17"/>
      <c r="G329" s="18"/>
      <c r="H329" s="18"/>
    </row>
    <row r="330" customFormat="false" ht="13.5" hidden="false" customHeight="true" outlineLevel="0" collapsed="false">
      <c r="A330" s="22"/>
      <c r="B330" s="23"/>
      <c r="C330" s="23"/>
      <c r="D330" s="23"/>
      <c r="E330" s="23"/>
      <c r="F330" s="24"/>
      <c r="G330" s="24"/>
      <c r="H330" s="43"/>
    </row>
    <row r="331" customFormat="false" ht="13.5" hidden="false" customHeight="true" outlineLevel="0" collapsed="false">
      <c r="A331" s="9" t="s">
        <v>4</v>
      </c>
      <c r="B331" s="10" t="s">
        <v>5</v>
      </c>
      <c r="C331" s="11" t="s">
        <v>6</v>
      </c>
      <c r="D331" s="11" t="s">
        <v>7</v>
      </c>
      <c r="E331" s="11" t="s">
        <v>8</v>
      </c>
      <c r="F331" s="11" t="s">
        <v>9</v>
      </c>
      <c r="G331" s="11" t="s">
        <v>10</v>
      </c>
      <c r="H331" s="9" t="s">
        <v>11</v>
      </c>
    </row>
    <row r="332" customFormat="false" ht="13.5" hidden="false" customHeight="true" outlineLevel="0" collapsed="false">
      <c r="A332" s="12" t="s">
        <v>263</v>
      </c>
      <c r="B332" s="13" t="n">
        <v>2558.66</v>
      </c>
      <c r="C332" s="14" t="n">
        <f aca="false">B332/2</f>
        <v>1279.33</v>
      </c>
      <c r="D332" s="15" t="n">
        <v>43154</v>
      </c>
      <c r="E332" s="18" t="s">
        <v>264</v>
      </c>
      <c r="F332" s="17" t="n">
        <v>223</v>
      </c>
      <c r="G332" s="17" t="n">
        <v>2013</v>
      </c>
      <c r="H332" s="18" t="s">
        <v>265</v>
      </c>
    </row>
    <row r="333" customFormat="false" ht="13.5" hidden="false" customHeight="true" outlineLevel="0" collapsed="false">
      <c r="A333" s="12" t="s">
        <v>266</v>
      </c>
      <c r="B333" s="13" t="n">
        <v>570</v>
      </c>
      <c r="C333" s="14" t="n">
        <f aca="false">B333/2</f>
        <v>285</v>
      </c>
      <c r="D333" s="15" t="n">
        <v>43154</v>
      </c>
      <c r="E333" s="18" t="s">
        <v>264</v>
      </c>
      <c r="F333" s="17" t="n">
        <v>1560</v>
      </c>
      <c r="G333" s="17" t="n">
        <v>2016</v>
      </c>
      <c r="H333" s="18" t="s">
        <v>267</v>
      </c>
    </row>
    <row r="334" customFormat="false" ht="13.5" hidden="false" customHeight="true" outlineLevel="0" collapsed="false">
      <c r="A334" s="12"/>
      <c r="B334" s="13" t="n">
        <v>586.6</v>
      </c>
      <c r="C334" s="14" t="n">
        <f aca="false">B334/2</f>
        <v>293.3</v>
      </c>
      <c r="D334" s="15" t="n">
        <v>43154</v>
      </c>
      <c r="E334" s="18" t="s">
        <v>264</v>
      </c>
      <c r="F334" s="17" t="n">
        <v>1561</v>
      </c>
      <c r="G334" s="17" t="n">
        <v>2016</v>
      </c>
      <c r="H334" s="18" t="s">
        <v>267</v>
      </c>
    </row>
    <row r="335" customFormat="false" ht="13.5" hidden="false" customHeight="true" outlineLevel="0" collapsed="false">
      <c r="A335" s="12"/>
      <c r="B335" s="13" t="n">
        <v>3052.44</v>
      </c>
      <c r="C335" s="14" t="n">
        <f aca="false">B335/2</f>
        <v>1526.22</v>
      </c>
      <c r="D335" s="15" t="n">
        <v>43154</v>
      </c>
      <c r="E335" s="18" t="s">
        <v>264</v>
      </c>
      <c r="F335" s="17" t="n">
        <v>1751</v>
      </c>
      <c r="G335" s="17" t="n">
        <v>2014</v>
      </c>
      <c r="H335" s="18" t="s">
        <v>268</v>
      </c>
    </row>
    <row r="336" customFormat="false" ht="13.5" hidden="false" customHeight="true" outlineLevel="0" collapsed="false">
      <c r="A336" s="12"/>
      <c r="B336" s="13" t="n">
        <v>3043.94</v>
      </c>
      <c r="C336" s="14" t="n">
        <f aca="false">B336/2</f>
        <v>1521.97</v>
      </c>
      <c r="D336" s="15" t="n">
        <v>43154</v>
      </c>
      <c r="E336" s="18" t="s">
        <v>264</v>
      </c>
      <c r="F336" s="17" t="n">
        <v>1765</v>
      </c>
      <c r="G336" s="17" t="n">
        <v>2014</v>
      </c>
      <c r="H336" s="18" t="s">
        <v>269</v>
      </c>
    </row>
    <row r="337" customFormat="false" ht="13.5" hidden="false" customHeight="true" outlineLevel="0" collapsed="false">
      <c r="A337" s="12"/>
      <c r="B337" s="13" t="n">
        <v>570</v>
      </c>
      <c r="C337" s="14" t="n">
        <f aca="false">B337/2</f>
        <v>285</v>
      </c>
      <c r="D337" s="15" t="n">
        <v>43154</v>
      </c>
      <c r="E337" s="18" t="s">
        <v>264</v>
      </c>
      <c r="F337" s="17" t="n">
        <v>2123</v>
      </c>
      <c r="G337" s="17" t="n">
        <v>2016</v>
      </c>
      <c r="H337" s="18" t="s">
        <v>270</v>
      </c>
    </row>
    <row r="338" customFormat="false" ht="13.5" hidden="false" customHeight="true" outlineLevel="0" collapsed="false">
      <c r="A338" s="12"/>
      <c r="B338" s="13" t="n">
        <v>1148</v>
      </c>
      <c r="C338" s="14" t="n">
        <f aca="false">B338/2</f>
        <v>574</v>
      </c>
      <c r="D338" s="15" t="n">
        <v>43154</v>
      </c>
      <c r="E338" s="18" t="s">
        <v>264</v>
      </c>
      <c r="F338" s="17" t="n">
        <v>2127</v>
      </c>
      <c r="G338" s="17" t="n">
        <v>2016</v>
      </c>
      <c r="H338" s="18" t="s">
        <v>271</v>
      </c>
    </row>
    <row r="339" customFormat="false" ht="13.5" hidden="false" customHeight="true" outlineLevel="0" collapsed="false">
      <c r="A339" s="12"/>
      <c r="B339" s="13" t="n">
        <v>1596</v>
      </c>
      <c r="C339" s="14" t="n">
        <f aca="false">B339/2</f>
        <v>798</v>
      </c>
      <c r="D339" s="15" t="n">
        <v>43154</v>
      </c>
      <c r="E339" s="18" t="s">
        <v>264</v>
      </c>
      <c r="F339" s="17" t="n">
        <v>2128</v>
      </c>
      <c r="G339" s="17" t="n">
        <v>2016</v>
      </c>
      <c r="H339" s="18" t="s">
        <v>272</v>
      </c>
    </row>
    <row r="340" customFormat="false" ht="13.5" hidden="false" customHeight="true" outlineLevel="0" collapsed="false">
      <c r="A340" s="12"/>
      <c r="B340" s="13" t="n">
        <v>1354.65</v>
      </c>
      <c r="C340" s="14" t="n">
        <f aca="false">B340/2</f>
        <v>677.325</v>
      </c>
      <c r="D340" s="15" t="n">
        <v>43154</v>
      </c>
      <c r="E340" s="18" t="s">
        <v>264</v>
      </c>
      <c r="F340" s="17" t="n">
        <v>2179</v>
      </c>
      <c r="G340" s="17" t="n">
        <v>2016</v>
      </c>
      <c r="H340" s="18" t="s">
        <v>273</v>
      </c>
    </row>
    <row r="341" customFormat="false" ht="13.5" hidden="false" customHeight="true" outlineLevel="0" collapsed="false">
      <c r="A341" s="12"/>
      <c r="B341" s="13" t="n">
        <v>1148</v>
      </c>
      <c r="C341" s="14" t="n">
        <f aca="false">B341/2</f>
        <v>574</v>
      </c>
      <c r="D341" s="15" t="n">
        <v>43154</v>
      </c>
      <c r="E341" s="18" t="s">
        <v>264</v>
      </c>
      <c r="F341" s="17" t="n">
        <v>2180</v>
      </c>
      <c r="G341" s="17" t="n">
        <v>2016</v>
      </c>
      <c r="H341" s="18" t="s">
        <v>274</v>
      </c>
    </row>
    <row r="342" customFormat="false" ht="13.5" hidden="false" customHeight="true" outlineLevel="0" collapsed="false">
      <c r="A342" s="12"/>
      <c r="B342" s="13" t="n">
        <v>4284</v>
      </c>
      <c r="C342" s="14" t="n">
        <f aca="false">B342/2</f>
        <v>2142</v>
      </c>
      <c r="D342" s="15" t="n">
        <v>43154</v>
      </c>
      <c r="E342" s="18" t="s">
        <v>264</v>
      </c>
      <c r="F342" s="17" t="n">
        <v>2193</v>
      </c>
      <c r="G342" s="17" t="n">
        <v>2016</v>
      </c>
      <c r="H342" s="18" t="s">
        <v>275</v>
      </c>
    </row>
    <row r="343" customFormat="false" ht="13.5" hidden="false" customHeight="true" outlineLevel="0" collapsed="false">
      <c r="A343" s="12"/>
      <c r="B343" s="13" t="n">
        <v>4192.02</v>
      </c>
      <c r="C343" s="14" t="n">
        <f aca="false">B343/2</f>
        <v>2096.01</v>
      </c>
      <c r="D343" s="15" t="n">
        <v>43154</v>
      </c>
      <c r="E343" s="18" t="s">
        <v>264</v>
      </c>
      <c r="F343" s="17" t="n">
        <v>2194</v>
      </c>
      <c r="G343" s="17" t="n">
        <v>2016</v>
      </c>
      <c r="H343" s="18" t="s">
        <v>276</v>
      </c>
    </row>
    <row r="344" customFormat="false" ht="13.5" hidden="false" customHeight="true" outlineLevel="0" collapsed="false">
      <c r="A344" s="12"/>
      <c r="B344" s="13" t="n">
        <v>3668</v>
      </c>
      <c r="C344" s="14" t="n">
        <f aca="false">B344/2</f>
        <v>1834</v>
      </c>
      <c r="D344" s="15" t="n">
        <v>43154</v>
      </c>
      <c r="E344" s="18" t="s">
        <v>264</v>
      </c>
      <c r="F344" s="17" t="n">
        <v>2196</v>
      </c>
      <c r="G344" s="17" t="n">
        <v>2016</v>
      </c>
      <c r="H344" s="18" t="s">
        <v>277</v>
      </c>
    </row>
    <row r="345" customFormat="false" ht="13.5" hidden="false" customHeight="true" outlineLevel="0" collapsed="false">
      <c r="A345" s="12"/>
      <c r="B345" s="13" t="n">
        <v>1148</v>
      </c>
      <c r="C345" s="14" t="n">
        <f aca="false">B345/2</f>
        <v>574</v>
      </c>
      <c r="D345" s="15" t="n">
        <v>43154</v>
      </c>
      <c r="E345" s="18" t="s">
        <v>264</v>
      </c>
      <c r="F345" s="17" t="n">
        <v>2197</v>
      </c>
      <c r="G345" s="17" t="n">
        <v>2016</v>
      </c>
      <c r="H345" s="18" t="s">
        <v>278</v>
      </c>
    </row>
    <row r="346" customFormat="false" ht="13.5" hidden="false" customHeight="true" outlineLevel="0" collapsed="false">
      <c r="A346" s="12"/>
      <c r="B346" s="13" t="n">
        <v>1148</v>
      </c>
      <c r="C346" s="14" t="n">
        <f aca="false">B346/2</f>
        <v>574</v>
      </c>
      <c r="D346" s="15" t="n">
        <v>43154</v>
      </c>
      <c r="E346" s="18" t="s">
        <v>264</v>
      </c>
      <c r="F346" s="17" t="n">
        <v>2220</v>
      </c>
      <c r="G346" s="17" t="n">
        <v>2016</v>
      </c>
      <c r="H346" s="18" t="s">
        <v>279</v>
      </c>
    </row>
    <row r="347" customFormat="false" ht="13.5" hidden="false" customHeight="true" outlineLevel="0" collapsed="false">
      <c r="A347" s="12"/>
      <c r="B347" s="13" t="n">
        <v>3770.67</v>
      </c>
      <c r="C347" s="14" t="n">
        <f aca="false">B347/2</f>
        <v>1885.335</v>
      </c>
      <c r="D347" s="15" t="n">
        <v>43154</v>
      </c>
      <c r="E347" s="18" t="s">
        <v>264</v>
      </c>
      <c r="F347" s="17" t="n">
        <v>2224</v>
      </c>
      <c r="G347" s="17" t="n">
        <v>2016</v>
      </c>
      <c r="H347" s="18" t="s">
        <v>280</v>
      </c>
    </row>
    <row r="348" customFormat="false" ht="13.5" hidden="false" customHeight="true" outlineLevel="0" collapsed="false">
      <c r="A348" s="12"/>
      <c r="B348" s="13" t="n">
        <v>1354.65</v>
      </c>
      <c r="C348" s="14" t="n">
        <f aca="false">B348/2</f>
        <v>677.325</v>
      </c>
      <c r="D348" s="15" t="n">
        <v>43154</v>
      </c>
      <c r="E348" s="18" t="s">
        <v>264</v>
      </c>
      <c r="F348" s="17" t="n">
        <v>2265</v>
      </c>
      <c r="G348" s="17" t="n">
        <v>2016</v>
      </c>
      <c r="H348" s="18" t="s">
        <v>281</v>
      </c>
    </row>
    <row r="349" customFormat="false" ht="13.5" hidden="false" customHeight="true" outlineLevel="0" collapsed="false">
      <c r="A349" s="12"/>
      <c r="B349" s="13" t="n">
        <v>6528</v>
      </c>
      <c r="C349" s="14" t="n">
        <f aca="false">B349/2</f>
        <v>3264</v>
      </c>
      <c r="D349" s="15" t="n">
        <v>43154</v>
      </c>
      <c r="E349" s="18" t="s">
        <v>264</v>
      </c>
      <c r="F349" s="17" t="n">
        <v>2266</v>
      </c>
      <c r="G349" s="17" t="n">
        <v>2016</v>
      </c>
      <c r="H349" s="18" t="s">
        <v>282</v>
      </c>
    </row>
    <row r="350" customFormat="false" ht="13.5" hidden="false" customHeight="true" outlineLevel="0" collapsed="false">
      <c r="A350" s="12"/>
      <c r="B350" s="13" t="n">
        <v>2856</v>
      </c>
      <c r="C350" s="14" t="n">
        <f aca="false">B350/2</f>
        <v>1428</v>
      </c>
      <c r="D350" s="15" t="n">
        <v>43154</v>
      </c>
      <c r="E350" s="18" t="s">
        <v>264</v>
      </c>
      <c r="F350" s="17" t="n">
        <v>2267</v>
      </c>
      <c r="G350" s="17" t="n">
        <v>2016</v>
      </c>
      <c r="H350" s="18" t="s">
        <v>283</v>
      </c>
    </row>
    <row r="351" customFormat="false" ht="13.5" hidden="false" customHeight="true" outlineLevel="0" collapsed="false">
      <c r="A351" s="12"/>
      <c r="B351" s="13" t="n">
        <v>20439.76</v>
      </c>
      <c r="C351" s="14" t="n">
        <f aca="false">B351/2</f>
        <v>10219.88</v>
      </c>
      <c r="D351" s="15" t="n">
        <v>43154</v>
      </c>
      <c r="E351" s="18" t="s">
        <v>264</v>
      </c>
      <c r="F351" s="17" t="n">
        <v>2273</v>
      </c>
      <c r="G351" s="17" t="n">
        <v>2016</v>
      </c>
      <c r="H351" s="18" t="s">
        <v>227</v>
      </c>
    </row>
    <row r="352" customFormat="false" ht="13.5" hidden="false" customHeight="true" outlineLevel="0" collapsed="false">
      <c r="A352" s="12"/>
      <c r="B352" s="13" t="n">
        <v>1596</v>
      </c>
      <c r="C352" s="14" t="n">
        <f aca="false">B352/2</f>
        <v>798</v>
      </c>
      <c r="D352" s="15" t="n">
        <v>43154</v>
      </c>
      <c r="E352" s="18" t="s">
        <v>264</v>
      </c>
      <c r="F352" s="17" t="n">
        <v>2281</v>
      </c>
      <c r="G352" s="17" t="n">
        <v>2016</v>
      </c>
      <c r="H352" s="18" t="s">
        <v>284</v>
      </c>
    </row>
    <row r="353" customFormat="false" ht="13.5" hidden="false" customHeight="true" outlineLevel="0" collapsed="false">
      <c r="A353" s="12"/>
      <c r="B353" s="13" t="n">
        <v>586.6</v>
      </c>
      <c r="C353" s="14" t="n">
        <f aca="false">B353/2</f>
        <v>293.3</v>
      </c>
      <c r="D353" s="15" t="n">
        <v>43154</v>
      </c>
      <c r="E353" s="18" t="s">
        <v>264</v>
      </c>
      <c r="F353" s="17" t="n">
        <v>3033</v>
      </c>
      <c r="G353" s="17" t="n">
        <v>2012</v>
      </c>
      <c r="H353" s="18" t="s">
        <v>285</v>
      </c>
    </row>
    <row r="354" customFormat="false" ht="13.5" hidden="false" customHeight="true" outlineLevel="0" collapsed="false">
      <c r="A354" s="12"/>
      <c r="B354" s="13" t="n">
        <v>5068</v>
      </c>
      <c r="C354" s="14" t="n">
        <f aca="false">B354/2</f>
        <v>2534</v>
      </c>
      <c r="D354" s="15" t="n">
        <v>43154</v>
      </c>
      <c r="E354" s="18" t="s">
        <v>264</v>
      </c>
      <c r="F354" s="17" t="n">
        <v>3676</v>
      </c>
      <c r="G354" s="17" t="n">
        <v>2016</v>
      </c>
      <c r="H354" s="18" t="s">
        <v>76</v>
      </c>
    </row>
    <row r="355" customFormat="false" ht="13.5" hidden="false" customHeight="true" outlineLevel="0" collapsed="false">
      <c r="A355" s="12"/>
      <c r="B355" s="13" t="n">
        <v>7168</v>
      </c>
      <c r="C355" s="14" t="n">
        <f aca="false">B355/2</f>
        <v>3584</v>
      </c>
      <c r="D355" s="15" t="n">
        <v>43154</v>
      </c>
      <c r="E355" s="18" t="s">
        <v>264</v>
      </c>
      <c r="F355" s="17" t="n">
        <v>4067</v>
      </c>
      <c r="G355" s="17" t="n">
        <v>2016</v>
      </c>
      <c r="H355" s="18" t="s">
        <v>187</v>
      </c>
    </row>
    <row r="356" customFormat="false" ht="13.5" hidden="false" customHeight="true" outlineLevel="0" collapsed="false">
      <c r="A356" s="12"/>
      <c r="B356" s="13" t="n">
        <v>4896</v>
      </c>
      <c r="C356" s="14" t="n">
        <f aca="false">B356/2</f>
        <v>2448</v>
      </c>
      <c r="D356" s="15" t="n">
        <v>43154</v>
      </c>
      <c r="E356" s="18" t="s">
        <v>264</v>
      </c>
      <c r="F356" s="17" t="n">
        <v>4751</v>
      </c>
      <c r="G356" s="17" t="n">
        <v>2015</v>
      </c>
      <c r="H356" s="18" t="s">
        <v>286</v>
      </c>
    </row>
    <row r="357" customFormat="false" ht="13.5" hidden="false" customHeight="true" outlineLevel="0" collapsed="false">
      <c r="A357" s="12"/>
      <c r="B357" s="13" t="n">
        <v>3668</v>
      </c>
      <c r="C357" s="14" t="n">
        <f aca="false">B357/2</f>
        <v>1834</v>
      </c>
      <c r="D357" s="15" t="n">
        <v>43154</v>
      </c>
      <c r="E357" s="18" t="s">
        <v>264</v>
      </c>
      <c r="F357" s="17" t="n">
        <v>4780</v>
      </c>
      <c r="G357" s="17" t="n">
        <v>2016</v>
      </c>
      <c r="H357" s="18" t="s">
        <v>287</v>
      </c>
    </row>
    <row r="358" customFormat="false" ht="13.5" hidden="false" customHeight="true" outlineLevel="0" collapsed="false">
      <c r="A358" s="12"/>
      <c r="B358" s="13" t="n">
        <v>1292</v>
      </c>
      <c r="C358" s="14" t="n">
        <f aca="false">B358/2</f>
        <v>646</v>
      </c>
      <c r="D358" s="15" t="n">
        <v>43154</v>
      </c>
      <c r="E358" s="18" t="s">
        <v>264</v>
      </c>
      <c r="F358" s="17" t="n">
        <v>6282</v>
      </c>
      <c r="G358" s="17" t="n">
        <v>2014</v>
      </c>
      <c r="H358" s="18" t="s">
        <v>288</v>
      </c>
    </row>
    <row r="359" customFormat="false" ht="13.5" hidden="false" customHeight="true" outlineLevel="0" collapsed="false">
      <c r="A359" s="12"/>
      <c r="B359" s="13" t="n">
        <v>6122.64</v>
      </c>
      <c r="C359" s="14" t="n">
        <f aca="false">B359/2</f>
        <v>3061.32</v>
      </c>
      <c r="D359" s="15" t="n">
        <v>43157</v>
      </c>
      <c r="E359" s="18" t="s">
        <v>264</v>
      </c>
      <c r="F359" s="17" t="n">
        <v>1308</v>
      </c>
      <c r="G359" s="17" t="n">
        <v>2017</v>
      </c>
      <c r="H359" s="18" t="s">
        <v>289</v>
      </c>
    </row>
    <row r="360" customFormat="false" ht="13.5" hidden="false" customHeight="true" outlineLevel="0" collapsed="false">
      <c r="A360" s="12"/>
      <c r="B360" s="13" t="n">
        <v>614.34</v>
      </c>
      <c r="C360" s="14" t="n">
        <f aca="false">B360/2</f>
        <v>307.17</v>
      </c>
      <c r="D360" s="15" t="n">
        <v>43157</v>
      </c>
      <c r="E360" s="18" t="s">
        <v>264</v>
      </c>
      <c r="F360" s="17" t="n">
        <v>3934</v>
      </c>
      <c r="G360" s="17" t="n">
        <v>2017</v>
      </c>
      <c r="H360" s="18" t="s">
        <v>290</v>
      </c>
    </row>
    <row r="361" customFormat="false" ht="13.5" hidden="false" customHeight="true" outlineLevel="0" collapsed="false">
      <c r="A361" s="12"/>
      <c r="B361" s="13" t="n">
        <v>3040</v>
      </c>
      <c r="C361" s="14" t="n">
        <f aca="false">B361/2</f>
        <v>1520</v>
      </c>
      <c r="D361" s="15" t="n">
        <v>43157</v>
      </c>
      <c r="E361" s="18" t="s">
        <v>264</v>
      </c>
      <c r="F361" s="17" t="n">
        <v>2287</v>
      </c>
      <c r="G361" s="17" t="n">
        <v>2016</v>
      </c>
      <c r="H361" s="18" t="s">
        <v>291</v>
      </c>
    </row>
    <row r="362" customFormat="false" ht="13.5" hidden="false" customHeight="true" outlineLevel="0" collapsed="false">
      <c r="A362" s="12"/>
      <c r="B362" s="13" t="n">
        <v>608.23</v>
      </c>
      <c r="C362" s="14" t="n">
        <f aca="false">B362/2</f>
        <v>304.115</v>
      </c>
      <c r="D362" s="15" t="n">
        <v>43157</v>
      </c>
      <c r="E362" s="18" t="s">
        <v>264</v>
      </c>
      <c r="F362" s="17" t="n">
        <v>2130</v>
      </c>
      <c r="G362" s="17" t="n">
        <v>2016</v>
      </c>
      <c r="H362" s="18" t="s">
        <v>292</v>
      </c>
    </row>
    <row r="363" customFormat="false" ht="13.5" hidden="false" customHeight="true" outlineLevel="0" collapsed="false">
      <c r="A363" s="12"/>
      <c r="B363" s="13" t="n">
        <v>846.67</v>
      </c>
      <c r="C363" s="14" t="n">
        <f aca="false">B363/2</f>
        <v>423.335</v>
      </c>
      <c r="D363" s="15" t="n">
        <v>43157</v>
      </c>
      <c r="E363" s="18" t="s">
        <v>264</v>
      </c>
      <c r="F363" s="17" t="n">
        <v>5652</v>
      </c>
      <c r="G363" s="17" t="n">
        <v>2016</v>
      </c>
      <c r="H363" s="18" t="s">
        <v>293</v>
      </c>
    </row>
    <row r="364" customFormat="false" ht="13.5" hidden="false" customHeight="true" outlineLevel="0" collapsed="false">
      <c r="A364" s="12"/>
      <c r="B364" s="13" t="n">
        <v>614.33</v>
      </c>
      <c r="C364" s="14" t="n">
        <f aca="false">B364/2</f>
        <v>307.165</v>
      </c>
      <c r="D364" s="15" t="n">
        <v>43157</v>
      </c>
      <c r="E364" s="18" t="s">
        <v>264</v>
      </c>
      <c r="F364" s="17" t="n">
        <v>5398</v>
      </c>
      <c r="G364" s="17" t="n">
        <v>2016</v>
      </c>
      <c r="H364" s="18" t="s">
        <v>294</v>
      </c>
    </row>
    <row r="365" customFormat="false" ht="13.5" hidden="false" customHeight="true" outlineLevel="0" collapsed="false">
      <c r="A365" s="12"/>
      <c r="B365" s="13" t="n">
        <v>586</v>
      </c>
      <c r="C365" s="14" t="n">
        <f aca="false">B365/2</f>
        <v>293</v>
      </c>
      <c r="D365" s="15" t="n">
        <v>43157</v>
      </c>
      <c r="E365" s="18" t="s">
        <v>264</v>
      </c>
      <c r="F365" s="17" t="n">
        <v>5439</v>
      </c>
      <c r="G365" s="17" t="n">
        <v>2016</v>
      </c>
      <c r="H365" s="18" t="s">
        <v>295</v>
      </c>
    </row>
    <row r="366" customFormat="false" ht="13.5" hidden="false" customHeight="true" outlineLevel="0" collapsed="false">
      <c r="A366" s="12"/>
      <c r="B366" s="13" t="n">
        <v>1128.89</v>
      </c>
      <c r="C366" s="14" t="n">
        <f aca="false">B366/2</f>
        <v>564.445</v>
      </c>
      <c r="D366" s="15" t="n">
        <v>43157</v>
      </c>
      <c r="E366" s="18" t="s">
        <v>264</v>
      </c>
      <c r="F366" s="17" t="n">
        <v>5725</v>
      </c>
      <c r="G366" s="17" t="n">
        <v>2015</v>
      </c>
      <c r="H366" s="18" t="s">
        <v>296</v>
      </c>
    </row>
    <row r="367" customFormat="false" ht="13.5" hidden="false" customHeight="true" outlineLevel="0" collapsed="false">
      <c r="A367" s="12"/>
      <c r="B367" s="13" t="n">
        <v>4896</v>
      </c>
      <c r="C367" s="14" t="n">
        <f aca="false">B367/2</f>
        <v>2448</v>
      </c>
      <c r="D367" s="15" t="n">
        <v>43157</v>
      </c>
      <c r="E367" s="18" t="s">
        <v>264</v>
      </c>
      <c r="F367" s="17" t="n">
        <v>5338</v>
      </c>
      <c r="G367" s="17" t="n">
        <v>2016</v>
      </c>
      <c r="H367" s="18" t="s">
        <v>297</v>
      </c>
    </row>
    <row r="368" customFormat="false" ht="13.5" hidden="false" customHeight="true" outlineLevel="0" collapsed="false">
      <c r="A368" s="12"/>
      <c r="B368" s="13" t="n">
        <v>638.46</v>
      </c>
      <c r="C368" s="14" t="n">
        <f aca="false">B368/2</f>
        <v>319.23</v>
      </c>
      <c r="D368" s="15" t="n">
        <v>43157</v>
      </c>
      <c r="E368" s="18" t="s">
        <v>264</v>
      </c>
      <c r="F368" s="17" t="n">
        <v>2709</v>
      </c>
      <c r="G368" s="17" t="n">
        <v>2016</v>
      </c>
      <c r="H368" s="18" t="s">
        <v>76</v>
      </c>
    </row>
    <row r="369" customFormat="false" ht="13.5" hidden="false" customHeight="true" outlineLevel="0" collapsed="false">
      <c r="A369" s="12"/>
      <c r="B369" s="13" t="n">
        <v>4018</v>
      </c>
      <c r="C369" s="14" t="n">
        <f aca="false">B369/2</f>
        <v>2009</v>
      </c>
      <c r="D369" s="15" t="n">
        <v>43157</v>
      </c>
      <c r="E369" s="18" t="s">
        <v>264</v>
      </c>
      <c r="F369" s="17" t="n">
        <v>294</v>
      </c>
      <c r="G369" s="17" t="n">
        <v>2017</v>
      </c>
      <c r="H369" s="18" t="s">
        <v>298</v>
      </c>
    </row>
    <row r="370" customFormat="false" ht="13.5" hidden="false" customHeight="true" outlineLevel="0" collapsed="false">
      <c r="A370" s="12"/>
      <c r="B370" s="13" t="n">
        <v>218.66</v>
      </c>
      <c r="C370" s="14" t="n">
        <f aca="false">B370/2</f>
        <v>109.33</v>
      </c>
      <c r="D370" s="15" t="n">
        <v>43157</v>
      </c>
      <c r="E370" s="18" t="s">
        <v>264</v>
      </c>
      <c r="F370" s="17" t="n">
        <v>927</v>
      </c>
      <c r="G370" s="17" t="n">
        <v>2015</v>
      </c>
      <c r="H370" s="18" t="s">
        <v>299</v>
      </c>
    </row>
    <row r="371" customFormat="false" ht="13.5" hidden="false" customHeight="true" outlineLevel="0" collapsed="false">
      <c r="A371" s="12"/>
      <c r="B371" s="13" t="n">
        <v>6122</v>
      </c>
      <c r="C371" s="14" t="n">
        <f aca="false">B371/2</f>
        <v>3061</v>
      </c>
      <c r="D371" s="15" t="n">
        <v>43157</v>
      </c>
      <c r="E371" s="18" t="s">
        <v>264</v>
      </c>
      <c r="F371" s="17" t="n">
        <v>6257</v>
      </c>
      <c r="G371" s="17" t="n">
        <v>2016</v>
      </c>
      <c r="H371" s="18" t="s">
        <v>300</v>
      </c>
    </row>
    <row r="372" customFormat="false" ht="13.5" hidden="false" customHeight="true" outlineLevel="0" collapsed="false">
      <c r="A372" s="12"/>
      <c r="B372" s="13" t="n">
        <v>1520</v>
      </c>
      <c r="C372" s="14" t="n">
        <f aca="false">B372/2</f>
        <v>760</v>
      </c>
      <c r="D372" s="15" t="n">
        <v>43157</v>
      </c>
      <c r="E372" s="18" t="s">
        <v>264</v>
      </c>
      <c r="F372" s="17" t="n">
        <v>1562</v>
      </c>
      <c r="G372" s="17" t="n">
        <v>2016</v>
      </c>
      <c r="H372" s="18" t="s">
        <v>301</v>
      </c>
    </row>
    <row r="373" customFormat="false" ht="13.5" hidden="false" customHeight="true" outlineLevel="0" collapsed="false">
      <c r="A373" s="12"/>
      <c r="B373" s="13" t="n">
        <v>49320</v>
      </c>
      <c r="C373" s="14" t="n">
        <f aca="false">B373/2</f>
        <v>24660</v>
      </c>
      <c r="D373" s="15" t="n">
        <v>43157</v>
      </c>
      <c r="E373" s="18" t="s">
        <v>264</v>
      </c>
      <c r="F373" s="17" t="n">
        <v>5704</v>
      </c>
      <c r="G373" s="17" t="n">
        <v>2016</v>
      </c>
      <c r="H373" s="18" t="s">
        <v>302</v>
      </c>
    </row>
    <row r="374" customFormat="false" ht="13.5" hidden="false" customHeight="true" outlineLevel="0" collapsed="false">
      <c r="A374" s="12"/>
      <c r="B374" s="13" t="n">
        <v>6453.33</v>
      </c>
      <c r="C374" s="14" t="n">
        <f aca="false">B374/2</f>
        <v>3226.665</v>
      </c>
      <c r="D374" s="15" t="n">
        <v>43157</v>
      </c>
      <c r="E374" s="18" t="s">
        <v>264</v>
      </c>
      <c r="F374" s="17" t="n">
        <v>1559</v>
      </c>
      <c r="G374" s="17" t="n">
        <v>2016</v>
      </c>
      <c r="H374" s="18" t="s">
        <v>303</v>
      </c>
    </row>
    <row r="375" customFormat="false" ht="13.5" hidden="false" customHeight="true" outlineLevel="0" collapsed="false">
      <c r="A375" s="12"/>
      <c r="B375" s="13" t="n">
        <v>1038.66</v>
      </c>
      <c r="C375" s="14" t="n">
        <f aca="false">B375/2</f>
        <v>519.33</v>
      </c>
      <c r="D375" s="15" t="n">
        <v>43157</v>
      </c>
      <c r="E375" s="18" t="s">
        <v>264</v>
      </c>
      <c r="F375" s="17" t="n">
        <v>2702</v>
      </c>
      <c r="G375" s="17" t="n">
        <v>2015</v>
      </c>
      <c r="H375" s="18" t="s">
        <v>304</v>
      </c>
    </row>
    <row r="376" customFormat="false" ht="13.5" hidden="false" customHeight="true" outlineLevel="0" collapsed="false">
      <c r="A376" s="12"/>
      <c r="B376" s="13" t="n">
        <v>743.72</v>
      </c>
      <c r="C376" s="14" t="n">
        <f aca="false">B376/2</f>
        <v>371.86</v>
      </c>
      <c r="D376" s="15" t="n">
        <v>43157</v>
      </c>
      <c r="E376" s="18" t="s">
        <v>264</v>
      </c>
      <c r="F376" s="17" t="n">
        <v>5387</v>
      </c>
      <c r="G376" s="17" t="n">
        <v>2016</v>
      </c>
      <c r="H376" s="18" t="s">
        <v>305</v>
      </c>
    </row>
    <row r="377" customFormat="false" ht="13.5" hidden="false" customHeight="true" outlineLevel="0" collapsed="false">
      <c r="A377" s="12"/>
      <c r="B377" s="13" t="n">
        <v>6524</v>
      </c>
      <c r="C377" s="14" t="n">
        <f aca="false">B377/2</f>
        <v>3262</v>
      </c>
      <c r="D377" s="15" t="n">
        <v>43157</v>
      </c>
      <c r="E377" s="18" t="s">
        <v>264</v>
      </c>
      <c r="F377" s="17" t="n">
        <v>3931</v>
      </c>
      <c r="G377" s="17" t="n">
        <v>2017</v>
      </c>
      <c r="H377" s="18" t="s">
        <v>132</v>
      </c>
    </row>
    <row r="378" customFormat="false" ht="13.5" hidden="false" customHeight="true" outlineLevel="0" collapsed="false">
      <c r="A378" s="12"/>
      <c r="B378" s="13" t="n">
        <v>3411.55</v>
      </c>
      <c r="C378" s="14" t="n">
        <f aca="false">B378/2</f>
        <v>1705.775</v>
      </c>
      <c r="D378" s="15" t="n">
        <v>43157</v>
      </c>
      <c r="E378" s="18" t="s">
        <v>264</v>
      </c>
      <c r="F378" s="17" t="n">
        <v>1779</v>
      </c>
      <c r="G378" s="17" t="n">
        <v>2014</v>
      </c>
      <c r="H378" s="18" t="s">
        <v>306</v>
      </c>
    </row>
    <row r="379" customFormat="false" ht="13.5" hidden="false" customHeight="true" outlineLevel="0" collapsed="false">
      <c r="A379" s="12"/>
      <c r="B379" s="13" t="n">
        <v>614.33</v>
      </c>
      <c r="C379" s="14" t="n">
        <f aca="false">B379/2</f>
        <v>307.165</v>
      </c>
      <c r="D379" s="15" t="n">
        <v>43157</v>
      </c>
      <c r="E379" s="18" t="s">
        <v>264</v>
      </c>
      <c r="F379" s="17" t="n">
        <v>3935</v>
      </c>
      <c r="G379" s="17" t="n">
        <v>2017</v>
      </c>
      <c r="H379" s="18" t="s">
        <v>307</v>
      </c>
    </row>
    <row r="380" customFormat="false" ht="13.5" hidden="false" customHeight="true" outlineLevel="0" collapsed="false">
      <c r="A380" s="12"/>
      <c r="B380" s="13" t="n">
        <v>5589.36</v>
      </c>
      <c r="C380" s="14" t="n">
        <f aca="false">B380/2</f>
        <v>2794.68</v>
      </c>
      <c r="D380" s="15" t="n">
        <v>43157</v>
      </c>
      <c r="E380" s="18" t="s">
        <v>264</v>
      </c>
      <c r="F380" s="17" t="n">
        <v>5698</v>
      </c>
      <c r="G380" s="17" t="n">
        <v>2016</v>
      </c>
      <c r="H380" s="18" t="s">
        <v>308</v>
      </c>
    </row>
    <row r="381" customFormat="false" ht="13.5" hidden="false" customHeight="true" outlineLevel="0" collapsed="false">
      <c r="A381" s="12"/>
      <c r="B381" s="13"/>
      <c r="C381" s="14"/>
      <c r="D381" s="15"/>
      <c r="E381" s="18"/>
      <c r="F381" s="17"/>
      <c r="G381" s="17"/>
      <c r="H381" s="18"/>
    </row>
    <row r="382" customFormat="false" ht="13.5" hidden="false" customHeight="true" outlineLevel="0" collapsed="false">
      <c r="A382" s="12" t="s">
        <v>17</v>
      </c>
      <c r="B382" s="26" t="n">
        <f aca="false">SUM(B332:B380)</f>
        <v>193961.16</v>
      </c>
      <c r="C382" s="53" t="n">
        <f aca="false">SUM(C332:C380)</f>
        <v>96980.58</v>
      </c>
      <c r="D382" s="15"/>
      <c r="E382" s="18"/>
      <c r="F382" s="17"/>
      <c r="G382" s="17"/>
      <c r="H382" s="18"/>
    </row>
    <row r="383" customFormat="false" ht="13.5" hidden="false" customHeight="true" outlineLevel="0" collapsed="false">
      <c r="A383" s="22"/>
      <c r="B383" s="23"/>
      <c r="C383" s="23"/>
      <c r="D383" s="23"/>
      <c r="E383" s="23"/>
      <c r="F383" s="24"/>
      <c r="G383" s="24"/>
      <c r="H383" s="43"/>
    </row>
    <row r="384" customFormat="false" ht="13.5" hidden="false" customHeight="true" outlineLevel="0" collapsed="false">
      <c r="A384" s="9" t="s">
        <v>4</v>
      </c>
      <c r="B384" s="10" t="s">
        <v>5</v>
      </c>
      <c r="C384" s="11" t="s">
        <v>6</v>
      </c>
      <c r="D384" s="11" t="s">
        <v>7</v>
      </c>
      <c r="E384" s="11" t="s">
        <v>8</v>
      </c>
      <c r="F384" s="11" t="s">
        <v>9</v>
      </c>
      <c r="G384" s="11" t="s">
        <v>10</v>
      </c>
      <c r="H384" s="9" t="s">
        <v>11</v>
      </c>
    </row>
    <row r="385" customFormat="false" ht="13.5" hidden="false" customHeight="true" outlineLevel="0" collapsed="false">
      <c r="A385" s="12" t="s">
        <v>309</v>
      </c>
      <c r="B385" s="13" t="n">
        <v>1700.59</v>
      </c>
      <c r="C385" s="14" t="n">
        <f aca="false">B385/2</f>
        <v>850.295</v>
      </c>
      <c r="D385" s="15" t="n">
        <v>43249</v>
      </c>
      <c r="E385" s="30" t="s">
        <v>310</v>
      </c>
      <c r="F385" s="17" t="n">
        <v>560</v>
      </c>
      <c r="G385" s="17" t="n">
        <v>1995</v>
      </c>
      <c r="H385" s="54" t="s">
        <v>311</v>
      </c>
    </row>
    <row r="386" customFormat="false" ht="13.5" hidden="false" customHeight="true" outlineLevel="0" collapsed="false">
      <c r="A386" s="12" t="s">
        <v>312</v>
      </c>
      <c r="B386" s="13"/>
      <c r="C386" s="14"/>
      <c r="D386" s="15"/>
      <c r="E386" s="55"/>
      <c r="F386" s="17"/>
      <c r="G386" s="17"/>
      <c r="H386" s="54"/>
    </row>
    <row r="387" customFormat="false" ht="13.5" hidden="false" customHeight="true" outlineLevel="0" collapsed="false">
      <c r="A387" s="12" t="s">
        <v>17</v>
      </c>
      <c r="B387" s="26" t="n">
        <f aca="false">SUM(B385:B386)</f>
        <v>1700.59</v>
      </c>
      <c r="C387" s="27" t="n">
        <f aca="false">SUM(C385:C386)</f>
        <v>850.295</v>
      </c>
      <c r="D387" s="15"/>
      <c r="E387" s="55"/>
      <c r="F387" s="17"/>
      <c r="G387" s="17"/>
      <c r="H387" s="54"/>
    </row>
    <row r="388" customFormat="false" ht="13.5" hidden="false" customHeight="true" outlineLevel="0" collapsed="false">
      <c r="A388" s="22"/>
      <c r="B388" s="23"/>
      <c r="C388" s="23"/>
      <c r="D388" s="23"/>
      <c r="E388" s="23"/>
      <c r="F388" s="24"/>
      <c r="G388" s="24"/>
      <c r="H388" s="43"/>
    </row>
    <row r="389" customFormat="false" ht="13.5" hidden="false" customHeight="true" outlineLevel="0" collapsed="false">
      <c r="A389" s="9" t="s">
        <v>4</v>
      </c>
      <c r="B389" s="10" t="s">
        <v>5</v>
      </c>
      <c r="C389" s="11" t="s">
        <v>6</v>
      </c>
      <c r="D389" s="11" t="s">
        <v>7</v>
      </c>
      <c r="E389" s="11" t="s">
        <v>8</v>
      </c>
      <c r="F389" s="11" t="s">
        <v>9</v>
      </c>
      <c r="G389" s="11" t="s">
        <v>10</v>
      </c>
      <c r="H389" s="9" t="s">
        <v>11</v>
      </c>
    </row>
    <row r="390" customFormat="false" ht="13.5" hidden="false" customHeight="true" outlineLevel="0" collapsed="false">
      <c r="A390" s="56" t="s">
        <v>313</v>
      </c>
      <c r="B390" s="28" t="n">
        <v>14208</v>
      </c>
      <c r="C390" s="14" t="n">
        <f aca="false">B390/2</f>
        <v>7104</v>
      </c>
      <c r="D390" s="15" t="n">
        <v>43249</v>
      </c>
      <c r="E390" s="30" t="s">
        <v>314</v>
      </c>
      <c r="F390" s="29" t="n">
        <v>4332</v>
      </c>
      <c r="G390" s="29" t="n">
        <v>2015</v>
      </c>
      <c r="H390" s="30" t="s">
        <v>315</v>
      </c>
    </row>
    <row r="391" customFormat="false" ht="13.5" hidden="false" customHeight="true" outlineLevel="0" collapsed="false">
      <c r="A391" s="56" t="s">
        <v>316</v>
      </c>
      <c r="B391" s="28" t="n">
        <v>1272.11</v>
      </c>
      <c r="C391" s="14" t="n">
        <f aca="false">B391/2</f>
        <v>636.055</v>
      </c>
      <c r="D391" s="15" t="n">
        <v>43249</v>
      </c>
      <c r="E391" s="30" t="s">
        <v>314</v>
      </c>
      <c r="F391" s="29" t="n">
        <v>115</v>
      </c>
      <c r="G391" s="29" t="n">
        <v>2002</v>
      </c>
      <c r="H391" s="30" t="s">
        <v>317</v>
      </c>
    </row>
    <row r="392" customFormat="false" ht="13.5" hidden="false" customHeight="true" outlineLevel="0" collapsed="false">
      <c r="A392" s="56"/>
      <c r="B392" s="28" t="n">
        <v>3598.44</v>
      </c>
      <c r="C392" s="14" t="n">
        <f aca="false">B392/2</f>
        <v>1799.22</v>
      </c>
      <c r="D392" s="15" t="n">
        <v>43249</v>
      </c>
      <c r="E392" s="30" t="s">
        <v>314</v>
      </c>
      <c r="F392" s="29" t="n">
        <v>2585</v>
      </c>
      <c r="G392" s="29" t="n">
        <v>2011</v>
      </c>
      <c r="H392" s="30" t="s">
        <v>318</v>
      </c>
    </row>
    <row r="393" customFormat="false" ht="13.5" hidden="false" customHeight="true" outlineLevel="0" collapsed="false">
      <c r="A393" s="56"/>
      <c r="B393" s="28"/>
      <c r="C393" s="14"/>
      <c r="D393" s="15"/>
      <c r="E393" s="30"/>
      <c r="F393" s="29"/>
      <c r="G393" s="29"/>
      <c r="H393" s="30"/>
    </row>
    <row r="394" customFormat="false" ht="13.5" hidden="false" customHeight="true" outlineLevel="0" collapsed="false">
      <c r="A394" s="56" t="s">
        <v>17</v>
      </c>
      <c r="B394" s="19" t="n">
        <f aca="false">SUM(B390:B392)</f>
        <v>19078.55</v>
      </c>
      <c r="C394" s="20" t="n">
        <f aca="false">SUM(C390:C392)</f>
        <v>9539.275</v>
      </c>
      <c r="D394" s="19"/>
      <c r="E394" s="19"/>
      <c r="F394" s="29"/>
      <c r="G394" s="29"/>
      <c r="H394" s="57"/>
    </row>
    <row r="395" customFormat="false" ht="13.5" hidden="false" customHeight="true" outlineLevel="0" collapsed="false">
      <c r="A395" s="22"/>
      <c r="B395" s="45"/>
      <c r="C395" s="52"/>
      <c r="D395" s="52"/>
      <c r="E395" s="52"/>
      <c r="F395" s="24"/>
      <c r="G395" s="24"/>
      <c r="H395" s="47"/>
    </row>
    <row r="396" customFormat="false" ht="19.5" hidden="false" customHeight="true" outlineLevel="0" collapsed="false">
      <c r="A396" s="9"/>
      <c r="B396" s="10" t="s">
        <v>319</v>
      </c>
      <c r="C396" s="11" t="s">
        <v>320</v>
      </c>
      <c r="D396" s="11"/>
      <c r="E396" s="11"/>
      <c r="F396" s="11"/>
      <c r="G396" s="11"/>
      <c r="H396" s="9"/>
    </row>
    <row r="397" customFormat="false" ht="13.5" hidden="false" customHeight="true" outlineLevel="0" collapsed="false">
      <c r="A397" s="12" t="s">
        <v>321</v>
      </c>
      <c r="B397" s="37" t="n">
        <f aca="false">B10+B16+B22+B33+B46+B57+B65+B85+B94+B102+B110++B129+B135+B141+B158+B191+B205+B217+B236+B254+B260+B267+B310+B319+B329+B382+B387+B394</f>
        <v>1633015.25</v>
      </c>
      <c r="C397" s="37" t="n">
        <f aca="false">C10+C16+C22+C33+C46+C57+C65+C85+C94+C102+C110++C129+C135+C141+C158+C191+C205+C217+C236+C254+C260+C267+C310+C319+C329+C382+C387+C394+0.44</f>
        <v>816508.065</v>
      </c>
      <c r="D397" s="37"/>
      <c r="E397" s="37"/>
      <c r="F397" s="17"/>
      <c r="G397" s="17"/>
      <c r="H397" s="17"/>
    </row>
    <row r="398" customFormat="false" ht="5.25" hidden="false" customHeight="true" outlineLevel="0" collapsed="false"/>
    <row r="399" customFormat="false" ht="12.75" hidden="false" customHeight="false" outlineLevel="0" collapsed="false">
      <c r="A399" s="12" t="s">
        <v>322</v>
      </c>
      <c r="B399" s="58"/>
      <c r="C399" s="37" t="n">
        <v>816508.07</v>
      </c>
      <c r="D399" s="59"/>
      <c r="E399" s="59"/>
    </row>
    <row r="401" customFormat="false" ht="12.75" hidden="false" customHeight="false" outlineLevel="0" collapsed="false">
      <c r="C401" s="60"/>
    </row>
  </sheetData>
  <mergeCells count="6">
    <mergeCell ref="A1:H1"/>
    <mergeCell ref="A2:H2"/>
    <mergeCell ref="A3:H3"/>
    <mergeCell ref="A4:H4"/>
    <mergeCell ref="A5:H5"/>
    <mergeCell ref="F397:H39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10" man="true" max="16383" min="0"/>
    <brk id="16" man="true" max="16383" min="0"/>
    <brk id="22" man="true" max="16383" min="0"/>
    <brk id="33" man="true" max="16383" min="0"/>
    <brk id="46" man="true" max="16383" min="0"/>
    <brk id="57" man="true" max="16383" min="0"/>
    <brk id="65" man="true" max="16383" min="0"/>
    <brk id="85" man="true" max="16383" min="0"/>
    <brk id="94" man="true" max="16383" min="0"/>
    <brk id="102" man="true" max="16383" min="0"/>
    <brk id="110" man="true" max="16383" min="0"/>
    <brk id="129" man="true" max="16383" min="0"/>
    <brk id="135" man="true" max="16383" min="0"/>
    <brk id="141" man="true" max="16383" min="0"/>
    <brk id="158" man="true" max="16383" min="0"/>
    <brk id="159" man="true" max="16383" min="0"/>
    <brk id="191" man="true" max="16383" min="0"/>
    <brk id="205" man="true" max="16383" min="0"/>
    <brk id="217" man="true" max="16383" min="0"/>
    <brk id="236" man="true" max="16383" min="0"/>
    <brk id="254" man="true" max="16383" min="0"/>
    <brk id="260" man="true" max="16383" min="0"/>
    <brk id="267" man="true" max="16383" min="0"/>
    <brk id="310" man="true" max="16383" min="0"/>
    <brk id="319" man="true" max="16383" min="0"/>
    <brk id="329" man="true" max="16383" min="0"/>
    <brk id="3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8-06-12T16:57:22Z</cp:lastPrinted>
  <dcterms:modified xsi:type="dcterms:W3CDTF">2018-07-27T12:47:56Z</dcterms:modified>
  <cp:revision>0</cp:revision>
  <dc:subject/>
  <dc:title/>
</cp:coreProperties>
</file>