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9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de mai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  - 171184</t>
  </si>
  <si>
    <t xml:space="preserve">MULTAS POR INFRAÇÃO DO REGULAMENTO – NFP-E - 171185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MULTAS POR INFRAÇÃO DO REGULAMENTO – NFP- 171184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 t="n">
        <v>28802.47</v>
      </c>
      <c r="I12" s="35"/>
      <c r="J12" s="35"/>
      <c r="K12" s="35"/>
      <c r="L12" s="35"/>
      <c r="M12" s="35"/>
      <c r="N12" s="35"/>
      <c r="O12" s="35"/>
      <c r="P12" s="36" t="n">
        <f aca="false">D12+E12+F12+G12+H12+I12+J12+K12+L12+M12+N12+O12</f>
        <v>151725.65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 t="n">
        <v>20230.14</v>
      </c>
      <c r="I14" s="35"/>
      <c r="J14" s="35"/>
      <c r="K14" s="35"/>
      <c r="L14" s="35"/>
      <c r="M14" s="35"/>
      <c r="N14" s="35"/>
      <c r="O14" s="35"/>
      <c r="P14" s="36" t="n">
        <f aca="false">D14+E14+F14+G14+H14+I14+J14+K14+L14+M14+N14+O14</f>
        <v>110739.93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 t="n">
        <v>380050.06</v>
      </c>
      <c r="I16" s="35"/>
      <c r="J16" s="35"/>
      <c r="K16" s="35"/>
      <c r="L16" s="35"/>
      <c r="M16" s="35"/>
      <c r="N16" s="35"/>
      <c r="O16" s="35"/>
      <c r="P16" s="36" t="n">
        <f aca="false">D16+E16+F16+G16+H16+I16+J16+K16+L16+M16+N16+O16</f>
        <v>2088249.85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 t="n">
        <v>375649.7</v>
      </c>
      <c r="I18" s="35"/>
      <c r="J18" s="35"/>
      <c r="K18" s="35"/>
      <c r="L18" s="35"/>
      <c r="M18" s="35"/>
      <c r="N18" s="35"/>
      <c r="O18" s="35"/>
      <c r="P18" s="36" t="n">
        <f aca="false">D18+E18+F18+G18+H18+I18+J18+K18+L18+M18+N18+O18</f>
        <v>2051025.38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/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 t="n">
        <v>0</v>
      </c>
      <c r="I22" s="24"/>
      <c r="J22" s="24"/>
      <c r="K22" s="24"/>
      <c r="L22" s="24"/>
      <c r="M22" s="24"/>
      <c r="N22" s="24"/>
      <c r="O22" s="24"/>
      <c r="P22" s="40" t="n">
        <f aca="false">D22+E22+F22+G22+H22+I22+J22+K22+L22+M22+N22+O22</f>
        <v>348.33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 t="n">
        <v>6686.4</v>
      </c>
      <c r="I24" s="24"/>
      <c r="J24" s="24"/>
      <c r="K24" s="24"/>
      <c r="L24" s="24"/>
      <c r="M24" s="24"/>
      <c r="N24" s="24"/>
      <c r="O24" s="24"/>
      <c r="P24" s="40" t="n">
        <f aca="false">D24+E24+F24+G24+H24+I24+J24+K24+L24+M24+N24+O24</f>
        <v>18583.8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 t="n">
        <v>9.1</v>
      </c>
      <c r="I26" s="24"/>
      <c r="J26" s="24"/>
      <c r="K26" s="24"/>
      <c r="L26" s="24"/>
      <c r="M26" s="24"/>
      <c r="N26" s="24"/>
      <c r="O26" s="24"/>
      <c r="P26" s="40" t="n">
        <f aca="false">D26+E26+F26+G26+H26+I26+J26+K26+L26+M26+N26+O26</f>
        <v>14.98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 t="n">
        <v>0</v>
      </c>
      <c r="I28" s="24"/>
      <c r="J28" s="24"/>
      <c r="K28" s="24"/>
      <c r="L28" s="24"/>
      <c r="M28" s="24"/>
      <c r="N28" s="24"/>
      <c r="O28" s="24"/>
      <c r="P28" s="40" t="n">
        <f aca="false">D28+E28+F28+G28+H28+I28+J28+K28+L28+M28+N28+O28</f>
        <v>661.86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 t="n">
        <v>492</v>
      </c>
      <c r="I30" s="24"/>
      <c r="J30" s="24"/>
      <c r="K30" s="24"/>
      <c r="L30" s="24"/>
      <c r="M30" s="24"/>
      <c r="N30" s="24"/>
      <c r="O30" s="24"/>
      <c r="P30" s="40" t="n">
        <f aca="false">D30+E30+F30+G30+H30+I30+J30+K30+L30+M30+N30+O30</f>
        <v>597.6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 t="n">
        <v>2674157.71</v>
      </c>
      <c r="I32" s="24"/>
      <c r="J32" s="24"/>
      <c r="K32" s="24"/>
      <c r="L32" s="24"/>
      <c r="M32" s="24"/>
      <c r="N32" s="24"/>
      <c r="O32" s="24"/>
      <c r="P32" s="40" t="n">
        <f aca="false">D32+E32+F32+G32+H32+I32+J32+K32+L32+M32+N32+O32</f>
        <v>11801913.07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4"/>
      <c r="N34" s="24"/>
      <c r="O34" s="24"/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 t="n">
        <v>6090.31</v>
      </c>
      <c r="H38" s="44" t="n">
        <v>10.79</v>
      </c>
      <c r="I38" s="44"/>
      <c r="J38" s="44"/>
      <c r="K38" s="44"/>
      <c r="L38" s="44"/>
      <c r="M38" s="44"/>
      <c r="N38" s="44"/>
      <c r="O38" s="44"/>
      <c r="P38" s="45" t="n">
        <f aca="false">D38+E38+F38+G38+H38+I38+J38+K38+L38+M38+N38+O38</f>
        <v>6432.72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 t="n">
        <v>6616.78</v>
      </c>
      <c r="H40" s="44" t="n">
        <v>15.42</v>
      </c>
      <c r="I40" s="44"/>
      <c r="J40" s="44"/>
      <c r="K40" s="44"/>
      <c r="L40" s="44"/>
      <c r="M40" s="44"/>
      <c r="N40" s="44"/>
      <c r="O40" s="44"/>
      <c r="P40" s="45" t="n">
        <f aca="false">D40+E40+F40+G40+H40+I40+J40+K40+L40+M40+N40+O40</f>
        <v>7105.94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/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/>
      <c r="J44" s="44"/>
      <c r="K44" s="44"/>
      <c r="L44" s="44"/>
      <c r="M44" s="44"/>
      <c r="N44" s="44"/>
      <c r="O44" s="44"/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 t="n">
        <v>1994551.11</v>
      </c>
      <c r="H46" s="44" t="n">
        <v>1487724.95</v>
      </c>
      <c r="I46" s="44"/>
      <c r="J46" s="44"/>
      <c r="K46" s="44"/>
      <c r="L46" s="44"/>
      <c r="M46" s="44"/>
      <c r="N46" s="44"/>
      <c r="O46" s="44"/>
      <c r="P46" s="45" t="n">
        <f aca="false">D46+E46+F46+G46+H46+I46+J46+K46+L46+M46+N46+O46</f>
        <v>8599793.85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/>
      <c r="J48" s="44"/>
      <c r="K48" s="44"/>
      <c r="L48" s="44"/>
      <c r="M48" s="44"/>
      <c r="N48" s="44"/>
      <c r="O48" s="44"/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 t="n">
        <v>123135.32</v>
      </c>
      <c r="H50" s="44" t="n">
        <v>113138.12</v>
      </c>
      <c r="I50" s="44"/>
      <c r="J50" s="44"/>
      <c r="K50" s="44"/>
      <c r="L50" s="44"/>
      <c r="M50" s="44"/>
      <c r="N50" s="44"/>
      <c r="O50" s="44"/>
      <c r="P50" s="45" t="n">
        <f aca="false">D50+E50+F50+G50+H50+I50+J50+K50+L50+M50+N50+O50</f>
        <v>653089.59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 t="n">
        <v>108678.65</v>
      </c>
      <c r="H52" s="44" t="n">
        <v>125578.84</v>
      </c>
      <c r="I52" s="44"/>
      <c r="J52" s="44"/>
      <c r="K52" s="44"/>
      <c r="L52" s="44"/>
      <c r="M52" s="44"/>
      <c r="N52" s="44"/>
      <c r="O52" s="44"/>
      <c r="P52" s="45" t="n">
        <f aca="false">D52+E52+F52+G52+H52+I52+J52+K52+L52+M52+N52+O52</f>
        <v>671421.02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/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/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/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 t="n">
        <v>412252.45</v>
      </c>
      <c r="H60" s="44" t="n">
        <v>363582.68</v>
      </c>
      <c r="I60" s="44"/>
      <c r="J60" s="44"/>
      <c r="K60" s="44"/>
      <c r="L60" s="44"/>
      <c r="M60" s="44"/>
      <c r="N60" s="44"/>
      <c r="O60" s="44"/>
      <c r="P60" s="45" t="n">
        <f aca="false">D60+E60+F60+G60+H60+I60+J60+K60+L60+M60+N60+O60</f>
        <v>2708585.1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 t="n">
        <v>310624.52</v>
      </c>
      <c r="H62" s="44" t="n">
        <v>308652.01</v>
      </c>
      <c r="I62" s="44"/>
      <c r="J62" s="44"/>
      <c r="K62" s="44"/>
      <c r="L62" s="44"/>
      <c r="M62" s="44"/>
      <c r="N62" s="44"/>
      <c r="O62" s="44"/>
      <c r="P62" s="45" t="n">
        <f aca="false">D62+E62+F62+G62+H62+I62+J62+K62+L62+M62+N62+O62</f>
        <v>1760191.49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/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/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/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/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6665526.43</v>
      </c>
      <c r="H73" s="60" t="n">
        <f aca="false">SUM(H10:H70)</f>
        <v>5884780.39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30630480.16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3703577.29</v>
      </c>
      <c r="H75" s="69" t="n">
        <f aca="false">H73-SUM(H38:H70)</f>
        <v>3486077.58</v>
      </c>
      <c r="I75" s="69" t="n">
        <f aca="false">I73-SUM(I38:I70)</f>
        <v>0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16223860.45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882297.81</v>
      </c>
      <c r="H76" s="72" t="n">
        <f aca="false">H75-H32-H34-H36</f>
        <v>811919.87</v>
      </c>
      <c r="I76" s="72" t="n">
        <f aca="false">I75-I32-I34-I36</f>
        <v>0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4421947.38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/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 t="n">
        <v>0</v>
      </c>
      <c r="H81" s="74" t="n">
        <v>0</v>
      </c>
      <c r="I81" s="74"/>
      <c r="J81" s="74"/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152.38</v>
      </c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152.38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/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 t="n">
        <v>60116.9</v>
      </c>
      <c r="H87" s="74" t="n">
        <v>0</v>
      </c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236927.99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 t="n">
        <v>181.06</v>
      </c>
      <c r="H89" s="84" t="n">
        <v>472.38</v>
      </c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2952.51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 t="n">
        <v>59851.24</v>
      </c>
      <c r="I91" s="74"/>
      <c r="J91" s="74"/>
      <c r="K91" s="74"/>
      <c r="L91" s="74"/>
      <c r="M91" s="74"/>
      <c r="N91" s="74"/>
      <c r="O91" s="74"/>
      <c r="P91" s="75" t="n">
        <f aca="false">D91+E91+F91+G91+H91+I91+J91+K91+L91+M91+N91+O91</f>
        <v>59851.24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 t="n">
        <v>9736</v>
      </c>
      <c r="H93" s="74" t="n">
        <v>0</v>
      </c>
      <c r="I93" s="74"/>
      <c r="J93" s="74"/>
      <c r="K93" s="74"/>
      <c r="L93" s="74"/>
      <c r="M93" s="74"/>
      <c r="N93" s="74"/>
      <c r="O93" s="74"/>
      <c r="P93" s="75" t="n">
        <f aca="false">D93+E93+F93+G93+H93+I93+J93+K93+L93+M93+N93+O93</f>
        <v>40124.7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 t="n">
        <v>1199.96</v>
      </c>
      <c r="H95" s="74" t="n">
        <v>152</v>
      </c>
      <c r="I95" s="74"/>
      <c r="J95" s="74"/>
      <c r="K95" s="74"/>
      <c r="L95" s="74"/>
      <c r="M95" s="74"/>
      <c r="N95" s="74"/>
      <c r="O95" s="74"/>
      <c r="P95" s="75" t="n">
        <f aca="false">D95+E95+F95+G95+H95+I95+J95+K95+L95+M95+N95+O95</f>
        <v>1351.96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9729.6</v>
      </c>
      <c r="I97" s="74"/>
      <c r="J97" s="74"/>
      <c r="K97" s="74"/>
      <c r="L97" s="74"/>
      <c r="M97" s="74"/>
      <c r="N97" s="74"/>
      <c r="O97" s="74"/>
      <c r="P97" s="75" t="n">
        <f aca="false">D97+E97+F97+G97+H97+I97+J97+K97+L97+M97+N97+O97</f>
        <v>9729.6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71233.92</v>
      </c>
      <c r="H100" s="93" t="n">
        <f aca="false">SUM(H79:H98)</f>
        <v>70357.6</v>
      </c>
      <c r="I100" s="93" t="n">
        <f aca="false">SUM(I79:I98)</f>
        <v>0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351151.26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 t="n">
        <v>-39.42</v>
      </c>
      <c r="H105" s="100" t="n">
        <v>0</v>
      </c>
      <c r="I105" s="100"/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-104.52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f aca="false">-1763.99-11.65</f>
        <v>-1775.64</v>
      </c>
      <c r="G107" s="100" t="n">
        <v>-1685.77</v>
      </c>
      <c r="H107" s="100" t="n">
        <v>-1952.57</v>
      </c>
      <c r="I107" s="100"/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-5521.92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/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100" t="n">
        <v>-2.73</v>
      </c>
      <c r="I111" s="100"/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-2.73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 t="n">
        <v>-54.32</v>
      </c>
      <c r="H113" s="100" t="n">
        <v>-141.72</v>
      </c>
      <c r="I113" s="100"/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885.8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 t="n">
        <v>-846383.94</v>
      </c>
      <c r="H115" s="100" t="n">
        <v>-802300.76</v>
      </c>
      <c r="I115" s="100"/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3540651.3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95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/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0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/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6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/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6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/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7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-848163.45</v>
      </c>
      <c r="H126" s="93" t="n">
        <f aca="false">SUM(H105:H123)</f>
        <v>-804397.78</v>
      </c>
      <c r="I126" s="93" t="n">
        <f aca="false">SUM(I105:I123)</f>
        <v>0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3547166.27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8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9</v>
      </c>
    </row>
    <row r="129" customFormat="false" ht="12" hidden="false" customHeight="true" outlineLevel="0" collapsed="false">
      <c r="A129" s="73" t="s">
        <v>100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1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/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2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/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3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/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4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6000000</v>
      </c>
      <c r="I136" s="74"/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600000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5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 t="n">
        <v>2000000</v>
      </c>
      <c r="H138" s="74" t="n">
        <v>2000000</v>
      </c>
      <c r="I138" s="74"/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8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6</v>
      </c>
      <c r="B140" s="28" t="s">
        <v>107</v>
      </c>
      <c r="C140" s="29" t="s">
        <v>108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/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6</v>
      </c>
      <c r="B142" s="28" t="s">
        <v>109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/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10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2000000</v>
      </c>
      <c r="H145" s="93" t="n">
        <f aca="false">SUM(H130:H142)</f>
        <v>8000000</v>
      </c>
      <c r="I145" s="93" t="n">
        <f aca="false">SUM(I130:I142)</f>
        <v>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14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1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2</v>
      </c>
    </row>
    <row r="148" customFormat="false" ht="12" hidden="false" customHeight="true" outlineLevel="0" collapsed="false">
      <c r="A148" s="73" t="s">
        <v>113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4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/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4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/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5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/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6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/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7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/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8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/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9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/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20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/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6</v>
      </c>
      <c r="B165" s="28" t="s">
        <v>121</v>
      </c>
      <c r="C165" s="29" t="s">
        <v>108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/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6</v>
      </c>
      <c r="B167" s="28" t="s">
        <v>122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/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3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4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13955137.99</v>
      </c>
      <c r="I172" s="40" t="n">
        <f aca="false">I73+I100+I145-I170</f>
        <v>0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41434465.15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5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6</v>
      </c>
      <c r="P174" s="126" t="n">
        <v>41590872.87</v>
      </c>
    </row>
    <row r="176" customFormat="false" ht="18.75" hidden="false" customHeight="false" outlineLevel="0" collapsed="false">
      <c r="O176" s="131" t="s">
        <v>127</v>
      </c>
      <c r="P176" s="126" t="n">
        <v>156407.72</v>
      </c>
    </row>
    <row r="178" customFormat="false" ht="18.75" hidden="false" customHeight="false" outlineLevel="0" collapsed="false">
      <c r="O178" s="2" t="s">
        <v>128</v>
      </c>
      <c r="P178" s="132" t="n">
        <f aca="false">P174-P176</f>
        <v>41434465.15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6-15T13:15:52Z</cp:lastPrinted>
  <dcterms:modified xsi:type="dcterms:W3CDTF">2018-07-27T12:54:02Z</dcterms:modified>
  <cp:revision>0</cp:revision>
  <dc:subject/>
  <dc:title/>
</cp:coreProperties>
</file>