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MAIO/2018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88 - DESPESASM COM TECNOLOGIA DA INFORMAÇÃO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9160602</v>
      </c>
      <c r="E8" s="19" t="n">
        <f aca="false">E9+E14</f>
        <v>4536935.69</v>
      </c>
      <c r="F8" s="19" t="n">
        <f aca="false">D8-E8</f>
        <v>84623666.31</v>
      </c>
      <c r="G8" s="19" t="n">
        <f aca="false">G9+G14</f>
        <v>43547661.702</v>
      </c>
      <c r="H8" s="20" t="n">
        <f aca="false">ROUND(G8/D8,3)*1</f>
        <v>0.488</v>
      </c>
      <c r="I8" s="19" t="n">
        <f aca="false">I9+I14</f>
        <v>41076004.608</v>
      </c>
      <c r="J8" s="19" t="n">
        <f aca="false">J9+J14</f>
        <v>28589445.29</v>
      </c>
      <c r="K8" s="21" t="n">
        <f aca="false">ROUND(J8/D8,4)*1</f>
        <v>0.3207</v>
      </c>
      <c r="L8" s="19" t="n">
        <f aca="false">L9+L14</f>
        <v>23827730.91</v>
      </c>
      <c r="M8" s="22" t="n">
        <f aca="false">ROUND(L8/D8,4)*1</f>
        <v>0.2672</v>
      </c>
      <c r="N8" s="19" t="n">
        <f aca="false">N9+N14</f>
        <v>8373632.5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564385</v>
      </c>
      <c r="E9" s="25" t="n">
        <f aca="false">SUM(E10:E13)</f>
        <v>0</v>
      </c>
      <c r="F9" s="25" t="n">
        <f aca="false">D9-E9</f>
        <v>49564385</v>
      </c>
      <c r="G9" s="25" t="n">
        <f aca="false">SUM(G10:G13)</f>
        <v>20303936.31</v>
      </c>
      <c r="H9" s="26" t="n">
        <f aca="false">ROUND(G9/D9,3)*1</f>
        <v>0.41</v>
      </c>
      <c r="I9" s="25" t="n">
        <f aca="false">SUM(I10:I13)</f>
        <v>29260448.69</v>
      </c>
      <c r="J9" s="25" t="n">
        <f aca="false">SUM(J10:J13)</f>
        <v>18729463.43</v>
      </c>
      <c r="K9" s="26" t="n">
        <f aca="false">ROUND(J9/D9,3)*1</f>
        <v>0.378</v>
      </c>
      <c r="L9" s="25" t="n">
        <f aca="false">SUM(L10:L13)</f>
        <v>15602202.7</v>
      </c>
      <c r="M9" s="27" t="n">
        <f aca="false">ROUND(L9/D9,3)*1</f>
        <v>0.315</v>
      </c>
      <c r="N9" s="25" t="n">
        <f aca="false">SUM(N10:N13)</f>
        <v>5109461.59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58034</v>
      </c>
      <c r="E10" s="31" t="n">
        <v>0</v>
      </c>
      <c r="F10" s="31" t="n">
        <f aca="false">D10-E10</f>
        <v>258034</v>
      </c>
      <c r="G10" s="32" t="n">
        <v>63427.32</v>
      </c>
      <c r="H10" s="33" t="n">
        <f aca="false">ROUND(G10/D10,3)*1</f>
        <v>0.246</v>
      </c>
      <c r="I10" s="34" t="n">
        <f aca="false">D10-G10</f>
        <v>194606.68</v>
      </c>
      <c r="J10" s="32" t="n">
        <v>63427.32</v>
      </c>
      <c r="K10" s="35" t="n">
        <f aca="false">ROUND(J10/D10,3)*1</f>
        <v>0.246</v>
      </c>
      <c r="L10" s="36" t="n">
        <v>52427.41</v>
      </c>
      <c r="M10" s="37" t="n">
        <f aca="false">ROUND(L10/D10,4)*1</f>
        <v>0.2032</v>
      </c>
      <c r="N10" s="34" t="n">
        <v>6454.38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3250661</v>
      </c>
      <c r="E11" s="31" t="n">
        <v>0</v>
      </c>
      <c r="F11" s="31" t="n">
        <f aca="false">D11-E11</f>
        <v>33250661</v>
      </c>
      <c r="G11" s="32" t="n">
        <v>16332386.64</v>
      </c>
      <c r="H11" s="33" t="n">
        <f aca="false">ROUND(G11/D11,3)*1</f>
        <v>0.491</v>
      </c>
      <c r="I11" s="34" t="n">
        <f aca="false">D11-G11</f>
        <v>16918274.36</v>
      </c>
      <c r="J11" s="32" t="n">
        <v>14769814.97</v>
      </c>
      <c r="K11" s="35" t="n">
        <f aca="false">ROUND(J11/D11,3)*1</f>
        <v>0.444</v>
      </c>
      <c r="L11" s="36" t="n">
        <v>12582077.25</v>
      </c>
      <c r="M11" s="37" t="n">
        <f aca="false">ROUND(L11/D11,4)*1</f>
        <v>0.3784</v>
      </c>
      <c r="N11" s="34" t="n">
        <v>3562693.88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5894419</v>
      </c>
      <c r="E12" s="31" t="n">
        <v>0</v>
      </c>
      <c r="F12" s="31" t="n">
        <f aca="false">D12-E12</f>
        <v>15894419</v>
      </c>
      <c r="G12" s="32" t="n">
        <v>3871540.87</v>
      </c>
      <c r="H12" s="33" t="n">
        <f aca="false">ROUND(G12/D12,3)*1</f>
        <v>0.244</v>
      </c>
      <c r="I12" s="34" t="n">
        <f aca="false">D12-G12</f>
        <v>12022878.13</v>
      </c>
      <c r="J12" s="32" t="n">
        <v>3859639.66</v>
      </c>
      <c r="K12" s="35" t="n">
        <f aca="false">ROUND(J12/D12,3)*1</f>
        <v>0.243</v>
      </c>
      <c r="L12" s="36" t="n">
        <v>2942715.51</v>
      </c>
      <c r="M12" s="37" t="n">
        <f aca="false">ROUND(L12/D12,4)*1</f>
        <v>0.1851</v>
      </c>
      <c r="N12" s="34" t="n">
        <v>1503954.1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1271</v>
      </c>
      <c r="E13" s="31" t="n">
        <v>0</v>
      </c>
      <c r="F13" s="31" t="n">
        <f aca="false">D13-E13</f>
        <v>161271</v>
      </c>
      <c r="G13" s="32" t="n">
        <v>36581.48</v>
      </c>
      <c r="H13" s="33" t="n">
        <f aca="false">ROUND(G13/D13,3)*1</f>
        <v>0.227</v>
      </c>
      <c r="I13" s="34" t="n">
        <f aca="false">D13-G13</f>
        <v>124689.52</v>
      </c>
      <c r="J13" s="32" t="n">
        <v>36581.48</v>
      </c>
      <c r="K13" s="35" t="n">
        <f aca="false">ROUND(J13/D13,3)*1</f>
        <v>0.227</v>
      </c>
      <c r="L13" s="36" t="n">
        <v>24982.53</v>
      </c>
      <c r="M13" s="37" t="n">
        <f aca="false">ROUND(L13/D13,4)*1</f>
        <v>0.1549</v>
      </c>
      <c r="N13" s="34" t="n">
        <v>36359.21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39596217</v>
      </c>
      <c r="E14" s="25" t="n">
        <f aca="false">SUM(E15:E27)</f>
        <v>4536935.69</v>
      </c>
      <c r="F14" s="25" t="n">
        <f aca="false">D14-E14</f>
        <v>35059281.31</v>
      </c>
      <c r="G14" s="25" t="n">
        <f aca="false">SUM(G15:G27)</f>
        <v>23243725.392</v>
      </c>
      <c r="H14" s="26" t="n">
        <f aca="false">ROUND(G14/D14,3)*1</f>
        <v>0.587</v>
      </c>
      <c r="I14" s="25" t="n">
        <f aca="false">SUM(I15:I27)</f>
        <v>11815555.918</v>
      </c>
      <c r="J14" s="25" t="n">
        <f aca="false">SUM(J15:J27)</f>
        <v>9859981.86</v>
      </c>
      <c r="K14" s="26" t="n">
        <f aca="false">ROUND(J14/D14,3)*1</f>
        <v>0.249</v>
      </c>
      <c r="L14" s="25" t="n">
        <f aca="false">SUM(L15:L27)</f>
        <v>8225528.21</v>
      </c>
      <c r="M14" s="27" t="n">
        <f aca="false">ROUND(L14/D14,3)*1</f>
        <v>0.208</v>
      </c>
      <c r="N14" s="25" t="n">
        <f aca="false">SUM(N15:N27)</f>
        <v>3264170.92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00</v>
      </c>
      <c r="E15" s="31" t="n">
        <v>0</v>
      </c>
      <c r="F15" s="31" t="n">
        <f aca="false">D15-E15</f>
        <v>1600000</v>
      </c>
      <c r="G15" s="32" t="n">
        <v>826125.11</v>
      </c>
      <c r="H15" s="33" t="n">
        <f aca="false">ROUND(G15/D15,3)*1</f>
        <v>0.516</v>
      </c>
      <c r="I15" s="34" t="n">
        <f aca="false">D15-E15-G15</f>
        <v>773874.89</v>
      </c>
      <c r="J15" s="32" t="n">
        <v>826125.11</v>
      </c>
      <c r="K15" s="35" t="n">
        <f aca="false">ROUND(J15/D15,3)*1</f>
        <v>0.516</v>
      </c>
      <c r="L15" s="36" t="n">
        <v>816508.05</v>
      </c>
      <c r="M15" s="37" t="n">
        <f aca="false">ROUND(L15/D15,3)*1</f>
        <v>0.51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774586</v>
      </c>
      <c r="E16" s="31" t="n">
        <v>0</v>
      </c>
      <c r="F16" s="31" t="n">
        <f aca="false">D16-E16</f>
        <v>774586</v>
      </c>
      <c r="G16" s="32" t="n">
        <v>130613.41</v>
      </c>
      <c r="H16" s="33" t="n">
        <f aca="false">ROUND(G16/D16,3)*1</f>
        <v>0.169</v>
      </c>
      <c r="I16" s="34" t="n">
        <f aca="false">D16-E16-G16</f>
        <v>643972.59</v>
      </c>
      <c r="J16" s="32" t="n">
        <v>130613.41</v>
      </c>
      <c r="K16" s="35" t="n">
        <f aca="false">ROUND(J16/D16,3)*1</f>
        <v>0.169</v>
      </c>
      <c r="L16" s="36" t="n">
        <v>99585.46</v>
      </c>
      <c r="M16" s="37" t="n">
        <f aca="false">ROUND(L16/D16,3)*1</f>
        <v>0.129</v>
      </c>
      <c r="N16" s="34" t="n">
        <v>28950.26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5000</v>
      </c>
      <c r="E17" s="31" t="n">
        <v>0</v>
      </c>
      <c r="F17" s="31" t="n">
        <f aca="false">D17-E17</f>
        <v>1325000</v>
      </c>
      <c r="G17" s="32" t="n">
        <v>442557.21</v>
      </c>
      <c r="H17" s="33" t="n">
        <f aca="false">ROUND(G17/D17,3)*1</f>
        <v>0.334</v>
      </c>
      <c r="I17" s="34" t="n">
        <f aca="false">D17-E17-G17</f>
        <v>882442.79</v>
      </c>
      <c r="J17" s="32" t="n">
        <v>442279.65</v>
      </c>
      <c r="K17" s="35" t="n">
        <f aca="false">ROUND(J17/D17,3)*1</f>
        <v>0.334</v>
      </c>
      <c r="L17" s="36" t="n">
        <v>442279.65</v>
      </c>
      <c r="M17" s="37" t="n">
        <f aca="false">ROUND(L17/D17,3)*1</f>
        <v>0.334</v>
      </c>
      <c r="N17" s="34" t="n">
        <v>0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1019976</v>
      </c>
      <c r="E18" s="31" t="n">
        <v>38476.24</v>
      </c>
      <c r="F18" s="31" t="n">
        <f aca="false">D18-E18</f>
        <v>981499.76</v>
      </c>
      <c r="G18" s="32" t="n">
        <v>95153.82</v>
      </c>
      <c r="H18" s="33" t="n">
        <f aca="false">ROUND(G18/D18,3)*1</f>
        <v>0.093</v>
      </c>
      <c r="I18" s="34" t="n">
        <f aca="false">D18-E18-G18</f>
        <v>886345.94</v>
      </c>
      <c r="J18" s="32" t="n">
        <v>83533.32</v>
      </c>
      <c r="K18" s="35" t="n">
        <f aca="false">ROUND(J18/D18,3)*1</f>
        <v>0.082</v>
      </c>
      <c r="L18" s="36" t="n">
        <v>83121.72</v>
      </c>
      <c r="M18" s="37" t="n">
        <f aca="false">ROUND(L18/D18,3)*1</f>
        <v>0.081</v>
      </c>
      <c r="N18" s="34" t="n">
        <v>25367.93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190200</v>
      </c>
      <c r="E19" s="31" t="n">
        <v>480090.8</v>
      </c>
      <c r="F19" s="31" t="n">
        <f aca="false">D19-E19</f>
        <v>2710109.2</v>
      </c>
      <c r="G19" s="32" t="n">
        <v>2599491.732</v>
      </c>
      <c r="H19" s="33" t="n">
        <f aca="false">ROUND(G19/D19,3)*1</f>
        <v>0.815</v>
      </c>
      <c r="I19" s="34" t="n">
        <f aca="false">D19-E19-G19</f>
        <v>110617.468</v>
      </c>
      <c r="J19" s="32" t="n">
        <v>929669.64</v>
      </c>
      <c r="K19" s="35" t="n">
        <f aca="false">ROUND(J19/D19,3)*1</f>
        <v>0.291</v>
      </c>
      <c r="L19" s="36" t="n">
        <v>743088.43</v>
      </c>
      <c r="M19" s="37" t="n">
        <f aca="false">ROUND(L19/D19,3)*1</f>
        <v>0.233</v>
      </c>
      <c r="N19" s="34" t="n">
        <v>390820.38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0000</v>
      </c>
      <c r="E20" s="31" t="n">
        <v>9628.92</v>
      </c>
      <c r="F20" s="31" t="n">
        <f aca="false">D20-E20</f>
        <v>40371.08</v>
      </c>
      <c r="G20" s="32" t="n">
        <v>27947.12</v>
      </c>
      <c r="H20" s="33" t="n">
        <f aca="false">ROUND(G20/D20,3)*1</f>
        <v>0.559</v>
      </c>
      <c r="I20" s="34" t="n">
        <f aca="false">D20-E20-G20</f>
        <v>12423.96</v>
      </c>
      <c r="J20" s="32" t="n">
        <v>11325.13</v>
      </c>
      <c r="K20" s="35" t="n">
        <f aca="false">ROUND(J20/D20,3)*1</f>
        <v>0.227</v>
      </c>
      <c r="L20" s="36" t="n">
        <v>10494.03</v>
      </c>
      <c r="M20" s="37" t="n">
        <f aca="false">ROUND(L20/D20,3)*1</f>
        <v>0.21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674137</v>
      </c>
      <c r="E21" s="31" t="n">
        <v>0</v>
      </c>
      <c r="F21" s="31" t="n">
        <f aca="false">D21-E21</f>
        <v>2674137</v>
      </c>
      <c r="G21" s="32" t="n">
        <v>1666484.73</v>
      </c>
      <c r="H21" s="33" t="n">
        <f aca="false">ROUND(G21/D21,3)*1</f>
        <v>0.623</v>
      </c>
      <c r="I21" s="34" t="n">
        <f aca="false">D21-E21-G21</f>
        <v>1007652.27</v>
      </c>
      <c r="J21" s="32" t="n">
        <v>514468.85</v>
      </c>
      <c r="K21" s="35" t="n">
        <f aca="false">ROUND(J21/D21,3)*1</f>
        <v>0.192</v>
      </c>
      <c r="L21" s="36" t="n">
        <v>386923.67</v>
      </c>
      <c r="M21" s="37" t="n">
        <f aca="false">ROUND(L21/D21,3)*1</f>
        <v>0.145</v>
      </c>
      <c r="N21" s="34" t="n">
        <v>225245.7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18552415</v>
      </c>
      <c r="E22" s="31" t="n">
        <v>3399060.15</v>
      </c>
      <c r="F22" s="31" t="n">
        <f aca="false">D22-E22</f>
        <v>15153354.85</v>
      </c>
      <c r="G22" s="32" t="n">
        <v>13165244.6</v>
      </c>
      <c r="H22" s="33" t="n">
        <f aca="false">ROUND(G22/D22,3)*1</f>
        <v>0.71</v>
      </c>
      <c r="I22" s="34" t="n">
        <f aca="false">D22-E22-G22</f>
        <v>1988110.25</v>
      </c>
      <c r="J22" s="32" t="n">
        <v>5359228.6</v>
      </c>
      <c r="K22" s="35" t="n">
        <f aca="false">ROUND(J22/D22,3)*1</f>
        <v>0.289</v>
      </c>
      <c r="L22" s="36" t="n">
        <v>4349924.51</v>
      </c>
      <c r="M22" s="37" t="n">
        <f aca="false">ROUND(L22/D22,3)*1</f>
        <v>0.234</v>
      </c>
      <c r="N22" s="34" t="n">
        <v>2487311.42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95644</v>
      </c>
      <c r="E23" s="31" t="n">
        <v>0</v>
      </c>
      <c r="F23" s="31" t="n">
        <f aca="false">D23-E23</f>
        <v>495644</v>
      </c>
      <c r="G23" s="32" t="n">
        <v>162920.08</v>
      </c>
      <c r="H23" s="33" t="n">
        <f aca="false">ROUND(G23/D23,3)*1</f>
        <v>0.329</v>
      </c>
      <c r="I23" s="34" t="n">
        <f aca="false">D23-E23-G23</f>
        <v>332723.92</v>
      </c>
      <c r="J23" s="32" t="n">
        <v>162920.08</v>
      </c>
      <c r="K23" s="35" t="n">
        <f aca="false">ROUND(J23/D23,3)*1</f>
        <v>0.329</v>
      </c>
      <c r="L23" s="36" t="n">
        <v>132968.64</v>
      </c>
      <c r="M23" s="37" t="n">
        <f aca="false">ROUND(L23/D23,3)*1</f>
        <v>0.268</v>
      </c>
      <c r="N23" s="34" t="n">
        <v>53183.95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508000</v>
      </c>
      <c r="E24" s="31" t="n">
        <v>0</v>
      </c>
      <c r="F24" s="31" t="n">
        <f aca="false">D24-E24</f>
        <v>1508000</v>
      </c>
      <c r="G24" s="32" t="n">
        <v>895531.98</v>
      </c>
      <c r="H24" s="33" t="n">
        <f aca="false">ROUND(G24/D24,3)*1</f>
        <v>0.594</v>
      </c>
      <c r="I24" s="34" t="n">
        <f aca="false">D24-E24-G24</f>
        <v>612468.02</v>
      </c>
      <c r="J24" s="32" t="n">
        <v>226820.57</v>
      </c>
      <c r="K24" s="35" t="n">
        <f aca="false">ROUND(J24/D24,3)*1</f>
        <v>0.15</v>
      </c>
      <c r="L24" s="36" t="n">
        <v>223517.04</v>
      </c>
      <c r="M24" s="37" t="n">
        <f aca="false">ROUND(L24/D24,3)*1</f>
        <v>0.148</v>
      </c>
      <c r="N24" s="34" t="n">
        <v>51102.87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8109200</v>
      </c>
      <c r="E25" s="31" t="n">
        <v>603679.58</v>
      </c>
      <c r="F25" s="31" t="n">
        <f aca="false">D25-E25</f>
        <v>7505520.42</v>
      </c>
      <c r="G25" s="32" t="n">
        <v>3108474.63</v>
      </c>
      <c r="H25" s="33" t="n">
        <f aca="false">ROUND(G25/D25,3)*1</f>
        <v>0.383</v>
      </c>
      <c r="I25" s="34" t="n">
        <f aca="false">D25-E25-G25</f>
        <v>4397045.79</v>
      </c>
      <c r="J25" s="32" t="n">
        <v>1055816.53</v>
      </c>
      <c r="K25" s="35" t="n">
        <f aca="false">ROUND(J25/D25,3)*1</f>
        <v>0.13</v>
      </c>
      <c r="L25" s="36" t="n">
        <v>819936.04</v>
      </c>
      <c r="M25" s="37" t="n">
        <f aca="false">ROUND(L25/D25,3)*1</f>
        <v>0.101</v>
      </c>
      <c r="N25" s="34" t="n">
        <v>0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90000</v>
      </c>
      <c r="E26" s="31" t="n">
        <v>0</v>
      </c>
      <c r="F26" s="31" t="n">
        <f aca="false">D26-E26</f>
        <v>90000</v>
      </c>
      <c r="G26" s="32" t="n">
        <v>79222.59</v>
      </c>
      <c r="H26" s="33" t="n">
        <f aca="false">ROUND(G26/D26,3)*1</f>
        <v>0.88</v>
      </c>
      <c r="I26" s="34" t="n">
        <f aca="false">D26-E26-G26</f>
        <v>10777.41</v>
      </c>
      <c r="J26" s="32" t="n">
        <v>79222.59</v>
      </c>
      <c r="K26" s="35" t="n">
        <f aca="false">ROUND(J26/D26,3)*1</f>
        <v>0.88</v>
      </c>
      <c r="L26" s="36" t="n">
        <v>79222.59</v>
      </c>
      <c r="M26" s="37" t="n">
        <f aca="false">ROUND(L26/D26,3)*1</f>
        <v>0.88</v>
      </c>
      <c r="N26" s="34" t="n">
        <v>0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207059</v>
      </c>
      <c r="E27" s="31" t="n">
        <v>6000</v>
      </c>
      <c r="F27" s="31" t="n">
        <f aca="false">D27-E27</f>
        <v>201059</v>
      </c>
      <c r="G27" s="32" t="n">
        <v>43958.38</v>
      </c>
      <c r="H27" s="33" t="n">
        <f aca="false">ROUND(G27/D27,3)*1</f>
        <v>0.212</v>
      </c>
      <c r="I27" s="34" t="n">
        <f aca="false">D27-E27-G27</f>
        <v>157100.62</v>
      </c>
      <c r="J27" s="32" t="n">
        <v>37958.38</v>
      </c>
      <c r="K27" s="35" t="n">
        <f aca="false">ROUND(J27/D27,3)*1</f>
        <v>0.183</v>
      </c>
      <c r="L27" s="36" t="n">
        <v>37958.38</v>
      </c>
      <c r="M27" s="37" t="n">
        <f aca="false">ROUND(L27/D27,3)*1</f>
        <v>0.183</v>
      </c>
      <c r="N27" s="34" t="n">
        <v>0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500030</v>
      </c>
      <c r="E28" s="19" t="n">
        <f aca="false">E29</f>
        <v>0</v>
      </c>
      <c r="F28" s="19" t="n">
        <f aca="false">D28-E28</f>
        <v>500030</v>
      </c>
      <c r="G28" s="19" t="n">
        <f aca="false">G29</f>
        <v>6563.9</v>
      </c>
      <c r="H28" s="20" t="n">
        <f aca="false">ROUND(G28/D28,3)*1</f>
        <v>0.013</v>
      </c>
      <c r="I28" s="19" t="n">
        <f aca="false">I29</f>
        <v>493466.1</v>
      </c>
      <c r="J28" s="19" t="n">
        <f aca="false">J29</f>
        <v>3153.9</v>
      </c>
      <c r="K28" s="21" t="n">
        <f aca="false">ROUND(J28/D28,3)*1</f>
        <v>0.006</v>
      </c>
      <c r="L28" s="19" t="n">
        <f aca="false">L29</f>
        <v>0</v>
      </c>
      <c r="M28" s="22" t="n">
        <f aca="false">ROUND(L28/D28,3)*1</f>
        <v>0</v>
      </c>
      <c r="N28" s="19" t="n">
        <f aca="false">N29</f>
        <v>777445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500030</v>
      </c>
      <c r="E29" s="25" t="n">
        <f aca="false">SUM(E30)</f>
        <v>0</v>
      </c>
      <c r="F29" s="25" t="n">
        <f aca="false">D29-E29</f>
        <v>500030</v>
      </c>
      <c r="G29" s="25" t="n">
        <f aca="false">SUM(G30)</f>
        <v>6563.9</v>
      </c>
      <c r="H29" s="26" t="n">
        <f aca="false">ROUND(G29/D29,3)*1</f>
        <v>0.013</v>
      </c>
      <c r="I29" s="25" t="n">
        <f aca="false">SUM(I30)</f>
        <v>493466.1</v>
      </c>
      <c r="J29" s="25" t="n">
        <f aca="false">SUM(J30)</f>
        <v>3153.9</v>
      </c>
      <c r="K29" s="42" t="n">
        <f aca="false">ROUND(J29/D29,3)*1</f>
        <v>0.006</v>
      </c>
      <c r="L29" s="25" t="n">
        <f aca="false">SUM(L30)</f>
        <v>0</v>
      </c>
      <c r="M29" s="27" t="n">
        <f aca="false">ROUND(L29/D29,3)*1</f>
        <v>0</v>
      </c>
      <c r="N29" s="25" t="n">
        <f aca="false">SUM(N30)</f>
        <v>777445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500030</v>
      </c>
      <c r="E30" s="31" t="n">
        <v>0</v>
      </c>
      <c r="F30" s="31" t="n">
        <f aca="false">D30-E30</f>
        <v>500030</v>
      </c>
      <c r="G30" s="32" t="n">
        <v>6563.9</v>
      </c>
      <c r="H30" s="33" t="n">
        <f aca="false">ROUND(G30/D30,3)*1</f>
        <v>0.013</v>
      </c>
      <c r="I30" s="34" t="n">
        <f aca="false">D30-E30-G30</f>
        <v>493466.1</v>
      </c>
      <c r="J30" s="32" t="n">
        <v>3153.9</v>
      </c>
      <c r="K30" s="35" t="n">
        <f aca="false">ROUND(J30/D30,3)*1</f>
        <v>0.006</v>
      </c>
      <c r="L30" s="36" t="n">
        <v>0</v>
      </c>
      <c r="M30" s="37" t="n">
        <f aca="false">ROUND(L30/D30,3)*1</f>
        <v>0</v>
      </c>
      <c r="N30" s="34" t="n">
        <v>777445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89660632</v>
      </c>
      <c r="E31" s="44" t="n">
        <f aca="false">E8+E28</f>
        <v>4536935.69</v>
      </c>
      <c r="F31" s="44" t="n">
        <f aca="false">D31-E31</f>
        <v>85123696.31</v>
      </c>
      <c r="G31" s="44" t="n">
        <f aca="false">G8+G28</f>
        <v>43554225.602</v>
      </c>
      <c r="H31" s="45" t="n">
        <f aca="false">ROUND(G31/D31,3)*1</f>
        <v>0.486</v>
      </c>
      <c r="I31" s="44" t="n">
        <f aca="false">I8+I28</f>
        <v>41569470.708</v>
      </c>
      <c r="J31" s="44" t="n">
        <f aca="false">J8+J28</f>
        <v>28592599.19</v>
      </c>
      <c r="K31" s="46" t="n">
        <f aca="false">ROUND(J31/D31,3)*1</f>
        <v>0.319</v>
      </c>
      <c r="L31" s="44" t="n">
        <f aca="false">L8+L28</f>
        <v>23827730.91</v>
      </c>
      <c r="M31" s="47" t="n">
        <f aca="false">ROUND(L31/D31,4)*1</f>
        <v>0.2658</v>
      </c>
      <c r="N31" s="44" t="n">
        <f aca="false">N8+N28</f>
        <v>9151077.51</v>
      </c>
    </row>
    <row r="32" customFormat="false" ht="15" hidden="false" customHeight="false" outlineLevel="0" collapsed="false">
      <c r="A32" s="48" t="s">
        <v>42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8-07-27T14:13:03Z</dcterms:modified>
  <cp:revision>0</cp:revision>
  <dc:subject/>
  <dc:title/>
</cp:coreProperties>
</file>