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59</definedName>
    <definedName function="false" hidden="false" name="Excel_BuiltIn_Print_Area_1_1" vbProcedure="false">'RECEITAS BASE SIR'!$A$1:$P$9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0</xdr:rowOff>
              </xdr:from>
              <xdr:to>
                <xdr:col>2</xdr:col>
                <xdr:colOff>-451</xdr:colOff>
                <xdr:row>49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1</xdr:row>
                <xdr:rowOff>12</xdr:rowOff>
              </xdr:from>
              <xdr:to>
                <xdr:col>1</xdr:col>
                <xdr:colOff>62</xdr:colOff>
                <xdr:row>53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1</xdr:row>
                <xdr:rowOff>13</xdr:rowOff>
              </xdr:from>
              <xdr:to>
                <xdr:col>2</xdr:col>
                <xdr:colOff>-454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21">
  <si>
    <t xml:space="preserve">FUNDAÇÃO DE PROTEÇÃO E DEFESA DO CONSUMIDOR – PROCON</t>
  </si>
  <si>
    <t xml:space="preserve">DEMONSTRATIVO DA RECEITA ARRECADADA E REALIZAÇÃO DO EXERCÍCIO DE 2017</t>
  </si>
  <si>
    <t xml:space="preserve">  </t>
  </si>
  <si>
    <t xml:space="preserve">171101 - FUNDACAO DE PROT. E DEFESA DO CONSUMIDOR   -   PROCON</t>
  </si>
  <si>
    <t xml:space="preserve">Período de apuração: de 01 janeiro de 2017 a 31 de Maio de 2017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iferido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P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6"/>
      <c r="B6" s="9" t="s">
        <v>3</v>
      </c>
      <c r="C6" s="7"/>
      <c r="D6" s="10" t="s">
        <v>4</v>
      </c>
      <c r="E6" s="8"/>
      <c r="F6" s="10"/>
      <c r="G6" s="10"/>
      <c r="H6" s="8"/>
      <c r="I6" s="8"/>
      <c r="J6" s="9" t="s">
        <v>5</v>
      </c>
      <c r="K6" s="8"/>
      <c r="L6" s="8"/>
      <c r="M6" s="8"/>
      <c r="N6" s="8"/>
      <c r="O6" s="8"/>
      <c r="P6" s="10" t="s">
        <v>6</v>
      </c>
    </row>
    <row r="7" customFormat="false" ht="11.1" hidden="false" customHeight="true" outlineLevel="0" collapsed="false">
      <c r="A7" s="6"/>
      <c r="B7" s="11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5" customFormat="true" ht="19.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20</v>
      </c>
      <c r="O8" s="14" t="s">
        <v>21</v>
      </c>
      <c r="P8" s="14" t="s">
        <v>22</v>
      </c>
    </row>
    <row r="9" s="17" customFormat="true" ht="9.75" hidden="false" customHeight="true" outlineLevel="0" collapsed="false">
      <c r="A9" s="16" t="s">
        <v>2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8" t="s">
        <v>24</v>
      </c>
      <c r="B10" s="19" t="s">
        <v>25</v>
      </c>
      <c r="C10" s="20" t="s">
        <v>26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1"/>
      <c r="P10" s="22" t="n">
        <f aca="false">D10+E10+F10+G10+H10+I10+J10+K10+L10+M10+N10+O10</f>
        <v>0</v>
      </c>
    </row>
    <row r="11" customFormat="false" ht="7.1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12.75" hidden="false" customHeight="false" outlineLevel="0" collapsed="false">
      <c r="A12" s="28" t="s">
        <v>27</v>
      </c>
      <c r="B12" s="29" t="s">
        <v>28</v>
      </c>
      <c r="C12" s="30" t="s">
        <v>26</v>
      </c>
      <c r="D12" s="31" t="n">
        <v>4786.93</v>
      </c>
      <c r="E12" s="31" t="n">
        <v>6244.1</v>
      </c>
      <c r="F12" s="31" t="n">
        <f aca="false">2165+30554.23</f>
        <v>32719.23</v>
      </c>
      <c r="G12" s="31" t="n">
        <v>21260.06</v>
      </c>
      <c r="H12" s="31" t="n">
        <v>27987.08</v>
      </c>
      <c r="I12" s="31"/>
      <c r="J12" s="31"/>
      <c r="K12" s="31"/>
      <c r="L12" s="31"/>
      <c r="M12" s="31"/>
      <c r="N12" s="31"/>
      <c r="O12" s="31"/>
      <c r="P12" s="32" t="n">
        <f aca="false">D12+E12+F12+G12+H12+I12+J12+K12+L12+M12+N12+O12</f>
        <v>92997.4</v>
      </c>
    </row>
    <row r="13" customFormat="false" ht="7.15" hidden="false" customHeight="true" outlineLevel="0" collapsed="false">
      <c r="A13" s="23"/>
      <c r="B13" s="24"/>
      <c r="C13" s="2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</row>
    <row r="14" customFormat="false" ht="13.7" hidden="false" customHeight="true" outlineLevel="0" collapsed="false">
      <c r="A14" s="28" t="s">
        <v>27</v>
      </c>
      <c r="B14" s="29" t="s">
        <v>28</v>
      </c>
      <c r="C14" s="30" t="s">
        <v>29</v>
      </c>
      <c r="D14" s="31" t="n">
        <v>66601.63</v>
      </c>
      <c r="E14" s="31" t="n">
        <v>47532.95</v>
      </c>
      <c r="F14" s="31" t="n">
        <v>48000.38</v>
      </c>
      <c r="G14" s="31" t="n">
        <v>32714.4</v>
      </c>
      <c r="H14" s="31" t="n">
        <v>36960.27</v>
      </c>
      <c r="I14" s="31"/>
      <c r="J14" s="31"/>
      <c r="K14" s="31"/>
      <c r="L14" s="31"/>
      <c r="M14" s="31"/>
      <c r="N14" s="31"/>
      <c r="O14" s="31"/>
      <c r="P14" s="32" t="n">
        <f aca="false">D14+E14+F14+G14+H14+I14+J14+K14+L14+M14+N14+O14</f>
        <v>231809.63</v>
      </c>
    </row>
    <row r="15" s="17" customFormat="true" ht="7.7" hidden="false" customHeight="true" outlineLevel="0" collapsed="false">
      <c r="A15" s="23"/>
      <c r="B15" s="24"/>
      <c r="C15" s="25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</row>
    <row r="16" customFormat="false" ht="13.7" hidden="false" customHeight="true" outlineLevel="0" collapsed="false">
      <c r="A16" s="28" t="s">
        <v>27</v>
      </c>
      <c r="B16" s="29" t="s">
        <v>30</v>
      </c>
      <c r="C16" s="30" t="s">
        <v>29</v>
      </c>
      <c r="D16" s="31" t="n">
        <v>901357.24</v>
      </c>
      <c r="E16" s="31" t="n">
        <v>726396.71</v>
      </c>
      <c r="F16" s="31" t="n">
        <v>874923.63</v>
      </c>
      <c r="G16" s="31" t="n">
        <v>657757.19</v>
      </c>
      <c r="H16" s="31" t="n">
        <v>758356.74</v>
      </c>
      <c r="I16" s="31"/>
      <c r="J16" s="31"/>
      <c r="K16" s="31"/>
      <c r="L16" s="31"/>
      <c r="M16" s="31"/>
      <c r="N16" s="31"/>
      <c r="O16" s="31"/>
      <c r="P16" s="32" t="n">
        <f aca="false">D16+E16+F16+G16+H16+I16+J16+K16+L16+M16+N16+O16</f>
        <v>3918791.51</v>
      </c>
    </row>
    <row r="17" customFormat="false" ht="7.15" hidden="false" customHeight="true" outlineLevel="0" collapsed="false">
      <c r="A17" s="23"/>
      <c r="B17" s="24"/>
      <c r="C17" s="25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3.7" hidden="false" customHeight="true" outlineLevel="0" collapsed="false">
      <c r="A18" s="28" t="s">
        <v>27</v>
      </c>
      <c r="B18" s="29" t="s">
        <v>28</v>
      </c>
      <c r="C18" s="30" t="s">
        <v>31</v>
      </c>
      <c r="D18" s="31" t="n">
        <v>800243.89</v>
      </c>
      <c r="E18" s="31" t="n">
        <v>642834.23</v>
      </c>
      <c r="F18" s="31" t="n">
        <v>777420.5</v>
      </c>
      <c r="G18" s="31" t="n">
        <v>587712.47</v>
      </c>
      <c r="H18" s="31" t="n">
        <v>682788.43</v>
      </c>
      <c r="I18" s="31"/>
      <c r="J18" s="31"/>
      <c r="K18" s="31"/>
      <c r="L18" s="31"/>
      <c r="M18" s="31"/>
      <c r="N18" s="31"/>
      <c r="O18" s="31"/>
      <c r="P18" s="32" t="n">
        <f aca="false">D18+E18+F18+G18+H18+I18+J18+K18+L18+M18+N18+O18</f>
        <v>3490999.52</v>
      </c>
    </row>
    <row r="19" customFormat="false" ht="7.15" hidden="false" customHeight="true" outlineLevel="0" collapsed="false">
      <c r="A19" s="23"/>
      <c r="B19" s="24"/>
      <c r="C19" s="2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/>
    </row>
    <row r="20" customFormat="false" ht="12.75" hidden="false" customHeight="false" outlineLevel="0" collapsed="false">
      <c r="A20" s="28" t="s">
        <v>32</v>
      </c>
      <c r="B20" s="29" t="s">
        <v>33</v>
      </c>
      <c r="C20" s="30" t="s">
        <v>34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/>
      <c r="J20" s="31"/>
      <c r="K20" s="31"/>
      <c r="L20" s="31"/>
      <c r="M20" s="31"/>
      <c r="N20" s="31"/>
      <c r="O20" s="31"/>
      <c r="P20" s="32" t="n">
        <f aca="false">D20+E20+F20+G20+H20+I20+J20+K20+L20+M20+N20+O20</f>
        <v>0</v>
      </c>
    </row>
    <row r="21" customFormat="false" ht="7.15" hidden="false" customHeight="true" outlineLevel="0" collapsed="false">
      <c r="A21" s="23"/>
      <c r="B21" s="24"/>
      <c r="C21" s="25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6"/>
    </row>
    <row r="22" customFormat="false" ht="12.75" hidden="false" customHeight="false" outlineLevel="0" collapsed="false">
      <c r="A22" s="37" t="s">
        <v>35</v>
      </c>
      <c r="B22" s="38" t="s">
        <v>36</v>
      </c>
      <c r="C22" s="39" t="s">
        <v>26</v>
      </c>
      <c r="D22" s="40" t="n">
        <v>0</v>
      </c>
      <c r="E22" s="40" t="n">
        <v>28.04</v>
      </c>
      <c r="F22" s="40" t="n">
        <v>0</v>
      </c>
      <c r="G22" s="40" t="n">
        <v>0</v>
      </c>
      <c r="H22" s="40" t="n">
        <v>186.08</v>
      </c>
      <c r="I22" s="40"/>
      <c r="J22" s="40"/>
      <c r="K22" s="40"/>
      <c r="L22" s="40"/>
      <c r="M22" s="40"/>
      <c r="N22" s="40"/>
      <c r="O22" s="40"/>
      <c r="P22" s="32" t="n">
        <f aca="false">D22+E22+F22+G22+H22+I22+J22+K22+L22+M22+N22+O22</f>
        <v>214.12</v>
      </c>
    </row>
    <row r="23" customFormat="false" ht="7.15" hidden="false" customHeight="true" outlineLevel="0" collapsed="false">
      <c r="A23" s="23"/>
      <c r="B23" s="24"/>
      <c r="C23" s="25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6"/>
    </row>
    <row r="24" customFormat="false" ht="12.75" hidden="false" customHeight="false" outlineLevel="0" collapsed="false">
      <c r="A24" s="37" t="s">
        <v>37</v>
      </c>
      <c r="B24" s="38" t="s">
        <v>38</v>
      </c>
      <c r="C24" s="39" t="s">
        <v>26</v>
      </c>
      <c r="D24" s="40" t="n">
        <v>75.2</v>
      </c>
      <c r="E24" s="40" t="n">
        <v>626.68</v>
      </c>
      <c r="F24" s="40" t="n">
        <v>3022.14</v>
      </c>
      <c r="G24" s="40" t="n">
        <v>8554.2</v>
      </c>
      <c r="H24" s="40" t="n">
        <v>1091.04</v>
      </c>
      <c r="I24" s="40"/>
      <c r="J24" s="40"/>
      <c r="K24" s="40"/>
      <c r="L24" s="40"/>
      <c r="M24" s="40"/>
      <c r="N24" s="40"/>
      <c r="O24" s="40"/>
      <c r="P24" s="32" t="n">
        <f aca="false">D24+E24+F24+G24+H24+I24+J24+K24+L24+M24+N24+O24</f>
        <v>13369.26</v>
      </c>
    </row>
    <row r="25" customFormat="false" ht="7.15" hidden="false" customHeight="true" outlineLevel="0" collapsed="false">
      <c r="A25" s="23"/>
      <c r="B25" s="24"/>
      <c r="C25" s="25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6"/>
    </row>
    <row r="26" customFormat="false" ht="12.2" hidden="false" customHeight="true" outlineLevel="0" collapsed="false">
      <c r="A26" s="37" t="s">
        <v>39</v>
      </c>
      <c r="B26" s="38" t="s">
        <v>40</v>
      </c>
      <c r="C26" s="39" t="s">
        <v>26</v>
      </c>
      <c r="D26" s="40" t="n">
        <v>7.83</v>
      </c>
      <c r="E26" s="40" t="n">
        <v>0</v>
      </c>
      <c r="F26" s="40" t="n">
        <v>68.04</v>
      </c>
      <c r="G26" s="40" t="n">
        <v>0</v>
      </c>
      <c r="H26" s="40" t="n">
        <v>290.25</v>
      </c>
      <c r="I26" s="40"/>
      <c r="J26" s="40"/>
      <c r="K26" s="40"/>
      <c r="L26" s="40"/>
      <c r="M26" s="40"/>
      <c r="N26" s="40"/>
      <c r="O26" s="40"/>
      <c r="P26" s="32" t="n">
        <f aca="false">D26+E26+F26+G26+H26+I26+J26+K26+L26+M26+N26+O26</f>
        <v>366.12</v>
      </c>
    </row>
    <row r="27" s="17" customFormat="true" ht="7.5" hidden="false" customHeight="true" outlineLevel="0" collapsed="false">
      <c r="A27" s="23"/>
      <c r="B27" s="24"/>
      <c r="C27" s="25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s="17" customFormat="true" ht="12" hidden="false" customHeight="true" outlineLevel="0" collapsed="false">
      <c r="A28" s="37" t="s">
        <v>39</v>
      </c>
      <c r="B28" s="38" t="s">
        <v>40</v>
      </c>
      <c r="C28" s="39" t="s">
        <v>31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/>
      <c r="J28" s="40"/>
      <c r="K28" s="40"/>
      <c r="L28" s="40"/>
      <c r="M28" s="40"/>
      <c r="N28" s="40"/>
      <c r="O28" s="40"/>
      <c r="P28" s="32" t="n">
        <f aca="false">D28+E28+F28+G28+H28+I28+J28+K28+L28+M28+N28+O28</f>
        <v>0</v>
      </c>
    </row>
    <row r="29" s="17" customFormat="true" ht="7.5" hidden="false" customHeight="true" outlineLevel="0" collapsed="false">
      <c r="A29" s="23"/>
      <c r="B29" s="24"/>
      <c r="C29" s="25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s="17" customFormat="true" ht="12" hidden="false" customHeight="true" outlineLevel="0" collapsed="false">
      <c r="A30" s="37" t="s">
        <v>41</v>
      </c>
      <c r="B30" s="38" t="s">
        <v>42</v>
      </c>
      <c r="C30" s="39" t="s">
        <v>26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/>
      <c r="J30" s="40"/>
      <c r="K30" s="40"/>
      <c r="L30" s="40"/>
      <c r="M30" s="40"/>
      <c r="N30" s="40"/>
      <c r="O30" s="40"/>
      <c r="P30" s="32" t="n">
        <f aca="false">D30+E30+F30+G30+H30+I30+J30+K30+L30+M30+N30+O30</f>
        <v>0</v>
      </c>
    </row>
    <row r="31" s="17" customFormat="true" ht="7.5" hidden="false" customHeight="true" outlineLevel="0" collapsed="false">
      <c r="A31" s="23"/>
      <c r="B31" s="24"/>
      <c r="C31" s="2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A32" s="37" t="s">
        <v>43</v>
      </c>
      <c r="B32" s="38" t="s">
        <v>44</v>
      </c>
      <c r="C32" s="39" t="s">
        <v>26</v>
      </c>
      <c r="D32" s="40" t="n">
        <v>1085552.67</v>
      </c>
      <c r="E32" s="40" t="n">
        <v>2307476.74</v>
      </c>
      <c r="F32" s="40" t="n">
        <v>2557577.54</v>
      </c>
      <c r="G32" s="40" t="n">
        <v>1967890.7</v>
      </c>
      <c r="H32" s="40" t="n">
        <v>2187746.15</v>
      </c>
      <c r="I32" s="40"/>
      <c r="J32" s="40"/>
      <c r="K32" s="40"/>
      <c r="L32" s="40"/>
      <c r="M32" s="40"/>
      <c r="N32" s="40"/>
      <c r="O32" s="40"/>
      <c r="P32" s="32" t="n">
        <f aca="false">D32+E32+F32+G32+H32+I32+J32+K32+L32+M32+N32+O32</f>
        <v>10106243.8</v>
      </c>
    </row>
    <row r="33" customFormat="false" ht="7.15" hidden="false" customHeight="true" outlineLevel="0" collapsed="false">
      <c r="A33" s="23"/>
      <c r="B33" s="24"/>
      <c r="C33" s="25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4"/>
    </row>
    <row r="34" customFormat="false" ht="12.75" hidden="false" customHeight="false" outlineLevel="0" collapsed="false">
      <c r="A34" s="37" t="s">
        <v>43</v>
      </c>
      <c r="B34" s="38" t="s">
        <v>45</v>
      </c>
      <c r="C34" s="39" t="s">
        <v>2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/>
      <c r="J34" s="40"/>
      <c r="K34" s="40"/>
      <c r="L34" s="40"/>
      <c r="M34" s="40"/>
      <c r="N34" s="40"/>
      <c r="O34" s="40"/>
      <c r="P34" s="32" t="n">
        <f aca="false">D34+E34+F34+G34+H34+I34+J34+K34+L34+M34+N34+O34</f>
        <v>0</v>
      </c>
    </row>
    <row r="35" customFormat="false" ht="7.7" hidden="false" customHeight="true" outlineLevel="0" collapsed="false">
      <c r="A35" s="23"/>
      <c r="B35" s="24"/>
      <c r="C35" s="25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4"/>
    </row>
    <row r="36" customFormat="false" ht="12.75" hidden="false" customHeight="false" outlineLevel="0" collapsed="false">
      <c r="A36" s="37" t="s">
        <v>43</v>
      </c>
      <c r="B36" s="38" t="s">
        <v>46</v>
      </c>
      <c r="C36" s="39" t="s">
        <v>29</v>
      </c>
      <c r="D36" s="40" t="n">
        <v>1200444.41</v>
      </c>
      <c r="E36" s="40" t="n">
        <v>564524.32</v>
      </c>
      <c r="F36" s="40" t="n">
        <v>879280.15</v>
      </c>
      <c r="G36" s="40" t="n">
        <v>460435.63</v>
      </c>
      <c r="H36" s="40" t="n">
        <v>1361990.55</v>
      </c>
      <c r="I36" s="40"/>
      <c r="J36" s="40"/>
      <c r="K36" s="40"/>
      <c r="L36" s="40"/>
      <c r="M36" s="40"/>
      <c r="N36" s="40"/>
      <c r="O36" s="40"/>
      <c r="P36" s="32" t="n">
        <f aca="false">D36+E36+F36+G36+H36+I36+J36+K36+L36+M36+N36+O36</f>
        <v>4466675.06</v>
      </c>
    </row>
    <row r="37" customFormat="false" ht="7.15" hidden="false" customHeight="true" outlineLevel="0" collapsed="false">
      <c r="A37" s="23"/>
      <c r="B37" s="24"/>
      <c r="C37" s="2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5"/>
    </row>
    <row r="38" customFormat="false" ht="12.75" hidden="false" customHeight="false" outlineLevel="0" collapsed="false">
      <c r="A38" s="41" t="s">
        <v>47</v>
      </c>
      <c r="B38" s="42" t="s">
        <v>48</v>
      </c>
      <c r="C38" s="43" t="s">
        <v>31</v>
      </c>
      <c r="D38" s="44" t="n">
        <v>0</v>
      </c>
      <c r="E38" s="44" t="n">
        <v>0</v>
      </c>
      <c r="F38" s="44" t="n">
        <v>0</v>
      </c>
      <c r="G38" s="44" t="n">
        <v>250.7</v>
      </c>
      <c r="H38" s="44" t="n">
        <v>38.25</v>
      </c>
      <c r="I38" s="44"/>
      <c r="J38" s="44"/>
      <c r="K38" s="44"/>
      <c r="L38" s="44"/>
      <c r="M38" s="44"/>
      <c r="N38" s="44"/>
      <c r="O38" s="44"/>
      <c r="P38" s="32" t="n">
        <f aca="false">D38+E38+F38+G38+H38+I38+J38+K38+L38+M38+N38+O38</f>
        <v>288.95</v>
      </c>
    </row>
    <row r="39" customFormat="false" ht="7.15" hidden="false" customHeight="true" outlineLevel="0" collapsed="false">
      <c r="A39" s="23"/>
      <c r="B39" s="24"/>
      <c r="C39" s="25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5"/>
    </row>
    <row r="40" customFormat="false" ht="12.75" hidden="false" customHeight="false" outlineLevel="0" collapsed="false">
      <c r="A40" s="41" t="s">
        <v>49</v>
      </c>
      <c r="B40" s="42" t="s">
        <v>50</v>
      </c>
      <c r="C40" s="43" t="s">
        <v>31</v>
      </c>
      <c r="D40" s="44" t="n">
        <v>0</v>
      </c>
      <c r="E40" s="44" t="n">
        <v>0</v>
      </c>
      <c r="F40" s="44" t="n">
        <v>0</v>
      </c>
      <c r="G40" s="44" t="n">
        <v>250.7</v>
      </c>
      <c r="H40" s="44" t="n">
        <v>38.25</v>
      </c>
      <c r="I40" s="44"/>
      <c r="J40" s="44"/>
      <c r="K40" s="44"/>
      <c r="L40" s="44"/>
      <c r="M40" s="44"/>
      <c r="N40" s="44"/>
      <c r="O40" s="44"/>
      <c r="P40" s="32" t="n">
        <f aca="false">D40+E40+F40+G40+H40+I40+J40+K40+L40+M40+N40+O40</f>
        <v>288.95</v>
      </c>
    </row>
    <row r="41" customFormat="false" ht="7.15" hidden="false" customHeight="true" outlineLevel="0" collapsed="false">
      <c r="A41" s="23"/>
      <c r="B41" s="24"/>
      <c r="C41" s="25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6"/>
    </row>
    <row r="42" customFormat="false" ht="12.75" hidden="false" customHeight="false" outlineLevel="0" collapsed="false">
      <c r="A42" s="41" t="s">
        <v>51</v>
      </c>
      <c r="B42" s="42" t="s">
        <v>52</v>
      </c>
      <c r="C42" s="43" t="s">
        <v>31</v>
      </c>
      <c r="D42" s="44" t="n">
        <v>0</v>
      </c>
      <c r="E42" s="44" t="n">
        <v>0</v>
      </c>
      <c r="F42" s="44" t="n">
        <v>1002.8</v>
      </c>
      <c r="G42" s="44" t="n">
        <v>0</v>
      </c>
      <c r="H42" s="44" t="n">
        <v>0</v>
      </c>
      <c r="I42" s="44"/>
      <c r="J42" s="44"/>
      <c r="K42" s="44"/>
      <c r="L42" s="44"/>
      <c r="M42" s="44"/>
      <c r="N42" s="44"/>
      <c r="O42" s="44"/>
      <c r="P42" s="32" t="n">
        <f aca="false">D42+E42+F42+G42+H42+I42+J42+K42+L42+M42+N42+O42</f>
        <v>1002.8</v>
      </c>
    </row>
    <row r="43" customFormat="false" ht="7.15" hidden="false" customHeight="true" outlineLevel="0" collapsed="false">
      <c r="A43" s="23"/>
      <c r="B43" s="24"/>
      <c r="C43" s="25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6"/>
    </row>
    <row r="44" customFormat="false" ht="13.15" hidden="false" customHeight="true" outlineLevel="0" collapsed="false">
      <c r="A44" s="41" t="s">
        <v>53</v>
      </c>
      <c r="B44" s="42" t="s">
        <v>54</v>
      </c>
      <c r="C44" s="43" t="s">
        <v>55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/>
      <c r="J44" s="44"/>
      <c r="K44" s="44"/>
      <c r="L44" s="44"/>
      <c r="M44" s="44"/>
      <c r="N44" s="44"/>
      <c r="O44" s="44"/>
      <c r="P44" s="32" t="n">
        <f aca="false">D44+E44+F44+G44+H44+I44+J44+K44+L44+M44+N44+O44</f>
        <v>0</v>
      </c>
    </row>
    <row r="45" customFormat="false" ht="7.9" hidden="false" customHeight="true" outlineLevel="0" collapsed="false">
      <c r="A45" s="23"/>
      <c r="B45" s="24"/>
      <c r="C45" s="25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6"/>
    </row>
    <row r="46" customFormat="false" ht="12.75" hidden="false" customHeight="true" outlineLevel="0" collapsed="false">
      <c r="A46" s="41" t="s">
        <v>56</v>
      </c>
      <c r="B46" s="42" t="s">
        <v>57</v>
      </c>
      <c r="C46" s="43" t="s">
        <v>31</v>
      </c>
      <c r="D46" s="46" t="n">
        <v>1582164.06</v>
      </c>
      <c r="E46" s="46" t="n">
        <v>594686.13</v>
      </c>
      <c r="F46" s="46" t="n">
        <v>1262090.84</v>
      </c>
      <c r="G46" s="44" t="n">
        <v>2012445.77</v>
      </c>
      <c r="H46" s="44" t="n">
        <v>10122885.78</v>
      </c>
      <c r="I46" s="44"/>
      <c r="J46" s="44"/>
      <c r="K46" s="44"/>
      <c r="L46" s="44"/>
      <c r="M46" s="44"/>
      <c r="N46" s="44"/>
      <c r="O46" s="44"/>
      <c r="P46" s="32" t="n">
        <f aca="false">D46+E46+F46+G46+H46+I46+J46+K46+L46+M46+N46+O46</f>
        <v>15574272.58</v>
      </c>
    </row>
    <row r="47" customFormat="false" ht="7.5" hidden="false" customHeight="true" outlineLevel="0" collapsed="false">
      <c r="A47" s="23"/>
      <c r="B47" s="24" t="s">
        <v>58</v>
      </c>
      <c r="C47" s="25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6"/>
    </row>
    <row r="48" customFormat="false" ht="12.75" hidden="false" customHeight="true" outlineLevel="0" collapsed="false">
      <c r="A48" s="41" t="s">
        <v>59</v>
      </c>
      <c r="B48" s="42" t="s">
        <v>60</v>
      </c>
      <c r="C48" s="43" t="s">
        <v>31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/>
      <c r="J48" s="44"/>
      <c r="K48" s="44"/>
      <c r="L48" s="44"/>
      <c r="M48" s="44"/>
      <c r="N48" s="44"/>
      <c r="O48" s="44"/>
      <c r="P48" s="32" t="n">
        <f aca="false">D48+E48+F48+G48+H48+I48+J48+K48+L48+M48+N48+O48</f>
        <v>0</v>
      </c>
    </row>
    <row r="49" s="17" customFormat="true" ht="7.15" hidden="false" customHeight="true" outlineLevel="0" collapsed="false">
      <c r="A49" s="23"/>
      <c r="B49" s="24"/>
      <c r="C49" s="25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s="17" customFormat="true" ht="12.75" hidden="false" customHeight="true" outlineLevel="0" collapsed="false">
      <c r="A50" s="41" t="s">
        <v>61</v>
      </c>
      <c r="B50" s="42" t="s">
        <v>62</v>
      </c>
      <c r="C50" s="43" t="s">
        <v>31</v>
      </c>
      <c r="D50" s="44" t="n">
        <v>340384.23</v>
      </c>
      <c r="E50" s="44" t="n">
        <v>201304.09</v>
      </c>
      <c r="F50" s="44" t="n">
        <v>370589.2</v>
      </c>
      <c r="G50" s="44" t="n">
        <v>269542.31</v>
      </c>
      <c r="H50" s="44" t="n">
        <v>351167.85</v>
      </c>
      <c r="I50" s="44"/>
      <c r="J50" s="44"/>
      <c r="K50" s="44"/>
      <c r="L50" s="44"/>
      <c r="M50" s="44"/>
      <c r="N50" s="44"/>
      <c r="O50" s="44"/>
      <c r="P50" s="32" t="n">
        <f aca="false">D50+E50+F50+G50+H50+I50+J50+K50+L50+M50+N50+O50</f>
        <v>1532987.68</v>
      </c>
    </row>
    <row r="51" s="17" customFormat="true" ht="7.15" hidden="false" customHeight="true" outlineLevel="0" collapsed="false">
      <c r="A51" s="23"/>
      <c r="B51" s="24"/>
      <c r="C51" s="25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s="17" customFormat="true" ht="12" hidden="false" customHeight="true" outlineLevel="0" collapsed="false">
      <c r="A52" s="41" t="s">
        <v>63</v>
      </c>
      <c r="B52" s="42" t="s">
        <v>62</v>
      </c>
      <c r="C52" s="43" t="s">
        <v>31</v>
      </c>
      <c r="D52" s="44" t="n">
        <v>154068.47</v>
      </c>
      <c r="E52" s="44" t="n">
        <v>10384.63</v>
      </c>
      <c r="F52" s="44" t="n">
        <v>303435.28</v>
      </c>
      <c r="G52" s="44" t="n">
        <v>159517.61</v>
      </c>
      <c r="H52" s="44" t="n">
        <v>161411.33</v>
      </c>
      <c r="I52" s="44"/>
      <c r="J52" s="44"/>
      <c r="K52" s="44"/>
      <c r="L52" s="44"/>
      <c r="M52" s="44"/>
      <c r="N52" s="44"/>
      <c r="O52" s="44"/>
      <c r="P52" s="32" t="n">
        <f aca="false">D52+E52+F52+G52+H52+I52+J52+K52+L52+M52+N52+O52</f>
        <v>788817.32</v>
      </c>
    </row>
    <row r="53" s="17" customFormat="true" ht="7.15" hidden="false" customHeight="true" outlineLevel="0" collapsed="false">
      <c r="A53" s="23"/>
      <c r="B53" s="24"/>
      <c r="C53" s="25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s="17" customFormat="true" ht="12" hidden="false" customHeight="true" outlineLevel="0" collapsed="false">
      <c r="A54" s="41" t="s">
        <v>64</v>
      </c>
      <c r="B54" s="42" t="s">
        <v>62</v>
      </c>
      <c r="C54" s="43" t="s">
        <v>31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/>
      <c r="J54" s="44"/>
      <c r="K54" s="44"/>
      <c r="L54" s="44"/>
      <c r="M54" s="44"/>
      <c r="N54" s="44"/>
      <c r="O54" s="44"/>
      <c r="P54" s="32" t="n">
        <f aca="false">D54+E54+F54+G54+H54+I54+J54+K54+L54+M54+N54+O54</f>
        <v>0</v>
      </c>
    </row>
    <row r="55" s="17" customFormat="true" ht="7.15" hidden="false" customHeight="true" outlineLevel="0" collapsed="false">
      <c r="A55" s="23"/>
      <c r="B55" s="24"/>
      <c r="C55" s="25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s="17" customFormat="true" ht="12.75" hidden="false" customHeight="true" outlineLevel="0" collapsed="false">
      <c r="A56" s="41" t="s">
        <v>65</v>
      </c>
      <c r="B56" s="42" t="s">
        <v>62</v>
      </c>
      <c r="C56" s="43" t="s">
        <v>31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/>
      <c r="J56" s="44"/>
      <c r="K56" s="44"/>
      <c r="L56" s="44"/>
      <c r="M56" s="44"/>
      <c r="N56" s="44"/>
      <c r="O56" s="44"/>
      <c r="P56" s="32" t="n">
        <f aca="false">D56+E56+F56+G56+H56+I56+J56+K56+L56+M56+N56+O56</f>
        <v>0</v>
      </c>
    </row>
    <row r="57" s="17" customFormat="true" ht="6.75" hidden="false" customHeight="true" outlineLevel="0" collapsed="false">
      <c r="A57" s="47"/>
      <c r="B57" s="24"/>
      <c r="C57" s="25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s="17" customFormat="true" ht="12.75" hidden="false" customHeight="true" outlineLevel="0" collapsed="false">
      <c r="A58" s="41" t="s">
        <v>47</v>
      </c>
      <c r="B58" s="42" t="s">
        <v>62</v>
      </c>
      <c r="C58" s="43" t="s">
        <v>31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/>
      <c r="J58" s="44"/>
      <c r="K58" s="44"/>
      <c r="L58" s="44"/>
      <c r="M58" s="44"/>
      <c r="N58" s="44"/>
      <c r="O58" s="44"/>
      <c r="P58" s="32" t="n">
        <f aca="false">D58+E58+F58+G58+H58+I58+J58+K58+L58+M58+N58+O58</f>
        <v>0</v>
      </c>
    </row>
    <row r="59" s="17" customFormat="true" ht="6.75" hidden="false" customHeight="true" outlineLevel="0" collapsed="false">
      <c r="A59" s="47"/>
      <c r="B59" s="24"/>
      <c r="C59" s="25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/>
    </row>
    <row r="60" s="17" customFormat="true" ht="12" hidden="false" customHeight="true" outlineLevel="0" collapsed="false">
      <c r="A60" s="41" t="s">
        <v>66</v>
      </c>
      <c r="B60" s="42" t="s">
        <v>67</v>
      </c>
      <c r="C60" s="43" t="s">
        <v>31</v>
      </c>
      <c r="D60" s="44" t="n">
        <v>1865552.08</v>
      </c>
      <c r="E60" s="44" t="n">
        <v>828464.93</v>
      </c>
      <c r="F60" s="44" t="n">
        <v>1561662.8</v>
      </c>
      <c r="G60" s="44" t="n">
        <v>1928922.17</v>
      </c>
      <c r="H60" s="44" t="n">
        <v>1773873.93</v>
      </c>
      <c r="I60" s="44"/>
      <c r="J60" s="44"/>
      <c r="K60" s="44"/>
      <c r="L60" s="44"/>
      <c r="M60" s="44"/>
      <c r="N60" s="44"/>
      <c r="O60" s="44"/>
      <c r="P60" s="32" t="n">
        <f aca="false">D60+E60+F60+G60+H60+I60+J60+K60+L60+M60+N60+O60</f>
        <v>7958475.91</v>
      </c>
    </row>
    <row r="61" s="17" customFormat="true" ht="6.75" hidden="false" customHeight="true" outlineLevel="0" collapsed="false">
      <c r="A61" s="47"/>
      <c r="B61" s="24"/>
      <c r="C61" s="25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4"/>
    </row>
    <row r="62" s="17" customFormat="true" ht="12" hidden="false" customHeight="true" outlineLevel="0" collapsed="false">
      <c r="A62" s="41" t="s">
        <v>68</v>
      </c>
      <c r="B62" s="42" t="s">
        <v>67</v>
      </c>
      <c r="C62" s="43" t="s">
        <v>31</v>
      </c>
      <c r="D62" s="44" t="n">
        <v>312223.15</v>
      </c>
      <c r="E62" s="44" t="n">
        <v>54534.86</v>
      </c>
      <c r="F62" s="44" t="n">
        <v>544023.54</v>
      </c>
      <c r="G62" s="44" t="n">
        <v>290606.94</v>
      </c>
      <c r="H62" s="44" t="n">
        <v>283488.61</v>
      </c>
      <c r="I62" s="44"/>
      <c r="J62" s="44"/>
      <c r="K62" s="44"/>
      <c r="L62" s="44"/>
      <c r="M62" s="44"/>
      <c r="N62" s="44"/>
      <c r="O62" s="44"/>
      <c r="P62" s="32" t="n">
        <f aca="false">D62+E62+F62+G62+H62+I62+J62+K62+L62+M62+N62+O62</f>
        <v>1484877.1</v>
      </c>
    </row>
    <row r="63" s="17" customFormat="true" ht="6.75" hidden="false" customHeight="true" outlineLevel="0" collapsed="false">
      <c r="A63" s="47"/>
      <c r="B63" s="24"/>
      <c r="C63" s="25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4"/>
    </row>
    <row r="64" s="17" customFormat="true" ht="12.75" hidden="false" customHeight="true" outlineLevel="0" collapsed="false">
      <c r="A64" s="41" t="s">
        <v>69</v>
      </c>
      <c r="B64" s="42" t="s">
        <v>67</v>
      </c>
      <c r="C64" s="43" t="s">
        <v>31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/>
      <c r="J64" s="44"/>
      <c r="K64" s="44"/>
      <c r="L64" s="44"/>
      <c r="M64" s="44"/>
      <c r="N64" s="44"/>
      <c r="O64" s="44"/>
      <c r="P64" s="32" t="n">
        <f aca="false">D64+E64+F64+G64+H64+I64+J64+K64+L64+M64+N64+O64</f>
        <v>0</v>
      </c>
    </row>
    <row r="65" s="17" customFormat="true" ht="6.75" hidden="false" customHeight="true" outlineLevel="0" collapsed="false">
      <c r="A65" s="47"/>
      <c r="B65" s="24"/>
      <c r="C65" s="25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4"/>
    </row>
    <row r="66" s="17" customFormat="true" ht="12.75" hidden="false" customHeight="true" outlineLevel="0" collapsed="false">
      <c r="A66" s="41" t="s">
        <v>70</v>
      </c>
      <c r="B66" s="42" t="s">
        <v>67</v>
      </c>
      <c r="C66" s="43" t="s">
        <v>31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/>
      <c r="J66" s="44"/>
      <c r="K66" s="44"/>
      <c r="L66" s="44"/>
      <c r="M66" s="44"/>
      <c r="N66" s="44"/>
      <c r="O66" s="44"/>
      <c r="P66" s="32" t="n">
        <f aca="false">D66+E66+F66+G66+H66+I66+J66+K66+L66+M66+N66+O66</f>
        <v>0</v>
      </c>
    </row>
    <row r="67" s="17" customFormat="true" ht="6.75" hidden="false" customHeight="true" outlineLevel="0" collapsed="false">
      <c r="A67" s="47"/>
      <c r="B67" s="24"/>
      <c r="C67" s="25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4"/>
    </row>
    <row r="68" s="17" customFormat="true" ht="12.75" hidden="false" customHeight="true" outlineLevel="0" collapsed="false">
      <c r="A68" s="41" t="s">
        <v>71</v>
      </c>
      <c r="B68" s="42" t="s">
        <v>67</v>
      </c>
      <c r="C68" s="43" t="s">
        <v>31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/>
      <c r="J68" s="44"/>
      <c r="K68" s="44"/>
      <c r="L68" s="44"/>
      <c r="M68" s="44"/>
      <c r="N68" s="44"/>
      <c r="O68" s="44"/>
      <c r="P68" s="32" t="n">
        <f aca="false">D68+E68+F68+G68+H68+I68+J68+K68+L68+M68+N68+O68</f>
        <v>0</v>
      </c>
    </row>
    <row r="69" s="17" customFormat="true" ht="6.75" hidden="false" customHeight="true" outlineLevel="0" collapsed="false">
      <c r="A69" s="47"/>
      <c r="B69" s="24"/>
      <c r="C69" s="25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4"/>
    </row>
    <row r="70" s="17" customFormat="true" ht="12.75" hidden="false" customHeight="true" outlineLevel="0" collapsed="false">
      <c r="A70" s="41" t="s">
        <v>72</v>
      </c>
      <c r="B70" s="42" t="s">
        <v>67</v>
      </c>
      <c r="C70" s="43" t="s">
        <v>31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/>
      <c r="J70" s="44"/>
      <c r="K70" s="44"/>
      <c r="L70" s="44"/>
      <c r="M70" s="44"/>
      <c r="N70" s="44"/>
      <c r="O70" s="44"/>
      <c r="P70" s="32" t="n">
        <f aca="false">D70+E70+F70+G70+H70+I70+J70+K70+L70+M70+N70+O70</f>
        <v>0</v>
      </c>
    </row>
    <row r="71" s="17" customFormat="true" ht="7.5" hidden="false" customHeight="true" outlineLevel="0" collapsed="false">
      <c r="A71" s="48"/>
      <c r="B71" s="49"/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2"/>
    </row>
    <row r="72" customFormat="false" ht="14.1" hidden="false" customHeight="true" outlineLevel="0" collapsed="false">
      <c r="A72" s="53"/>
      <c r="B72" s="54" t="s">
        <v>73</v>
      </c>
      <c r="C72" s="55"/>
      <c r="D72" s="56" t="s">
        <v>10</v>
      </c>
      <c r="E72" s="56" t="s">
        <v>11</v>
      </c>
      <c r="F72" s="56" t="s">
        <v>12</v>
      </c>
      <c r="G72" s="56" t="s">
        <v>13</v>
      </c>
      <c r="H72" s="56" t="s">
        <v>14</v>
      </c>
      <c r="I72" s="56" t="s">
        <v>15</v>
      </c>
      <c r="J72" s="56" t="s">
        <v>16</v>
      </c>
      <c r="K72" s="56" t="s">
        <v>17</v>
      </c>
      <c r="L72" s="56" t="s">
        <v>18</v>
      </c>
      <c r="M72" s="56" t="s">
        <v>19</v>
      </c>
      <c r="N72" s="56" t="s">
        <v>20</v>
      </c>
      <c r="O72" s="56" t="s">
        <v>21</v>
      </c>
      <c r="P72" s="57" t="n">
        <f aca="false">SUM(P10:P70)</f>
        <v>49662477.71</v>
      </c>
    </row>
    <row r="73" customFormat="false" ht="18.75" hidden="false" customHeight="true" outlineLevel="0" collapsed="false">
      <c r="A73" s="58"/>
      <c r="B73" s="54"/>
      <c r="C73" s="59"/>
      <c r="D73" s="60" t="n">
        <f aca="false">SUM(D10:D70)</f>
        <v>8313461.79</v>
      </c>
      <c r="E73" s="60" t="n">
        <f aca="false">SUM(E10:E70)</f>
        <v>5985038.41</v>
      </c>
      <c r="F73" s="60" t="n">
        <f aca="false">SUM(F10:F70)</f>
        <v>9215816.07</v>
      </c>
      <c r="G73" s="60" t="n">
        <f aca="false">SUM(G10:G70)</f>
        <v>8397860.85</v>
      </c>
      <c r="H73" s="60" t="n">
        <f aca="false">SUM(H10:H70)</f>
        <v>17750300.59</v>
      </c>
      <c r="I73" s="60" t="n">
        <f aca="false">SUM(I10:I70)</f>
        <v>0</v>
      </c>
      <c r="J73" s="60" t="n">
        <f aca="false">SUM(J10:J70)</f>
        <v>0</v>
      </c>
      <c r="K73" s="60" t="n">
        <f aca="false">SUM(K10:K70)</f>
        <v>0</v>
      </c>
      <c r="L73" s="60" t="n">
        <f aca="false">SUM(L10:L70)</f>
        <v>0</v>
      </c>
      <c r="M73" s="60" t="n">
        <f aca="false">SUM(M10:M70)</f>
        <v>0</v>
      </c>
      <c r="N73" s="60" t="n">
        <f aca="false">SUM(N10:N70)</f>
        <v>0</v>
      </c>
      <c r="O73" s="60" t="n">
        <f aca="false">SUM(O10:O70)</f>
        <v>0</v>
      </c>
      <c r="P73" s="57"/>
    </row>
    <row r="74" s="63" customFormat="true" ht="27.75" hidden="false" customHeight="true" outlineLevel="0" collapsed="false">
      <c r="A74" s="61"/>
      <c r="B74" s="49"/>
      <c r="C74" s="50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s="63" customFormat="true" ht="22.5" hidden="true" customHeight="true" outlineLevel="0" collapsed="false">
      <c r="B75" s="64" t="s">
        <v>74</v>
      </c>
      <c r="C75" s="65"/>
      <c r="D75" s="66" t="n">
        <f aca="false">D73-SUM(D38:D70)</f>
        <v>4059069.8</v>
      </c>
      <c r="E75" s="66" t="n">
        <f aca="false">E73-SUM(E38:E70)</f>
        <v>4295663.77</v>
      </c>
      <c r="F75" s="66" t="n">
        <f aca="false">F73-SUM(F38:F70)</f>
        <v>5173011.61</v>
      </c>
      <c r="G75" s="66" t="n">
        <f aca="false">G73-SUM(G38:G70)</f>
        <v>3736324.65</v>
      </c>
      <c r="H75" s="66" t="n">
        <f aca="false">H73-SUM(H38:H70)</f>
        <v>5057396.59</v>
      </c>
      <c r="I75" s="66" t="n">
        <f aca="false">I73-SUM(I38:I70)</f>
        <v>0</v>
      </c>
      <c r="J75" s="66" t="n">
        <f aca="false">J73-SUM(J38:J70)</f>
        <v>0</v>
      </c>
      <c r="K75" s="66" t="n">
        <f aca="false">K73-SUM(K38:K70)</f>
        <v>0</v>
      </c>
      <c r="L75" s="66" t="n">
        <f aca="false">L73-SUM(L38:L70)</f>
        <v>0</v>
      </c>
      <c r="M75" s="66" t="n">
        <f aca="false">M73-SUM(M38:M70)</f>
        <v>0</v>
      </c>
      <c r="N75" s="66" t="n">
        <f aca="false">N73-SUM(N38:N70)</f>
        <v>0</v>
      </c>
      <c r="O75" s="66" t="n">
        <f aca="false">O73-SUM(O38:O70)</f>
        <v>0</v>
      </c>
      <c r="P75" s="66" t="n">
        <f aca="false">P72-SUM(P38:P70)</f>
        <v>22321466.42</v>
      </c>
    </row>
    <row r="76" s="63" customFormat="true" ht="26.25" hidden="true" customHeight="true" outlineLevel="0" collapsed="false">
      <c r="B76" s="67" t="s">
        <v>75</v>
      </c>
      <c r="C76" s="68"/>
      <c r="D76" s="69" t="n">
        <f aca="false">D75-D32-D34-D36</f>
        <v>1773072.72</v>
      </c>
      <c r="E76" s="69" t="n">
        <f aca="false">E75-E32-E34-E36</f>
        <v>1423662.71</v>
      </c>
      <c r="F76" s="69" t="n">
        <f aca="false">F75-F32-F34-F36</f>
        <v>1736153.92</v>
      </c>
      <c r="G76" s="69" t="n">
        <f aca="false">G75-G32-G34-G36</f>
        <v>1307998.32</v>
      </c>
      <c r="H76" s="69" t="n">
        <f aca="false">H75-H32-H34-H36</f>
        <v>1507659.89</v>
      </c>
      <c r="I76" s="69" t="n">
        <f aca="false">I75-I32-I34-I36</f>
        <v>0</v>
      </c>
      <c r="J76" s="69" t="n">
        <f aca="false">J75-J32-J34-J36</f>
        <v>0</v>
      </c>
      <c r="K76" s="69" t="n">
        <f aca="false">K75-K32-K34-K36</f>
        <v>0</v>
      </c>
      <c r="L76" s="69" t="n">
        <f aca="false">L75-L32-L34-L36</f>
        <v>0</v>
      </c>
      <c r="M76" s="69" t="n">
        <f aca="false">M75-M32-M34-M36</f>
        <v>0</v>
      </c>
      <c r="N76" s="69" t="n">
        <f aca="false">N75-N32-N34-N36</f>
        <v>0</v>
      </c>
      <c r="O76" s="69" t="n">
        <f aca="false">O75-O32-O34-O36</f>
        <v>0</v>
      </c>
      <c r="P76" s="69" t="n">
        <f aca="false">P75-P32-P34-P36</f>
        <v>7748547.56</v>
      </c>
    </row>
    <row r="77" s="15" customFormat="true" ht="19.5" hidden="false" customHeight="true" outlineLevel="0" collapsed="false">
      <c r="A77" s="12" t="s">
        <v>7</v>
      </c>
      <c r="B77" s="12" t="s">
        <v>76</v>
      </c>
      <c r="C77" s="13" t="s">
        <v>9</v>
      </c>
      <c r="D77" s="14" t="s">
        <v>10</v>
      </c>
      <c r="E77" s="14" t="s">
        <v>11</v>
      </c>
      <c r="F77" s="14" t="s">
        <v>12</v>
      </c>
      <c r="G77" s="14" t="s">
        <v>13</v>
      </c>
      <c r="H77" s="14" t="s">
        <v>14</v>
      </c>
      <c r="I77" s="14" t="s">
        <v>15</v>
      </c>
      <c r="J77" s="14" t="s">
        <v>16</v>
      </c>
      <c r="K77" s="14" t="s">
        <v>17</v>
      </c>
      <c r="L77" s="14" t="s">
        <v>18</v>
      </c>
      <c r="M77" s="14" t="s">
        <v>19</v>
      </c>
      <c r="N77" s="14" t="s">
        <v>20</v>
      </c>
      <c r="O77" s="14" t="s">
        <v>21</v>
      </c>
      <c r="P77" s="14" t="s">
        <v>22</v>
      </c>
    </row>
    <row r="78" s="17" customFormat="true" ht="9.75" hidden="false" customHeight="true" outlineLevel="0" collapsed="false">
      <c r="A78" s="16" t="s">
        <v>77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2" hidden="false" customHeight="true" outlineLevel="0" collapsed="false">
      <c r="A79" s="70" t="s">
        <v>78</v>
      </c>
      <c r="B79" s="71" t="s">
        <v>79</v>
      </c>
      <c r="C79" s="72" t="s">
        <v>26</v>
      </c>
      <c r="D79" s="73" t="n">
        <v>0</v>
      </c>
      <c r="E79" s="73" t="n">
        <v>0</v>
      </c>
      <c r="F79" s="73" t="n">
        <v>0</v>
      </c>
      <c r="G79" s="73" t="n">
        <v>0</v>
      </c>
      <c r="H79" s="73" t="n">
        <v>0</v>
      </c>
      <c r="I79" s="73"/>
      <c r="J79" s="73"/>
      <c r="K79" s="73"/>
      <c r="L79" s="73"/>
      <c r="M79" s="73"/>
      <c r="N79" s="73"/>
      <c r="O79" s="73"/>
      <c r="P79" s="74" t="n">
        <f aca="false">D79+E79+F79+G79+H79+I79+J79+K79+L79+M79+N79+O79</f>
        <v>0</v>
      </c>
    </row>
    <row r="80" customFormat="false" ht="6.95" hidden="false" customHeight="true" outlineLevel="0" collapsed="false">
      <c r="A80" s="23"/>
      <c r="B80" s="24"/>
      <c r="C80" s="2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6"/>
    </row>
    <row r="81" customFormat="false" ht="12" hidden="false" customHeight="true" outlineLevel="0" collapsed="false">
      <c r="A81" s="77" t="s">
        <v>80</v>
      </c>
      <c r="B81" s="78" t="s">
        <v>81</v>
      </c>
      <c r="C81" s="79" t="s">
        <v>26</v>
      </c>
      <c r="D81" s="80" t="n">
        <v>178.46</v>
      </c>
      <c r="E81" s="80" t="n">
        <v>0</v>
      </c>
      <c r="F81" s="80" t="n">
        <v>0</v>
      </c>
      <c r="G81" s="80" t="n">
        <v>0</v>
      </c>
      <c r="H81" s="80" t="n">
        <v>0</v>
      </c>
      <c r="I81" s="80"/>
      <c r="J81" s="80"/>
      <c r="K81" s="80"/>
      <c r="L81" s="80"/>
      <c r="M81" s="80"/>
      <c r="N81" s="80"/>
      <c r="O81" s="80"/>
      <c r="P81" s="81" t="n">
        <f aca="false">D81+E81+F81+G81+H81+I81+J81+K81+L81+M81+N81+O81</f>
        <v>178.46</v>
      </c>
    </row>
    <row r="82" customFormat="false" ht="6.95" hidden="false" customHeight="true" outlineLevel="0" collapsed="false">
      <c r="A82" s="23"/>
      <c r="B82" s="24"/>
      <c r="C82" s="2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6"/>
    </row>
    <row r="83" customFormat="false" ht="12" hidden="false" customHeight="true" outlineLevel="0" collapsed="false">
      <c r="A83" s="77" t="s">
        <v>80</v>
      </c>
      <c r="B83" s="78" t="s">
        <v>82</v>
      </c>
      <c r="C83" s="79" t="s">
        <v>31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/>
      <c r="J83" s="80"/>
      <c r="K83" s="80"/>
      <c r="L83" s="80"/>
      <c r="M83" s="80"/>
      <c r="N83" s="80"/>
      <c r="O83" s="80"/>
      <c r="P83" s="81" t="n">
        <f aca="false">D83+E83+F83+G83+H83+I83+J83+K83+L83+M83+N83+O83</f>
        <v>0</v>
      </c>
    </row>
    <row r="84" customFormat="false" ht="6.95" hidden="false" customHeight="true" outlineLevel="0" collapsed="false">
      <c r="A84" s="23"/>
      <c r="B84" s="24"/>
      <c r="C84" s="2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6"/>
    </row>
    <row r="85" customFormat="false" ht="12" hidden="false" customHeight="true" outlineLevel="0" collapsed="false">
      <c r="A85" s="77" t="s">
        <v>83</v>
      </c>
      <c r="B85" s="78" t="s">
        <v>84</v>
      </c>
      <c r="C85" s="79" t="s">
        <v>26</v>
      </c>
      <c r="D85" s="80" t="n">
        <v>1030.15</v>
      </c>
      <c r="E85" s="80" t="n">
        <v>800.24</v>
      </c>
      <c r="F85" s="80" t="n">
        <v>55765.97</v>
      </c>
      <c r="G85" s="80" t="n">
        <v>982.65</v>
      </c>
      <c r="H85" s="80" t="n">
        <v>221.88</v>
      </c>
      <c r="I85" s="80"/>
      <c r="J85" s="80"/>
      <c r="K85" s="80"/>
      <c r="L85" s="80"/>
      <c r="M85" s="80"/>
      <c r="N85" s="80"/>
      <c r="O85" s="80"/>
      <c r="P85" s="81" t="n">
        <f aca="false">D85+E85+F85+G85+H85+I85+J85+K85+L85+M85+N85+O85</f>
        <v>58800.89</v>
      </c>
    </row>
    <row r="86" customFormat="false" ht="6.95" hidden="false" customHeight="true" outlineLevel="0" collapsed="false">
      <c r="A86" s="23"/>
      <c r="B86" s="24"/>
      <c r="C86" s="2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6"/>
    </row>
    <row r="87" customFormat="false" ht="12" hidden="false" customHeight="true" outlineLevel="0" collapsed="false">
      <c r="A87" s="77" t="s">
        <v>83</v>
      </c>
      <c r="B87" s="78" t="s">
        <v>85</v>
      </c>
      <c r="C87" s="79" t="s">
        <v>31</v>
      </c>
      <c r="D87" s="80" t="n">
        <v>56762.83</v>
      </c>
      <c r="E87" s="80" t="n">
        <v>54849.73</v>
      </c>
      <c r="F87" s="80" t="n">
        <v>0</v>
      </c>
      <c r="G87" s="80" t="n">
        <v>54133.3</v>
      </c>
      <c r="H87" s="80" t="n">
        <v>53309.76</v>
      </c>
      <c r="I87" s="80"/>
      <c r="J87" s="80"/>
      <c r="K87" s="80"/>
      <c r="L87" s="80"/>
      <c r="M87" s="80"/>
      <c r="N87" s="80"/>
      <c r="O87" s="80"/>
      <c r="P87" s="81" t="n">
        <f aca="false">D87+E87+F87+G87+H87+I87+J87+K87+L87+M87+N87+O87</f>
        <v>219055.62</v>
      </c>
    </row>
    <row r="88" customFormat="false" ht="6.95" hidden="false" customHeight="true" outlineLevel="0" collapsed="false">
      <c r="A88" s="23"/>
      <c r="B88" s="24"/>
      <c r="C88" s="2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6"/>
    </row>
    <row r="89" customFormat="false" ht="12" hidden="false" customHeight="true" outlineLevel="0" collapsed="false">
      <c r="A89" s="77" t="s">
        <v>86</v>
      </c>
      <c r="B89" s="78" t="s">
        <v>87</v>
      </c>
      <c r="C89" s="79" t="s">
        <v>26</v>
      </c>
      <c r="D89" s="80" t="n">
        <v>1269.6</v>
      </c>
      <c r="E89" s="80" t="n">
        <v>0</v>
      </c>
      <c r="F89" s="80" t="n">
        <v>10006.4</v>
      </c>
      <c r="G89" s="80" t="n">
        <v>0</v>
      </c>
      <c r="H89" s="80" t="n">
        <v>593.54</v>
      </c>
      <c r="I89" s="80"/>
      <c r="J89" s="80"/>
      <c r="K89" s="80"/>
      <c r="L89" s="80"/>
      <c r="M89" s="80"/>
      <c r="N89" s="80"/>
      <c r="O89" s="80"/>
      <c r="P89" s="81" t="n">
        <f aca="false">D89+E89+F89+G89+H89+I89+J89+K89+L89+M89+N89+O89</f>
        <v>11869.54</v>
      </c>
    </row>
    <row r="90" s="17" customFormat="true" ht="6.95" hidden="false" customHeight="true" outlineLevel="0" collapsed="false">
      <c r="A90" s="23"/>
      <c r="B90" s="24"/>
      <c r="C90" s="2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82"/>
    </row>
    <row r="91" customFormat="false" ht="12" hidden="false" customHeight="true" outlineLevel="0" collapsed="false">
      <c r="A91" s="77" t="s">
        <v>86</v>
      </c>
      <c r="B91" s="78" t="s">
        <v>87</v>
      </c>
      <c r="C91" s="79" t="s">
        <v>29</v>
      </c>
      <c r="D91" s="80" t="n">
        <v>0</v>
      </c>
      <c r="E91" s="80" t="n">
        <v>0</v>
      </c>
      <c r="F91" s="80" t="n">
        <v>1198.14</v>
      </c>
      <c r="G91" s="80" t="n">
        <v>0</v>
      </c>
      <c r="H91" s="80" t="n">
        <v>1384.43</v>
      </c>
      <c r="I91" s="80"/>
      <c r="J91" s="80"/>
      <c r="K91" s="80"/>
      <c r="L91" s="80"/>
      <c r="M91" s="80"/>
      <c r="N91" s="80"/>
      <c r="O91" s="80"/>
      <c r="P91" s="81" t="n">
        <f aca="false">D91+E91+F91+G91+H91+I91+J91+K91+L91+M91+N91+O91</f>
        <v>2582.57</v>
      </c>
    </row>
    <row r="92" customFormat="false" ht="6.95" hidden="false" customHeight="true" outlineLevel="0" collapsed="false">
      <c r="A92" s="23"/>
      <c r="B92" s="24"/>
      <c r="C92" s="2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6"/>
    </row>
    <row r="93" customFormat="false" ht="12" hidden="false" customHeight="true" outlineLevel="0" collapsed="false">
      <c r="A93" s="83" t="s">
        <v>86</v>
      </c>
      <c r="B93" s="84" t="s">
        <v>87</v>
      </c>
      <c r="C93" s="85" t="s">
        <v>31</v>
      </c>
      <c r="D93" s="86" t="n">
        <v>10415.18</v>
      </c>
      <c r="E93" s="86" t="n">
        <v>10063.2</v>
      </c>
      <c r="F93" s="86" t="n">
        <v>0</v>
      </c>
      <c r="G93" s="86" t="n">
        <v>10067.2</v>
      </c>
      <c r="H93" s="86" t="n">
        <v>10481.3</v>
      </c>
      <c r="I93" s="86"/>
      <c r="J93" s="86"/>
      <c r="K93" s="86"/>
      <c r="L93" s="86"/>
      <c r="M93" s="86"/>
      <c r="N93" s="86"/>
      <c r="O93" s="86"/>
      <c r="P93" s="87" t="n">
        <f aca="false">D93+E93+F93+G93+H93+I93+J93+K93+L93+M93+N93+O93</f>
        <v>41026.88</v>
      </c>
    </row>
    <row r="94" customFormat="false" ht="7.15" hidden="false" customHeight="true" outlineLevel="0" collapsed="false">
      <c r="A94" s="88"/>
      <c r="B94" s="89"/>
      <c r="C94" s="90"/>
      <c r="D94" s="91"/>
      <c r="E94" s="92"/>
      <c r="F94" s="91"/>
      <c r="G94" s="92"/>
      <c r="H94" s="91"/>
      <c r="I94" s="92"/>
      <c r="J94" s="91"/>
      <c r="K94" s="92"/>
      <c r="L94" s="91"/>
      <c r="M94" s="93"/>
      <c r="N94" s="91"/>
      <c r="O94" s="92"/>
      <c r="P94" s="94"/>
    </row>
    <row r="95" customFormat="false" ht="14.1" hidden="false" customHeight="true" outlineLevel="0" collapsed="false">
      <c r="A95" s="95"/>
      <c r="B95" s="54" t="s">
        <v>88</v>
      </c>
      <c r="C95" s="96"/>
      <c r="D95" s="56" t="s">
        <v>10</v>
      </c>
      <c r="E95" s="56" t="s">
        <v>11</v>
      </c>
      <c r="F95" s="56" t="s">
        <v>12</v>
      </c>
      <c r="G95" s="56" t="s">
        <v>13</v>
      </c>
      <c r="H95" s="56" t="s">
        <v>14</v>
      </c>
      <c r="I95" s="56" t="s">
        <v>15</v>
      </c>
      <c r="J95" s="56" t="s">
        <v>16</v>
      </c>
      <c r="K95" s="56" t="s">
        <v>17</v>
      </c>
      <c r="L95" s="56" t="s">
        <v>18</v>
      </c>
      <c r="M95" s="56" t="s">
        <v>19</v>
      </c>
      <c r="N95" s="56" t="s">
        <v>20</v>
      </c>
      <c r="O95" s="56" t="s">
        <v>21</v>
      </c>
      <c r="P95" s="57" t="n">
        <f aca="false">SUM(P79:P94)</f>
        <v>333513.96</v>
      </c>
    </row>
    <row r="96" customFormat="false" ht="19.5" hidden="false" customHeight="true" outlineLevel="0" collapsed="false">
      <c r="A96" s="97"/>
      <c r="B96" s="54"/>
      <c r="C96" s="98"/>
      <c r="D96" s="99" t="n">
        <f aca="false">SUM(D79:D94)</f>
        <v>69656.22</v>
      </c>
      <c r="E96" s="99" t="n">
        <f aca="false">SUM(E79:E94)</f>
        <v>65713.17</v>
      </c>
      <c r="F96" s="99" t="n">
        <f aca="false">SUM(F79:F94)</f>
        <v>66970.51</v>
      </c>
      <c r="G96" s="99" t="n">
        <f aca="false">SUM(G79:G94)</f>
        <v>65183.15</v>
      </c>
      <c r="H96" s="99" t="n">
        <f aca="false">SUM(H79:H94)</f>
        <v>65990.91</v>
      </c>
      <c r="I96" s="99" t="n">
        <f aca="false">SUM(I79:I94)</f>
        <v>0</v>
      </c>
      <c r="J96" s="99" t="n">
        <f aca="false">SUM(J79:J94)</f>
        <v>0</v>
      </c>
      <c r="K96" s="99" t="n">
        <f aca="false">SUM(K79:K94)</f>
        <v>0</v>
      </c>
      <c r="L96" s="99" t="n">
        <f aca="false">SUM(L79:L94)</f>
        <v>0</v>
      </c>
      <c r="M96" s="99" t="n">
        <f aca="false">SUM(M79:M94)</f>
        <v>0</v>
      </c>
      <c r="N96" s="99" t="n">
        <f aca="false">SUM(N79:N94)</f>
        <v>0</v>
      </c>
      <c r="O96" s="99" t="n">
        <f aca="false">SUM(O79:O94)</f>
        <v>0</v>
      </c>
      <c r="P96" s="57"/>
    </row>
    <row r="97" customFormat="false" ht="28.5" hidden="false" customHeight="true" outlineLevel="0" collapsed="false">
      <c r="A97" s="100"/>
      <c r="B97" s="101"/>
      <c r="C97" s="102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</row>
    <row r="98" customFormat="false" ht="19.5" hidden="false" customHeight="true" outlineLevel="0" collapsed="false">
      <c r="A98" s="12" t="s">
        <v>7</v>
      </c>
      <c r="B98" s="12" t="s">
        <v>89</v>
      </c>
      <c r="C98" s="13" t="s">
        <v>9</v>
      </c>
      <c r="D98" s="14" t="s">
        <v>10</v>
      </c>
      <c r="E98" s="14" t="s">
        <v>11</v>
      </c>
      <c r="F98" s="14" t="s">
        <v>12</v>
      </c>
      <c r="G98" s="14" t="s">
        <v>13</v>
      </c>
      <c r="H98" s="14" t="s">
        <v>14</v>
      </c>
      <c r="I98" s="14" t="s">
        <v>15</v>
      </c>
      <c r="J98" s="14" t="s">
        <v>16</v>
      </c>
      <c r="K98" s="14" t="s">
        <v>17</v>
      </c>
      <c r="L98" s="14" t="s">
        <v>18</v>
      </c>
      <c r="M98" s="14" t="s">
        <v>19</v>
      </c>
      <c r="N98" s="14" t="s">
        <v>20</v>
      </c>
      <c r="O98" s="14" t="s">
        <v>21</v>
      </c>
      <c r="P98" s="14" t="s">
        <v>90</v>
      </c>
    </row>
    <row r="99" customFormat="false" ht="11.25" hidden="false" customHeight="true" outlineLevel="0" collapsed="false">
      <c r="A99" s="16" t="s">
        <v>91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12" hidden="false" customHeight="true" outlineLevel="0" collapsed="false">
      <c r="A100" s="104" t="s">
        <v>43</v>
      </c>
      <c r="B100" s="105" t="s">
        <v>44</v>
      </c>
      <c r="C100" s="106" t="s">
        <v>26</v>
      </c>
      <c r="D100" s="107" t="n">
        <v>0</v>
      </c>
      <c r="E100" s="107" t="n">
        <v>0</v>
      </c>
      <c r="F100" s="107" t="n">
        <v>0</v>
      </c>
      <c r="G100" s="107" t="n">
        <v>0</v>
      </c>
      <c r="H100" s="107" t="n">
        <v>2419777.2</v>
      </c>
      <c r="I100" s="107"/>
      <c r="J100" s="107"/>
      <c r="K100" s="107"/>
      <c r="L100" s="107"/>
      <c r="M100" s="107"/>
      <c r="N100" s="107"/>
      <c r="O100" s="107"/>
      <c r="P100" s="74" t="n">
        <f aca="false">D100+E100+F100+G100+H100+I100+J100+K100+L100+M100+N100+O100</f>
        <v>2419777.2</v>
      </c>
    </row>
    <row r="101" customFormat="false" ht="6.75" hidden="false" customHeight="true" outlineLevel="0" collapsed="false">
      <c r="A101" s="23"/>
      <c r="B101" s="24"/>
      <c r="C101" s="2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82"/>
    </row>
    <row r="102" customFormat="false" ht="12" hidden="false" customHeight="true" outlineLevel="0" collapsed="false">
      <c r="A102" s="28" t="s">
        <v>43</v>
      </c>
      <c r="B102" s="29" t="s">
        <v>45</v>
      </c>
      <c r="C102" s="30" t="s">
        <v>29</v>
      </c>
      <c r="D102" s="108" t="n">
        <v>0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/>
      <c r="J102" s="108"/>
      <c r="K102" s="108"/>
      <c r="L102" s="108"/>
      <c r="M102" s="108"/>
      <c r="N102" s="108"/>
      <c r="O102" s="108"/>
      <c r="P102" s="81" t="n">
        <f aca="false">D102+E102+F102+G102+H102+I102+J102+K102+L102+M102+N102+O102</f>
        <v>0</v>
      </c>
    </row>
    <row r="103" customFormat="false" ht="6.75" hidden="false" customHeight="true" outlineLevel="0" collapsed="false">
      <c r="A103" s="23"/>
      <c r="B103" s="24"/>
      <c r="C103" s="2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82"/>
    </row>
    <row r="104" customFormat="false" ht="12" hidden="false" customHeight="true" outlineLevel="0" collapsed="false">
      <c r="A104" s="28" t="s">
        <v>43</v>
      </c>
      <c r="B104" s="29" t="s">
        <v>46</v>
      </c>
      <c r="C104" s="30" t="s">
        <v>29</v>
      </c>
      <c r="D104" s="108" t="n">
        <v>0</v>
      </c>
      <c r="E104" s="108" t="n">
        <v>0</v>
      </c>
      <c r="F104" s="108" t="n">
        <v>0</v>
      </c>
      <c r="G104" s="108" t="n">
        <v>0</v>
      </c>
      <c r="H104" s="108" t="n">
        <v>1938350.1</v>
      </c>
      <c r="I104" s="108"/>
      <c r="J104" s="108"/>
      <c r="K104" s="108"/>
      <c r="L104" s="108"/>
      <c r="M104" s="108"/>
      <c r="N104" s="108"/>
      <c r="O104" s="108"/>
      <c r="P104" s="81" t="n">
        <f aca="false">D104+E104+F104+G104+H104+I104+J104+K104+L104+M104+N104+O104</f>
        <v>1938350.1</v>
      </c>
    </row>
    <row r="105" customFormat="false" ht="6.75" hidden="false" customHeight="true" outlineLevel="0" collapsed="false">
      <c r="A105" s="23"/>
      <c r="B105" s="24"/>
      <c r="C105" s="2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6"/>
    </row>
    <row r="106" customFormat="false" ht="12" hidden="false" customHeight="true" outlineLevel="0" collapsed="false">
      <c r="A106" s="28" t="s">
        <v>56</v>
      </c>
      <c r="B106" s="29" t="s">
        <v>92</v>
      </c>
      <c r="C106" s="30" t="s">
        <v>31</v>
      </c>
      <c r="D106" s="109" t="n">
        <v>0</v>
      </c>
      <c r="E106" s="109" t="n">
        <v>0</v>
      </c>
      <c r="F106" s="109" t="n">
        <v>0</v>
      </c>
      <c r="G106" s="108" t="n">
        <v>0</v>
      </c>
      <c r="H106" s="108" t="n">
        <v>0</v>
      </c>
      <c r="I106" s="108"/>
      <c r="J106" s="108"/>
      <c r="K106" s="108"/>
      <c r="L106" s="108"/>
      <c r="M106" s="108"/>
      <c r="N106" s="108"/>
      <c r="O106" s="108"/>
      <c r="P106" s="81" t="n">
        <f aca="false">D106+E106+F106+G106+H106+I106+J106+K106+L106+M106+N106+O106</f>
        <v>0</v>
      </c>
    </row>
    <row r="107" customFormat="false" ht="6.75" hidden="false" customHeight="true" outlineLevel="0" collapsed="false">
      <c r="A107" s="23"/>
      <c r="B107" s="24"/>
      <c r="C107" s="25"/>
      <c r="D107" s="110"/>
      <c r="E107" s="110"/>
      <c r="F107" s="110"/>
      <c r="G107" s="75"/>
      <c r="H107" s="75"/>
      <c r="I107" s="75"/>
      <c r="J107" s="75"/>
      <c r="K107" s="75"/>
      <c r="L107" s="75"/>
      <c r="M107" s="75"/>
      <c r="N107" s="75"/>
      <c r="O107" s="75"/>
      <c r="P107" s="82"/>
    </row>
    <row r="108" customFormat="false" ht="12" hidden="false" customHeight="true" outlineLevel="0" collapsed="false">
      <c r="A108" s="111" t="s">
        <v>66</v>
      </c>
      <c r="B108" s="112" t="s">
        <v>92</v>
      </c>
      <c r="C108" s="113" t="s">
        <v>31</v>
      </c>
      <c r="D108" s="114" t="n">
        <v>0</v>
      </c>
      <c r="E108" s="114" t="n">
        <v>0</v>
      </c>
      <c r="F108" s="114" t="n">
        <v>0</v>
      </c>
      <c r="G108" s="114" t="n">
        <v>0</v>
      </c>
      <c r="H108" s="114" t="n">
        <v>5295783</v>
      </c>
      <c r="I108" s="114"/>
      <c r="J108" s="114"/>
      <c r="K108" s="114"/>
      <c r="L108" s="114"/>
      <c r="M108" s="114"/>
      <c r="N108" s="114"/>
      <c r="O108" s="114"/>
      <c r="P108" s="87" t="n">
        <f aca="false">D108+E108+F108+G108+H108+I108+J108+K108+L108+M108+N108+O108</f>
        <v>5295783</v>
      </c>
    </row>
    <row r="109" customFormat="false" ht="6" hidden="false" customHeight="true" outlineLevel="0" collapsed="false">
      <c r="A109" s="115"/>
      <c r="B109" s="49"/>
      <c r="C109" s="50"/>
      <c r="D109" s="116"/>
      <c r="E109" s="116"/>
      <c r="F109" s="116"/>
      <c r="G109" s="93"/>
      <c r="H109" s="93"/>
      <c r="I109" s="93"/>
      <c r="J109" s="93"/>
      <c r="K109" s="93"/>
      <c r="L109" s="93"/>
      <c r="M109" s="93"/>
      <c r="N109" s="93"/>
      <c r="O109" s="93"/>
      <c r="P109" s="93"/>
    </row>
    <row r="110" customFormat="false" ht="14.25" hidden="false" customHeight="true" outlineLevel="0" collapsed="false">
      <c r="A110" s="95"/>
      <c r="B110" s="54" t="s">
        <v>93</v>
      </c>
      <c r="C110" s="96"/>
      <c r="D110" s="56" t="s">
        <v>10</v>
      </c>
      <c r="E110" s="56" t="s">
        <v>11</v>
      </c>
      <c r="F110" s="56" t="s">
        <v>12</v>
      </c>
      <c r="G110" s="56" t="s">
        <v>13</v>
      </c>
      <c r="H110" s="56" t="s">
        <v>14</v>
      </c>
      <c r="I110" s="56" t="s">
        <v>15</v>
      </c>
      <c r="J110" s="56" t="s">
        <v>16</v>
      </c>
      <c r="K110" s="56" t="s">
        <v>17</v>
      </c>
      <c r="L110" s="56" t="s">
        <v>18</v>
      </c>
      <c r="M110" s="56" t="s">
        <v>19</v>
      </c>
      <c r="N110" s="56" t="s">
        <v>20</v>
      </c>
      <c r="O110" s="56" t="s">
        <v>21</v>
      </c>
      <c r="P110" s="57" t="n">
        <f aca="false">SUM(P100:P108)</f>
        <v>9653910.3</v>
      </c>
    </row>
    <row r="111" customFormat="false" ht="15" hidden="false" customHeight="true" outlineLevel="0" collapsed="false">
      <c r="A111" s="97"/>
      <c r="B111" s="54"/>
      <c r="C111" s="98"/>
      <c r="D111" s="99" t="n">
        <f aca="false">SUM(D100:D108)</f>
        <v>0</v>
      </c>
      <c r="E111" s="99" t="n">
        <f aca="false">SUM(E100:E108)</f>
        <v>0</v>
      </c>
      <c r="F111" s="99" t="n">
        <f aca="false">SUM(F100:F108)</f>
        <v>0</v>
      </c>
      <c r="G111" s="99" t="n">
        <f aca="false">SUM(G100:G108)</f>
        <v>0</v>
      </c>
      <c r="H111" s="99" t="n">
        <f aca="false">SUM(H100:H108)</f>
        <v>9653910.3</v>
      </c>
      <c r="I111" s="99" t="n">
        <f aca="false">SUM(I100:I108)</f>
        <v>0</v>
      </c>
      <c r="J111" s="99" t="n">
        <f aca="false">SUM(J100:J108)</f>
        <v>0</v>
      </c>
      <c r="K111" s="99" t="n">
        <f aca="false">SUM(K100:K108)</f>
        <v>0</v>
      </c>
      <c r="L111" s="99" t="n">
        <f aca="false">SUM(L100:L108)</f>
        <v>0</v>
      </c>
      <c r="M111" s="99" t="n">
        <f aca="false">SUM(M100:M108)</f>
        <v>0</v>
      </c>
      <c r="N111" s="99" t="n">
        <f aca="false">SUM(N100:N108)</f>
        <v>0</v>
      </c>
      <c r="O111" s="99" t="n">
        <f aca="false">SUM(O100:O108)</f>
        <v>0</v>
      </c>
      <c r="P111" s="57"/>
    </row>
    <row r="112" customFormat="false" ht="28.5" hidden="false" customHeight="true" outlineLevel="0" collapsed="false">
      <c r="A112" s="100"/>
      <c r="B112" s="101"/>
      <c r="C112" s="102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</row>
    <row r="113" s="15" customFormat="true" ht="19.5" hidden="false" customHeight="true" outlineLevel="0" collapsed="false">
      <c r="A113" s="12" t="s">
        <v>7</v>
      </c>
      <c r="B113" s="12" t="s">
        <v>94</v>
      </c>
      <c r="C113" s="13" t="s">
        <v>9</v>
      </c>
      <c r="D113" s="14" t="s">
        <v>10</v>
      </c>
      <c r="E113" s="14" t="s">
        <v>11</v>
      </c>
      <c r="F113" s="14" t="s">
        <v>12</v>
      </c>
      <c r="G113" s="14" t="s">
        <v>13</v>
      </c>
      <c r="H113" s="14" t="s">
        <v>14</v>
      </c>
      <c r="I113" s="14" t="s">
        <v>15</v>
      </c>
      <c r="J113" s="14" t="s">
        <v>16</v>
      </c>
      <c r="K113" s="14" t="s">
        <v>17</v>
      </c>
      <c r="L113" s="14" t="s">
        <v>18</v>
      </c>
      <c r="M113" s="14" t="s">
        <v>19</v>
      </c>
      <c r="N113" s="14" t="s">
        <v>20</v>
      </c>
      <c r="O113" s="14" t="s">
        <v>21</v>
      </c>
      <c r="P113" s="14" t="s">
        <v>90</v>
      </c>
    </row>
    <row r="114" customFormat="false" ht="9" hidden="false" customHeight="true" outlineLevel="0" collapsed="false">
      <c r="A114" s="16" t="s">
        <v>95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</row>
    <row r="115" customFormat="false" ht="12.75" hidden="false" customHeight="false" outlineLevel="0" collapsed="false">
      <c r="A115" s="104" t="s">
        <v>32</v>
      </c>
      <c r="B115" s="105" t="s">
        <v>96</v>
      </c>
      <c r="C115" s="106" t="s">
        <v>34</v>
      </c>
      <c r="D115" s="117" t="n">
        <v>0</v>
      </c>
      <c r="E115" s="117" t="n">
        <v>0</v>
      </c>
      <c r="F115" s="117" t="n">
        <v>0</v>
      </c>
      <c r="G115" s="117" t="n">
        <v>0</v>
      </c>
      <c r="H115" s="117" t="n">
        <v>0</v>
      </c>
      <c r="I115" s="117"/>
      <c r="J115" s="117"/>
      <c r="K115" s="117"/>
      <c r="L115" s="117"/>
      <c r="M115" s="117"/>
      <c r="N115" s="117"/>
      <c r="O115" s="117"/>
      <c r="P115" s="74" t="n">
        <f aca="false">D115+E115+F115+G115+H115+I115+J115+K115+L115+M115+N115+O115</f>
        <v>0</v>
      </c>
    </row>
    <row r="116" customFormat="false" ht="8.25" hidden="false" customHeight="true" outlineLevel="0" collapsed="false">
      <c r="A116" s="23"/>
      <c r="B116" s="24"/>
      <c r="C116" s="2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6"/>
    </row>
    <row r="117" s="17" customFormat="true" ht="12.75" hidden="false" customHeight="false" outlineLevel="0" collapsed="false">
      <c r="A117" s="28" t="s">
        <v>43</v>
      </c>
      <c r="B117" s="29" t="s">
        <v>97</v>
      </c>
      <c r="C117" s="30" t="s">
        <v>26</v>
      </c>
      <c r="D117" s="109" t="n">
        <v>0</v>
      </c>
      <c r="E117" s="109" t="n">
        <v>0</v>
      </c>
      <c r="F117" s="109" t="n">
        <v>0</v>
      </c>
      <c r="G117" s="109" t="n">
        <v>0</v>
      </c>
      <c r="H117" s="109" t="n">
        <v>0</v>
      </c>
      <c r="I117" s="109"/>
      <c r="J117" s="109"/>
      <c r="K117" s="109"/>
      <c r="L117" s="109"/>
      <c r="M117" s="109"/>
      <c r="N117" s="109"/>
      <c r="O117" s="109"/>
      <c r="P117" s="81" t="n">
        <f aca="false">D117+E117+F117+G117+H117+I117+J117+K117+L117+M117+N117+O117</f>
        <v>0</v>
      </c>
    </row>
    <row r="118" s="17" customFormat="true" ht="8.25" hidden="false" customHeight="true" outlineLevel="0" collapsed="false">
      <c r="A118" s="23"/>
      <c r="B118" s="24"/>
      <c r="C118" s="2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82"/>
    </row>
    <row r="119" s="17" customFormat="true" ht="12.75" hidden="false" customHeight="false" outlineLevel="0" collapsed="false">
      <c r="A119" s="28" t="s">
        <v>43</v>
      </c>
      <c r="B119" s="29" t="s">
        <v>98</v>
      </c>
      <c r="C119" s="30" t="s">
        <v>29</v>
      </c>
      <c r="D119" s="108" t="n">
        <v>0</v>
      </c>
      <c r="E119" s="108" t="n">
        <v>0</v>
      </c>
      <c r="F119" s="108" t="n">
        <v>0</v>
      </c>
      <c r="G119" s="108" t="n">
        <v>0</v>
      </c>
      <c r="H119" s="108" t="n">
        <v>0</v>
      </c>
      <c r="I119" s="108"/>
      <c r="J119" s="108"/>
      <c r="K119" s="108"/>
      <c r="L119" s="108"/>
      <c r="M119" s="108"/>
      <c r="N119" s="108"/>
      <c r="O119" s="108"/>
      <c r="P119" s="81" t="n">
        <f aca="false">D119+E119+F119+G119+H119+I119+J119+K119+L119+M119+N119+O119</f>
        <v>0</v>
      </c>
    </row>
    <row r="120" s="17" customFormat="true" ht="8.25" hidden="false" customHeight="true" outlineLevel="0" collapsed="false">
      <c r="A120" s="23"/>
      <c r="B120" s="24"/>
      <c r="C120" s="2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82"/>
    </row>
    <row r="121" s="17" customFormat="true" ht="12.75" hidden="false" customHeight="false" outlineLevel="0" collapsed="false">
      <c r="A121" s="28" t="s">
        <v>43</v>
      </c>
      <c r="B121" s="29" t="s">
        <v>99</v>
      </c>
      <c r="C121" s="30" t="s">
        <v>29</v>
      </c>
      <c r="D121" s="108" t="n">
        <v>0</v>
      </c>
      <c r="E121" s="108" t="n">
        <v>0</v>
      </c>
      <c r="F121" s="108" t="n">
        <v>0</v>
      </c>
      <c r="G121" s="108" t="n">
        <v>0</v>
      </c>
      <c r="H121" s="108" t="n">
        <v>0</v>
      </c>
      <c r="I121" s="108"/>
      <c r="J121" s="108"/>
      <c r="K121" s="108"/>
      <c r="L121" s="108"/>
      <c r="M121" s="108"/>
      <c r="N121" s="108"/>
      <c r="O121" s="108"/>
      <c r="P121" s="81" t="n">
        <f aca="false">D121+E121+F121+G121+H121+I121+J121+K121+L121+M121+N121+O121</f>
        <v>0</v>
      </c>
    </row>
    <row r="122" customFormat="false" ht="8.25" hidden="false" customHeight="true" outlineLevel="0" collapsed="false">
      <c r="A122" s="23"/>
      <c r="B122" s="24"/>
      <c r="C122" s="2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6"/>
    </row>
    <row r="123" s="17" customFormat="true" ht="12.75" hidden="false" customHeight="false" outlineLevel="0" collapsed="false">
      <c r="A123" s="28" t="s">
        <v>56</v>
      </c>
      <c r="B123" s="29" t="s">
        <v>100</v>
      </c>
      <c r="C123" s="30" t="s">
        <v>31</v>
      </c>
      <c r="D123" s="109" t="n">
        <v>0</v>
      </c>
      <c r="E123" s="109" t="n">
        <v>0</v>
      </c>
      <c r="F123" s="109" t="n">
        <v>0</v>
      </c>
      <c r="G123" s="108" t="n">
        <v>0</v>
      </c>
      <c r="H123" s="108" t="n">
        <v>0</v>
      </c>
      <c r="I123" s="108"/>
      <c r="J123" s="108"/>
      <c r="K123" s="108"/>
      <c r="L123" s="108"/>
      <c r="M123" s="108"/>
      <c r="N123" s="108"/>
      <c r="O123" s="108"/>
      <c r="P123" s="81" t="n">
        <f aca="false">D123+E123+F123+G123+H123+I123+J123+K123+L123+M123+N123+O123</f>
        <v>0</v>
      </c>
    </row>
    <row r="124" s="17" customFormat="true" ht="8.25" hidden="false" customHeight="true" outlineLevel="0" collapsed="false">
      <c r="A124" s="23"/>
      <c r="B124" s="24"/>
      <c r="C124" s="25"/>
      <c r="D124" s="110"/>
      <c r="E124" s="110"/>
      <c r="F124" s="110"/>
      <c r="G124" s="75"/>
      <c r="H124" s="75"/>
      <c r="I124" s="75"/>
      <c r="J124" s="75"/>
      <c r="K124" s="75"/>
      <c r="L124" s="75"/>
      <c r="M124" s="75"/>
      <c r="N124" s="75"/>
      <c r="O124" s="75"/>
      <c r="P124" s="82"/>
    </row>
    <row r="125" s="17" customFormat="true" ht="12.2" hidden="false" customHeight="true" outlineLevel="0" collapsed="false">
      <c r="A125" s="28" t="s">
        <v>101</v>
      </c>
      <c r="B125" s="29" t="s">
        <v>102</v>
      </c>
      <c r="C125" s="30" t="s">
        <v>103</v>
      </c>
      <c r="D125" s="108" t="n">
        <v>0</v>
      </c>
      <c r="E125" s="108" t="n">
        <v>0</v>
      </c>
      <c r="F125" s="108" t="n">
        <v>0</v>
      </c>
      <c r="G125" s="108" t="n">
        <v>0</v>
      </c>
      <c r="H125" s="108" t="n">
        <v>0</v>
      </c>
      <c r="I125" s="108"/>
      <c r="J125" s="108"/>
      <c r="K125" s="108"/>
      <c r="L125" s="108"/>
      <c r="M125" s="108"/>
      <c r="N125" s="108"/>
      <c r="O125" s="108"/>
      <c r="P125" s="81" t="n">
        <f aca="false">D125+E125+F125+G125+H125+I125+J125+K125+L125+M125+N125+O125</f>
        <v>0</v>
      </c>
    </row>
    <row r="126" s="17" customFormat="true" ht="8.25" hidden="false" customHeight="true" outlineLevel="0" collapsed="false">
      <c r="A126" s="23"/>
      <c r="B126" s="24"/>
      <c r="C126" s="25"/>
      <c r="D126" s="110"/>
      <c r="E126" s="110"/>
      <c r="F126" s="110"/>
      <c r="G126" s="75"/>
      <c r="H126" s="75"/>
      <c r="I126" s="75"/>
      <c r="J126" s="75"/>
      <c r="K126" s="75"/>
      <c r="L126" s="75"/>
      <c r="M126" s="75"/>
      <c r="N126" s="75"/>
      <c r="O126" s="75"/>
      <c r="P126" s="82"/>
    </row>
    <row r="127" s="17" customFormat="true" ht="13.15" hidden="false" customHeight="true" outlineLevel="0" collapsed="false">
      <c r="A127" s="111" t="s">
        <v>101</v>
      </c>
      <c r="B127" s="112" t="s">
        <v>104</v>
      </c>
      <c r="C127" s="113" t="s">
        <v>34</v>
      </c>
      <c r="D127" s="114" t="n">
        <v>0</v>
      </c>
      <c r="E127" s="114" t="n">
        <v>0</v>
      </c>
      <c r="F127" s="114" t="n">
        <v>0</v>
      </c>
      <c r="G127" s="114" t="n">
        <v>0</v>
      </c>
      <c r="H127" s="114" t="n">
        <v>0</v>
      </c>
      <c r="I127" s="114"/>
      <c r="J127" s="114"/>
      <c r="K127" s="114"/>
      <c r="L127" s="114"/>
      <c r="M127" s="114"/>
      <c r="N127" s="114"/>
      <c r="O127" s="114"/>
      <c r="P127" s="87" t="n">
        <f aca="false">D127+E127+F127+G127+H127+I127+J127+K127+L127+M127+N127+O127</f>
        <v>0</v>
      </c>
    </row>
    <row r="128" s="17" customFormat="true" ht="8.25" hidden="false" customHeight="true" outlineLevel="0" collapsed="false">
      <c r="A128" s="115"/>
      <c r="B128" s="49"/>
      <c r="C128" s="50"/>
      <c r="D128" s="116"/>
      <c r="E128" s="116"/>
      <c r="F128" s="116"/>
      <c r="G128" s="93"/>
      <c r="H128" s="93"/>
      <c r="I128" s="93"/>
      <c r="J128" s="93"/>
      <c r="K128" s="93"/>
      <c r="L128" s="93"/>
      <c r="M128" s="93"/>
      <c r="N128" s="93"/>
      <c r="O128" s="93"/>
      <c r="P128" s="93"/>
    </row>
    <row r="129" customFormat="false" ht="12.75" hidden="false" customHeight="false" outlineLevel="0" collapsed="false">
      <c r="A129" s="95"/>
      <c r="B129" s="54" t="s">
        <v>105</v>
      </c>
      <c r="C129" s="96" t="n">
        <v>801588</v>
      </c>
      <c r="D129" s="56" t="s">
        <v>10</v>
      </c>
      <c r="E129" s="56" t="s">
        <v>11</v>
      </c>
      <c r="F129" s="56" t="s">
        <v>12</v>
      </c>
      <c r="G129" s="56" t="s">
        <v>13</v>
      </c>
      <c r="H129" s="56" t="s">
        <v>14</v>
      </c>
      <c r="I129" s="56" t="s">
        <v>15</v>
      </c>
      <c r="J129" s="56" t="s">
        <v>16</v>
      </c>
      <c r="K129" s="56" t="s">
        <v>17</v>
      </c>
      <c r="L129" s="56" t="s">
        <v>18</v>
      </c>
      <c r="M129" s="56" t="s">
        <v>19</v>
      </c>
      <c r="N129" s="56" t="s">
        <v>20</v>
      </c>
      <c r="O129" s="56" t="s">
        <v>21</v>
      </c>
      <c r="P129" s="57" t="n">
        <f aca="false">SUM(P115:P127)</f>
        <v>0</v>
      </c>
    </row>
    <row r="130" customFormat="false" ht="21" hidden="false" customHeight="true" outlineLevel="0" collapsed="false">
      <c r="A130" s="97"/>
      <c r="B130" s="54"/>
      <c r="C130" s="98"/>
      <c r="D130" s="99" t="n">
        <f aca="false">SUM(D115:D127)</f>
        <v>0</v>
      </c>
      <c r="E130" s="99" t="n">
        <f aca="false">SUM(E115:E127)</f>
        <v>0</v>
      </c>
      <c r="F130" s="99" t="n">
        <f aca="false">SUM(F115:F127)</f>
        <v>0</v>
      </c>
      <c r="G130" s="99" t="n">
        <f aca="false">SUM(G115:G127)</f>
        <v>0</v>
      </c>
      <c r="H130" s="99" t="n">
        <f aca="false">SUM(H115:H127)</f>
        <v>0</v>
      </c>
      <c r="I130" s="99" t="n">
        <f aca="false">SUM(I115:I127)</f>
        <v>0</v>
      </c>
      <c r="J130" s="99" t="n">
        <f aca="false">SUM(J115:J127)</f>
        <v>0</v>
      </c>
      <c r="K130" s="99" t="n">
        <f aca="false">SUM(K115:K127)</f>
        <v>0</v>
      </c>
      <c r="L130" s="99" t="n">
        <f aca="false">SUM(L115:L127)</f>
        <v>0</v>
      </c>
      <c r="M130" s="99" t="n">
        <f aca="false">SUM(M115:M127)</f>
        <v>0</v>
      </c>
      <c r="N130" s="99" t="n">
        <f aca="false">SUM(N115:N127)</f>
        <v>0</v>
      </c>
      <c r="O130" s="99" t="n">
        <f aca="false">SUM(O115:O127)</f>
        <v>0</v>
      </c>
      <c r="P130" s="57"/>
    </row>
    <row r="131" customFormat="false" ht="28.5" hidden="false" customHeight="true" outlineLevel="0" collapsed="false">
      <c r="A131" s="100"/>
      <c r="B131" s="118"/>
      <c r="C131" s="102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</row>
    <row r="132" customFormat="false" ht="19.5" hidden="false" customHeight="true" outlineLevel="0" collapsed="false">
      <c r="A132" s="12" t="s">
        <v>7</v>
      </c>
      <c r="B132" s="12" t="s">
        <v>106</v>
      </c>
      <c r="C132" s="13" t="s">
        <v>9</v>
      </c>
      <c r="D132" s="14" t="s">
        <v>10</v>
      </c>
      <c r="E132" s="14" t="s">
        <v>11</v>
      </c>
      <c r="F132" s="14" t="s">
        <v>12</v>
      </c>
      <c r="G132" s="14" t="s">
        <v>13</v>
      </c>
      <c r="H132" s="14" t="s">
        <v>14</v>
      </c>
      <c r="I132" s="14" t="s">
        <v>15</v>
      </c>
      <c r="J132" s="14" t="s">
        <v>16</v>
      </c>
      <c r="K132" s="14" t="s">
        <v>17</v>
      </c>
      <c r="L132" s="14" t="s">
        <v>18</v>
      </c>
      <c r="M132" s="14" t="s">
        <v>19</v>
      </c>
      <c r="N132" s="14" t="s">
        <v>20</v>
      </c>
      <c r="O132" s="14" t="s">
        <v>21</v>
      </c>
      <c r="P132" s="14" t="s">
        <v>107</v>
      </c>
    </row>
    <row r="133" customFormat="false" ht="8.25" hidden="false" customHeight="true" outlineLevel="0" collapsed="false">
      <c r="A133" s="16" t="s">
        <v>108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</row>
    <row r="134" customFormat="false" ht="12.75" hidden="false" customHeight="true" outlineLevel="0" collapsed="false">
      <c r="A134" s="104" t="s">
        <v>27</v>
      </c>
      <c r="B134" s="105" t="s">
        <v>109</v>
      </c>
      <c r="C134" s="106" t="s">
        <v>31</v>
      </c>
      <c r="D134" s="120" t="n">
        <v>0</v>
      </c>
      <c r="E134" s="120" t="n">
        <v>0</v>
      </c>
      <c r="F134" s="120" t="n">
        <v>0</v>
      </c>
      <c r="G134" s="120" t="n">
        <v>0</v>
      </c>
      <c r="H134" s="120" t="n">
        <v>0</v>
      </c>
      <c r="I134" s="120"/>
      <c r="J134" s="120"/>
      <c r="K134" s="120"/>
      <c r="L134" s="120"/>
      <c r="M134" s="120"/>
      <c r="N134" s="120"/>
      <c r="O134" s="120"/>
      <c r="P134" s="121" t="n">
        <f aca="false">D134+E134+F134+G134+H134+I134+J134+K134+L134+M134+N134+O134</f>
        <v>0</v>
      </c>
    </row>
    <row r="135" customFormat="false" ht="8.25" hidden="false" customHeight="true" outlineLevel="0" collapsed="false">
      <c r="A135" s="122"/>
      <c r="B135" s="122"/>
      <c r="C135" s="123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5"/>
    </row>
    <row r="136" customFormat="false" ht="12.75" hidden="false" customHeight="true" outlineLevel="0" collapsed="false">
      <c r="A136" s="28" t="s">
        <v>27</v>
      </c>
      <c r="B136" s="29" t="s">
        <v>109</v>
      </c>
      <c r="C136" s="30" t="s">
        <v>29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/>
      <c r="J136" s="31"/>
      <c r="K136" s="31"/>
      <c r="L136" s="31"/>
      <c r="M136" s="31"/>
      <c r="N136" s="31"/>
      <c r="O136" s="31"/>
      <c r="P136" s="32" t="n">
        <f aca="false">D136+E136+F136+G136+H136+I136+J136+K136+L136+M136+N136+O136</f>
        <v>0</v>
      </c>
    </row>
    <row r="137" customFormat="false" ht="8.25" hidden="false" customHeight="true" outlineLevel="0" collapsed="false">
      <c r="A137" s="23"/>
      <c r="B137" s="24"/>
      <c r="C137" s="25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126"/>
    </row>
    <row r="138" customFormat="false" ht="12.75" hidden="false" customHeight="true" outlineLevel="0" collapsed="false">
      <c r="A138" s="28" t="s">
        <v>32</v>
      </c>
      <c r="B138" s="29" t="s">
        <v>110</v>
      </c>
      <c r="C138" s="30" t="s">
        <v>34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/>
      <c r="J138" s="31"/>
      <c r="K138" s="31"/>
      <c r="L138" s="31"/>
      <c r="M138" s="31"/>
      <c r="N138" s="31"/>
      <c r="O138" s="31"/>
      <c r="P138" s="32" t="n">
        <f aca="false">D138+E138+F138+G138+H138+I138+J138+K138+L138+M138+N138+O138</f>
        <v>0</v>
      </c>
    </row>
    <row r="139" customFormat="false" ht="8.25" hidden="false" customHeight="true" outlineLevel="0" collapsed="false">
      <c r="A139" s="23"/>
      <c r="B139" s="24"/>
      <c r="C139" s="25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126"/>
    </row>
    <row r="140" customFormat="false" ht="12.75" hidden="false" customHeight="true" outlineLevel="0" collapsed="false">
      <c r="A140" s="28" t="s">
        <v>43</v>
      </c>
      <c r="B140" s="29" t="s">
        <v>111</v>
      </c>
      <c r="C140" s="30" t="s">
        <v>26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/>
      <c r="J140" s="31"/>
      <c r="K140" s="31"/>
      <c r="L140" s="31"/>
      <c r="M140" s="31"/>
      <c r="N140" s="31"/>
      <c r="O140" s="31"/>
      <c r="P140" s="32" t="n">
        <f aca="false">D140+E140+F140+G140+H140+I140+J140+K140+L140+M140+N140+O140</f>
        <v>0</v>
      </c>
    </row>
    <row r="141" customFormat="false" ht="8.25" hidden="false" customHeight="true" outlineLevel="0" collapsed="false">
      <c r="A141" s="23"/>
      <c r="B141" s="24"/>
      <c r="C141" s="25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126"/>
    </row>
    <row r="142" customFormat="false" ht="12.75" hidden="false" customHeight="true" outlineLevel="0" collapsed="false">
      <c r="A142" s="28" t="s">
        <v>43</v>
      </c>
      <c r="B142" s="29" t="s">
        <v>112</v>
      </c>
      <c r="C142" s="30" t="s">
        <v>29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/>
      <c r="J142" s="31"/>
      <c r="K142" s="31"/>
      <c r="L142" s="31"/>
      <c r="M142" s="31"/>
      <c r="N142" s="31"/>
      <c r="O142" s="31"/>
      <c r="P142" s="32" t="n">
        <f aca="false">D142+E142+F142+G142+H142+I142+J142+K142+L142+M142+N142+O142</f>
        <v>0</v>
      </c>
    </row>
    <row r="143" customFormat="false" ht="8.25" hidden="false" customHeight="true" outlineLevel="0" collapsed="false">
      <c r="A143" s="23"/>
      <c r="B143" s="24"/>
      <c r="C143" s="25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126"/>
    </row>
    <row r="144" customFormat="false" ht="12.75" hidden="false" customHeight="true" outlineLevel="0" collapsed="false">
      <c r="A144" s="28" t="s">
        <v>43</v>
      </c>
      <c r="B144" s="29" t="s">
        <v>113</v>
      </c>
      <c r="C144" s="30" t="s">
        <v>29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/>
      <c r="J144" s="31"/>
      <c r="K144" s="31"/>
      <c r="L144" s="31"/>
      <c r="M144" s="31"/>
      <c r="N144" s="31"/>
      <c r="O144" s="31"/>
      <c r="P144" s="32" t="n">
        <f aca="false">D144+E144+F144+G144+H144+I144+J144+K144+L144+M144+N144+O144</f>
        <v>0</v>
      </c>
    </row>
    <row r="145" customFormat="false" ht="8.25" hidden="false" customHeight="true" outlineLevel="0" collapsed="false">
      <c r="A145" s="23"/>
      <c r="B145" s="24"/>
      <c r="C145" s="25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126"/>
    </row>
    <row r="146" customFormat="false" ht="12.75" hidden="false" customHeight="true" outlineLevel="0" collapsed="false">
      <c r="A146" s="28" t="s">
        <v>51</v>
      </c>
      <c r="B146" s="29" t="s">
        <v>114</v>
      </c>
      <c r="C146" s="30" t="s">
        <v>31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/>
      <c r="J146" s="31"/>
      <c r="K146" s="31"/>
      <c r="L146" s="31"/>
      <c r="M146" s="31"/>
      <c r="N146" s="31"/>
      <c r="O146" s="31"/>
      <c r="P146" s="32" t="n">
        <f aca="false">D146+E146+F146+G146+H146+I146+J146+K146+L146+M146+N146+O146</f>
        <v>0</v>
      </c>
    </row>
    <row r="147" customFormat="false" ht="8.25" hidden="false" customHeight="true" outlineLevel="0" collapsed="false">
      <c r="A147" s="23"/>
      <c r="B147" s="24"/>
      <c r="C147" s="25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126"/>
    </row>
    <row r="148" customFormat="false" ht="12.75" hidden="false" customHeight="true" outlineLevel="0" collapsed="false">
      <c r="A148" s="28" t="s">
        <v>56</v>
      </c>
      <c r="B148" s="29" t="s">
        <v>115</v>
      </c>
      <c r="C148" s="30" t="s">
        <v>31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/>
      <c r="J148" s="31"/>
      <c r="K148" s="31"/>
      <c r="L148" s="31"/>
      <c r="M148" s="31"/>
      <c r="N148" s="31"/>
      <c r="O148" s="31"/>
      <c r="P148" s="32" t="n">
        <f aca="false">D148+E148+F148+G148+H148+I148+J148+K148+L148+M148+N148+O148</f>
        <v>0</v>
      </c>
    </row>
    <row r="149" customFormat="false" ht="8.25" hidden="false" customHeight="true" outlineLevel="0" collapsed="false">
      <c r="A149" s="23"/>
      <c r="B149" s="24"/>
      <c r="C149" s="25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126"/>
    </row>
    <row r="150" customFormat="false" ht="12.75" hidden="false" customHeight="true" outlineLevel="0" collapsed="false">
      <c r="A150" s="28" t="s">
        <v>101</v>
      </c>
      <c r="B150" s="29" t="s">
        <v>116</v>
      </c>
      <c r="C150" s="30" t="s">
        <v>103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/>
      <c r="J150" s="31"/>
      <c r="K150" s="31"/>
      <c r="L150" s="31"/>
      <c r="M150" s="31"/>
      <c r="N150" s="31"/>
      <c r="O150" s="31"/>
      <c r="P150" s="32" t="n">
        <f aca="false">D150+E150+F150+G150+H150+I150+J150+K150+L150+M150+N150+O150</f>
        <v>0</v>
      </c>
    </row>
    <row r="151" customFormat="false" ht="8.25" hidden="false" customHeight="true" outlineLevel="0" collapsed="false">
      <c r="A151" s="23"/>
      <c r="B151" s="24"/>
      <c r="C151" s="25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126"/>
    </row>
    <row r="152" customFormat="false" ht="12.75" hidden="false" customHeight="true" outlineLevel="0" collapsed="false">
      <c r="A152" s="111" t="s">
        <v>101</v>
      </c>
      <c r="B152" s="112" t="s">
        <v>117</v>
      </c>
      <c r="C152" s="113" t="s">
        <v>34</v>
      </c>
      <c r="D152" s="127" t="n">
        <v>0</v>
      </c>
      <c r="E152" s="127" t="n">
        <v>0</v>
      </c>
      <c r="F152" s="127" t="n">
        <v>0</v>
      </c>
      <c r="G152" s="127" t="n">
        <v>0</v>
      </c>
      <c r="H152" s="127" t="n">
        <v>0</v>
      </c>
      <c r="I152" s="127"/>
      <c r="J152" s="127"/>
      <c r="K152" s="127"/>
      <c r="L152" s="127"/>
      <c r="M152" s="127"/>
      <c r="N152" s="127"/>
      <c r="O152" s="127"/>
      <c r="P152" s="128" t="n">
        <f aca="false">D152+E152+F152+G152+H152+I152+J152+K152+L152+M152+N152+O152</f>
        <v>0</v>
      </c>
    </row>
    <row r="153" customFormat="false" ht="8.25" hidden="false" customHeight="true" outlineLevel="0" collapsed="false">
      <c r="A153" s="115"/>
      <c r="B153" s="49"/>
      <c r="C153" s="102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</row>
    <row r="154" customFormat="false" ht="12.6" hidden="false" customHeight="true" outlineLevel="0" collapsed="false">
      <c r="A154" s="95"/>
      <c r="B154" s="54" t="s">
        <v>118</v>
      </c>
      <c r="C154" s="96" t="n">
        <v>801587</v>
      </c>
      <c r="D154" s="56" t="s">
        <v>10</v>
      </c>
      <c r="E154" s="56" t="s">
        <v>11</v>
      </c>
      <c r="F154" s="56" t="s">
        <v>12</v>
      </c>
      <c r="G154" s="56" t="s">
        <v>13</v>
      </c>
      <c r="H154" s="56" t="s">
        <v>14</v>
      </c>
      <c r="I154" s="56" t="s">
        <v>15</v>
      </c>
      <c r="J154" s="56" t="s">
        <v>16</v>
      </c>
      <c r="K154" s="56" t="s">
        <v>17</v>
      </c>
      <c r="L154" s="56" t="s">
        <v>18</v>
      </c>
      <c r="M154" s="56" t="s">
        <v>19</v>
      </c>
      <c r="N154" s="56" t="s">
        <v>20</v>
      </c>
      <c r="O154" s="56" t="s">
        <v>21</v>
      </c>
      <c r="P154" s="57" t="n">
        <f aca="false">SUM(P134:P152)</f>
        <v>0</v>
      </c>
    </row>
    <row r="155" customFormat="false" ht="20.25" hidden="false" customHeight="true" outlineLevel="0" collapsed="false">
      <c r="A155" s="97"/>
      <c r="B155" s="54"/>
      <c r="C155" s="98"/>
      <c r="D155" s="60" t="n">
        <f aca="false">SUM(D136:D152)</f>
        <v>0</v>
      </c>
      <c r="E155" s="60" t="n">
        <f aca="false">SUM(E136:E152)</f>
        <v>0</v>
      </c>
      <c r="F155" s="60" t="n">
        <f aca="false">SUM(F136:F152)</f>
        <v>0</v>
      </c>
      <c r="G155" s="60" t="n">
        <f aca="false">SUM(G136:G152)</f>
        <v>0</v>
      </c>
      <c r="H155" s="60" t="n">
        <f aca="false">SUM(H136:H152)</f>
        <v>0</v>
      </c>
      <c r="I155" s="60" t="n">
        <f aca="false">SUM(I136:I152)</f>
        <v>0</v>
      </c>
      <c r="J155" s="60" t="n">
        <f aca="false">SUM(J136:J152)</f>
        <v>0</v>
      </c>
      <c r="K155" s="60" t="n">
        <f aca="false">SUM(K136:K152)</f>
        <v>0</v>
      </c>
      <c r="L155" s="60" t="n">
        <f aca="false">SUM(L136:L152)</f>
        <v>0</v>
      </c>
      <c r="M155" s="60" t="n">
        <f aca="false">SUM(M134:M152)</f>
        <v>0</v>
      </c>
      <c r="N155" s="60" t="n">
        <f aca="false">SUM(N134:N152)</f>
        <v>0</v>
      </c>
      <c r="O155" s="60" t="n">
        <f aca="false">SUM(O134:O152)</f>
        <v>0</v>
      </c>
      <c r="P155" s="57"/>
    </row>
    <row r="156" customFormat="false" ht="8.25" hidden="false" customHeight="true" outlineLevel="0" collapsed="false">
      <c r="A156" s="100"/>
      <c r="B156" s="118"/>
      <c r="C156" s="102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20.25" hidden="false" customHeight="true" outlineLevel="0" collapsed="false">
      <c r="A157" s="130"/>
      <c r="B157" s="131" t="s">
        <v>119</v>
      </c>
      <c r="C157" s="132"/>
      <c r="D157" s="133" t="n">
        <f aca="false">D73+D96+D130-D155</f>
        <v>8383118.01</v>
      </c>
      <c r="E157" s="133" t="n">
        <f aca="false">E73+E96+E130+E155</f>
        <v>6050751.58</v>
      </c>
      <c r="F157" s="133" t="n">
        <f aca="false">F73+F96+F130+F155</f>
        <v>9282786.58</v>
      </c>
      <c r="G157" s="133" t="n">
        <f aca="false">G73+G96+G130+G155</f>
        <v>8463044</v>
      </c>
      <c r="H157" s="133" t="n">
        <f aca="false">H73+H96+H130-H155</f>
        <v>17816291.5</v>
      </c>
      <c r="I157" s="133" t="n">
        <f aca="false">I73+I96+I130-I155</f>
        <v>0</v>
      </c>
      <c r="J157" s="133" t="n">
        <f aca="false">J73+J96+J130-J155</f>
        <v>0</v>
      </c>
      <c r="K157" s="133" t="n">
        <f aca="false">K73+K96+K130-K155</f>
        <v>0</v>
      </c>
      <c r="L157" s="133" t="n">
        <f aca="false">L73+L96+L130-L155</f>
        <v>0</v>
      </c>
      <c r="M157" s="133" t="n">
        <f aca="false">M73+M96+M130-M155</f>
        <v>0</v>
      </c>
      <c r="N157" s="133" t="n">
        <f aca="false">N73+N96+N130-N155</f>
        <v>0</v>
      </c>
      <c r="O157" s="133" t="n">
        <f aca="false">O73+O96+O130-O155</f>
        <v>0</v>
      </c>
      <c r="P157" s="134" t="n">
        <f aca="false">P72+P95-P110+P129+P154</f>
        <v>40342081.37</v>
      </c>
    </row>
    <row r="158" customFormat="false" ht="12.75" hidden="false" customHeight="false" outlineLevel="0" collapsed="false">
      <c r="A158" s="6"/>
      <c r="B158" s="6"/>
      <c r="C158" s="7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6"/>
      <c r="B159" s="135" t="s">
        <v>120</v>
      </c>
      <c r="C159" s="7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</sheetData>
  <mergeCells count="19">
    <mergeCell ref="A1:P1"/>
    <mergeCell ref="A2:P2"/>
    <mergeCell ref="A3:P3"/>
    <mergeCell ref="A4:P4"/>
    <mergeCell ref="A9:P9"/>
    <mergeCell ref="B72:B73"/>
    <mergeCell ref="P72:P73"/>
    <mergeCell ref="A78:P78"/>
    <mergeCell ref="B95:B96"/>
    <mergeCell ref="P95:P96"/>
    <mergeCell ref="A99:P99"/>
    <mergeCell ref="B110:B111"/>
    <mergeCell ref="P110:P111"/>
    <mergeCell ref="A114:P114"/>
    <mergeCell ref="B129:B130"/>
    <mergeCell ref="P129:P130"/>
    <mergeCell ref="A133:P133"/>
    <mergeCell ref="B154:B155"/>
    <mergeCell ref="P154:P155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7-06-06T14:21:11Z</cp:lastPrinted>
  <dcterms:modified xsi:type="dcterms:W3CDTF">2017-06-20T18:25:05Z</dcterms:modified>
  <cp:revision>0</cp:revision>
  <dc:subject/>
  <dc:title/>
</cp:coreProperties>
</file>