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0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21497664.96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14706816.31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/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52427.41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/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1692374.63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/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2937031.74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/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24982.53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0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6790848.65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/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96980.59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/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99585.46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/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324951.95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/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83121.72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/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679204.48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/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7470.37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/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374927.59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/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3984223.84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/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132968.64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/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163472.79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/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819936.04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/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/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24005.18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/>
      <c r="K26" s="32"/>
      <c r="L26" s="43"/>
      <c r="M26" s="32"/>
      <c r="N26" s="43"/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0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0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0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/>
      <c r="AC29" s="28"/>
      <c r="AD29" s="51" t="n"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0</v>
      </c>
      <c r="O30" s="32"/>
      <c r="P30" s="54"/>
      <c r="Q30" s="32"/>
      <c r="R30" s="54"/>
      <c r="S30" s="32"/>
      <c r="T30" s="54"/>
      <c r="U30" s="28"/>
      <c r="V30" s="54"/>
      <c r="W30" s="28"/>
      <c r="X30" s="54" t="e">
        <f aca="false">4439.35-F30-H30-J30-L30-N30-P30-R30-T30-V30-X30</f>
        <v>#VALUE!</v>
      </c>
      <c r="Y30" s="28"/>
      <c r="Z30" s="54"/>
      <c r="AA30" s="28"/>
      <c r="AB30" s="54"/>
      <c r="AC30" s="28"/>
      <c r="AD30" s="51" t="n">
        <v>0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0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21497664.96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5-23T14:11:44Z</dcterms:modified>
  <cp:revision>0</cp:revision>
  <dc:subject/>
  <dc:title/>
</cp:coreProperties>
</file>