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ABRIL/2017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I30" activeCellId="0" sqref="I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4908920</v>
      </c>
      <c r="E8" s="19" t="n">
        <f aca="false">E9+E14</f>
        <v>13716803.83</v>
      </c>
      <c r="F8" s="19" t="n">
        <f aca="false">D8-E8</f>
        <v>81192116.17</v>
      </c>
      <c r="G8" s="19" t="n">
        <f aca="false">G9+G14</f>
        <v>35814402.45</v>
      </c>
      <c r="H8" s="20" t="n">
        <f aca="false">ROUND(G8/D8,3)*1</f>
        <v>0.377</v>
      </c>
      <c r="I8" s="19" t="n">
        <f aca="false">I9+I14</f>
        <v>45377713.72</v>
      </c>
      <c r="J8" s="19" t="n">
        <f aca="false">J9+J14</f>
        <v>21877246.03</v>
      </c>
      <c r="K8" s="21" t="n">
        <f aca="false">ROUND(J8/D8,4)*1</f>
        <v>0.2305</v>
      </c>
      <c r="L8" s="19" t="n">
        <f aca="false">L9+L14</f>
        <v>17487474.04</v>
      </c>
      <c r="M8" s="22" t="n">
        <f aca="false">ROUND(L8/D8,4)*1</f>
        <v>0.1843</v>
      </c>
      <c r="N8" s="19" t="n">
        <f aca="false">N9+N14</f>
        <v>6901613.74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0550041</v>
      </c>
      <c r="E9" s="25" t="n">
        <f aca="false">SUM(E10:E13)</f>
        <v>0</v>
      </c>
      <c r="F9" s="25" t="n">
        <f aca="false">D9-E9</f>
        <v>50550041</v>
      </c>
      <c r="G9" s="25" t="n">
        <f aca="false">SUM(G10:G13)</f>
        <v>14836414.07</v>
      </c>
      <c r="H9" s="26" t="n">
        <f aca="false">ROUND(G9/D9,3)*1</f>
        <v>0.293</v>
      </c>
      <c r="I9" s="25" t="n">
        <f aca="false">SUM(I10:I13)</f>
        <v>35713626.93</v>
      </c>
      <c r="J9" s="25" t="n">
        <f aca="false">SUM(J10:J13)</f>
        <v>14836414.07</v>
      </c>
      <c r="K9" s="26" t="n">
        <f aca="false">ROUND(J9/D9,3)*1</f>
        <v>0.293</v>
      </c>
      <c r="L9" s="25" t="n">
        <f aca="false">SUM(L10:L13)</f>
        <v>11973375.4</v>
      </c>
      <c r="M9" s="27" t="n">
        <f aca="false">ROUND(L9/D9,3)*1</f>
        <v>0.237</v>
      </c>
      <c r="N9" s="25" t="n">
        <f aca="false">SUM(N10:N13)</f>
        <v>3130773.91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28971</v>
      </c>
      <c r="E10" s="31" t="n">
        <v>0</v>
      </c>
      <c r="F10" s="31" t="n">
        <f aca="false">D10-E10</f>
        <v>228971</v>
      </c>
      <c r="G10" s="32" t="n">
        <v>26380.25</v>
      </c>
      <c r="H10" s="33" t="n">
        <f aca="false">ROUND(G10/D10,3)*1</f>
        <v>0.115</v>
      </c>
      <c r="I10" s="34" t="n">
        <f aca="false">D10-G10</f>
        <v>202590.75</v>
      </c>
      <c r="J10" s="32" t="n">
        <v>26380.25</v>
      </c>
      <c r="K10" s="35" t="n">
        <f aca="false">ROUND(J10/D10,3)*1</f>
        <v>0.115</v>
      </c>
      <c r="L10" s="36" t="n">
        <v>19362.1</v>
      </c>
      <c r="M10" s="37" t="n">
        <f aca="false">ROUND(L10/D10,4)*1</f>
        <v>0.0846</v>
      </c>
      <c r="N10" s="34" t="n">
        <v>75273.16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5240306</v>
      </c>
      <c r="E11" s="31" t="n">
        <v>0</v>
      </c>
      <c r="F11" s="31" t="n">
        <f aca="false">D11-E11</f>
        <v>35240306</v>
      </c>
      <c r="G11" s="32" t="n">
        <v>11305414.91</v>
      </c>
      <c r="H11" s="33" t="n">
        <f aca="false">ROUND(G11/D11,3)*1</f>
        <v>0.321</v>
      </c>
      <c r="I11" s="34" t="n">
        <f aca="false">D11-G11</f>
        <v>23934891.09</v>
      </c>
      <c r="J11" s="32" t="n">
        <v>11305414.91</v>
      </c>
      <c r="K11" s="35" t="n">
        <f aca="false">ROUND(J11/D11,3)*1</f>
        <v>0.321</v>
      </c>
      <c r="L11" s="36" t="n">
        <v>9306208.25</v>
      </c>
      <c r="M11" s="37" t="n">
        <f aca="false">ROUND(L11/D11,4)*1</f>
        <v>0.2641</v>
      </c>
      <c r="N11" s="34" t="n">
        <v>2062735.22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4911936</v>
      </c>
      <c r="E12" s="31" t="n">
        <v>0</v>
      </c>
      <c r="F12" s="31" t="n">
        <f aca="false">D12-E12</f>
        <v>14911936</v>
      </c>
      <c r="G12" s="32" t="n">
        <v>3481882.42</v>
      </c>
      <c r="H12" s="33" t="n">
        <f aca="false">ROUND(G12/D12,3)*1</f>
        <v>0.233</v>
      </c>
      <c r="I12" s="34" t="n">
        <f aca="false">D12-G12</f>
        <v>11430053.58</v>
      </c>
      <c r="J12" s="32" t="n">
        <v>3481882.42</v>
      </c>
      <c r="K12" s="35" t="n">
        <f aca="false">ROUND(J12/D12,3)*1</f>
        <v>0.233</v>
      </c>
      <c r="L12" s="36" t="n">
        <v>2632761.72</v>
      </c>
      <c r="M12" s="37" t="n">
        <f aca="false">ROUND(L12/D12,4)*1</f>
        <v>0.1766</v>
      </c>
      <c r="N12" s="34" t="n">
        <v>992765.53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8828</v>
      </c>
      <c r="E13" s="31" t="n">
        <v>0</v>
      </c>
      <c r="F13" s="31" t="n">
        <f aca="false">D13-E13</f>
        <v>168828</v>
      </c>
      <c r="G13" s="32" t="n">
        <v>22736.49</v>
      </c>
      <c r="H13" s="33" t="n">
        <f aca="false">ROUND(G13/D13,3)*1</f>
        <v>0.135</v>
      </c>
      <c r="I13" s="34" t="n">
        <f aca="false">D13-G13</f>
        <v>146091.51</v>
      </c>
      <c r="J13" s="32" t="n">
        <v>22736.49</v>
      </c>
      <c r="K13" s="35" t="n">
        <f aca="false">ROUND(J13/D13,3)*1</f>
        <v>0.135</v>
      </c>
      <c r="L13" s="36" t="n">
        <v>15043.33</v>
      </c>
      <c r="M13" s="37" t="n">
        <f aca="false">ROUND(L13/D13,4)*1</f>
        <v>0.0891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44358879</v>
      </c>
      <c r="E14" s="25" t="n">
        <f aca="false">SUM(E15:E26)</f>
        <v>13716803.83</v>
      </c>
      <c r="F14" s="25" t="n">
        <f aca="false">D14-E14</f>
        <v>30642075.17</v>
      </c>
      <c r="G14" s="25" t="n">
        <f aca="false">SUM(G15:G26)</f>
        <v>20977988.38</v>
      </c>
      <c r="H14" s="26" t="n">
        <f aca="false">ROUND(G14/D14,3)*1</f>
        <v>0.473</v>
      </c>
      <c r="I14" s="25" t="n">
        <f aca="false">SUM(I15:I26)</f>
        <v>9664086.79</v>
      </c>
      <c r="J14" s="25" t="n">
        <f aca="false">SUM(J15:J26)</f>
        <v>7040831.96</v>
      </c>
      <c r="K14" s="26" t="n">
        <f aca="false">ROUND(J14/D14,3)*1</f>
        <v>0.159</v>
      </c>
      <c r="L14" s="25" t="n">
        <f aca="false">SUM(L15:L26)</f>
        <v>5514098.64</v>
      </c>
      <c r="M14" s="27" t="n">
        <f aca="false">ROUND(L14/D14,3)*1</f>
        <v>0.124</v>
      </c>
      <c r="N14" s="25" t="n">
        <f aca="false">SUM(N15:N26)</f>
        <v>3770839.83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24</v>
      </c>
      <c r="E15" s="31" t="n">
        <v>0</v>
      </c>
      <c r="F15" s="31" t="n">
        <f aca="false">D15-E15</f>
        <v>1600024</v>
      </c>
      <c r="G15" s="32" t="n">
        <v>652987.95</v>
      </c>
      <c r="H15" s="33" t="n">
        <f aca="false">ROUND(G15/D15,3)*1</f>
        <v>0.408</v>
      </c>
      <c r="I15" s="34" t="n">
        <f aca="false">D15-E15-G15</f>
        <v>947036.05</v>
      </c>
      <c r="J15" s="32" t="n">
        <v>652987.95</v>
      </c>
      <c r="K15" s="35" t="n">
        <f aca="false">ROUND(J15/D15,3)*1</f>
        <v>0.408</v>
      </c>
      <c r="L15" s="36" t="n">
        <v>652987.95</v>
      </c>
      <c r="M15" s="37" t="n">
        <f aca="false">ROUND(L15/D15,3)*1</f>
        <v>0.408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480000</v>
      </c>
      <c r="E16" s="31" t="n">
        <v>0</v>
      </c>
      <c r="F16" s="31" t="n">
        <f aca="false">D16-E16</f>
        <v>480000</v>
      </c>
      <c r="G16" s="32" t="n">
        <v>116034.96</v>
      </c>
      <c r="H16" s="33" t="n">
        <f aca="false">ROUND(G16/D16,3)*1</f>
        <v>0.242</v>
      </c>
      <c r="I16" s="34" t="n">
        <f aca="false">D16-E16-G16</f>
        <v>363965.04</v>
      </c>
      <c r="J16" s="32" t="n">
        <v>116034.96</v>
      </c>
      <c r="K16" s="35" t="n">
        <f aca="false">ROUND(J16/D16,3)*1</f>
        <v>0.242</v>
      </c>
      <c r="L16" s="36" t="n">
        <v>87720.81</v>
      </c>
      <c r="M16" s="37" t="n">
        <f aca="false">ROUND(L16/D16,3)*1</f>
        <v>0.183</v>
      </c>
      <c r="N16" s="34" t="n">
        <v>31699.87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7000</v>
      </c>
      <c r="E17" s="31" t="n">
        <v>0</v>
      </c>
      <c r="F17" s="31" t="n">
        <f aca="false">D17-E17</f>
        <v>1327000</v>
      </c>
      <c r="G17" s="32" t="n">
        <v>239939.98</v>
      </c>
      <c r="H17" s="33" t="n">
        <f aca="false">ROUND(G17/D17,3)*1</f>
        <v>0.181</v>
      </c>
      <c r="I17" s="34" t="n">
        <f aca="false">D17-E17-G17</f>
        <v>1087060.02</v>
      </c>
      <c r="J17" s="32" t="n">
        <v>239939.98</v>
      </c>
      <c r="K17" s="35" t="n">
        <f aca="false">ROUND(J17/D17,3)*1</f>
        <v>0.181</v>
      </c>
      <c r="L17" s="36" t="n">
        <v>239939.98</v>
      </c>
      <c r="M17" s="37" t="n">
        <f aca="false">ROUND(L17/D17,3)*1</f>
        <v>0.181</v>
      </c>
      <c r="N17" s="34" t="n">
        <v>12477.53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912439</v>
      </c>
      <c r="E18" s="31" t="n">
        <v>0</v>
      </c>
      <c r="F18" s="31" t="n">
        <f aca="false">D18-E18</f>
        <v>912439</v>
      </c>
      <c r="G18" s="32" t="n">
        <v>56962.97</v>
      </c>
      <c r="H18" s="33" t="n">
        <f aca="false">ROUND(G18/D18,3)*1</f>
        <v>0.062</v>
      </c>
      <c r="I18" s="34" t="n">
        <f aca="false">D18-E18-G18</f>
        <v>855476.03</v>
      </c>
      <c r="J18" s="32" t="n">
        <v>56962.97</v>
      </c>
      <c r="K18" s="35" t="n">
        <f aca="false">ROUND(J18/D18,3)*1</f>
        <v>0.062</v>
      </c>
      <c r="L18" s="36" t="n">
        <v>56523.37</v>
      </c>
      <c r="M18" s="37" t="n">
        <f aca="false">ROUND(L18/D18,3)*1</f>
        <v>0.062</v>
      </c>
      <c r="N18" s="34" t="n">
        <v>61883.62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2925304</v>
      </c>
      <c r="E19" s="31" t="n">
        <v>0</v>
      </c>
      <c r="F19" s="31" t="n">
        <f aca="false">D19-E19</f>
        <v>2925304</v>
      </c>
      <c r="G19" s="32" t="n">
        <v>2528607.26</v>
      </c>
      <c r="H19" s="33" t="n">
        <f aca="false">ROUND(G19/D19,3)*1</f>
        <v>0.864</v>
      </c>
      <c r="I19" s="34" t="n">
        <f aca="false">D19-E19-G19</f>
        <v>396696.74</v>
      </c>
      <c r="J19" s="32" t="n">
        <v>671061.91</v>
      </c>
      <c r="K19" s="35" t="n">
        <f aca="false">ROUND(J19/D19,3)*1</f>
        <v>0.229</v>
      </c>
      <c r="L19" s="36" t="n">
        <v>488871.04</v>
      </c>
      <c r="M19" s="37" t="n">
        <f aca="false">ROUND(L19/D19,3)*1</f>
        <v>0.167</v>
      </c>
      <c r="N19" s="34" t="n">
        <v>216130.91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133000</v>
      </c>
      <c r="E20" s="31" t="n">
        <v>0</v>
      </c>
      <c r="F20" s="31" t="n">
        <f aca="false">D20-E20</f>
        <v>133000</v>
      </c>
      <c r="G20" s="32" t="n">
        <v>17507.12</v>
      </c>
      <c r="H20" s="33" t="n">
        <f aca="false">ROUND(G20/D20,3)*1</f>
        <v>0.132</v>
      </c>
      <c r="I20" s="34" t="n">
        <f aca="false">D20-E20-G20</f>
        <v>115492.88</v>
      </c>
      <c r="J20" s="32" t="n">
        <v>8753.56</v>
      </c>
      <c r="K20" s="35" t="n">
        <f aca="false">ROUND(J20/D20,3)*1</f>
        <v>0.066</v>
      </c>
      <c r="L20" s="36" t="n">
        <v>6565.17</v>
      </c>
      <c r="M20" s="37" t="n">
        <f aca="false">ROUND(L20/D20,3)*1</f>
        <v>0.049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096000</v>
      </c>
      <c r="E21" s="31" t="n">
        <v>0</v>
      </c>
      <c r="F21" s="31" t="n">
        <f aca="false">D21-E21</f>
        <v>2096000</v>
      </c>
      <c r="G21" s="32" t="n">
        <v>1527997.37</v>
      </c>
      <c r="H21" s="33" t="n">
        <f aca="false">ROUND(G21/D21,3)*1</f>
        <v>0.729</v>
      </c>
      <c r="I21" s="34" t="n">
        <f aca="false">D21-E21-G21</f>
        <v>568002.63</v>
      </c>
      <c r="J21" s="32" t="n">
        <v>362576.6</v>
      </c>
      <c r="K21" s="35" t="n">
        <f aca="false">ROUND(J21/D21,3)*1</f>
        <v>0.173</v>
      </c>
      <c r="L21" s="36" t="n">
        <v>255684.51</v>
      </c>
      <c r="M21" s="37" t="n">
        <f aca="false">ROUND(L21/D21,3)*1</f>
        <v>0.122</v>
      </c>
      <c r="N21" s="34" t="n">
        <v>209606.4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32928036</v>
      </c>
      <c r="E22" s="31" t="n">
        <v>13716803.83</v>
      </c>
      <c r="F22" s="31" t="n">
        <f aca="false">D22-E22</f>
        <v>19211232.17</v>
      </c>
      <c r="G22" s="32" t="n">
        <v>15056960.09</v>
      </c>
      <c r="H22" s="33" t="n">
        <f aca="false">ROUND(G22/D22,3)*1</f>
        <v>0.457</v>
      </c>
      <c r="I22" s="34" t="n">
        <f aca="false">D22-E22-G22</f>
        <v>4154272.08</v>
      </c>
      <c r="J22" s="32" t="n">
        <v>4680557.65</v>
      </c>
      <c r="K22" s="35" t="n">
        <f aca="false">ROUND(J22/D22,3)*1</f>
        <v>0.142</v>
      </c>
      <c r="L22" s="36" t="n">
        <v>3505011.34</v>
      </c>
      <c r="M22" s="37" t="n">
        <f aca="false">ROUND(L22/D22,3)*1</f>
        <v>0.106</v>
      </c>
      <c r="N22" s="34" t="n">
        <v>2188205.38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505500</v>
      </c>
      <c r="E23" s="31" t="n">
        <v>0</v>
      </c>
      <c r="F23" s="31" t="n">
        <f aca="false">D23-E23</f>
        <v>505500</v>
      </c>
      <c r="G23" s="32" t="n">
        <v>155875.5</v>
      </c>
      <c r="H23" s="33" t="n">
        <f aca="false">ROUND(G23/D23,3)*1</f>
        <v>0.308</v>
      </c>
      <c r="I23" s="34" t="n">
        <f aca="false">D23-E23-G23</f>
        <v>349624.5</v>
      </c>
      <c r="J23" s="32" t="n">
        <v>155875.5</v>
      </c>
      <c r="K23" s="35" t="n">
        <f aca="false">ROUND(J23/D23,3)*1</f>
        <v>0.308</v>
      </c>
      <c r="L23" s="36" t="n">
        <v>128087.49</v>
      </c>
      <c r="M23" s="37" t="n">
        <f aca="false">ROUND(L23/D23,3)*1</f>
        <v>0.253</v>
      </c>
      <c r="N23" s="34" t="n">
        <v>54815.73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291576</v>
      </c>
      <c r="E24" s="31" t="n">
        <v>0</v>
      </c>
      <c r="F24" s="31" t="n">
        <f aca="false">D24-E24</f>
        <v>1291576</v>
      </c>
      <c r="G24" s="32" t="n">
        <v>590496.03</v>
      </c>
      <c r="H24" s="33" t="n">
        <f aca="false">ROUND(G24/D24,3)*1</f>
        <v>0.457</v>
      </c>
      <c r="I24" s="34" t="n">
        <f aca="false">D24-E24-G24</f>
        <v>701079.97</v>
      </c>
      <c r="J24" s="32" t="n">
        <v>61461.73</v>
      </c>
      <c r="K24" s="35" t="n">
        <f aca="false">ROUND(J24/D24,3)*1</f>
        <v>0.048</v>
      </c>
      <c r="L24" s="36" t="n">
        <v>58087.83</v>
      </c>
      <c r="M24" s="37" t="n">
        <f aca="false">ROUND(L24/D24,3)*1</f>
        <v>0.045</v>
      </c>
      <c r="N24" s="34" t="n">
        <v>11848.0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60000</v>
      </c>
      <c r="E25" s="31" t="n">
        <v>0</v>
      </c>
      <c r="F25" s="31" t="n">
        <f aca="false">D25-E25</f>
        <v>60000</v>
      </c>
      <c r="G25" s="32" t="n">
        <v>34235.91</v>
      </c>
      <c r="H25" s="33" t="n">
        <f aca="false">ROUND(G25/D25,3)*1</f>
        <v>0.571</v>
      </c>
      <c r="I25" s="34" t="n">
        <f aca="false">D25-E25-G25</f>
        <v>25764.09</v>
      </c>
      <c r="J25" s="32" t="n">
        <v>34235.91</v>
      </c>
      <c r="K25" s="35" t="n">
        <f aca="false">ROUND(J25/D25,3)*1</f>
        <v>0.571</v>
      </c>
      <c r="L25" s="36" t="n">
        <v>34235.91</v>
      </c>
      <c r="M25" s="37" t="n">
        <f aca="false">ROUND(L25/D25,3)*1</f>
        <v>0.571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100000</v>
      </c>
      <c r="E26" s="31" t="n">
        <v>0</v>
      </c>
      <c r="F26" s="31" t="n">
        <f aca="false">D26-E26</f>
        <v>100000</v>
      </c>
      <c r="G26" s="32" t="n">
        <v>383.24</v>
      </c>
      <c r="H26" s="33" t="n">
        <f aca="false">ROUND(G26/D26,3)*1</f>
        <v>0.004</v>
      </c>
      <c r="I26" s="34" t="n">
        <f aca="false">D26-E26-G26</f>
        <v>99616.76</v>
      </c>
      <c r="J26" s="32" t="n">
        <v>383.24</v>
      </c>
      <c r="K26" s="35" t="n">
        <f aca="false">ROUND(J26/D26,3)*1</f>
        <v>0.004</v>
      </c>
      <c r="L26" s="36" t="n">
        <v>383.24</v>
      </c>
      <c r="M26" s="37" t="n">
        <f aca="false">ROUND(L26/D26,3)*1</f>
        <v>0.004</v>
      </c>
      <c r="N26" s="34" t="n">
        <v>981983.97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1000050</v>
      </c>
      <c r="E27" s="19" t="n">
        <f aca="false">E28</f>
        <v>66833.75</v>
      </c>
      <c r="F27" s="19" t="n">
        <f aca="false">D27-E27</f>
        <v>933216.25</v>
      </c>
      <c r="G27" s="19" t="n">
        <f aca="false">G28</f>
        <v>2900.19</v>
      </c>
      <c r="H27" s="20" t="n">
        <f aca="false">ROUND(G27/D27,3)*1</f>
        <v>0.003</v>
      </c>
      <c r="I27" s="19" t="n">
        <f aca="false">I28</f>
        <v>930316.06</v>
      </c>
      <c r="J27" s="19" t="n">
        <f aca="false">J28</f>
        <v>2900.19</v>
      </c>
      <c r="K27" s="21" t="n">
        <f aca="false">ROUND(J27/D27,3)*1</f>
        <v>0.003</v>
      </c>
      <c r="L27" s="19" t="n">
        <f aca="false">L28</f>
        <v>0</v>
      </c>
      <c r="M27" s="22" t="n">
        <f aca="false">ROUND(L27/D27,3)*1</f>
        <v>0</v>
      </c>
      <c r="N27" s="19" t="n">
        <f aca="false">N28</f>
        <v>335409.52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1000050</v>
      </c>
      <c r="E28" s="25" t="n">
        <f aca="false">SUM(E29)</f>
        <v>66833.75</v>
      </c>
      <c r="F28" s="25" t="n">
        <f aca="false">D28-E28</f>
        <v>933216.25</v>
      </c>
      <c r="G28" s="25" t="n">
        <f aca="false">SUM(G29)</f>
        <v>2900.19</v>
      </c>
      <c r="H28" s="26" t="n">
        <f aca="false">ROUND(G28/D28,3)*1</f>
        <v>0.003</v>
      </c>
      <c r="I28" s="25" t="n">
        <f aca="false">SUM(I29)</f>
        <v>930316.06</v>
      </c>
      <c r="J28" s="25" t="n">
        <f aca="false">SUM(J29)</f>
        <v>2900.19</v>
      </c>
      <c r="K28" s="42" t="n">
        <f aca="false">ROUND(J28/D28,3)*1</f>
        <v>0.003</v>
      </c>
      <c r="L28" s="25" t="n">
        <f aca="false">SUM(L29)</f>
        <v>0</v>
      </c>
      <c r="M28" s="27" t="n">
        <f aca="false">ROUND(L28/D28,3)*1</f>
        <v>0</v>
      </c>
      <c r="N28" s="25" t="n">
        <f aca="false">SUM(N29)</f>
        <v>335409.52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1000050</v>
      </c>
      <c r="E29" s="31" t="n">
        <v>66833.75</v>
      </c>
      <c r="F29" s="31" t="n">
        <f aca="false">D29-E29</f>
        <v>933216.25</v>
      </c>
      <c r="G29" s="32" t="n">
        <v>2900.19</v>
      </c>
      <c r="H29" s="33" t="n">
        <f aca="false">ROUND(G29/D29,3)*1</f>
        <v>0.003</v>
      </c>
      <c r="I29" s="34" t="n">
        <f aca="false">D29-E29-G29</f>
        <v>930316.06</v>
      </c>
      <c r="J29" s="32" t="n">
        <v>2900.19</v>
      </c>
      <c r="K29" s="35" t="n">
        <f aca="false">ROUND(J29/D29,3)*1</f>
        <v>0.003</v>
      </c>
      <c r="L29" s="36" t="n">
        <v>0</v>
      </c>
      <c r="M29" s="37" t="n">
        <f aca="false">ROUND(L29/D29,3)*1</f>
        <v>0</v>
      </c>
      <c r="N29" s="34" t="n">
        <v>335409.52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95908970</v>
      </c>
      <c r="E30" s="44" t="n">
        <f aca="false">E8+E27</f>
        <v>13783637.58</v>
      </c>
      <c r="F30" s="44" t="n">
        <f aca="false">D30-E30</f>
        <v>82125332.42</v>
      </c>
      <c r="G30" s="44" t="n">
        <f aca="false">G8+G27</f>
        <v>35817302.64</v>
      </c>
      <c r="H30" s="45" t="n">
        <f aca="false">ROUND(G30/D30,3)*1</f>
        <v>0.373</v>
      </c>
      <c r="I30" s="44" t="n">
        <f aca="false">I8+I27</f>
        <v>46308029.78</v>
      </c>
      <c r="J30" s="44" t="n">
        <f aca="false">J8+J27</f>
        <v>21880146.22</v>
      </c>
      <c r="K30" s="46" t="n">
        <f aca="false">ROUND(J30/D30,4)*1</f>
        <v>0.2281</v>
      </c>
      <c r="L30" s="44" t="n">
        <f aca="false">L8+L27</f>
        <v>17487474.04</v>
      </c>
      <c r="M30" s="47" t="n">
        <f aca="false">ROUND(L30/D30,4)*1</f>
        <v>0.1823</v>
      </c>
      <c r="N30" s="44" t="n">
        <f aca="false">N8+N27</f>
        <v>7237023.26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dcterms:modified xsi:type="dcterms:W3CDTF">2017-06-20T17:54:55Z</dcterms:modified>
  <cp:revision>0</cp:revision>
  <dc:subject/>
  <dc:title/>
</cp:coreProperties>
</file>