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ACUMULADO ATÉ ABRIL 2016" sheetId="1" state="visible" r:id="rId2"/>
  </sheets>
  <definedNames>
    <definedName function="false" hidden="false" localSheetId="0" name="_xlnm.Print_Area" vbProcedure="false">'ACUMULADO ATÉ ABRIL 2016'!$A$1:$P$150</definedName>
    <definedName function="false" hidden="false" name="Excel_BuiltIn_Print_Area_1_1" vbProcedure="false">'ACUMULADO ATÉ ABRIL 2016'!$A$1:$P$102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9</xdr:rowOff>
              </xdr:from>
              <xdr:to>
                <xdr:col>2</xdr:col>
                <xdr:colOff>-451</xdr:colOff>
                <xdr:row>54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6</xdr:row>
                <xdr:rowOff>7</xdr:rowOff>
              </xdr:from>
              <xdr:to>
                <xdr:col>1</xdr:col>
                <xdr:colOff>62</xdr:colOff>
                <xdr:row>58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8</xdr:row>
                <xdr:rowOff>7</xdr:rowOff>
              </xdr:from>
              <xdr:to>
                <xdr:col>2</xdr:col>
                <xdr:colOff>-454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19">
  <si>
    <t xml:space="preserve">FUNDAÇÃO DE PROTEÇÃO E DEFESA DO CONSUMIDOR – PROCON</t>
  </si>
  <si>
    <t xml:space="preserve">DEMONSTRATIVO DA RECEITA ARRECADADA E REALIZAÇÃO DO EXERCÍCIO DE 2016</t>
  </si>
  <si>
    <t xml:space="preserve">  </t>
  </si>
  <si>
    <t xml:space="preserve">171101 - FUNDACAO DE PROT. E DEFESA DO CONSUMIDOR   -   PROCON</t>
  </si>
  <si>
    <t xml:space="preserve">Período de apuração: de 01 janeiro de 2015 a 30 de abril de 2016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DA UNIÃO</t>
  </si>
  <si>
    <t xml:space="preserve">005.003.235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52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520"/>
          <a:ext cx="864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22896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112428.08</v>
      </c>
      <c r="E12" s="28" t="n">
        <v>94432.74</v>
      </c>
      <c r="F12" s="28" t="n">
        <v>105391.94</v>
      </c>
      <c r="G12" s="28" t="n">
        <v>94282.02</v>
      </c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406534.78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70553.49</v>
      </c>
      <c r="E14" s="28" t="n">
        <v>67551.02</v>
      </c>
      <c r="F14" s="28" t="n">
        <v>79298.44</v>
      </c>
      <c r="G14" s="28" t="n">
        <v>73261.57</v>
      </c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290664.52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734272.01</v>
      </c>
      <c r="E16" s="28" t="n">
        <v>718303.29</v>
      </c>
      <c r="F16" s="28" t="n">
        <v>845700.51</v>
      </c>
      <c r="G16" s="28" t="n">
        <v>789257.67</v>
      </c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3087533.48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797148.27</v>
      </c>
      <c r="E18" s="28" t="n">
        <v>743372</v>
      </c>
      <c r="F18" s="28" t="n">
        <v>845823.08</v>
      </c>
      <c r="G18" s="28" t="n">
        <v>752526.14</v>
      </c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3138869.49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25" t="s">
        <v>3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117.15</v>
      </c>
      <c r="E24" s="37" t="n">
        <v>109.6</v>
      </c>
      <c r="F24" s="37" t="n">
        <v>98.85</v>
      </c>
      <c r="G24" s="37" t="n">
        <v>208.8</v>
      </c>
      <c r="H24" s="37"/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534.4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26</v>
      </c>
      <c r="D26" s="37" t="n">
        <v>94.19</v>
      </c>
      <c r="E26" s="37" t="n">
        <v>1193.99</v>
      </c>
      <c r="F26" s="37" t="n">
        <v>824.15</v>
      </c>
      <c r="G26" s="37" t="n">
        <v>247.25</v>
      </c>
      <c r="H26" s="37"/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2359.58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75" hidden="false" customHeight="false" outlineLevel="0" collapsed="false">
      <c r="A28" s="34" t="s">
        <v>41</v>
      </c>
      <c r="B28" s="35" t="s">
        <v>42</v>
      </c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29" t="n">
        <f aca="false">D28+E28+F28+G28+H28+I28+J28+K28+L28+M28+N28+O28</f>
        <v>0</v>
      </c>
    </row>
    <row r="29" customFormat="false" ht="7.1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3"/>
    </row>
    <row r="30" customFormat="false" ht="12.2" hidden="false" customHeight="true" outlineLevel="0" collapsed="false">
      <c r="A30" s="34" t="s">
        <v>43</v>
      </c>
      <c r="B30" s="35" t="s">
        <v>44</v>
      </c>
      <c r="C30" s="36" t="s">
        <v>26</v>
      </c>
      <c r="D30" s="37" t="n">
        <v>38.25</v>
      </c>
      <c r="E30" s="37" t="n">
        <v>300.11</v>
      </c>
      <c r="F30" s="37" t="n">
        <v>7.95</v>
      </c>
      <c r="G30" s="37" t="n">
        <v>354.34</v>
      </c>
      <c r="H30" s="37"/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700.65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3</v>
      </c>
      <c r="B32" s="35" t="s">
        <v>44</v>
      </c>
      <c r="C32" s="36" t="s">
        <v>31</v>
      </c>
      <c r="D32" s="37" t="n">
        <v>57.38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29" t="n">
        <f aca="false">D32+E32+F32+G32+H32+I32+J32+K32+L32+M32+N32+O32</f>
        <v>57.38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4" t="s">
        <v>45</v>
      </c>
      <c r="B34" s="35" t="s">
        <v>46</v>
      </c>
      <c r="C34" s="36" t="s">
        <v>26</v>
      </c>
      <c r="D34" s="37" t="n">
        <v>0</v>
      </c>
      <c r="E34" s="37" t="n">
        <v>0</v>
      </c>
      <c r="F34" s="37" t="n">
        <v>24772.8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29" t="n">
        <f aca="false">D34+E34+F34+G34+H34+I34+J34+K34+L34+M34+N34+O34</f>
        <v>24772.87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4" customFormat="true" ht="12" hidden="false" customHeight="true" outlineLevel="0" collapsed="false">
      <c r="A36" s="38" t="s">
        <v>47</v>
      </c>
      <c r="B36" s="39" t="s">
        <v>48</v>
      </c>
      <c r="C36" s="40" t="s">
        <v>31</v>
      </c>
      <c r="D36" s="41" t="n">
        <v>40428.9</v>
      </c>
      <c r="E36" s="41" t="n">
        <v>-40428.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29" t="n">
        <f aca="false">D36+E36+F36+G36+H36+I36+J36+K36+L36+M36+N36+O36</f>
        <v>0</v>
      </c>
    </row>
    <row r="37" s="14" customFormat="true" ht="7.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7</v>
      </c>
      <c r="B38" s="39" t="s">
        <v>48</v>
      </c>
      <c r="C38" s="40" t="s">
        <v>26</v>
      </c>
      <c r="D38" s="41" t="n">
        <f aca="false">2044455.02+319111.64</f>
        <v>2363566.66</v>
      </c>
      <c r="E38" s="41" t="n">
        <v>1846596.93</v>
      </c>
      <c r="F38" s="41" t="n">
        <v>2213286.89</v>
      </c>
      <c r="G38" s="41" t="n">
        <v>2085342.55</v>
      </c>
      <c r="H38" s="41"/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8508793.03</v>
      </c>
    </row>
    <row r="39" customFormat="false" ht="7.15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7</v>
      </c>
      <c r="B40" s="39" t="s">
        <v>49</v>
      </c>
      <c r="C40" s="40" t="s">
        <v>2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29" t="n">
        <f aca="false">D40+E40+F40+G40+H40+I40+J40+K40+L40+M40+N40+O40</f>
        <v>0</v>
      </c>
    </row>
    <row r="41" customFormat="false" ht="7.7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12.75" hidden="false" customHeight="false" outlineLevel="0" collapsed="false">
      <c r="A42" s="38" t="s">
        <v>47</v>
      </c>
      <c r="B42" s="39" t="s">
        <v>50</v>
      </c>
      <c r="C42" s="40" t="s">
        <v>29</v>
      </c>
      <c r="D42" s="41" t="n">
        <v>1708389.75</v>
      </c>
      <c r="E42" s="41" t="n">
        <v>485812.95</v>
      </c>
      <c r="F42" s="41" t="n">
        <v>1385823.3</v>
      </c>
      <c r="G42" s="41" t="n">
        <v>277842.9</v>
      </c>
      <c r="H42" s="41"/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3857868.9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3"/>
    </row>
    <row r="44" customFormat="false" ht="12.75" hidden="false" customHeight="false" outlineLevel="0" collapsed="false">
      <c r="A44" s="38" t="s">
        <v>51</v>
      </c>
      <c r="B44" s="39" t="s">
        <v>52</v>
      </c>
      <c r="C44" s="40" t="s">
        <v>31</v>
      </c>
      <c r="D44" s="41" t="n">
        <v>423.34</v>
      </c>
      <c r="E44" s="41" t="n">
        <v>0</v>
      </c>
      <c r="F44" s="41" t="n">
        <v>0</v>
      </c>
      <c r="G44" s="41" t="n">
        <v>0</v>
      </c>
      <c r="H44" s="41"/>
      <c r="I44" s="41"/>
      <c r="J44" s="41"/>
      <c r="K44" s="41"/>
      <c r="L44" s="41"/>
      <c r="M44" s="41"/>
      <c r="N44" s="41"/>
      <c r="O44" s="41"/>
      <c r="P44" s="29" t="n">
        <f aca="false">D44+E44+F44+G44+H44+I44+J44+K44+L44+M44+N44+O44</f>
        <v>423.34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2"/>
    </row>
    <row r="46" customFormat="false" ht="12.75" hidden="false" customHeight="false" outlineLevel="0" collapsed="false">
      <c r="A46" s="38" t="s">
        <v>53</v>
      </c>
      <c r="B46" s="39" t="s">
        <v>54</v>
      </c>
      <c r="C46" s="40" t="s">
        <v>31</v>
      </c>
      <c r="D46" s="41" t="n">
        <v>423.33</v>
      </c>
      <c r="E46" s="41" t="n">
        <v>0</v>
      </c>
      <c r="F46" s="41" t="n">
        <v>0</v>
      </c>
      <c r="G46" s="41" t="n">
        <v>0</v>
      </c>
      <c r="H46" s="41"/>
      <c r="I46" s="41"/>
      <c r="J46" s="41"/>
      <c r="K46" s="41"/>
      <c r="L46" s="41"/>
      <c r="M46" s="41"/>
      <c r="N46" s="41"/>
      <c r="O46" s="41"/>
      <c r="P46" s="29" t="n">
        <f aca="false">D46+E46+F46+G46+H46+I46+J46+K46+L46+M46+N46+O46</f>
        <v>423.33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2.75" hidden="false" customHeight="false" outlineLevel="0" collapsed="false">
      <c r="A48" s="38" t="s">
        <v>55</v>
      </c>
      <c r="B48" s="39" t="s">
        <v>56</v>
      </c>
      <c r="C48" s="40" t="s">
        <v>3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29" t="n">
        <f aca="false">D48+E48+F48+G48+H48+I48+J48+K48+L48+M48+N48+O48</f>
        <v>0</v>
      </c>
    </row>
    <row r="49" customFormat="false" ht="7.15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3.15" hidden="false" customHeight="true" outlineLevel="0" collapsed="false">
      <c r="A50" s="38" t="s">
        <v>57</v>
      </c>
      <c r="B50" s="39" t="s">
        <v>58</v>
      </c>
      <c r="C50" s="40" t="s">
        <v>59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9" t="n">
        <f aca="false">D50+E50+F50+G50+H50+I50+J50+K50+L50+M50+N50+O50</f>
        <v>0</v>
      </c>
    </row>
    <row r="51" customFormat="false" ht="7.9" hidden="false" customHeight="true" outlineLevel="0" collapsed="false">
      <c r="A51" s="20"/>
      <c r="B51" s="21"/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0</v>
      </c>
      <c r="B52" s="39" t="s">
        <v>61</v>
      </c>
      <c r="C52" s="40" t="s">
        <v>31</v>
      </c>
      <c r="D52" s="43" t="n">
        <v>342388.12</v>
      </c>
      <c r="E52" s="43" t="n">
        <v>559821.72</v>
      </c>
      <c r="F52" s="43" t="n">
        <v>1191259.46</v>
      </c>
      <c r="G52" s="41" t="n">
        <v>3757488.22</v>
      </c>
      <c r="H52" s="41"/>
      <c r="I52" s="41"/>
      <c r="J52" s="41"/>
      <c r="K52" s="41"/>
      <c r="L52" s="41"/>
      <c r="M52" s="41"/>
      <c r="N52" s="41"/>
      <c r="O52" s="41"/>
      <c r="P52" s="29" t="n">
        <f aca="false">D52+E52+F52+G52+H52+I52+J52+K52+L52+M52+N52+O52</f>
        <v>5850957.52</v>
      </c>
    </row>
    <row r="53" customFormat="false" ht="7.5" hidden="false" customHeight="true" outlineLevel="0" collapsed="false">
      <c r="A53" s="20"/>
      <c r="B53" s="21" t="s">
        <v>62</v>
      </c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true" outlineLevel="0" collapsed="false">
      <c r="A54" s="38" t="s">
        <v>63</v>
      </c>
      <c r="B54" s="39" t="s">
        <v>64</v>
      </c>
      <c r="C54" s="40" t="s">
        <v>31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29" t="n">
        <f aca="false">D54+E54+F54+G54+H54+I54+J54+K54+L54+M54+N54+O54</f>
        <v>0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.75" hidden="false" customHeight="true" outlineLevel="0" collapsed="false">
      <c r="A56" s="44" t="s">
        <v>65</v>
      </c>
      <c r="B56" s="45" t="s">
        <v>66</v>
      </c>
      <c r="C56" s="46" t="s">
        <v>31</v>
      </c>
      <c r="D56" s="47" t="n">
        <v>20942.08</v>
      </c>
      <c r="E56" s="47" t="n">
        <v>72111.37</v>
      </c>
      <c r="F56" s="47" t="n">
        <v>57318.94</v>
      </c>
      <c r="G56" s="47" t="n">
        <v>172411.5</v>
      </c>
      <c r="H56" s="47"/>
      <c r="I56" s="47"/>
      <c r="J56" s="47"/>
      <c r="K56" s="47"/>
      <c r="L56" s="47"/>
      <c r="M56" s="47"/>
      <c r="N56" s="47"/>
      <c r="O56" s="47"/>
      <c r="P56" s="29" t="n">
        <f aca="false">D56+E56+F56+G56+H56+I56+J56+K56+L56+M56+N56+O56</f>
        <v>322783.89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6</v>
      </c>
      <c r="C58" s="46" t="s">
        <v>31</v>
      </c>
      <c r="D58" s="47" t="n">
        <v>75579.24</v>
      </c>
      <c r="E58" s="47" t="n">
        <v>258034.88</v>
      </c>
      <c r="F58" s="47" t="n">
        <v>1893665.31</v>
      </c>
      <c r="G58" s="47" t="n">
        <v>182557.13</v>
      </c>
      <c r="H58" s="47"/>
      <c r="I58" s="47"/>
      <c r="J58" s="47"/>
      <c r="K58" s="47"/>
      <c r="L58" s="47"/>
      <c r="M58" s="47"/>
      <c r="N58" s="47"/>
      <c r="O58" s="47"/>
      <c r="P58" s="29" t="n">
        <f aca="false">D58+E58+F58+G58+H58+I58+J58+K58+L58+M58+N58+O58</f>
        <v>2409836.56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" hidden="false" customHeight="true" outlineLevel="0" collapsed="false">
      <c r="A60" s="44" t="s">
        <v>68</v>
      </c>
      <c r="B60" s="45" t="s">
        <v>66</v>
      </c>
      <c r="C60" s="46" t="s">
        <v>31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29" t="n">
        <f aca="false">D60+E60+F60+G60+H60+I60+J60+K60+L60+M60+N60+O60</f>
        <v>0</v>
      </c>
    </row>
    <row r="61" s="14" customFormat="true" ht="7.15" hidden="false" customHeight="true" outlineLevel="0" collapsed="false">
      <c r="A61" s="20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14" customFormat="true" ht="12.75" hidden="false" customHeight="true" outlineLevel="0" collapsed="false">
      <c r="A62" s="44" t="s">
        <v>69</v>
      </c>
      <c r="B62" s="45" t="s">
        <v>66</v>
      </c>
      <c r="C62" s="46" t="s">
        <v>31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.75" hidden="false" customHeight="true" outlineLevel="0" collapsed="false">
      <c r="A64" s="44" t="s">
        <v>51</v>
      </c>
      <c r="B64" s="45" t="s">
        <v>66</v>
      </c>
      <c r="C64" s="46" t="s">
        <v>31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29" t="n">
        <f aca="false">D64+E64+F64+G64+H64+I64+J64+K64+L64+M64+N64+O64</f>
        <v>0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6</v>
      </c>
      <c r="C66" s="46" t="s">
        <v>31</v>
      </c>
      <c r="D66" s="47" t="n">
        <v>212754.87</v>
      </c>
      <c r="E66" s="47" t="n">
        <v>875957.93</v>
      </c>
      <c r="F66" s="47" t="n">
        <v>463599.61</v>
      </c>
      <c r="G66" s="47" t="n">
        <v>1177524.07</v>
      </c>
      <c r="H66" s="47"/>
      <c r="I66" s="47"/>
      <c r="J66" s="47"/>
      <c r="K66" s="47"/>
      <c r="L66" s="47"/>
      <c r="M66" s="47"/>
      <c r="N66" s="47"/>
      <c r="O66" s="47"/>
      <c r="P66" s="29" t="n">
        <f aca="false">D66+E66+F66+G66+H66+I66+J66+K66+L66+M66+N66+O66</f>
        <v>2729836.48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57</v>
      </c>
      <c r="B68" s="45" t="s">
        <v>66</v>
      </c>
      <c r="C68" s="46" t="s">
        <v>3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" hidden="false" customHeight="true" outlineLevel="0" collapsed="false">
      <c r="A70" s="44" t="s">
        <v>71</v>
      </c>
      <c r="B70" s="45" t="s">
        <v>66</v>
      </c>
      <c r="C70" s="46" t="s">
        <v>31</v>
      </c>
      <c r="D70" s="47" t="n">
        <v>195735.08</v>
      </c>
      <c r="E70" s="47" t="n">
        <v>590274.47</v>
      </c>
      <c r="F70" s="47" t="n">
        <v>7642849.58</v>
      </c>
      <c r="G70" s="47" t="n">
        <v>482784.57</v>
      </c>
      <c r="H70" s="47"/>
      <c r="I70" s="47"/>
      <c r="J70" s="47"/>
      <c r="K70" s="47"/>
      <c r="L70" s="47"/>
      <c r="M70" s="47"/>
      <c r="N70" s="47"/>
      <c r="O70" s="47"/>
      <c r="P70" s="29" t="n">
        <f aca="false">D70+E70+F70+G70+H70+I70+J70+K70+L70+M70+N70+O70</f>
        <v>8911643.7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2</v>
      </c>
      <c r="B72" s="45" t="s">
        <v>66</v>
      </c>
      <c r="C72" s="46" t="s">
        <v>31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3</v>
      </c>
      <c r="B74" s="45" t="s">
        <v>66</v>
      </c>
      <c r="C74" s="46" t="s">
        <v>31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29" t="n">
        <f aca="false">D74+E74+F74+G74+H74+I74+J74+K74+L74+M74+N74+O74</f>
        <v>0</v>
      </c>
    </row>
    <row r="75" s="14" customFormat="true" ht="6.75" hidden="false" customHeight="true" outlineLevel="0" collapsed="false">
      <c r="A75" s="48"/>
      <c r="B75" s="21"/>
      <c r="C75" s="2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</row>
    <row r="76" s="14" customFormat="true" ht="12.75" hidden="false" customHeight="true" outlineLevel="0" collapsed="false">
      <c r="A76" s="44" t="s">
        <v>74</v>
      </c>
      <c r="B76" s="45" t="s">
        <v>66</v>
      </c>
      <c r="C76" s="46" t="s">
        <v>31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29" t="n">
        <f aca="false">D76+E76+F76+G76+H76+I76+J76+K76+L76+M76+N76+O76</f>
        <v>0</v>
      </c>
    </row>
    <row r="77" s="14" customFormat="true" ht="6.75" hidden="false" customHeight="true" outlineLevel="0" collapsed="false">
      <c r="A77" s="48"/>
      <c r="B77" s="21"/>
      <c r="C77" s="2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/>
    </row>
    <row r="78" s="14" customFormat="true" ht="12.75" hidden="false" customHeight="true" outlineLevel="0" collapsed="false">
      <c r="A78" s="44" t="s">
        <v>75</v>
      </c>
      <c r="B78" s="45" t="s">
        <v>66</v>
      </c>
      <c r="C78" s="46" t="s">
        <v>31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29" t="n">
        <f aca="false">D78+E78+F78+G78+H78+I78+J78+K78+L78+M78+N78+O78</f>
        <v>0</v>
      </c>
    </row>
    <row r="79" s="14" customFormat="true" ht="7.5" hidden="false" customHeight="true" outlineLevel="0" collapsed="false">
      <c r="A79" s="49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3"/>
    </row>
    <row r="80" customFormat="false" ht="14.1" hidden="false" customHeight="true" outlineLevel="0" collapsed="false">
      <c r="A80" s="54"/>
      <c r="B80" s="54"/>
      <c r="C80" s="55"/>
      <c r="D80" s="56" t="s">
        <v>10</v>
      </c>
      <c r="E80" s="56" t="s">
        <v>11</v>
      </c>
      <c r="F80" s="56" t="s">
        <v>12</v>
      </c>
      <c r="G80" s="56" t="s">
        <v>13</v>
      </c>
      <c r="H80" s="56" t="s">
        <v>14</v>
      </c>
      <c r="I80" s="56" t="s">
        <v>15</v>
      </c>
      <c r="J80" s="56" t="s">
        <v>16</v>
      </c>
      <c r="K80" s="56" t="s">
        <v>17</v>
      </c>
      <c r="L80" s="56" t="s">
        <v>18</v>
      </c>
      <c r="M80" s="56" t="s">
        <v>19</v>
      </c>
      <c r="N80" s="56" t="s">
        <v>20</v>
      </c>
      <c r="O80" s="56" t="s">
        <v>21</v>
      </c>
      <c r="P80" s="56"/>
    </row>
    <row r="81" customFormat="false" ht="18.75" hidden="false" customHeight="true" outlineLevel="0" collapsed="false">
      <c r="A81" s="57"/>
      <c r="B81" s="58" t="s">
        <v>76</v>
      </c>
      <c r="C81" s="59"/>
      <c r="D81" s="60" t="n">
        <f aca="false">SUM(D10:D78)</f>
        <v>6675340.19</v>
      </c>
      <c r="E81" s="60" t="n">
        <f aca="false">SUM(E10:E78)</f>
        <v>6273444.1</v>
      </c>
      <c r="F81" s="60" t="n">
        <f aca="false">SUM(F10:F78)</f>
        <v>16749720.88</v>
      </c>
      <c r="G81" s="60" t="n">
        <f aca="false">SUM(G10:G78)</f>
        <v>9846088.73</v>
      </c>
      <c r="H81" s="60" t="n">
        <f aca="false">SUM(H10:H78)</f>
        <v>0</v>
      </c>
      <c r="I81" s="60" t="n">
        <f aca="false">SUM(I10:I78)</f>
        <v>0</v>
      </c>
      <c r="J81" s="60" t="n">
        <f aca="false">SUM(J10:J78)</f>
        <v>0</v>
      </c>
      <c r="K81" s="60" t="n">
        <f aca="false">SUM(K10:K78)</f>
        <v>0</v>
      </c>
      <c r="L81" s="60" t="n">
        <f aca="false">SUM(L10:L78)</f>
        <v>0</v>
      </c>
      <c r="M81" s="60" t="n">
        <f aca="false">SUM(M10:M78)</f>
        <v>0</v>
      </c>
      <c r="N81" s="60" t="n">
        <f aca="false">SUM(N10:N78)</f>
        <v>0</v>
      </c>
      <c r="O81" s="60" t="n">
        <f aca="false">SUM(O10:O78)</f>
        <v>0</v>
      </c>
      <c r="P81" s="60" t="n">
        <f aca="false">SUM(P10:P78)</f>
        <v>39544593.9</v>
      </c>
    </row>
    <row r="82" s="61" customFormat="true" ht="27" hidden="false" customHeight="true" outlineLevel="0" collapsed="false">
      <c r="B82" s="6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61" customFormat="true" ht="22.5" hidden="true" customHeight="true" outlineLevel="0" collapsed="false">
      <c r="B83" s="65" t="s">
        <v>77</v>
      </c>
      <c r="C83" s="66"/>
      <c r="D83" s="67" t="n">
        <f aca="false">D81-SUM(D44:D78)</f>
        <v>5827094.13</v>
      </c>
      <c r="E83" s="67" t="n">
        <f aca="false">E81-SUM(E44:E78)</f>
        <v>3917243.73</v>
      </c>
      <c r="F83" s="67" t="n">
        <f aca="false">F81-SUM(F44:F78)</f>
        <v>5501027.98</v>
      </c>
      <c r="G83" s="67" t="n">
        <f aca="false">G81-SUM(G44:G78)</f>
        <v>4073323.24</v>
      </c>
      <c r="H83" s="67" t="n">
        <f aca="false">H81-SUM(H44:H78)</f>
        <v>0</v>
      </c>
      <c r="I83" s="67" t="n">
        <f aca="false">I81-SUM(I44:I78)</f>
        <v>0</v>
      </c>
      <c r="J83" s="67" t="n">
        <f aca="false">J81-SUM(J44:J78)</f>
        <v>0</v>
      </c>
      <c r="K83" s="67" t="n">
        <f aca="false">K81-SUM(K44:K78)</f>
        <v>0</v>
      </c>
      <c r="L83" s="67" t="n">
        <f aca="false">L81-SUM(L44:L78)</f>
        <v>0</v>
      </c>
      <c r="M83" s="67" t="n">
        <f aca="false">M81-SUM(M44:M78)</f>
        <v>0</v>
      </c>
      <c r="N83" s="67" t="n">
        <f aca="false">N81-SUM(N44:N78)</f>
        <v>0</v>
      </c>
      <c r="O83" s="67" t="n">
        <f aca="false">O81-SUM(O44:O78)</f>
        <v>0</v>
      </c>
      <c r="P83" s="67" t="n">
        <f aca="false">P81-SUM(P44:P78)</f>
        <v>19318689.08</v>
      </c>
    </row>
    <row r="84" s="61" customFormat="true" ht="26.25" hidden="true" customHeight="true" outlineLevel="0" collapsed="false">
      <c r="B84" s="68" t="s">
        <v>78</v>
      </c>
      <c r="C84" s="69"/>
      <c r="D84" s="70" t="n">
        <f aca="false">D83-D38-D40-D42</f>
        <v>1755137.72</v>
      </c>
      <c r="E84" s="70" t="n">
        <f aca="false">E83-E38-E40-E42</f>
        <v>1584833.85</v>
      </c>
      <c r="F84" s="70" t="n">
        <f aca="false">F83-F38-F40-F42</f>
        <v>1901917.79</v>
      </c>
      <c r="G84" s="70" t="n">
        <f aca="false">G83-G38-G40-G42</f>
        <v>1710137.79</v>
      </c>
      <c r="H84" s="70" t="n">
        <f aca="false">H83-H38-H40-H42</f>
        <v>0</v>
      </c>
      <c r="I84" s="70" t="n">
        <f aca="false">I83-I38-I40-I42</f>
        <v>0</v>
      </c>
      <c r="J84" s="70" t="n">
        <f aca="false">J83-J38-J40-J42</f>
        <v>0</v>
      </c>
      <c r="K84" s="70" t="n">
        <f aca="false">K83-K38-K40-K42</f>
        <v>0</v>
      </c>
      <c r="L84" s="70" t="n">
        <f aca="false">L83-L38-L40-L42</f>
        <v>0</v>
      </c>
      <c r="M84" s="70" t="n">
        <f aca="false">M83-M38-M40-M42</f>
        <v>0</v>
      </c>
      <c r="N84" s="70" t="n">
        <f aca="false">N83-N38-N40-N42</f>
        <v>0</v>
      </c>
      <c r="O84" s="70" t="n">
        <f aca="false">O83-O38-O40-O42</f>
        <v>0</v>
      </c>
      <c r="P84" s="70" t="n">
        <f aca="false">P83-P38-P40-P42</f>
        <v>6952027.15</v>
      </c>
    </row>
    <row r="85" s="12" customFormat="true" ht="21.75" hidden="false" customHeight="true" outlineLevel="0" collapsed="false">
      <c r="A85" s="10" t="s">
        <v>7</v>
      </c>
      <c r="B85" s="10" t="s">
        <v>79</v>
      </c>
      <c r="C85" s="10" t="s">
        <v>9</v>
      </c>
      <c r="D85" s="11" t="s">
        <v>10</v>
      </c>
      <c r="E85" s="11" t="s">
        <v>11</v>
      </c>
      <c r="F85" s="11" t="s">
        <v>12</v>
      </c>
      <c r="G85" s="11" t="s">
        <v>13</v>
      </c>
      <c r="H85" s="11" t="s">
        <v>14</v>
      </c>
      <c r="I85" s="11" t="s">
        <v>15</v>
      </c>
      <c r="J85" s="11" t="s">
        <v>16</v>
      </c>
      <c r="K85" s="11" t="s">
        <v>17</v>
      </c>
      <c r="L85" s="11" t="s">
        <v>18</v>
      </c>
      <c r="M85" s="11" t="s">
        <v>19</v>
      </c>
      <c r="N85" s="11" t="s">
        <v>20</v>
      </c>
      <c r="O85" s="11" t="s">
        <v>21</v>
      </c>
      <c r="P85" s="11" t="s">
        <v>22</v>
      </c>
    </row>
    <row r="86" s="14" customFormat="true" ht="9.75" hidden="false" customHeight="true" outlineLevel="0" collapsed="false">
      <c r="A86" s="13" t="s">
        <v>8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1.65" hidden="false" customHeight="true" outlineLevel="0" collapsed="false">
      <c r="A87" s="71" t="s">
        <v>81</v>
      </c>
      <c r="B87" s="72" t="s">
        <v>82</v>
      </c>
      <c r="C87" s="73" t="s">
        <v>26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5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.75" hidden="false" customHeight="false" outlineLevel="0" collapsed="false">
      <c r="A89" s="78" t="s">
        <v>83</v>
      </c>
      <c r="B89" s="79" t="s">
        <v>84</v>
      </c>
      <c r="C89" s="80" t="s">
        <v>26</v>
      </c>
      <c r="D89" s="81" t="n">
        <v>0</v>
      </c>
      <c r="E89" s="81" t="n">
        <v>0</v>
      </c>
      <c r="F89" s="81"/>
      <c r="G89" s="81" t="n">
        <v>0</v>
      </c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0</v>
      </c>
    </row>
    <row r="90" customFormat="false" ht="7.1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1.85" hidden="false" customHeight="true" outlineLevel="0" collapsed="false">
      <c r="A91" s="38" t="s">
        <v>83</v>
      </c>
      <c r="B91" s="39" t="s">
        <v>85</v>
      </c>
      <c r="C91" s="40" t="s">
        <v>31</v>
      </c>
      <c r="D91" s="83" t="n">
        <v>0</v>
      </c>
      <c r="E91" s="83" t="n">
        <v>0</v>
      </c>
      <c r="F91" s="83"/>
      <c r="G91" s="83" t="n">
        <v>0</v>
      </c>
      <c r="H91" s="83"/>
      <c r="I91" s="83"/>
      <c r="J91" s="83"/>
      <c r="K91" s="83"/>
      <c r="L91" s="83"/>
      <c r="M91" s="83"/>
      <c r="N91" s="83"/>
      <c r="O91" s="83"/>
      <c r="P91" s="82" t="n">
        <f aca="false">D91+E91+F91+G91+H91+I91+J91+K91+L91+M91+N91+O91</f>
        <v>0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.75" hidden="false" customHeight="false" outlineLevel="0" collapsed="false">
      <c r="A93" s="78" t="s">
        <v>86</v>
      </c>
      <c r="B93" s="79" t="s">
        <v>87</v>
      </c>
      <c r="C93" s="80" t="s">
        <v>26</v>
      </c>
      <c r="D93" s="81" t="n">
        <v>47537.45</v>
      </c>
      <c r="E93" s="81" t="n">
        <v>1474.16</v>
      </c>
      <c r="F93" s="81" t="n">
        <v>1873.98</v>
      </c>
      <c r="G93" s="81" t="n">
        <v>48306.06</v>
      </c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99191.65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.75" hidden="false" customHeight="false" outlineLevel="0" collapsed="false">
      <c r="A95" s="38" t="s">
        <v>86</v>
      </c>
      <c r="B95" s="39" t="s">
        <v>88</v>
      </c>
      <c r="C95" s="40" t="s">
        <v>31</v>
      </c>
      <c r="D95" s="83" t="n">
        <v>0</v>
      </c>
      <c r="E95" s="83" t="n">
        <v>46324.71</v>
      </c>
      <c r="F95" s="83" t="n">
        <v>46377.63</v>
      </c>
      <c r="G95" s="83" t="n">
        <v>0</v>
      </c>
      <c r="H95" s="83"/>
      <c r="I95" s="83"/>
      <c r="J95" s="83"/>
      <c r="K95" s="83"/>
      <c r="L95" s="83"/>
      <c r="M95" s="83"/>
      <c r="N95" s="83"/>
      <c r="O95" s="83"/>
      <c r="P95" s="82" t="n">
        <f aca="false">D95+E95+F95+G95+H95+I95+J95+K95+L95+M95+N95+O95</f>
        <v>92702.34</v>
      </c>
    </row>
    <row r="96" customFormat="false" ht="7.15" hidden="false" customHeight="true" outlineLevel="0" collapsed="false">
      <c r="A96" s="20"/>
      <c r="B96" s="21"/>
      <c r="C96" s="22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</row>
    <row r="97" customFormat="false" ht="12.75" hidden="false" customHeight="false" outlineLevel="0" collapsed="false">
      <c r="A97" s="78" t="s">
        <v>89</v>
      </c>
      <c r="B97" s="79" t="s">
        <v>90</v>
      </c>
      <c r="C97" s="80" t="s">
        <v>26</v>
      </c>
      <c r="D97" s="81" t="n">
        <v>8682.96</v>
      </c>
      <c r="E97" s="81" t="n">
        <v>478.7</v>
      </c>
      <c r="F97" s="81" t="n">
        <v>375.88</v>
      </c>
      <c r="G97" s="81" t="n">
        <v>8654.64</v>
      </c>
      <c r="H97" s="81"/>
      <c r="I97" s="81"/>
      <c r="J97" s="81"/>
      <c r="K97" s="81"/>
      <c r="L97" s="81"/>
      <c r="M97" s="81"/>
      <c r="N97" s="81"/>
      <c r="O97" s="81"/>
      <c r="P97" s="82" t="n">
        <f aca="false">D97+E97+F97+G97+H97+I97+J97+K97+L97+M97+N97+O97</f>
        <v>18192.18</v>
      </c>
    </row>
    <row r="98" customFormat="false" ht="8.45" hidden="false" customHeight="true" outlineLevel="0" collapsed="false">
      <c r="A98" s="20"/>
      <c r="B98" s="21"/>
      <c r="C98" s="22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7"/>
    </row>
    <row r="99" customFormat="false" ht="12.75" hidden="false" customHeight="false" outlineLevel="0" collapsed="false">
      <c r="A99" s="84" t="s">
        <v>89</v>
      </c>
      <c r="B99" s="85" t="s">
        <v>90</v>
      </c>
      <c r="C99" s="86" t="s">
        <v>31</v>
      </c>
      <c r="D99" s="87" t="n">
        <v>313.58</v>
      </c>
      <c r="E99" s="87" t="n">
        <v>8648.64</v>
      </c>
      <c r="F99" s="87" t="n">
        <v>8607.06</v>
      </c>
      <c r="G99" s="87" t="n">
        <v>0</v>
      </c>
      <c r="H99" s="87"/>
      <c r="I99" s="87"/>
      <c r="J99" s="87"/>
      <c r="K99" s="87"/>
      <c r="L99" s="87"/>
      <c r="M99" s="87"/>
      <c r="N99" s="87"/>
      <c r="O99" s="87"/>
      <c r="P99" s="88" t="n">
        <f aca="false">D99+E99+F99+G99+H99+I99+J99+K99+L99+M99+N99+O99</f>
        <v>17569.28</v>
      </c>
    </row>
    <row r="100" customFormat="false" ht="7.15" hidden="false" customHeight="true" outlineLevel="0" collapsed="false">
      <c r="A100" s="89"/>
      <c r="B100" s="90"/>
      <c r="C100" s="91"/>
      <c r="D100" s="92"/>
      <c r="E100" s="93"/>
      <c r="F100" s="92"/>
      <c r="G100" s="93"/>
      <c r="H100" s="92"/>
      <c r="I100" s="93"/>
      <c r="J100" s="92"/>
      <c r="K100" s="93"/>
      <c r="L100" s="92"/>
      <c r="M100" s="94"/>
      <c r="N100" s="92"/>
      <c r="O100" s="93"/>
      <c r="P100" s="95"/>
    </row>
    <row r="101" customFormat="false" ht="14.1" hidden="false" customHeight="true" outlineLevel="0" collapsed="false">
      <c r="A101" s="96"/>
      <c r="B101" s="96"/>
      <c r="C101" s="54"/>
      <c r="D101" s="56" t="s">
        <v>10</v>
      </c>
      <c r="E101" s="56" t="s">
        <v>11</v>
      </c>
      <c r="F101" s="56" t="s">
        <v>12</v>
      </c>
      <c r="G101" s="56" t="s">
        <v>13</v>
      </c>
      <c r="H101" s="56" t="s">
        <v>14</v>
      </c>
      <c r="I101" s="56" t="s">
        <v>15</v>
      </c>
      <c r="J101" s="56" t="s">
        <v>16</v>
      </c>
      <c r="K101" s="56" t="s">
        <v>17</v>
      </c>
      <c r="L101" s="56" t="s">
        <v>18</v>
      </c>
      <c r="M101" s="56" t="s">
        <v>19</v>
      </c>
      <c r="N101" s="56" t="s">
        <v>20</v>
      </c>
      <c r="O101" s="56" t="s">
        <v>21</v>
      </c>
      <c r="P101" s="56"/>
    </row>
    <row r="102" customFormat="false" ht="19.5" hidden="false" customHeight="true" outlineLevel="0" collapsed="false">
      <c r="A102" s="97"/>
      <c r="B102" s="58" t="s">
        <v>91</v>
      </c>
      <c r="C102" s="98"/>
      <c r="D102" s="99" t="n">
        <f aca="false">SUM(D87:D100)</f>
        <v>56533.99</v>
      </c>
      <c r="E102" s="99" t="n">
        <f aca="false">SUM(E87:E100)</f>
        <v>56926.21</v>
      </c>
      <c r="F102" s="99" t="n">
        <f aca="false">SUM(F87:F100)</f>
        <v>57234.55</v>
      </c>
      <c r="G102" s="99" t="n">
        <f aca="false">SUM(G87:G100)</f>
        <v>56960.7</v>
      </c>
      <c r="H102" s="99" t="n">
        <f aca="false">SUM(H87:H100)</f>
        <v>0</v>
      </c>
      <c r="I102" s="99" t="n">
        <f aca="false">SUM(I87:I100)</f>
        <v>0</v>
      </c>
      <c r="J102" s="99" t="n">
        <f aca="false">SUM(J87:J100)</f>
        <v>0</v>
      </c>
      <c r="K102" s="99" t="n">
        <f aca="false">SUM(K87:K100)</f>
        <v>0</v>
      </c>
      <c r="L102" s="99" t="n">
        <f aca="false">SUM(L87:L100)</f>
        <v>0</v>
      </c>
      <c r="M102" s="99" t="n">
        <f aca="false">SUM(M87:M100)</f>
        <v>0</v>
      </c>
      <c r="N102" s="99" t="n">
        <f aca="false">SUM(N87:N100)</f>
        <v>0</v>
      </c>
      <c r="O102" s="99" t="n">
        <f aca="false">SUM(O87:O100)</f>
        <v>0</v>
      </c>
      <c r="P102" s="99" t="n">
        <f aca="false">SUM(P87:P100)</f>
        <v>227655.45</v>
      </c>
    </row>
    <row r="103" customFormat="false" ht="31.5" hidden="false" customHeight="true" outlineLevel="0" collapsed="false">
      <c r="A103" s="100"/>
      <c r="B103" s="101"/>
      <c r="C103" s="90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s="12" customFormat="true" ht="24" hidden="false" customHeight="true" outlineLevel="0" collapsed="false">
      <c r="A104" s="10" t="s">
        <v>7</v>
      </c>
      <c r="B104" s="10" t="s">
        <v>92</v>
      </c>
      <c r="C104" s="10" t="s">
        <v>9</v>
      </c>
      <c r="D104" s="11" t="s">
        <v>10</v>
      </c>
      <c r="E104" s="11" t="s">
        <v>11</v>
      </c>
      <c r="F104" s="11" t="s">
        <v>12</v>
      </c>
      <c r="G104" s="11" t="s">
        <v>13</v>
      </c>
      <c r="H104" s="11" t="s">
        <v>14</v>
      </c>
      <c r="I104" s="11" t="s">
        <v>15</v>
      </c>
      <c r="J104" s="11" t="s">
        <v>16</v>
      </c>
      <c r="K104" s="11" t="s">
        <v>17</v>
      </c>
      <c r="L104" s="11" t="s">
        <v>18</v>
      </c>
      <c r="M104" s="11" t="s">
        <v>19</v>
      </c>
      <c r="N104" s="11" t="s">
        <v>20</v>
      </c>
      <c r="O104" s="11" t="s">
        <v>21</v>
      </c>
      <c r="P104" s="11" t="s">
        <v>93</v>
      </c>
    </row>
    <row r="105" customFormat="false" ht="9" hidden="false" customHeight="tru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03" t="s">
        <v>32</v>
      </c>
      <c r="B106" s="104" t="s">
        <v>95</v>
      </c>
      <c r="C106" s="105" t="s">
        <v>36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75" t="n">
        <f aca="false">D106+E106+F106+G106+H106+I106+J106+K106+L106+M106+N106+O106</f>
        <v>0</v>
      </c>
    </row>
    <row r="107" customFormat="false" ht="8.25" hidden="false" customHeight="true" outlineLevel="0" collapsed="false">
      <c r="A107" s="107"/>
      <c r="B107" s="108"/>
      <c r="C107" s="1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110"/>
      <c r="P107" s="77"/>
    </row>
    <row r="108" s="14" customFormat="true" ht="12.75" hidden="false" customHeight="false" outlineLevel="0" collapsed="false">
      <c r="A108" s="34" t="s">
        <v>47</v>
      </c>
      <c r="B108" s="35" t="s">
        <v>96</v>
      </c>
      <c r="C108" s="36" t="s">
        <v>26</v>
      </c>
      <c r="D108" s="111" t="n">
        <v>0</v>
      </c>
      <c r="E108" s="111" t="n">
        <v>0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0</v>
      </c>
      <c r="O108" s="111" t="n">
        <v>0</v>
      </c>
      <c r="P108" s="82" t="n">
        <f aca="false">D108+E108+F108+G108+H108+I108+J108+K108+L108+M108+N108+O108</f>
        <v>0</v>
      </c>
    </row>
    <row r="109" s="14" customFormat="tru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112"/>
    </row>
    <row r="110" s="14" customFormat="true" ht="12.75" hidden="false" customHeight="false" outlineLevel="0" collapsed="false">
      <c r="A110" s="44" t="s">
        <v>47</v>
      </c>
      <c r="B110" s="45" t="s">
        <v>97</v>
      </c>
      <c r="C110" s="46" t="s">
        <v>29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112"/>
    </row>
    <row r="112" s="14" customFormat="true" ht="12.75" hidden="false" customHeight="false" outlineLevel="0" collapsed="false">
      <c r="A112" s="34" t="s">
        <v>47</v>
      </c>
      <c r="B112" s="35" t="s">
        <v>98</v>
      </c>
      <c r="C112" s="36" t="s">
        <v>29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82" t="n">
        <f aca="false">D112+E112+F112+G112+H112+I112+J112+K112+L112+M112+N112+O112</f>
        <v>0</v>
      </c>
    </row>
    <row r="113" customFormat="false" ht="8.25" hidden="false" customHeight="true" outlineLevel="0" collapsed="false">
      <c r="A113" s="107"/>
      <c r="B113" s="108"/>
      <c r="C113" s="1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110"/>
      <c r="P113" s="77"/>
    </row>
    <row r="114" s="14" customFormat="true" ht="12.75" hidden="false" customHeight="false" outlineLevel="0" collapsed="false">
      <c r="A114" s="44" t="s">
        <v>60</v>
      </c>
      <c r="B114" s="45" t="s">
        <v>99</v>
      </c>
      <c r="C114" s="46" t="s">
        <v>31</v>
      </c>
      <c r="D114" s="115" t="n">
        <v>0</v>
      </c>
      <c r="E114" s="115" t="n">
        <v>0</v>
      </c>
      <c r="F114" s="115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82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20"/>
      <c r="B115" s="21"/>
      <c r="C115" s="22"/>
      <c r="D115" s="116"/>
      <c r="E115" s="116"/>
      <c r="F115" s="116"/>
      <c r="G115" s="76"/>
      <c r="H115" s="76"/>
      <c r="I115" s="76"/>
      <c r="J115" s="76"/>
      <c r="K115" s="76"/>
      <c r="L115" s="76"/>
      <c r="M115" s="76"/>
      <c r="N115" s="76"/>
      <c r="O115" s="76"/>
      <c r="P115" s="112"/>
    </row>
    <row r="116" s="14" customFormat="true" ht="12.2" hidden="false" customHeight="true" outlineLevel="0" collapsed="false">
      <c r="A116" s="34" t="s">
        <v>100</v>
      </c>
      <c r="B116" s="35" t="s">
        <v>101</v>
      </c>
      <c r="C116" s="36" t="s">
        <v>34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82" t="n">
        <f aca="false">D116+E116+F116+G116+H116+I116+J116+K116+L116+M116+N116+O116</f>
        <v>0</v>
      </c>
    </row>
    <row r="117" s="14" customFormat="true" ht="8.25" hidden="false" customHeight="true" outlineLevel="0" collapsed="false">
      <c r="A117" s="20"/>
      <c r="B117" s="21"/>
      <c r="C117" s="22"/>
      <c r="D117" s="116"/>
      <c r="E117" s="116"/>
      <c r="F117" s="116"/>
      <c r="G117" s="76"/>
      <c r="H117" s="76"/>
      <c r="I117" s="76"/>
      <c r="J117" s="76"/>
      <c r="K117" s="76"/>
      <c r="L117" s="76"/>
      <c r="M117" s="76"/>
      <c r="N117" s="76"/>
      <c r="O117" s="76"/>
      <c r="P117" s="112"/>
    </row>
    <row r="118" s="14" customFormat="true" ht="13.15" hidden="false" customHeight="true" outlineLevel="0" collapsed="false">
      <c r="A118" s="117" t="s">
        <v>100</v>
      </c>
      <c r="B118" s="118" t="s">
        <v>102</v>
      </c>
      <c r="C118" s="119" t="s">
        <v>36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88" t="n">
        <f aca="false">D118+E118+F118+G118+H118+I118+J118+K118+L118+M118+N118+O118</f>
        <v>0</v>
      </c>
    </row>
    <row r="119" s="14" customFormat="true" ht="8.25" hidden="false" customHeight="true" outlineLevel="0" collapsed="false">
      <c r="A119" s="121"/>
      <c r="B119" s="50"/>
      <c r="C119" s="51"/>
      <c r="D119" s="122"/>
      <c r="E119" s="122"/>
      <c r="F119" s="122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75" hidden="false" customHeight="false" outlineLevel="0" collapsed="false">
      <c r="A120" s="96"/>
      <c r="B120" s="96"/>
      <c r="C120" s="123" t="n">
        <v>801588</v>
      </c>
      <c r="D120" s="56" t="s">
        <v>10</v>
      </c>
      <c r="E120" s="56" t="s">
        <v>11</v>
      </c>
      <c r="F120" s="56" t="s">
        <v>12</v>
      </c>
      <c r="G120" s="56" t="s">
        <v>13</v>
      </c>
      <c r="H120" s="56" t="s">
        <v>14</v>
      </c>
      <c r="I120" s="56" t="s">
        <v>15</v>
      </c>
      <c r="J120" s="56" t="s">
        <v>16</v>
      </c>
      <c r="K120" s="56" t="s">
        <v>17</v>
      </c>
      <c r="L120" s="56" t="s">
        <v>18</v>
      </c>
      <c r="M120" s="56" t="s">
        <v>19</v>
      </c>
      <c r="N120" s="56" t="s">
        <v>20</v>
      </c>
      <c r="O120" s="56" t="s">
        <v>21</v>
      </c>
      <c r="P120" s="56"/>
    </row>
    <row r="121" customFormat="false" ht="21" hidden="false" customHeight="true" outlineLevel="0" collapsed="false">
      <c r="A121" s="97"/>
      <c r="B121" s="58" t="s">
        <v>103</v>
      </c>
      <c r="C121" s="98"/>
      <c r="D121" s="99" t="n">
        <f aca="false">SUM(D106:D118)</f>
        <v>0</v>
      </c>
      <c r="E121" s="99" t="n">
        <f aca="false">SUM(E106:E118)</f>
        <v>0</v>
      </c>
      <c r="F121" s="99" t="n">
        <f aca="false">SUM(F106:F118)</f>
        <v>0</v>
      </c>
      <c r="G121" s="99" t="n">
        <f aca="false">SUM(G106:G118)</f>
        <v>0</v>
      </c>
      <c r="H121" s="99" t="n">
        <f aca="false">SUM(H106:H118)</f>
        <v>0</v>
      </c>
      <c r="I121" s="99" t="n">
        <f aca="false">SUM(I106:I118)</f>
        <v>0</v>
      </c>
      <c r="J121" s="99" t="n">
        <f aca="false">SUM(J106:J118)</f>
        <v>0</v>
      </c>
      <c r="K121" s="99" t="n">
        <f aca="false">SUM(K106:K118)</f>
        <v>0</v>
      </c>
      <c r="L121" s="99" t="n">
        <f aca="false">SUM(L106:L118)</f>
        <v>0</v>
      </c>
      <c r="M121" s="99" t="n">
        <f aca="false">SUM(M106:M118)</f>
        <v>0</v>
      </c>
      <c r="N121" s="99" t="n">
        <f aca="false">SUM(N106:N118)</f>
        <v>0</v>
      </c>
      <c r="O121" s="99" t="n">
        <f aca="false">SUM(O106:O118)</f>
        <v>0</v>
      </c>
      <c r="P121" s="99" t="n">
        <f aca="false">SUM(P106:P118)</f>
        <v>0</v>
      </c>
    </row>
    <row r="122" customFormat="false" ht="27.75" hidden="false" customHeight="true" outlineLevel="0" collapsed="false">
      <c r="A122" s="100"/>
      <c r="B122" s="124"/>
      <c r="C122" s="90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</row>
    <row r="123" customFormat="false" ht="24" hidden="false" customHeight="true" outlineLevel="0" collapsed="false">
      <c r="A123" s="10" t="s">
        <v>7</v>
      </c>
      <c r="B123" s="10" t="s">
        <v>104</v>
      </c>
      <c r="C123" s="10" t="s">
        <v>9</v>
      </c>
      <c r="D123" s="11" t="s">
        <v>10</v>
      </c>
      <c r="E123" s="11" t="s">
        <v>11</v>
      </c>
      <c r="F123" s="11" t="s">
        <v>12</v>
      </c>
      <c r="G123" s="11" t="s">
        <v>13</v>
      </c>
      <c r="H123" s="11" t="s">
        <v>14</v>
      </c>
      <c r="I123" s="11" t="s">
        <v>15</v>
      </c>
      <c r="J123" s="11" t="s">
        <v>16</v>
      </c>
      <c r="K123" s="11" t="s">
        <v>17</v>
      </c>
      <c r="L123" s="11" t="s">
        <v>18</v>
      </c>
      <c r="M123" s="11" t="s">
        <v>19</v>
      </c>
      <c r="N123" s="11" t="s">
        <v>20</v>
      </c>
      <c r="O123" s="11" t="s">
        <v>21</v>
      </c>
      <c r="P123" s="11" t="s">
        <v>105</v>
      </c>
    </row>
    <row r="124" customFormat="false" ht="8.25" hidden="false" customHeight="true" outlineLevel="0" collapsed="false">
      <c r="A124" s="13" t="s"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A125" s="126" t="s">
        <v>27</v>
      </c>
      <c r="B125" s="127" t="s">
        <v>107</v>
      </c>
      <c r="C125" s="128" t="s">
        <v>31</v>
      </c>
      <c r="D125" s="129" t="n">
        <v>0</v>
      </c>
      <c r="E125" s="129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0</v>
      </c>
      <c r="K125" s="129" t="n">
        <v>0</v>
      </c>
      <c r="L125" s="129" t="n">
        <v>0</v>
      </c>
      <c r="M125" s="129" t="n">
        <v>0</v>
      </c>
      <c r="N125" s="129" t="n">
        <v>0</v>
      </c>
      <c r="O125" s="129" t="n">
        <v>0</v>
      </c>
      <c r="P125" s="130" t="n">
        <f aca="false">D125+E125+F125+G125+H125+I125+J125+K125+L125+M125+N125+O125</f>
        <v>0</v>
      </c>
    </row>
    <row r="126" customFormat="false" ht="8.25" hidden="false" customHeight="true" outlineLevel="0" collapsed="false">
      <c r="A126" s="131"/>
      <c r="B126" s="131"/>
      <c r="C126" s="13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3"/>
    </row>
    <row r="127" customFormat="false" ht="12.75" hidden="false" customHeight="true" outlineLevel="0" collapsed="false">
      <c r="A127" s="78" t="s">
        <v>27</v>
      </c>
      <c r="B127" s="79" t="s">
        <v>107</v>
      </c>
      <c r="C127" s="80" t="s">
        <v>29</v>
      </c>
      <c r="D127" s="134" t="n">
        <v>0</v>
      </c>
      <c r="E127" s="134" t="n">
        <v>0</v>
      </c>
      <c r="F127" s="134" t="n">
        <v>0</v>
      </c>
      <c r="G127" s="134" t="n">
        <v>0</v>
      </c>
      <c r="H127" s="134" t="n">
        <v>0</v>
      </c>
      <c r="I127" s="134" t="n">
        <v>0</v>
      </c>
      <c r="J127" s="134" t="n">
        <v>0</v>
      </c>
      <c r="K127" s="134" t="n">
        <v>0</v>
      </c>
      <c r="L127" s="134" t="n">
        <v>0</v>
      </c>
      <c r="M127" s="134" t="n">
        <v>0</v>
      </c>
      <c r="N127" s="134" t="n">
        <v>0</v>
      </c>
      <c r="O127" s="134" t="n">
        <v>0</v>
      </c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107"/>
      <c r="B128" s="108"/>
      <c r="C128" s="22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customFormat="false" ht="12.75" hidden="false" customHeight="true" outlineLevel="0" collapsed="false">
      <c r="A129" s="107" t="s">
        <v>32</v>
      </c>
      <c r="B129" s="21" t="s">
        <v>108</v>
      </c>
      <c r="C129" s="22" t="s">
        <v>36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107"/>
      <c r="B130" s="108"/>
      <c r="C130" s="22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A131" s="78" t="s">
        <v>47</v>
      </c>
      <c r="B131" s="79" t="s">
        <v>109</v>
      </c>
      <c r="C131" s="80" t="s">
        <v>26</v>
      </c>
      <c r="D131" s="134" t="n">
        <v>0</v>
      </c>
      <c r="E131" s="134" t="n">
        <v>500000</v>
      </c>
      <c r="F131" s="134" t="n">
        <v>500000</v>
      </c>
      <c r="G131" s="134" t="n">
        <v>50000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29" t="n">
        <f aca="false">D131+E131+F131+G131+H131+I131+J131+K131+L131+M131+N131+O131</f>
        <v>1500000</v>
      </c>
    </row>
    <row r="132" customFormat="false" ht="8.25" hidden="false" customHeight="true" outlineLevel="0" collapsed="false">
      <c r="A132" s="20"/>
      <c r="B132" s="21"/>
      <c r="C132" s="22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6"/>
    </row>
    <row r="133" customFormat="false" ht="12.75" hidden="false" customHeight="true" outlineLevel="0" collapsed="false">
      <c r="A133" s="20" t="s">
        <v>47</v>
      </c>
      <c r="B133" s="21" t="s">
        <v>110</v>
      </c>
      <c r="C133" s="22" t="s">
        <v>29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A135" s="78" t="s">
        <v>47</v>
      </c>
      <c r="B135" s="79" t="s">
        <v>111</v>
      </c>
      <c r="C135" s="80" t="s">
        <v>29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107"/>
      <c r="B136" s="108"/>
      <c r="C136" s="22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A137" s="107" t="s">
        <v>55</v>
      </c>
      <c r="B137" s="108" t="s">
        <v>112</v>
      </c>
      <c r="C137" s="22" t="s">
        <v>31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107"/>
      <c r="B138" s="108"/>
      <c r="C138" s="22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</row>
    <row r="139" customFormat="false" ht="12.75" hidden="false" customHeight="true" outlineLevel="0" collapsed="false">
      <c r="A139" s="78" t="s">
        <v>60</v>
      </c>
      <c r="B139" s="79" t="s">
        <v>113</v>
      </c>
      <c r="C139" s="80" t="s">
        <v>31</v>
      </c>
      <c r="D139" s="134" t="n">
        <v>0</v>
      </c>
      <c r="E139" s="134" t="n">
        <v>900000</v>
      </c>
      <c r="F139" s="134" t="n">
        <v>900000</v>
      </c>
      <c r="G139" s="134" t="n">
        <v>90000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29" t="n">
        <f aca="false">D139+E139+F139+G139+H139+I139+J139+K139+L139+M139+N139+O139</f>
        <v>2700000</v>
      </c>
    </row>
    <row r="140" customFormat="false" ht="8.25" hidden="false" customHeight="true" outlineLevel="0" collapsed="false">
      <c r="A140" s="20"/>
      <c r="B140" s="21"/>
      <c r="C140" s="22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</row>
    <row r="141" customFormat="false" ht="12.75" hidden="false" customHeight="true" outlineLevel="0" collapsed="false">
      <c r="A141" s="107" t="s">
        <v>100</v>
      </c>
      <c r="B141" s="108" t="s">
        <v>114</v>
      </c>
      <c r="C141" s="22" t="s">
        <v>34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29" t="n">
        <f aca="false">D141+E141+F141+G141+H141+I141+J141+K141+L141+M141+N141+O141</f>
        <v>0</v>
      </c>
    </row>
    <row r="142" customFormat="false" ht="8.25" hidden="false" customHeight="true" outlineLevel="0" collapsed="false">
      <c r="A142" s="20"/>
      <c r="B142" s="21"/>
      <c r="C142" s="22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</row>
    <row r="143" customFormat="false" ht="12.75" hidden="false" customHeight="true" outlineLevel="0" collapsed="false">
      <c r="A143" s="137" t="s">
        <v>100</v>
      </c>
      <c r="B143" s="138" t="s">
        <v>115</v>
      </c>
      <c r="C143" s="139" t="s">
        <v>36</v>
      </c>
      <c r="D143" s="140" t="n">
        <v>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  <c r="K143" s="140" t="n">
        <v>0</v>
      </c>
      <c r="L143" s="140" t="n">
        <v>0</v>
      </c>
      <c r="M143" s="140" t="n">
        <v>0</v>
      </c>
      <c r="N143" s="140" t="n">
        <v>0</v>
      </c>
      <c r="O143" s="140" t="n">
        <v>0</v>
      </c>
      <c r="P143" s="141" t="n">
        <f aca="false">D143+E143+F143+G143+H143+I143+J143+K143+L143+M143+N143+O143</f>
        <v>0</v>
      </c>
    </row>
    <row r="144" customFormat="false" ht="8.25" hidden="false" customHeight="true" outlineLevel="0" collapsed="false">
      <c r="A144" s="121"/>
      <c r="B144" s="50"/>
      <c r="C144" s="90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</row>
    <row r="145" customFormat="false" ht="12.6" hidden="false" customHeight="true" outlineLevel="0" collapsed="false">
      <c r="A145" s="96"/>
      <c r="B145" s="96"/>
      <c r="C145" s="123" t="n">
        <v>801587</v>
      </c>
      <c r="D145" s="56" t="s">
        <v>10</v>
      </c>
      <c r="E145" s="56" t="s">
        <v>11</v>
      </c>
      <c r="F145" s="56" t="s">
        <v>12</v>
      </c>
      <c r="G145" s="56" t="s">
        <v>13</v>
      </c>
      <c r="H145" s="56" t="s">
        <v>14</v>
      </c>
      <c r="I145" s="56" t="s">
        <v>15</v>
      </c>
      <c r="J145" s="56" t="s">
        <v>16</v>
      </c>
      <c r="K145" s="56" t="s">
        <v>17</v>
      </c>
      <c r="L145" s="56" t="s">
        <v>18</v>
      </c>
      <c r="M145" s="56" t="s">
        <v>19</v>
      </c>
      <c r="N145" s="56" t="s">
        <v>20</v>
      </c>
      <c r="O145" s="56" t="s">
        <v>21</v>
      </c>
      <c r="P145" s="56"/>
    </row>
    <row r="146" customFormat="false" ht="20.25" hidden="false" customHeight="true" outlineLevel="0" collapsed="false">
      <c r="A146" s="97"/>
      <c r="B146" s="58" t="s">
        <v>116</v>
      </c>
      <c r="C146" s="98"/>
      <c r="D146" s="60" t="n">
        <f aca="false">SUM(D127:D143)</f>
        <v>0</v>
      </c>
      <c r="E146" s="60" t="n">
        <f aca="false">SUM(E127:E143)</f>
        <v>1400000</v>
      </c>
      <c r="F146" s="60" t="n">
        <f aca="false">SUM(F127:F143)</f>
        <v>1400000</v>
      </c>
      <c r="G146" s="60" t="n">
        <f aca="false">SUM(G127:G143)</f>
        <v>1400000</v>
      </c>
      <c r="H146" s="60" t="n">
        <f aca="false">SUM(H127:H143)</f>
        <v>0</v>
      </c>
      <c r="I146" s="60" t="n">
        <f aca="false">SUM(I127:I143)</f>
        <v>0</v>
      </c>
      <c r="J146" s="60" t="n">
        <f aca="false">SUM(J127:J143)</f>
        <v>0</v>
      </c>
      <c r="K146" s="60" t="n">
        <f aca="false">SUM(K127:K143)</f>
        <v>0</v>
      </c>
      <c r="L146" s="60" t="n">
        <f aca="false">SUM(L127:L143)</f>
        <v>0</v>
      </c>
      <c r="M146" s="60" t="n">
        <f aca="false">SUM(M125:M143)</f>
        <v>0</v>
      </c>
      <c r="N146" s="60" t="n">
        <f aca="false">SUM(N125:N143)</f>
        <v>0</v>
      </c>
      <c r="O146" s="60" t="n">
        <f aca="false">SUM(O125:O143)</f>
        <v>0</v>
      </c>
      <c r="P146" s="60" t="n">
        <f aca="false">SUM(P125:P143)</f>
        <v>4200000</v>
      </c>
    </row>
    <row r="147" customFormat="false" ht="8.25" hidden="false" customHeight="true" outlineLevel="0" collapsed="false">
      <c r="A147" s="100"/>
      <c r="B147" s="124"/>
      <c r="C147" s="90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</row>
    <row r="148" customFormat="false" ht="20.45" hidden="false" customHeight="true" outlineLevel="0" collapsed="false">
      <c r="A148" s="143"/>
      <c r="B148" s="144" t="s">
        <v>117</v>
      </c>
      <c r="C148" s="145"/>
      <c r="D148" s="146" t="n">
        <f aca="false">D81+D102+D121-D146</f>
        <v>6731874.18</v>
      </c>
      <c r="E148" s="146" t="n">
        <f aca="false">E81+E102+E121-E146</f>
        <v>4930370.31</v>
      </c>
      <c r="F148" s="146" t="n">
        <f aca="false">F81+F102+F121-F146</f>
        <v>15406955.43</v>
      </c>
      <c r="G148" s="146" t="n">
        <f aca="false">G81+G102+G121-G146</f>
        <v>8503049.43</v>
      </c>
      <c r="H148" s="146" t="n">
        <f aca="false">H81+H102+H121-H146</f>
        <v>0</v>
      </c>
      <c r="I148" s="146" t="n">
        <f aca="false">I81+I102+I121-I146</f>
        <v>0</v>
      </c>
      <c r="J148" s="146" t="n">
        <f aca="false">J81+J102+J121-J146</f>
        <v>0</v>
      </c>
      <c r="K148" s="146" t="n">
        <f aca="false">K81+K102+K121-K146</f>
        <v>0</v>
      </c>
      <c r="L148" s="146" t="n">
        <f aca="false">L81+L102+L121-L146</f>
        <v>0</v>
      </c>
      <c r="M148" s="146" t="n">
        <f aca="false">M81+M102+M121-M146</f>
        <v>0</v>
      </c>
      <c r="N148" s="146" t="n">
        <f aca="false">N81+N102+N121-N146</f>
        <v>0</v>
      </c>
      <c r="O148" s="146" t="n">
        <f aca="false">O81+O102+O121-O146</f>
        <v>0</v>
      </c>
      <c r="P148" s="147" t="n">
        <f aca="false">P81+P102+P121+P146</f>
        <v>43972249.35</v>
      </c>
    </row>
    <row r="149" customFormat="false" ht="12.75" hidden="false" customHeight="false" outlineLevel="0" collapsed="false">
      <c r="A149" s="5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5"/>
      <c r="B150" s="148" t="s">
        <v>118</v>
      </c>
      <c r="C150" s="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</sheetData>
  <mergeCells count="8">
    <mergeCell ref="A1:P1"/>
    <mergeCell ref="A2:P2"/>
    <mergeCell ref="A3:P3"/>
    <mergeCell ref="A4:P4"/>
    <mergeCell ref="A9:P9"/>
    <mergeCell ref="A86:P86"/>
    <mergeCell ref="A105:P105"/>
    <mergeCell ref="A124:P124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Edilene Aparecida Conde de Oliveira</dc:creator>
  <dc:description/>
  <dc:language>en-US</dc:language>
  <cp:lastModifiedBy>Edilene Aparecida Conde de Oliveira</cp:lastModifiedBy>
  <cp:lastPrinted>2016-05-20T15:49:08Z</cp:lastPrinted>
  <dcterms:modified xsi:type="dcterms:W3CDTF">2017-05-10T14:59:42Z</dcterms:modified>
  <cp:revision>0</cp:revision>
  <dc:subject/>
  <dc:title/>
</cp:coreProperties>
</file>