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MARÇO/2019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1901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4.44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8615999</v>
      </c>
      <c r="E8" s="19" t="n">
        <f aca="false">E9+E14</f>
        <v>5931284.82</v>
      </c>
      <c r="F8" s="19" t="n">
        <f aca="false">D8-E8</f>
        <v>92684714.18</v>
      </c>
      <c r="G8" s="19" t="n">
        <f aca="false">G9+G14</f>
        <v>35802742.27</v>
      </c>
      <c r="H8" s="20" t="n">
        <f aca="false">ROUND(G8/D8,3)*1</f>
        <v>0.363</v>
      </c>
      <c r="I8" s="19" t="n">
        <f aca="false">I9+I14</f>
        <v>56881971.91</v>
      </c>
      <c r="J8" s="19" t="n">
        <f aca="false">J9+J14</f>
        <v>15180910.67</v>
      </c>
      <c r="K8" s="21" t="n">
        <f aca="false">ROUND(J8/D8,4)*1</f>
        <v>0.1539</v>
      </c>
      <c r="L8" s="19" t="n">
        <f aca="false">L9+L14</f>
        <v>10281146.36</v>
      </c>
      <c r="M8" s="21" t="n">
        <f aca="false">ROUND(L8/D8,4)*1</f>
        <v>0.1043</v>
      </c>
      <c r="N8" s="19" t="n">
        <f aca="false">N9+N14</f>
        <v>12614785.24</v>
      </c>
    </row>
    <row r="9" s="27" customFormat="true" ht="20.1" hidden="false" customHeight="true" outlineLevel="0" collapsed="false">
      <c r="A9" s="17"/>
      <c r="B9" s="22" t="s">
        <v>19</v>
      </c>
      <c r="C9" s="23"/>
      <c r="D9" s="24" t="n">
        <f aca="false">SUM(D10:D13)</f>
        <v>54240815</v>
      </c>
      <c r="E9" s="24" t="n">
        <f aca="false">SUM(E10:E13)</f>
        <v>0</v>
      </c>
      <c r="F9" s="24" t="n">
        <f aca="false">D9-E9</f>
        <v>54240815</v>
      </c>
      <c r="G9" s="24" t="n">
        <f aca="false">SUM(G10:G13)</f>
        <v>10321256.73</v>
      </c>
      <c r="H9" s="25" t="n">
        <f aca="false">ROUND(G9/D9,3)*1</f>
        <v>0.19</v>
      </c>
      <c r="I9" s="24" t="n">
        <f aca="false">SUM(I10:I13)</f>
        <v>43919558.27</v>
      </c>
      <c r="J9" s="24" t="n">
        <f aca="false">SUM(J10:J13)</f>
        <v>10305413.31</v>
      </c>
      <c r="K9" s="25" t="n">
        <f aca="false">ROUND(J9/D9,3)*1</f>
        <v>0.19</v>
      </c>
      <c r="L9" s="24" t="n">
        <f aca="false">SUM(L10:L13)</f>
        <v>7223004.87</v>
      </c>
      <c r="M9" s="26" t="n">
        <f aca="false">ROUND(L9/D9,3)*1</f>
        <v>0.133</v>
      </c>
      <c r="N9" s="24" t="n">
        <f aca="false">SUM(N10:N13)</f>
        <v>5706999.75</v>
      </c>
    </row>
    <row r="10" customFormat="false" ht="20.1" hidden="false" customHeight="true" outlineLevel="0" collapsed="false">
      <c r="A10" s="17"/>
      <c r="B10" s="28"/>
      <c r="C10" s="29" t="s">
        <v>20</v>
      </c>
      <c r="D10" s="30" t="n">
        <v>199016</v>
      </c>
      <c r="E10" s="30" t="n">
        <v>0</v>
      </c>
      <c r="F10" s="30" t="n">
        <f aca="false">D10-E10</f>
        <v>199016</v>
      </c>
      <c r="G10" s="31" t="n">
        <v>24458.16</v>
      </c>
      <c r="H10" s="32" t="n">
        <f aca="false">ROUND(G10/D10,3)*1</f>
        <v>0.123</v>
      </c>
      <c r="I10" s="33" t="n">
        <f aca="false">D10-G10</f>
        <v>174557.84</v>
      </c>
      <c r="J10" s="31" t="n">
        <v>24458.16</v>
      </c>
      <c r="K10" s="34" t="n">
        <f aca="false">ROUND(J10/D10,3)*1</f>
        <v>0.123</v>
      </c>
      <c r="L10" s="35" t="n">
        <v>12206.51</v>
      </c>
      <c r="M10" s="36" t="n">
        <f aca="false">ROUND(L10/D10,4)*1</f>
        <v>0.0613</v>
      </c>
      <c r="N10" s="33" t="n">
        <v>24397.35</v>
      </c>
    </row>
    <row r="11" customFormat="false" ht="20.1" hidden="false" customHeight="true" outlineLevel="0" collapsed="false">
      <c r="A11" s="17"/>
      <c r="B11" s="28"/>
      <c r="C11" s="29" t="s">
        <v>21</v>
      </c>
      <c r="D11" s="30" t="n">
        <v>41914002</v>
      </c>
      <c r="E11" s="30" t="n">
        <v>0</v>
      </c>
      <c r="F11" s="30" t="n">
        <f aca="false">D11-E11</f>
        <v>41914002</v>
      </c>
      <c r="G11" s="31" t="n">
        <v>8330042.66</v>
      </c>
      <c r="H11" s="32" t="n">
        <f aca="false">ROUND(G11/D11,3)*1</f>
        <v>0.199</v>
      </c>
      <c r="I11" s="33" t="n">
        <f aca="false">D11-G11</f>
        <v>33583959.34</v>
      </c>
      <c r="J11" s="31" t="n">
        <v>8330042.66</v>
      </c>
      <c r="K11" s="34" t="n">
        <f aca="false">ROUND(J11/D11,3)*1</f>
        <v>0.199</v>
      </c>
      <c r="L11" s="35" t="n">
        <v>6209121.38</v>
      </c>
      <c r="M11" s="36" t="n">
        <f aca="false">ROUND(L11/D11,4)*1</f>
        <v>0.1481</v>
      </c>
      <c r="N11" s="33" t="n">
        <v>3591469.8</v>
      </c>
    </row>
    <row r="12" customFormat="false" ht="20.1" hidden="false" customHeight="true" outlineLevel="0" collapsed="false">
      <c r="A12" s="17"/>
      <c r="B12" s="28"/>
      <c r="C12" s="29" t="s">
        <v>22</v>
      </c>
      <c r="D12" s="30" t="n">
        <v>11978535</v>
      </c>
      <c r="E12" s="30" t="n">
        <v>0</v>
      </c>
      <c r="F12" s="30" t="n">
        <f aca="false">D12-E12</f>
        <v>11978535</v>
      </c>
      <c r="G12" s="31" t="n">
        <v>1949975.27</v>
      </c>
      <c r="H12" s="32" t="n">
        <f aca="false">ROUND(G12/D12,3)*1</f>
        <v>0.163</v>
      </c>
      <c r="I12" s="33" t="n">
        <f aca="false">D12-G12</f>
        <v>10028559.73</v>
      </c>
      <c r="J12" s="31" t="n">
        <v>1934131.85</v>
      </c>
      <c r="K12" s="34" t="n">
        <f aca="false">ROUND(J12/D12,3)*1</f>
        <v>0.161</v>
      </c>
      <c r="L12" s="35" t="n">
        <v>985663.87</v>
      </c>
      <c r="M12" s="36" t="n">
        <f aca="false">ROUND(L12/D12,4)*1</f>
        <v>0.0823</v>
      </c>
      <c r="N12" s="33" t="n">
        <v>2079379.93</v>
      </c>
    </row>
    <row r="13" customFormat="false" ht="20.1" hidden="false" customHeight="true" outlineLevel="0" collapsed="false">
      <c r="A13" s="17"/>
      <c r="B13" s="37"/>
      <c r="C13" s="29" t="s">
        <v>23</v>
      </c>
      <c r="D13" s="30" t="n">
        <v>149262</v>
      </c>
      <c r="E13" s="30" t="n">
        <v>0</v>
      </c>
      <c r="F13" s="30" t="n">
        <f aca="false">D13-E13</f>
        <v>149262</v>
      </c>
      <c r="G13" s="31" t="n">
        <v>16780.64</v>
      </c>
      <c r="H13" s="32" t="n">
        <f aca="false">ROUND(G13/D13,3)*1</f>
        <v>0.112</v>
      </c>
      <c r="I13" s="33" t="n">
        <f aca="false">D13-G13</f>
        <v>132481.36</v>
      </c>
      <c r="J13" s="31" t="n">
        <v>16780.64</v>
      </c>
      <c r="K13" s="34" t="n">
        <f aca="false">ROUND(J13/D13,3)*1</f>
        <v>0.112</v>
      </c>
      <c r="L13" s="35" t="n">
        <v>16013.11</v>
      </c>
      <c r="M13" s="36" t="n">
        <f aca="false">ROUND(L13/D13,4)*1</f>
        <v>0.1073</v>
      </c>
      <c r="N13" s="33" t="n">
        <v>11752.67</v>
      </c>
    </row>
    <row r="14" s="27" customFormat="true" ht="20.1" hidden="false" customHeight="true" outlineLevel="0" collapsed="false">
      <c r="A14" s="17"/>
      <c r="B14" s="22" t="s">
        <v>24</v>
      </c>
      <c r="C14" s="38"/>
      <c r="D14" s="24" t="n">
        <f aca="false">SUM(D15:D27)</f>
        <v>44375184</v>
      </c>
      <c r="E14" s="24" t="n">
        <f aca="false">SUM(E15:E27)</f>
        <v>5931284.82</v>
      </c>
      <c r="F14" s="24" t="n">
        <f aca="false">D14-E14</f>
        <v>38443899.18</v>
      </c>
      <c r="G14" s="24" t="n">
        <f aca="false">SUM(G15:G27)</f>
        <v>25481485.54</v>
      </c>
      <c r="H14" s="25" t="n">
        <f aca="false">ROUND(G14/D14,3)*1</f>
        <v>0.574</v>
      </c>
      <c r="I14" s="24" t="n">
        <f aca="false">SUM(I15:I27)</f>
        <v>12962413.64</v>
      </c>
      <c r="J14" s="24" t="n">
        <f aca="false">SUM(J15:J27)</f>
        <v>4875497.36</v>
      </c>
      <c r="K14" s="25" t="n">
        <f aca="false">ROUND(J14/D14,3)*1</f>
        <v>0.11</v>
      </c>
      <c r="L14" s="24" t="n">
        <f aca="false">SUM(L15:L27)</f>
        <v>3058141.49</v>
      </c>
      <c r="M14" s="26" t="n">
        <f aca="false">ROUND(L14/D14,3)*1</f>
        <v>0.069</v>
      </c>
      <c r="N14" s="24" t="n">
        <f aca="false">SUM(N15:N27)</f>
        <v>6907785.49</v>
      </c>
    </row>
    <row r="15" customFormat="false" ht="20.1" hidden="false" customHeight="true" outlineLevel="0" collapsed="false">
      <c r="A15" s="17"/>
      <c r="B15" s="28"/>
      <c r="C15" s="29" t="s">
        <v>25</v>
      </c>
      <c r="D15" s="30" t="n">
        <v>1900000</v>
      </c>
      <c r="E15" s="30" t="n">
        <v>0</v>
      </c>
      <c r="F15" s="30" t="n">
        <f aca="false">D15-E15</f>
        <v>1900000</v>
      </c>
      <c r="G15" s="31" t="n">
        <v>24326.27</v>
      </c>
      <c r="H15" s="32" t="n">
        <f aca="false">ROUND(G15/D15,3)*1</f>
        <v>0.013</v>
      </c>
      <c r="I15" s="33" t="n">
        <f aca="false">D15-E15-G15</f>
        <v>1875673.73</v>
      </c>
      <c r="J15" s="31" t="n">
        <v>24326.27</v>
      </c>
      <c r="K15" s="34" t="n">
        <f aca="false">ROUND(J15/D15,3)*1</f>
        <v>0.013</v>
      </c>
      <c r="L15" s="35" t="n">
        <v>24326.27</v>
      </c>
      <c r="M15" s="36" t="n">
        <f aca="false">ROUND(L15/D15,3)*1</f>
        <v>0.013</v>
      </c>
      <c r="N15" s="33" t="n">
        <v>0</v>
      </c>
    </row>
    <row r="16" customFormat="false" ht="20.1" hidden="false" customHeight="true" outlineLevel="0" collapsed="false">
      <c r="A16" s="17"/>
      <c r="B16" s="28"/>
      <c r="C16" s="29" t="s">
        <v>26</v>
      </c>
      <c r="D16" s="30" t="n">
        <v>805000</v>
      </c>
      <c r="E16" s="30" t="n">
        <v>0</v>
      </c>
      <c r="F16" s="30" t="n">
        <f aca="false">D16-E16</f>
        <v>805000</v>
      </c>
      <c r="G16" s="31" t="n">
        <v>26650.86</v>
      </c>
      <c r="H16" s="32" t="n">
        <f aca="false">ROUND(G16/D16,3)*1</f>
        <v>0.033</v>
      </c>
      <c r="I16" s="33" t="n">
        <f aca="false">D16-E16-G16</f>
        <v>778349.14</v>
      </c>
      <c r="J16" s="31" t="n">
        <v>26650.86</v>
      </c>
      <c r="K16" s="34" t="n">
        <f aca="false">ROUND(J16/D16,3)*1</f>
        <v>0.033</v>
      </c>
      <c r="L16" s="35" t="n">
        <v>498.16</v>
      </c>
      <c r="M16" s="36" t="n">
        <f aca="false">ROUND(L16/D16,3)*1</f>
        <v>0.001</v>
      </c>
      <c r="N16" s="33" t="n">
        <v>74563.51</v>
      </c>
    </row>
    <row r="17" customFormat="false" ht="20.1" hidden="false" customHeight="true" outlineLevel="0" collapsed="false">
      <c r="A17" s="17"/>
      <c r="B17" s="28"/>
      <c r="C17" s="29" t="s">
        <v>27</v>
      </c>
      <c r="D17" s="30" t="n">
        <v>1444000</v>
      </c>
      <c r="E17" s="30" t="n">
        <v>0</v>
      </c>
      <c r="F17" s="30" t="n">
        <f aca="false">D17-E17</f>
        <v>1444000</v>
      </c>
      <c r="G17" s="31" t="n">
        <v>188499.64</v>
      </c>
      <c r="H17" s="32" t="n">
        <f aca="false">ROUND(G17/D17,3)*1</f>
        <v>0.131</v>
      </c>
      <c r="I17" s="33" t="n">
        <f aca="false">D17-E17-G17</f>
        <v>1255500.36</v>
      </c>
      <c r="J17" s="31" t="n">
        <v>187425.16</v>
      </c>
      <c r="K17" s="34" t="n">
        <f aca="false">ROUND(J17/D17,3)*1</f>
        <v>0.13</v>
      </c>
      <c r="L17" s="35" t="n">
        <v>187425.16</v>
      </c>
      <c r="M17" s="36" t="n">
        <f aca="false">ROUND(L17/D17,3)*1</f>
        <v>0.13</v>
      </c>
      <c r="N17" s="33" t="n">
        <v>44871.39</v>
      </c>
    </row>
    <row r="18" customFormat="false" ht="20.1" hidden="false" customHeight="true" outlineLevel="0" collapsed="false">
      <c r="A18" s="17"/>
      <c r="B18" s="28"/>
      <c r="C18" s="29" t="s">
        <v>28</v>
      </c>
      <c r="D18" s="30" t="n">
        <v>462000</v>
      </c>
      <c r="E18" s="30" t="n">
        <v>43600.87</v>
      </c>
      <c r="F18" s="30" t="n">
        <f aca="false">D18-E18</f>
        <v>418399.13</v>
      </c>
      <c r="G18" s="31" t="n">
        <v>47266.54</v>
      </c>
      <c r="H18" s="32" t="n">
        <f aca="false">ROUND(G18/D18,3)*1</f>
        <v>0.102</v>
      </c>
      <c r="I18" s="33" t="n">
        <f aca="false">D18-E18-G18</f>
        <v>371132.59</v>
      </c>
      <c r="J18" s="31" t="n">
        <v>41416.64</v>
      </c>
      <c r="K18" s="34" t="n">
        <f aca="false">ROUND(J18/D18,3)*1</f>
        <v>0.09</v>
      </c>
      <c r="L18" s="35" t="n">
        <v>33918.76</v>
      </c>
      <c r="M18" s="36" t="n">
        <f aca="false">ROUND(L18/D18,3)*1</f>
        <v>0.073</v>
      </c>
      <c r="N18" s="33" t="n">
        <v>22095.02</v>
      </c>
    </row>
    <row r="19" customFormat="false" ht="20.1" hidden="false" customHeight="true" outlineLevel="0" collapsed="false">
      <c r="A19" s="17"/>
      <c r="B19" s="28"/>
      <c r="C19" s="29" t="s">
        <v>29</v>
      </c>
      <c r="D19" s="30" t="n">
        <v>3524000</v>
      </c>
      <c r="E19" s="30" t="n">
        <v>1436288.01</v>
      </c>
      <c r="F19" s="30" t="n">
        <f aca="false">D19-E19</f>
        <v>2087711.99</v>
      </c>
      <c r="G19" s="31" t="n">
        <v>1451046.81</v>
      </c>
      <c r="H19" s="32" t="n">
        <f aca="false">ROUND(G19/D19,3)*1</f>
        <v>0.412</v>
      </c>
      <c r="I19" s="33" t="n">
        <f aca="false">D19-E19-G19</f>
        <v>636665.18</v>
      </c>
      <c r="J19" s="31" t="n">
        <v>447341.03</v>
      </c>
      <c r="K19" s="34" t="n">
        <f aca="false">ROUND(J19/D19,3)*1</f>
        <v>0.127</v>
      </c>
      <c r="L19" s="35" t="n">
        <v>257576.16</v>
      </c>
      <c r="M19" s="36" t="n">
        <f aca="false">ROUND(L19/D19,3)*1</f>
        <v>0.073</v>
      </c>
      <c r="N19" s="33" t="n">
        <v>401933.6</v>
      </c>
    </row>
    <row r="20" customFormat="false" ht="20.1" hidden="false" customHeight="true" outlineLevel="0" collapsed="false">
      <c r="A20" s="17"/>
      <c r="B20" s="28"/>
      <c r="C20" s="29" t="s">
        <v>30</v>
      </c>
      <c r="D20" s="30" t="n">
        <v>36000</v>
      </c>
      <c r="E20" s="30" t="n">
        <v>8000</v>
      </c>
      <c r="F20" s="30" t="n">
        <f aca="false">D20-E20</f>
        <v>28000</v>
      </c>
      <c r="G20" s="31" t="n">
        <v>28000</v>
      </c>
      <c r="H20" s="32" t="n">
        <f aca="false">ROUND(G20/D20,3)*1</f>
        <v>0.778</v>
      </c>
      <c r="I20" s="33" t="n">
        <f aca="false">D20-E20-G20</f>
        <v>0</v>
      </c>
      <c r="J20" s="31" t="n">
        <v>5597.57</v>
      </c>
      <c r="K20" s="34" t="n">
        <f aca="false">ROUND(J20/D20,3)*1</f>
        <v>0.155</v>
      </c>
      <c r="L20" s="35" t="n">
        <v>5597.57</v>
      </c>
      <c r="M20" s="36" t="n">
        <f aca="false">ROUND(L20/D20,3)*1</f>
        <v>0.155</v>
      </c>
      <c r="N20" s="33" t="n">
        <v>2708.86</v>
      </c>
    </row>
    <row r="21" customFormat="false" ht="20.1" hidden="false" customHeight="true" outlineLevel="0" collapsed="false">
      <c r="A21" s="17"/>
      <c r="B21" s="28"/>
      <c r="C21" s="29" t="s">
        <v>31</v>
      </c>
      <c r="D21" s="30" t="n">
        <v>1557000</v>
      </c>
      <c r="E21" s="30" t="n">
        <v>53125.16</v>
      </c>
      <c r="F21" s="30" t="n">
        <f aca="false">D21-E21</f>
        <v>1503874.84</v>
      </c>
      <c r="G21" s="31" t="n">
        <v>1057956.46</v>
      </c>
      <c r="H21" s="32" t="n">
        <f aca="false">ROUND(G21/D21,3)*1</f>
        <v>0.679</v>
      </c>
      <c r="I21" s="33" t="n">
        <f aca="false">D21-E21-G21</f>
        <v>445918.38</v>
      </c>
      <c r="J21" s="31" t="n">
        <v>293132.86</v>
      </c>
      <c r="K21" s="34" t="n">
        <f aca="false">ROUND(J21/D21,3)*1</f>
        <v>0.188</v>
      </c>
      <c r="L21" s="35" t="n">
        <v>157515.99</v>
      </c>
      <c r="M21" s="36" t="n">
        <f aca="false">ROUND(L21/D21,3)*1</f>
        <v>0.101</v>
      </c>
      <c r="N21" s="33" t="n">
        <v>271196.58</v>
      </c>
    </row>
    <row r="22" customFormat="false" ht="20.1" hidden="false" customHeight="true" outlineLevel="0" collapsed="false">
      <c r="A22" s="17"/>
      <c r="B22" s="28"/>
      <c r="C22" s="29" t="s">
        <v>32</v>
      </c>
      <c r="D22" s="30" t="n">
        <v>26098176</v>
      </c>
      <c r="E22" s="30" t="n">
        <v>4371463.66</v>
      </c>
      <c r="F22" s="30" t="n">
        <f aca="false">D22-E22</f>
        <v>21726712.34</v>
      </c>
      <c r="G22" s="31" t="n">
        <v>14916339.72</v>
      </c>
      <c r="H22" s="32" t="n">
        <f aca="false">ROUND(G22/D22,3)*1</f>
        <v>0.572</v>
      </c>
      <c r="I22" s="33" t="n">
        <f aca="false">D22-E22-G22</f>
        <v>6810372.62</v>
      </c>
      <c r="J22" s="31" t="n">
        <v>2728575.44</v>
      </c>
      <c r="K22" s="34" t="n">
        <f aca="false">ROUND(J22/D22,3)*1</f>
        <v>0.105</v>
      </c>
      <c r="L22" s="35" t="n">
        <v>1744752.97</v>
      </c>
      <c r="M22" s="36" t="n">
        <f aca="false">ROUND(L22/D22,3)*1</f>
        <v>0.067</v>
      </c>
      <c r="N22" s="33" t="n">
        <v>2241135.19</v>
      </c>
    </row>
    <row r="23" customFormat="false" ht="20.1" hidden="false" customHeight="true" outlineLevel="0" collapsed="false">
      <c r="A23" s="17"/>
      <c r="B23" s="28"/>
      <c r="C23" s="29" t="s">
        <v>33</v>
      </c>
      <c r="D23" s="30" t="n">
        <v>7206600</v>
      </c>
      <c r="E23" s="30" t="n">
        <v>0</v>
      </c>
      <c r="F23" s="30" t="n">
        <f aca="false">D23-E23</f>
        <v>7206600</v>
      </c>
      <c r="G23" s="31" t="n">
        <v>6993642.2</v>
      </c>
      <c r="H23" s="32" t="n">
        <f aca="false">ROUND(G23/D23,3)*1</f>
        <v>0.97</v>
      </c>
      <c r="I23" s="33" t="n">
        <f aca="false">D23-E23-G23</f>
        <v>212957.8</v>
      </c>
      <c r="J23" s="31" t="n">
        <v>993341.44</v>
      </c>
      <c r="K23" s="34" t="n">
        <f aca="false">ROUND(J23/D23,3)*1</f>
        <v>0.138</v>
      </c>
      <c r="L23" s="35" t="n">
        <v>550676.68</v>
      </c>
      <c r="M23" s="36" t="n">
        <f aca="false">ROUND(L23/D23,3)*1</f>
        <v>0.076</v>
      </c>
      <c r="N23" s="33" t="n">
        <v>0</v>
      </c>
    </row>
    <row r="24" customFormat="false" ht="20.1" hidden="false" customHeight="true" outlineLevel="0" collapsed="false">
      <c r="A24" s="17"/>
      <c r="B24" s="28"/>
      <c r="C24" s="29" t="s">
        <v>34</v>
      </c>
      <c r="D24" s="30" t="n">
        <v>542408</v>
      </c>
      <c r="E24" s="30" t="n">
        <v>0</v>
      </c>
      <c r="F24" s="30" t="n">
        <f aca="false">D24-E24</f>
        <v>542408</v>
      </c>
      <c r="G24" s="31" t="n">
        <v>62961.56</v>
      </c>
      <c r="H24" s="32" t="n">
        <f aca="false">ROUND(G24/D24,3)*1</f>
        <v>0.116</v>
      </c>
      <c r="I24" s="33" t="n">
        <f aca="false">D24-E24-G24</f>
        <v>479446.44</v>
      </c>
      <c r="J24" s="31" t="n">
        <v>62961.56</v>
      </c>
      <c r="K24" s="34" t="n">
        <f aca="false">ROUND(J24/D24,3)*1</f>
        <v>0.116</v>
      </c>
      <c r="L24" s="35" t="n">
        <v>31623.03</v>
      </c>
      <c r="M24" s="36" t="n">
        <f aca="false">ROUND(L24/D24,3)*1</f>
        <v>0.058</v>
      </c>
      <c r="N24" s="33" t="n">
        <v>94149.39</v>
      </c>
    </row>
    <row r="25" customFormat="false" ht="20.1" hidden="false" customHeight="true" outlineLevel="0" collapsed="false">
      <c r="A25" s="17"/>
      <c r="B25" s="28"/>
      <c r="C25" s="29" t="s">
        <v>35</v>
      </c>
      <c r="D25" s="30" t="n">
        <v>700000</v>
      </c>
      <c r="E25" s="30" t="n">
        <v>18807.12</v>
      </c>
      <c r="F25" s="30" t="n">
        <f aca="false">D25-E25</f>
        <v>681192.88</v>
      </c>
      <c r="G25" s="31" t="n">
        <v>673829.37</v>
      </c>
      <c r="H25" s="32" t="n">
        <f aca="false">ROUND(G25/D25,3)*1</f>
        <v>0.963</v>
      </c>
      <c r="I25" s="33" t="n">
        <f aca="false">D25-E25-G25</f>
        <v>7363.51000000001</v>
      </c>
      <c r="J25" s="31" t="n">
        <v>64230.74</v>
      </c>
      <c r="K25" s="34" t="n">
        <f aca="false">ROUND(J25/D25,3)*1</f>
        <v>0.092</v>
      </c>
      <c r="L25" s="35" t="n">
        <v>64230.74</v>
      </c>
      <c r="M25" s="36" t="n">
        <f aca="false">ROUND(L25/D25,3)*1</f>
        <v>0.092</v>
      </c>
      <c r="N25" s="33" t="n">
        <v>112297.96</v>
      </c>
    </row>
    <row r="26" customFormat="false" ht="20.1" hidden="false" customHeight="true" outlineLevel="0" collapsed="false">
      <c r="A26" s="17"/>
      <c r="B26" s="28"/>
      <c r="C26" s="29" t="s">
        <v>36</v>
      </c>
      <c r="D26" s="30" t="n">
        <v>0</v>
      </c>
      <c r="E26" s="30" t="n">
        <v>0</v>
      </c>
      <c r="F26" s="30" t="n">
        <f aca="false">D26-E26</f>
        <v>0</v>
      </c>
      <c r="G26" s="31" t="n">
        <v>0</v>
      </c>
      <c r="H26" s="32" t="n">
        <v>0</v>
      </c>
      <c r="I26" s="33" t="n">
        <f aca="false">D26-E26-G26</f>
        <v>0</v>
      </c>
      <c r="J26" s="31" t="n">
        <v>0</v>
      </c>
      <c r="K26" s="34" t="n">
        <v>0</v>
      </c>
      <c r="L26" s="35" t="n">
        <v>0</v>
      </c>
      <c r="M26" s="36" t="n">
        <v>0</v>
      </c>
      <c r="N26" s="33" t="n">
        <v>3641907.58</v>
      </c>
    </row>
    <row r="27" customFormat="false" ht="20.1" hidden="false" customHeight="true" outlineLevel="0" collapsed="false">
      <c r="A27" s="39"/>
      <c r="B27" s="37"/>
      <c r="C27" s="29" t="s">
        <v>37</v>
      </c>
      <c r="D27" s="30" t="n">
        <v>100000</v>
      </c>
      <c r="E27" s="30" t="n">
        <v>0</v>
      </c>
      <c r="F27" s="30" t="n">
        <f aca="false">D27-E27</f>
        <v>100000</v>
      </c>
      <c r="G27" s="31" t="n">
        <v>10966.11</v>
      </c>
      <c r="H27" s="32" t="n">
        <f aca="false">ROUND(G27/D27,3)*1</f>
        <v>0.11</v>
      </c>
      <c r="I27" s="33" t="n">
        <f aca="false">D27-E27-G27</f>
        <v>89033.89</v>
      </c>
      <c r="J27" s="31" t="n">
        <v>497.79</v>
      </c>
      <c r="K27" s="34" t="n">
        <f aca="false">ROUND(J27/D27,3)*1</f>
        <v>0.005</v>
      </c>
      <c r="L27" s="35" t="n">
        <v>0</v>
      </c>
      <c r="M27" s="36" t="n">
        <f aca="false">ROUND(L27/D27,3)*1</f>
        <v>0</v>
      </c>
      <c r="N27" s="33" t="n">
        <v>926.41</v>
      </c>
    </row>
    <row r="28" customFormat="false" ht="20.1" hidden="false" customHeight="true" outlineLevel="0" collapsed="false">
      <c r="A28" s="40" t="s">
        <v>38</v>
      </c>
      <c r="B28" s="18"/>
      <c r="C28" s="18"/>
      <c r="D28" s="19" t="n">
        <f aca="false">D29</f>
        <v>1396878</v>
      </c>
      <c r="E28" s="19" t="n">
        <f aca="false">E29</f>
        <v>20334.86</v>
      </c>
      <c r="F28" s="19" t="n">
        <f aca="false">D28-E28</f>
        <v>1376543.14</v>
      </c>
      <c r="G28" s="19" t="n">
        <f aca="false">G29</f>
        <v>0</v>
      </c>
      <c r="H28" s="20" t="n">
        <f aca="false">ROUND(G28/D28,3)*1</f>
        <v>0</v>
      </c>
      <c r="I28" s="19" t="n">
        <f aca="false">I29</f>
        <v>1376543.14</v>
      </c>
      <c r="J28" s="19" t="n">
        <f aca="false">J29</f>
        <v>0</v>
      </c>
      <c r="K28" s="21" t="n">
        <f aca="false">ROUND(J28/D28,3)*1</f>
        <v>0</v>
      </c>
      <c r="L28" s="19" t="n">
        <f aca="false">L29</f>
        <v>0</v>
      </c>
      <c r="M28" s="21" t="n">
        <f aca="false">ROUND(L28/D28,3)*1</f>
        <v>0</v>
      </c>
      <c r="N28" s="19" t="n">
        <f aca="false">N29</f>
        <v>0</v>
      </c>
    </row>
    <row r="29" s="27" customFormat="true" ht="20.1" hidden="false" customHeight="true" outlineLevel="0" collapsed="false">
      <c r="A29" s="17"/>
      <c r="B29" s="22" t="s">
        <v>39</v>
      </c>
      <c r="C29" s="38"/>
      <c r="D29" s="24" t="n">
        <f aca="false">SUM(D30)</f>
        <v>1396878</v>
      </c>
      <c r="E29" s="24" t="n">
        <f aca="false">SUM(E30)</f>
        <v>20334.86</v>
      </c>
      <c r="F29" s="24" t="n">
        <f aca="false">D29-E29</f>
        <v>1376543.14</v>
      </c>
      <c r="G29" s="24" t="n">
        <f aca="false">SUM(G30)</f>
        <v>0</v>
      </c>
      <c r="H29" s="25" t="n">
        <f aca="false">ROUND(G29/D29,3)*1</f>
        <v>0</v>
      </c>
      <c r="I29" s="24" t="n">
        <f aca="false">SUM(I30)</f>
        <v>1376543.14</v>
      </c>
      <c r="J29" s="24" t="n">
        <f aca="false">SUM(J30)</f>
        <v>0</v>
      </c>
      <c r="K29" s="26" t="n">
        <f aca="false">ROUND(J29/D29,3)*1</f>
        <v>0</v>
      </c>
      <c r="L29" s="24" t="n">
        <f aca="false">SUM(L30)</f>
        <v>0</v>
      </c>
      <c r="M29" s="26" t="n">
        <f aca="false">ROUND(L29/D29,3)*1</f>
        <v>0</v>
      </c>
      <c r="N29" s="24" t="n">
        <f aca="false">SUM(N30)</f>
        <v>0</v>
      </c>
    </row>
    <row r="30" customFormat="false" ht="20.1" hidden="false" customHeight="true" outlineLevel="0" collapsed="false">
      <c r="A30" s="39"/>
      <c r="B30" s="37"/>
      <c r="C30" s="29" t="s">
        <v>40</v>
      </c>
      <c r="D30" s="30" t="n">
        <v>1396878</v>
      </c>
      <c r="E30" s="30" t="n">
        <v>20334.86</v>
      </c>
      <c r="F30" s="30" t="n">
        <f aca="false">D30-E30</f>
        <v>1376543.14</v>
      </c>
      <c r="G30" s="31" t="n">
        <v>0</v>
      </c>
      <c r="H30" s="32" t="n">
        <f aca="false">ROUND(G30/D30,3)*1</f>
        <v>0</v>
      </c>
      <c r="I30" s="33" t="n">
        <f aca="false">D30-E30-G30</f>
        <v>1376543.14</v>
      </c>
      <c r="J30" s="31" t="n">
        <v>0</v>
      </c>
      <c r="K30" s="34" t="n">
        <f aca="false">ROUND(J30/D30,3)*1</f>
        <v>0</v>
      </c>
      <c r="L30" s="35" t="n">
        <v>0</v>
      </c>
      <c r="M30" s="36" t="n">
        <f aca="false">ROUND(L30/D30,3)*1</f>
        <v>0</v>
      </c>
      <c r="N30" s="33" t="n">
        <v>0</v>
      </c>
    </row>
    <row r="31" customFormat="false" ht="20.1" hidden="false" customHeight="true" outlineLevel="0" collapsed="false">
      <c r="A31" s="41" t="s">
        <v>41</v>
      </c>
      <c r="B31" s="41"/>
      <c r="C31" s="41"/>
      <c r="D31" s="42" t="n">
        <f aca="false">D8+D28</f>
        <v>100012877</v>
      </c>
      <c r="E31" s="42" t="n">
        <f aca="false">E8+E28</f>
        <v>5951619.68</v>
      </c>
      <c r="F31" s="42" t="n">
        <f aca="false">D31-E31</f>
        <v>94061257.32</v>
      </c>
      <c r="G31" s="42" t="n">
        <f aca="false">G8+G28</f>
        <v>35802742.27</v>
      </c>
      <c r="H31" s="43" t="n">
        <f aca="false">ROUND(G31/D31,3)*1</f>
        <v>0.358</v>
      </c>
      <c r="I31" s="42" t="n">
        <f aca="false">I8+I28</f>
        <v>58258515.05</v>
      </c>
      <c r="J31" s="42" t="n">
        <f aca="false">J8+J28</f>
        <v>15180910.67</v>
      </c>
      <c r="K31" s="44" t="n">
        <f aca="false">ROUND(J31/D31,3)*1</f>
        <v>0.152</v>
      </c>
      <c r="L31" s="42" t="n">
        <f aca="false">L8+L28</f>
        <v>10281146.36</v>
      </c>
      <c r="M31" s="44" t="n">
        <f aca="false">ROUND(L31/D31,4)*1</f>
        <v>0.1028</v>
      </c>
      <c r="N31" s="42" t="n">
        <f aca="false">N8+N28</f>
        <v>12614785.24</v>
      </c>
    </row>
    <row r="32" customFormat="false" ht="15" hidden="false" customHeight="false" outlineLevel="0" collapsed="false">
      <c r="A32" s="45" t="s">
        <v>42</v>
      </c>
      <c r="E32" s="46" t="n">
        <f aca="false">F31+E31</f>
        <v>100012877</v>
      </c>
      <c r="F32" s="46"/>
    </row>
  </sheetData>
  <mergeCells count="3">
    <mergeCell ref="A6:C6"/>
    <mergeCell ref="A31:C31"/>
    <mergeCell ref="E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05-28T14:54:38Z</dcterms:modified>
  <cp:revision>0</cp:revision>
  <dc:subject/>
  <dc:title/>
</cp:coreProperties>
</file>