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03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15400613.88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11077099.35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19362.1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8420750.57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2621943.35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15043.33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5)</f>
        <v>0</v>
      </c>
      <c r="M12" s="41"/>
      <c r="N12" s="40" t="n">
        <f aca="false">SUM(N13:N25)</f>
        <v>0</v>
      </c>
      <c r="O12" s="41"/>
      <c r="P12" s="40" t="n">
        <f aca="false">SUM(P13:P25)</f>
        <v>0</v>
      </c>
      <c r="Q12" s="41"/>
      <c r="R12" s="40" t="n">
        <f aca="false">SUM(R13:R25)</f>
        <v>0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4323514.53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/>
      <c r="M13" s="33"/>
      <c r="N13" s="46"/>
      <c r="O13" s="33"/>
      <c r="P13" s="46"/>
      <c r="Q13" s="33"/>
      <c r="R13" s="46"/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/>
      <c r="M14" s="33"/>
      <c r="N14" s="46"/>
      <c r="O14" s="33"/>
      <c r="P14" s="46"/>
      <c r="Q14" s="33"/>
      <c r="R14" s="46"/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87720.81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/>
      <c r="M15" s="33"/>
      <c r="N15" s="46"/>
      <c r="O15" s="33"/>
      <c r="P15" s="46"/>
      <c r="Q15" s="33"/>
      <c r="R15" s="46"/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194723.04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/>
      <c r="M16" s="33"/>
      <c r="N16" s="46"/>
      <c r="O16" s="33"/>
      <c r="P16" s="46"/>
      <c r="Q16" s="33"/>
      <c r="R16" s="46"/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56962.97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/>
      <c r="M17" s="33"/>
      <c r="N17" s="46"/>
      <c r="O17" s="33"/>
      <c r="P17" s="46"/>
      <c r="Q17" s="33"/>
      <c r="R17" s="46"/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445424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/>
      <c r="M18" s="33"/>
      <c r="N18" s="46"/>
      <c r="O18" s="33"/>
      <c r="P18" s="46"/>
      <c r="Q18" s="33"/>
      <c r="R18" s="46"/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4376.78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/>
      <c r="M19" s="33"/>
      <c r="N19" s="46"/>
      <c r="O19" s="33"/>
      <c r="P19" s="46"/>
      <c r="Q19" s="33"/>
      <c r="R19" s="46"/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241944.43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/>
      <c r="M20" s="33"/>
      <c r="N20" s="46"/>
      <c r="O20" s="33"/>
      <c r="P20" s="46"/>
      <c r="Q20" s="33"/>
      <c r="R20" s="46"/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3076058.24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/>
      <c r="M21" s="33"/>
      <c r="N21" s="46"/>
      <c r="O21" s="33"/>
      <c r="P21" s="46"/>
      <c r="Q21" s="33"/>
      <c r="R21" s="46"/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128087.49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/>
      <c r="M22" s="33"/>
      <c r="N22" s="46"/>
      <c r="O22" s="33"/>
      <c r="P22" s="46"/>
      <c r="Q22" s="33"/>
      <c r="R22" s="46"/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53980.86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/>
      <c r="M23" s="33"/>
      <c r="N23" s="46"/>
      <c r="O23" s="33"/>
      <c r="P23" s="46"/>
      <c r="Q23" s="33"/>
      <c r="R23" s="46"/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/>
      <c r="M24" s="33"/>
      <c r="N24" s="46"/>
      <c r="O24" s="33"/>
      <c r="P24" s="46"/>
      <c r="Q24" s="33"/>
      <c r="R24" s="46"/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34235.91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/>
      <c r="M25" s="33"/>
      <c r="N25" s="46"/>
      <c r="O25" s="33"/>
      <c r="P25" s="46"/>
      <c r="Q25" s="33"/>
      <c r="R25" s="46"/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/>
      <c r="M26" s="33"/>
      <c r="N26" s="46"/>
      <c r="O26" s="33"/>
      <c r="P26" s="46"/>
      <c r="Q26" s="33"/>
      <c r="R26" s="46"/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0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0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0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30</f>
        <v>0</v>
      </c>
      <c r="M28" s="41"/>
      <c r="N28" s="55" t="n">
        <f aca="false">N30</f>
        <v>0</v>
      </c>
      <c r="O28" s="41"/>
      <c r="P28" s="55" t="n">
        <f aca="false">P30</f>
        <v>0</v>
      </c>
      <c r="Q28" s="41"/>
      <c r="R28" s="55" t="n">
        <f aca="false">R30</f>
        <v>0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0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/>
      <c r="M29" s="33"/>
      <c r="N29" s="58"/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/>
      <c r="M30" s="33"/>
      <c r="N30" s="58"/>
      <c r="O30" s="33"/>
      <c r="P30" s="58"/>
      <c r="Q30" s="33"/>
      <c r="R30" s="58"/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0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0</v>
      </c>
      <c r="M31" s="23"/>
      <c r="N31" s="65" t="n">
        <f aca="false">N27+N6</f>
        <v>0</v>
      </c>
      <c r="O31" s="23"/>
      <c r="P31" s="65" t="n">
        <f aca="false">P27+P6</f>
        <v>0</v>
      </c>
      <c r="Q31" s="23"/>
      <c r="R31" s="65" t="n">
        <f aca="false">R27+R6</f>
        <v>0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15400613.88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4-18T19:28:16Z</dcterms:modified>
  <cp:revision>0</cp:revision>
  <dc:subject/>
  <dc:title/>
</cp:coreProperties>
</file>