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MARÇ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2757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0</xdr:row>
      <xdr:rowOff>171360</xdr:rowOff>
    </xdr:from>
    <xdr:to>
      <xdr:col>13</xdr:col>
      <xdr:colOff>72360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075280" y="171360"/>
          <a:ext cx="6303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: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2.11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7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79138130</v>
      </c>
      <c r="E8" s="19" t="n">
        <f aca="false">E9+E14</f>
        <v>1800167.37</v>
      </c>
      <c r="F8" s="19" t="n">
        <f aca="false">D8-E8</f>
        <v>77337962.63</v>
      </c>
      <c r="G8" s="19" t="n">
        <f aca="false">G9+G14</f>
        <v>26204192.09</v>
      </c>
      <c r="H8" s="20" t="n">
        <f aca="false">ROUND(G8/D8,3)*1</f>
        <v>0.331</v>
      </c>
      <c r="I8" s="19" t="n">
        <f aca="false">I9+I14</f>
        <v>52933937.91</v>
      </c>
      <c r="J8" s="19" t="n">
        <f aca="false">J9+J14</f>
        <v>14506820.6</v>
      </c>
      <c r="K8" s="21" t="n">
        <f aca="false">ROUND(J8/D8,4)*1</f>
        <v>0.1833</v>
      </c>
      <c r="L8" s="19" t="n">
        <f aca="false">L9+L14</f>
        <v>10646440.12</v>
      </c>
      <c r="M8" s="22" t="n">
        <f aca="false">ROUND(L8/D8,4)*1</f>
        <v>0.1345</v>
      </c>
      <c r="N8" s="19" t="n">
        <f aca="false">N9+N14</f>
        <v>5102566.3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005938</v>
      </c>
      <c r="E9" s="25" t="n">
        <f aca="false">SUM(E10:E12)</f>
        <v>0</v>
      </c>
      <c r="F9" s="25" t="n">
        <f aca="false">D9-E9</f>
        <v>49005938</v>
      </c>
      <c r="G9" s="25" t="n">
        <f aca="false">SUM(G10:G13)</f>
        <v>10235571.8</v>
      </c>
      <c r="H9" s="26" t="n">
        <f aca="false">ROUND(G9/D9,3)*1</f>
        <v>0.209</v>
      </c>
      <c r="I9" s="25" t="n">
        <f aca="false">SUM(I10:I13)</f>
        <v>38770366.2</v>
      </c>
      <c r="J9" s="25" t="n">
        <f aca="false">SUM(J10:J13)</f>
        <v>10235571.8</v>
      </c>
      <c r="K9" s="26" t="n">
        <f aca="false">ROUND(J9/D9,3)*1</f>
        <v>0.209</v>
      </c>
      <c r="L9" s="25" t="n">
        <f aca="false">SUM(L10:L13)</f>
        <v>7462586.87</v>
      </c>
      <c r="M9" s="27" t="n">
        <f aca="false">ROUND(L9/D9,3)*1</f>
        <v>0.152</v>
      </c>
      <c r="N9" s="25" t="n">
        <f aca="false">SUM(N10:N13)</f>
        <v>2963120.7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02119</v>
      </c>
      <c r="E10" s="31" t="n">
        <v>0</v>
      </c>
      <c r="F10" s="31" t="n">
        <f aca="false">D10-E10</f>
        <v>202119</v>
      </c>
      <c r="G10" s="32" t="n">
        <v>15831.41</v>
      </c>
      <c r="H10" s="33" t="n">
        <f aca="false">ROUND(G10/D10,3)*1</f>
        <v>0.078</v>
      </c>
      <c r="I10" s="34" t="n">
        <f aca="false">D10-G10</f>
        <v>186287.59</v>
      </c>
      <c r="J10" s="32" t="n">
        <v>15831.41</v>
      </c>
      <c r="K10" s="35" t="n">
        <f aca="false">ROUND(J10/D10,3)*1</f>
        <v>0.078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4872825</v>
      </c>
      <c r="E11" s="31" t="n">
        <v>0</v>
      </c>
      <c r="F11" s="31" t="n">
        <f aca="false">D11-E11</f>
        <v>34872825</v>
      </c>
      <c r="G11" s="32" t="n">
        <v>7778542.52</v>
      </c>
      <c r="H11" s="33" t="n">
        <f aca="false">ROUND(G11/D11,3)*1</f>
        <v>0.223</v>
      </c>
      <c r="I11" s="34" t="n">
        <f aca="false">D11-G11</f>
        <v>27094282.48</v>
      </c>
      <c r="J11" s="32" t="n">
        <v>7778542.52</v>
      </c>
      <c r="K11" s="35" t="n">
        <f aca="false">ROUND(J11/D11,3)*1</f>
        <v>0.223</v>
      </c>
      <c r="L11" s="36" t="n">
        <v>5817708.57</v>
      </c>
      <c r="M11" s="37" t="n">
        <f aca="false">ROUND(L11/D11,4)*1</f>
        <v>0.1668</v>
      </c>
      <c r="N11" s="34" t="n">
        <v>1973447.0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3790994</v>
      </c>
      <c r="E12" s="31" t="n">
        <v>0</v>
      </c>
      <c r="F12" s="31" t="n">
        <f aca="false">D12-E12</f>
        <v>13790994</v>
      </c>
      <c r="G12" s="32" t="n">
        <v>2432838.73</v>
      </c>
      <c r="H12" s="33" t="n">
        <f aca="false">ROUND(G12/D12,3)*1</f>
        <v>0.176</v>
      </c>
      <c r="I12" s="34" t="n">
        <f aca="false">D12-G12</f>
        <v>11358155.27</v>
      </c>
      <c r="J12" s="32" t="n">
        <v>2432838.73</v>
      </c>
      <c r="K12" s="35" t="n">
        <f aca="false">ROUND(J12/D12,3)*1</f>
        <v>0.176</v>
      </c>
      <c r="L12" s="36" t="n">
        <v>1644878.3</v>
      </c>
      <c r="M12" s="37" t="n">
        <f aca="false">ROUND(L12/D12,4)*1</f>
        <v>0.1193</v>
      </c>
      <c r="N12" s="34" t="n">
        <v>905726.3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0000</v>
      </c>
      <c r="E13" s="31" t="n">
        <v>0</v>
      </c>
      <c r="F13" s="31" t="n">
        <f aca="false">D13-E13</f>
        <v>140000</v>
      </c>
      <c r="G13" s="32" t="n">
        <v>8359.14</v>
      </c>
      <c r="H13" s="33" t="n">
        <f aca="false">ROUND(G13/D13,3)*1</f>
        <v>0.06</v>
      </c>
      <c r="I13" s="34" t="n">
        <f aca="false">D13-G13</f>
        <v>131640.86</v>
      </c>
      <c r="J13" s="32" t="n">
        <v>8359.14</v>
      </c>
      <c r="K13" s="35" t="n">
        <f aca="false">ROUND(J13/D13,3)*1</f>
        <v>0.06</v>
      </c>
      <c r="L13" s="36" t="n">
        <v>0</v>
      </c>
      <c r="M13" s="37" t="n">
        <f aca="false">ROUND(L13/D13,4)*1</f>
        <v>0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30132192</v>
      </c>
      <c r="E14" s="25" t="n">
        <f aca="false">SUM(E15:E26)</f>
        <v>1800167.37</v>
      </c>
      <c r="F14" s="25" t="n">
        <f aca="false">D14-E14</f>
        <v>28332024.63</v>
      </c>
      <c r="G14" s="25" t="n">
        <f aca="false">SUM(G15:G26)</f>
        <v>15968620.29</v>
      </c>
      <c r="H14" s="26" t="n">
        <f aca="false">ROUND(G14/D14,3)*1</f>
        <v>0.53</v>
      </c>
      <c r="I14" s="25" t="n">
        <f aca="false">SUM(I15:I26)</f>
        <v>14163571.71</v>
      </c>
      <c r="J14" s="25" t="n">
        <f aca="false">SUM(J15:J26)</f>
        <v>4271248.8</v>
      </c>
      <c r="K14" s="26" t="n">
        <f aca="false">ROUND(J14/D14,3)*1</f>
        <v>0.142</v>
      </c>
      <c r="L14" s="25" t="n">
        <f aca="false">SUM(L15:L26)</f>
        <v>3183853.25</v>
      </c>
      <c r="M14" s="27" t="n">
        <f aca="false">ROUND(L14/D14,3)*1</f>
        <v>0.106</v>
      </c>
      <c r="N14" s="25" t="n">
        <f aca="false">SUM(N15:N26)</f>
        <v>2139445.61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230020</v>
      </c>
      <c r="E15" s="31" t="n">
        <v>0</v>
      </c>
      <c r="F15" s="31" t="n">
        <f aca="false">D15-E15</f>
        <v>2230020</v>
      </c>
      <c r="G15" s="32" t="n">
        <v>0</v>
      </c>
      <c r="H15" s="33" t="n">
        <f aca="false">ROUND(G15/D15,3)*1</f>
        <v>0</v>
      </c>
      <c r="I15" s="34" t="n">
        <f aca="false">D15-G15</f>
        <v>2230020</v>
      </c>
      <c r="J15" s="32" t="n">
        <v>0</v>
      </c>
      <c r="K15" s="35" t="n">
        <f aca="false">ROUND(J15/D15,3)*1</f>
        <v>0</v>
      </c>
      <c r="L15" s="36" t="n">
        <v>0</v>
      </c>
      <c r="M15" s="37" t="n">
        <f aca="false">ROUND(L15/D15,3)*1</f>
        <v>0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73779</v>
      </c>
      <c r="E16" s="31" t="n">
        <v>0</v>
      </c>
      <c r="F16" s="31" t="n">
        <f aca="false">D16-E16</f>
        <v>573779</v>
      </c>
      <c r="G16" s="32" t="n">
        <v>133689.73</v>
      </c>
      <c r="H16" s="33" t="n">
        <f aca="false">ROUND(G16/D16,3)*1</f>
        <v>0.233</v>
      </c>
      <c r="I16" s="34" t="n">
        <f aca="false">D16-G16</f>
        <v>440089.27</v>
      </c>
      <c r="J16" s="32" t="n">
        <v>133689.73</v>
      </c>
      <c r="K16" s="35" t="n">
        <f aca="false">ROUND(J16/D16,3)*1</f>
        <v>0.233</v>
      </c>
      <c r="L16" s="36" t="n">
        <v>64484.63</v>
      </c>
      <c r="M16" s="37" t="n">
        <f aca="false">ROUND(L16/D16,3)*1</f>
        <v>0.112</v>
      </c>
      <c r="N16" s="34" t="n">
        <v>31421.95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63421</v>
      </c>
      <c r="E17" s="31" t="n">
        <v>0</v>
      </c>
      <c r="F17" s="31" t="n">
        <f aca="false">D17-E17</f>
        <v>1363421</v>
      </c>
      <c r="G17" s="32" t="n">
        <v>156875.12</v>
      </c>
      <c r="H17" s="33" t="n">
        <f aca="false">ROUND(G17/D17,3)*1</f>
        <v>0.115</v>
      </c>
      <c r="I17" s="34" t="n">
        <f aca="false">D17-G17</f>
        <v>1206545.88</v>
      </c>
      <c r="J17" s="32" t="n">
        <v>156875.12</v>
      </c>
      <c r="K17" s="35" t="n">
        <f aca="false">ROUND(J17/D17,3)*1</f>
        <v>0.115</v>
      </c>
      <c r="L17" s="36" t="n">
        <v>156811.53</v>
      </c>
      <c r="M17" s="37" t="n">
        <f aca="false">ROUND(L17/D17,3)*1</f>
        <v>0.115</v>
      </c>
      <c r="N17" s="34" t="n">
        <v>5455.98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783639</v>
      </c>
      <c r="E18" s="31" t="n">
        <v>8976.02</v>
      </c>
      <c r="F18" s="31" t="n">
        <f aca="false">D18-E18</f>
        <v>774662.98</v>
      </c>
      <c r="G18" s="32" t="n">
        <v>44873.66</v>
      </c>
      <c r="H18" s="33" t="n">
        <f aca="false">ROUND(G18/D18,3)*1</f>
        <v>0.057</v>
      </c>
      <c r="I18" s="34" t="n">
        <f aca="false">D18-G18</f>
        <v>738765.34</v>
      </c>
      <c r="J18" s="32" t="n">
        <v>16058.75</v>
      </c>
      <c r="K18" s="35" t="n">
        <f aca="false">ROUND(J18/D18,3)*1</f>
        <v>0.02</v>
      </c>
      <c r="L18" s="36" t="n">
        <v>11505.3</v>
      </c>
      <c r="M18" s="37" t="n">
        <f aca="false">ROUND(L18/D18,3)*1</f>
        <v>0.015</v>
      </c>
      <c r="N18" s="34" t="n">
        <v>28217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56912</v>
      </c>
      <c r="E19" s="31" t="n">
        <v>778675.65</v>
      </c>
      <c r="F19" s="31" t="n">
        <f aca="false">D19-E19</f>
        <v>2278236.35</v>
      </c>
      <c r="G19" s="32" t="n">
        <v>1567982.16</v>
      </c>
      <c r="H19" s="33" t="n">
        <f aca="false">ROUND(G19/D19,3)*1</f>
        <v>0.513</v>
      </c>
      <c r="I19" s="34" t="n">
        <f aca="false">D19-G19</f>
        <v>1488929.84</v>
      </c>
      <c r="J19" s="32" t="n">
        <v>521462.84</v>
      </c>
      <c r="K19" s="35" t="n">
        <f aca="false">ROUND(J19/D19,3)*1</f>
        <v>0.171</v>
      </c>
      <c r="L19" s="36" t="n">
        <v>388461.49</v>
      </c>
      <c r="M19" s="37" t="n">
        <f aca="false">ROUND(L19/D19,3)*1</f>
        <v>0.127</v>
      </c>
      <c r="N19" s="34" t="n">
        <v>125026.9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5000</v>
      </c>
      <c r="E20" s="31" t="n">
        <v>8085.68</v>
      </c>
      <c r="F20" s="31" t="n">
        <f aca="false">D20-E20</f>
        <v>46914.32</v>
      </c>
      <c r="G20" s="32" t="n">
        <v>16171.36</v>
      </c>
      <c r="H20" s="33" t="n">
        <f aca="false">ROUND(G20/D20,3)*1</f>
        <v>0.294</v>
      </c>
      <c r="I20" s="34" t="n">
        <f aca="false">D20-G20</f>
        <v>38828.64</v>
      </c>
      <c r="J20" s="32" t="n">
        <v>6064.26</v>
      </c>
      <c r="K20" s="35" t="n">
        <f aca="false">ROUND(J20/D20,3)*1</f>
        <v>0.11</v>
      </c>
      <c r="L20" s="36" t="n">
        <v>4042.84</v>
      </c>
      <c r="M20" s="37" t="n">
        <f aca="false">ROUND(L20/D20,3)*1</f>
        <v>0.074</v>
      </c>
      <c r="N20" s="34" t="n">
        <v>2021.42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19000</v>
      </c>
      <c r="E21" s="31" t="n">
        <v>0</v>
      </c>
      <c r="F21" s="31" t="n">
        <f aca="false">D21-E21</f>
        <v>119000</v>
      </c>
      <c r="G21" s="32" t="n">
        <v>0</v>
      </c>
      <c r="H21" s="33" t="n">
        <f aca="false">ROUND(G21/D21,3)*1</f>
        <v>0</v>
      </c>
      <c r="I21" s="34" t="n">
        <f aca="false">D21-G21</f>
        <v>119000</v>
      </c>
      <c r="J21" s="32" t="n">
        <v>0</v>
      </c>
      <c r="K21" s="35" t="n">
        <f aca="false">ROUND(J21/D21,3)*1</f>
        <v>0</v>
      </c>
      <c r="L21" s="36" t="n">
        <v>0</v>
      </c>
      <c r="M21" s="37" t="n">
        <f aca="false">ROUND(L21/D21,3)*1</f>
        <v>0</v>
      </c>
      <c r="N21" s="34" t="n">
        <v>0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6247710</v>
      </c>
      <c r="E22" s="31" t="n">
        <v>1004430.02</v>
      </c>
      <c r="F22" s="31" t="n">
        <f aca="false">D22-E22</f>
        <v>15243279.98</v>
      </c>
      <c r="G22" s="32" t="n">
        <v>13219968.42</v>
      </c>
      <c r="H22" s="33" t="n">
        <f aca="false">ROUND(G22/D22,3)*1</f>
        <v>0.814</v>
      </c>
      <c r="I22" s="34" t="n">
        <f aca="false">D22-G22</f>
        <v>3027741.58</v>
      </c>
      <c r="J22" s="32" t="n">
        <v>2751769.49</v>
      </c>
      <c r="K22" s="35" t="n">
        <f aca="false">ROUND(J22/D22,3)*1</f>
        <v>0.169</v>
      </c>
      <c r="L22" s="36" t="n">
        <v>1902812.48</v>
      </c>
      <c r="M22" s="37" t="n">
        <f aca="false">ROUND(L22/D22,3)*1</f>
        <v>0.117</v>
      </c>
      <c r="N22" s="34" t="n">
        <v>1786311.9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40059</v>
      </c>
      <c r="E23" s="31" t="n">
        <v>0</v>
      </c>
      <c r="F23" s="31" t="n">
        <f aca="false">D23-E23</f>
        <v>440059</v>
      </c>
      <c r="G23" s="32" t="n">
        <v>79358.08</v>
      </c>
      <c r="H23" s="33" t="n">
        <f aca="false">ROUND(G23/D23,3)*1</f>
        <v>0.18</v>
      </c>
      <c r="I23" s="34" t="n">
        <f aca="false">D23-G23</f>
        <v>360700.92</v>
      </c>
      <c r="J23" s="32" t="n">
        <v>79358.08</v>
      </c>
      <c r="K23" s="35" t="n">
        <f aca="false">ROUND(J23/D23,3)*1</f>
        <v>0.18</v>
      </c>
      <c r="L23" s="36" t="n">
        <v>53255.66</v>
      </c>
      <c r="M23" s="37" t="n">
        <f aca="false">ROUND(L23/D23,3)*1</f>
        <v>0.121</v>
      </c>
      <c r="N23" s="34" t="n">
        <v>50864.81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486358</v>
      </c>
      <c r="E24" s="31" t="n">
        <v>0</v>
      </c>
      <c r="F24" s="31" t="n">
        <f aca="false">D24-E24</f>
        <v>486358</v>
      </c>
      <c r="G24" s="32" t="n">
        <v>162049.54</v>
      </c>
      <c r="H24" s="33" t="n">
        <f aca="false">ROUND(G24/D24,3)*1</f>
        <v>0.333</v>
      </c>
      <c r="I24" s="34" t="n">
        <f aca="false">D24-G24</f>
        <v>324308.46</v>
      </c>
      <c r="J24" s="32" t="n">
        <v>18318.31</v>
      </c>
      <c r="K24" s="35" t="n">
        <f aca="false">ROUND(J24/D24,3)*1</f>
        <v>0.038</v>
      </c>
      <c r="L24" s="36" t="n">
        <v>14827.1</v>
      </c>
      <c r="M24" s="37" t="n">
        <f aca="false">ROUND(L24/D24,3)*1</f>
        <v>0.03</v>
      </c>
      <c r="N24" s="34" t="n">
        <v>8633.1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50000</v>
      </c>
      <c r="E25" s="31" t="n">
        <v>0</v>
      </c>
      <c r="F25" s="31" t="n">
        <f aca="false">D25-E25</f>
        <v>50000</v>
      </c>
      <c r="G25" s="32" t="n">
        <v>0</v>
      </c>
      <c r="H25" s="33" t="n">
        <f aca="false">ROUND(G25/D25,3)*1</f>
        <v>0</v>
      </c>
      <c r="I25" s="34" t="n">
        <f aca="false">D25-G25</f>
        <v>50000</v>
      </c>
      <c r="J25" s="32" t="n">
        <v>0</v>
      </c>
      <c r="K25" s="35" t="n">
        <f aca="false">ROUND(J25/D25,3)*1</f>
        <v>0</v>
      </c>
      <c r="L25" s="36" t="n">
        <v>0</v>
      </c>
      <c r="M25" s="37" t="n">
        <f aca="false">ROUND(L25/D25,3)*1</f>
        <v>0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4726294</v>
      </c>
      <c r="E26" s="31" t="n">
        <v>0</v>
      </c>
      <c r="F26" s="31" t="n">
        <f aca="false">D26-E26</f>
        <v>4726294</v>
      </c>
      <c r="G26" s="32" t="n">
        <v>587652.22</v>
      </c>
      <c r="H26" s="33" t="n">
        <f aca="false">ROUND(G26/D26,3)*1</f>
        <v>0.124</v>
      </c>
      <c r="I26" s="34" t="n">
        <f aca="false">D26-G26</f>
        <v>4138641.78</v>
      </c>
      <c r="J26" s="32" t="n">
        <v>587652.22</v>
      </c>
      <c r="K26" s="35" t="n">
        <f aca="false">ROUND(J26/D26,3)*1</f>
        <v>0.124</v>
      </c>
      <c r="L26" s="36" t="n">
        <v>587652.22</v>
      </c>
      <c r="M26" s="37" t="n">
        <f aca="false">ROUND(L26/D26,3)*1</f>
        <v>0.124</v>
      </c>
      <c r="N26" s="34" t="n">
        <v>101491.64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2000030</v>
      </c>
      <c r="E27" s="19" t="n">
        <f aca="false">E28</f>
        <v>5530.65</v>
      </c>
      <c r="F27" s="19" t="n">
        <f aca="false">D27-E27</f>
        <v>1994499.35</v>
      </c>
      <c r="G27" s="19" t="n">
        <f aca="false">G28</f>
        <v>25000</v>
      </c>
      <c r="H27" s="20" t="n">
        <f aca="false">ROUND(G27/D27,3)*1</f>
        <v>0.012</v>
      </c>
      <c r="I27" s="19" t="n">
        <f aca="false">I28</f>
        <v>1975030</v>
      </c>
      <c r="J27" s="19" t="n">
        <f aca="false">J28</f>
        <v>0</v>
      </c>
      <c r="K27" s="21" t="n">
        <f aca="false">ROUND(J27/D27,3)*1</f>
        <v>0</v>
      </c>
      <c r="L27" s="19" t="n">
        <f aca="false">L28</f>
        <v>0</v>
      </c>
      <c r="M27" s="22" t="n">
        <f aca="false">ROUND(L27/D27,3)*1</f>
        <v>0</v>
      </c>
      <c r="N27" s="19" t="n">
        <f aca="false">N28</f>
        <v>286742.4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2000030</v>
      </c>
      <c r="E28" s="25" t="n">
        <f aca="false">SUM(E29)</f>
        <v>5530.65</v>
      </c>
      <c r="F28" s="25" t="n">
        <f aca="false">D28-E28</f>
        <v>1994499.35</v>
      </c>
      <c r="G28" s="25" t="n">
        <f aca="false">SUM(G29)</f>
        <v>25000</v>
      </c>
      <c r="H28" s="26" t="n">
        <f aca="false">ROUND(G28/D28,3)*1</f>
        <v>0.012</v>
      </c>
      <c r="I28" s="25" t="n">
        <f aca="false">SUM(I29)</f>
        <v>1975030</v>
      </c>
      <c r="J28" s="25" t="n">
        <f aca="false">SUM(J29)</f>
        <v>0</v>
      </c>
      <c r="K28" s="42" t="n">
        <f aca="false">ROUND(J28/D28,3)*1</f>
        <v>0</v>
      </c>
      <c r="L28" s="25" t="n">
        <f aca="false">SUM(L29)</f>
        <v>0</v>
      </c>
      <c r="M28" s="27" t="n">
        <f aca="false">ROUND(L28/D28,3)*1</f>
        <v>0</v>
      </c>
      <c r="N28" s="25" t="n">
        <f aca="false">SUM(N29)</f>
        <v>286742.4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2000030</v>
      </c>
      <c r="E29" s="31" t="n">
        <v>5530.65</v>
      </c>
      <c r="F29" s="31" t="n">
        <f aca="false">D29-E29</f>
        <v>1994499.35</v>
      </c>
      <c r="G29" s="32" t="n">
        <v>25000</v>
      </c>
      <c r="H29" s="33" t="n">
        <f aca="false">ROUND(G29/D29,3)*1</f>
        <v>0.012</v>
      </c>
      <c r="I29" s="34" t="n">
        <f aca="false">D29-G29</f>
        <v>1975030</v>
      </c>
      <c r="J29" s="32" t="n">
        <v>0</v>
      </c>
      <c r="K29" s="35" t="n">
        <f aca="false">ROUND(J29/D29,3)*1</f>
        <v>0</v>
      </c>
      <c r="L29" s="36" t="n">
        <v>0</v>
      </c>
      <c r="M29" s="37" t="n">
        <f aca="false">ROUND(L29/D29,3)*1</f>
        <v>0</v>
      </c>
      <c r="N29" s="34" t="n">
        <v>286742.4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81138160</v>
      </c>
      <c r="E30" s="44" t="n">
        <f aca="false">E8+E27</f>
        <v>1805698.02</v>
      </c>
      <c r="F30" s="44" t="n">
        <f aca="false">D30-E30</f>
        <v>79332461.98</v>
      </c>
      <c r="G30" s="44" t="n">
        <f aca="false">G8+G27</f>
        <v>26229192.09</v>
      </c>
      <c r="H30" s="45" t="n">
        <f aca="false">ROUND(G30/D30,3)*1</f>
        <v>0.323</v>
      </c>
      <c r="I30" s="44" t="n">
        <f aca="false">I8+I27</f>
        <v>54908967.91</v>
      </c>
      <c r="J30" s="44" t="n">
        <f aca="false">J8+J27</f>
        <v>14506820.6</v>
      </c>
      <c r="K30" s="46" t="n">
        <f aca="false">ROUND(J30/D30,4)*1</f>
        <v>0.1788</v>
      </c>
      <c r="L30" s="44" t="n">
        <f aca="false">L8+L27</f>
        <v>10646440.12</v>
      </c>
      <c r="M30" s="47" t="n">
        <f aca="false">ROUND(L30/D30,4)*1</f>
        <v>0.1312</v>
      </c>
      <c r="N30" s="44" t="n">
        <f aca="false">N8+N27</f>
        <v>5389308.71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7-05-10T14:40:48Z</dcterms:modified>
  <cp:revision>0</cp:revision>
  <dc:subject/>
  <dc:title/>
</cp:coreProperties>
</file>