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2/2019 a 28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6059105.47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8651571.71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9" t="n">
        <f aca="false">SUM(AD8:AD11)</f>
        <v>6478177.02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2206.51</v>
      </c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2"/>
      <c r="AA8" s="28"/>
      <c r="AB8" s="32"/>
      <c r="AC8" s="28"/>
      <c r="AD8" s="34" t="n">
        <f aca="false">F8+H8+J8+L8+N8+P8+R8+T8+V8+X8+Z8+AB8</f>
        <v>12206.51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528532.14</v>
      </c>
      <c r="G9" s="33"/>
      <c r="H9" s="32" t="n">
        <f aca="false">5478156.18-F9</f>
        <v>2949624.04</v>
      </c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2"/>
      <c r="AA9" s="28"/>
      <c r="AB9" s="32"/>
      <c r="AC9" s="28"/>
      <c r="AD9" s="34" t="n">
        <f aca="false">F9+H9+J9+L9+N9+P9+R9+T9+V9+X9+Z9+AB9</f>
        <v>5478156.18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1704.17</v>
      </c>
      <c r="G10" s="33"/>
      <c r="H10" s="32" t="n">
        <f aca="false">971801.22-F10</f>
        <v>970097.05</v>
      </c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2"/>
      <c r="AA10" s="28"/>
      <c r="AB10" s="32"/>
      <c r="AC10" s="28"/>
      <c r="AD10" s="34" t="n">
        <f aca="false">F10+H10+J10+L10+N10+P10+R10+T10+V10+X10+Z10+AB10</f>
        <v>971801.22</v>
      </c>
      <c r="AF10" s="10"/>
      <c r="AI10" s="10"/>
    </row>
    <row r="11" customFormat="false" ht="20.1" hidden="false" customHeight="true" outlineLevel="0" collapsed="false">
      <c r="B11" s="25"/>
      <c r="C11" s="35"/>
      <c r="D11" s="31" t="s">
        <v>21</v>
      </c>
      <c r="E11" s="3"/>
      <c r="F11" s="32" t="n">
        <v>15065.91</v>
      </c>
      <c r="G11" s="33"/>
      <c r="H11" s="32" t="n">
        <f aca="false">16013.11-F11</f>
        <v>947.200000000001</v>
      </c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2"/>
      <c r="AA11" s="28"/>
      <c r="AB11" s="32"/>
      <c r="AC11" s="28"/>
      <c r="AD11" s="34" t="n">
        <f aca="false">F11+H11+J11+L11+N11+P11+R11+T11+V11+X11+Z11+AB11</f>
        <v>16013.11</v>
      </c>
      <c r="AF11" s="10"/>
      <c r="AI11" s="10"/>
    </row>
    <row r="12" s="36" customFormat="true" ht="20.1" hidden="false" customHeight="true" outlineLevel="0" collapsed="false">
      <c r="B12" s="25"/>
      <c r="C12" s="37" t="s">
        <v>22</v>
      </c>
      <c r="D12" s="37"/>
      <c r="E12" s="38"/>
      <c r="F12" s="39" t="n">
        <f aca="false">SUM(F13:F26)</f>
        <v>47164.02</v>
      </c>
      <c r="G12" s="40"/>
      <c r="H12" s="39" t="n">
        <f aca="false">SUM(H13:H26)</f>
        <v>2126230.67</v>
      </c>
      <c r="I12" s="40"/>
      <c r="J12" s="39" t="n">
        <f aca="false">SUM(J13:J26)</f>
        <v>0</v>
      </c>
      <c r="K12" s="40"/>
      <c r="L12" s="39" t="n">
        <f aca="false">SUM(L13:L26)</f>
        <v>0</v>
      </c>
      <c r="M12" s="40"/>
      <c r="N12" s="39" t="n">
        <f aca="false">SUM(N13:N26)</f>
        <v>0</v>
      </c>
      <c r="O12" s="40"/>
      <c r="P12" s="39" t="n">
        <f aca="false">SUM(P13:P26)</f>
        <v>0</v>
      </c>
      <c r="Q12" s="40"/>
      <c r="R12" s="39" t="n">
        <f aca="false">SUM(R13:R26)</f>
        <v>0</v>
      </c>
      <c r="S12" s="40"/>
      <c r="T12" s="39" t="n">
        <f aca="false">SUM(T13:T26)</f>
        <v>0</v>
      </c>
      <c r="U12" s="40"/>
      <c r="V12" s="39" t="n">
        <f aca="false">SUM(V13:V26)</f>
        <v>0</v>
      </c>
      <c r="W12" s="40"/>
      <c r="X12" s="39" t="n">
        <f aca="false">SUM(X13:X26)</f>
        <v>0</v>
      </c>
      <c r="Y12" s="40"/>
      <c r="Z12" s="39" t="n">
        <f aca="false">SUM(Z13:Z26)</f>
        <v>0</v>
      </c>
      <c r="AA12" s="40"/>
      <c r="AB12" s="39" t="n">
        <f aca="false">SUM(AB13:AB26)</f>
        <v>0</v>
      </c>
      <c r="AC12" s="40"/>
      <c r="AD12" s="41" t="n">
        <f aca="false">SUM(AD13:AD26)</f>
        <v>2173394.69</v>
      </c>
      <c r="AF12" s="42"/>
      <c r="AI12" s="42"/>
    </row>
    <row r="13" customFormat="false" ht="20.1" hidden="false" customHeight="true" outlineLevel="0" collapsed="false">
      <c r="B13" s="25"/>
      <c r="C13" s="43"/>
      <c r="D13" s="44" t="s">
        <v>23</v>
      </c>
      <c r="E13" s="3"/>
      <c r="F13" s="45" t="n">
        <v>0</v>
      </c>
      <c r="G13" s="33"/>
      <c r="H13" s="45" t="n">
        <v>0</v>
      </c>
      <c r="I13" s="33"/>
      <c r="J13" s="45"/>
      <c r="K13" s="33"/>
      <c r="L13" s="45"/>
      <c r="M13" s="33"/>
      <c r="N13" s="45"/>
      <c r="O13" s="33"/>
      <c r="P13" s="45"/>
      <c r="Q13" s="33"/>
      <c r="R13" s="45"/>
      <c r="S13" s="33"/>
      <c r="T13" s="45"/>
      <c r="U13" s="28"/>
      <c r="V13" s="45"/>
      <c r="W13" s="28"/>
      <c r="X13" s="45"/>
      <c r="Y13" s="28"/>
      <c r="Z13" s="45"/>
      <c r="AA13" s="28"/>
      <c r="AB13" s="45"/>
      <c r="AC13" s="28"/>
      <c r="AD13" s="46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3"/>
      <c r="D14" s="44" t="s">
        <v>24</v>
      </c>
      <c r="E14" s="3"/>
      <c r="F14" s="45" t="n">
        <v>0</v>
      </c>
      <c r="G14" s="33"/>
      <c r="H14" s="45" t="n">
        <v>498.16</v>
      </c>
      <c r="I14" s="33"/>
      <c r="J14" s="45"/>
      <c r="K14" s="33"/>
      <c r="L14" s="45"/>
      <c r="M14" s="33"/>
      <c r="N14" s="45"/>
      <c r="O14" s="33"/>
      <c r="P14" s="45"/>
      <c r="Q14" s="33"/>
      <c r="R14" s="45"/>
      <c r="S14" s="33"/>
      <c r="T14" s="45"/>
      <c r="U14" s="28"/>
      <c r="V14" s="45"/>
      <c r="W14" s="28"/>
      <c r="X14" s="45"/>
      <c r="Y14" s="28"/>
      <c r="Z14" s="45"/>
      <c r="AA14" s="28"/>
      <c r="AB14" s="45"/>
      <c r="AC14" s="28"/>
      <c r="AD14" s="46" t="n">
        <f aca="false">F14+H14+J14+L14+N14+P14+R14+T14+V14+X14+Z14+AB14</f>
        <v>498.16</v>
      </c>
      <c r="AF14" s="10"/>
      <c r="AI14" s="10"/>
    </row>
    <row r="15" customFormat="false" ht="20.1" hidden="false" customHeight="true" outlineLevel="0" collapsed="false">
      <c r="B15" s="25"/>
      <c r="C15" s="43"/>
      <c r="D15" s="44" t="s">
        <v>25</v>
      </c>
      <c r="E15" s="3"/>
      <c r="F15" s="45" t="n">
        <v>30665.99</v>
      </c>
      <c r="G15" s="33"/>
      <c r="H15" s="45" t="n">
        <f aca="false">122945.61-F15</f>
        <v>92279.62</v>
      </c>
      <c r="I15" s="33"/>
      <c r="J15" s="45"/>
      <c r="K15" s="33"/>
      <c r="L15" s="45"/>
      <c r="M15" s="33"/>
      <c r="N15" s="45"/>
      <c r="O15" s="33"/>
      <c r="P15" s="45"/>
      <c r="Q15" s="33"/>
      <c r="R15" s="45"/>
      <c r="S15" s="33"/>
      <c r="T15" s="45"/>
      <c r="U15" s="28"/>
      <c r="V15" s="45"/>
      <c r="W15" s="28"/>
      <c r="X15" s="45"/>
      <c r="Y15" s="28"/>
      <c r="Z15" s="45"/>
      <c r="AA15" s="28"/>
      <c r="AB15" s="45"/>
      <c r="AC15" s="28"/>
      <c r="AD15" s="46" t="n">
        <f aca="false">F15+H15+J15+L15+N15+P15+R15+T15+V15+X15+Z15+AB15</f>
        <v>122945.61</v>
      </c>
      <c r="AF15" s="10"/>
      <c r="AI15" s="10"/>
    </row>
    <row r="16" customFormat="false" ht="20.1" hidden="false" customHeight="true" outlineLevel="0" collapsed="false">
      <c r="B16" s="25"/>
      <c r="C16" s="43"/>
      <c r="D16" s="44" t="s">
        <v>26</v>
      </c>
      <c r="E16" s="3"/>
      <c r="F16" s="45" t="n">
        <v>0</v>
      </c>
      <c r="G16" s="33"/>
      <c r="H16" s="45" t="n">
        <v>33918.76</v>
      </c>
      <c r="I16" s="33"/>
      <c r="J16" s="45"/>
      <c r="K16" s="33"/>
      <c r="L16" s="45"/>
      <c r="M16" s="33"/>
      <c r="N16" s="45"/>
      <c r="O16" s="33"/>
      <c r="P16" s="45"/>
      <c r="Q16" s="33"/>
      <c r="R16" s="45"/>
      <c r="S16" s="33"/>
      <c r="T16" s="45"/>
      <c r="U16" s="28"/>
      <c r="V16" s="45"/>
      <c r="W16" s="28"/>
      <c r="X16" s="45"/>
      <c r="Y16" s="28"/>
      <c r="Z16" s="45"/>
      <c r="AA16" s="28"/>
      <c r="AB16" s="45"/>
      <c r="AC16" s="28"/>
      <c r="AD16" s="46" t="n">
        <f aca="false">F16+H16+J16+L16+N16+P16+R16+T16+V16+X16+Z16+AB16</f>
        <v>33918.76</v>
      </c>
      <c r="AF16" s="10"/>
      <c r="AI16" s="10"/>
    </row>
    <row r="17" customFormat="false" ht="20.1" hidden="false" customHeight="true" outlineLevel="0" collapsed="false">
      <c r="B17" s="25"/>
      <c r="C17" s="43"/>
      <c r="D17" s="44" t="s">
        <v>27</v>
      </c>
      <c r="E17" s="3"/>
      <c r="F17" s="45" t="n">
        <v>3000</v>
      </c>
      <c r="G17" s="33"/>
      <c r="H17" s="45" t="n">
        <f aca="false">96429.95-F17</f>
        <v>93429.95</v>
      </c>
      <c r="I17" s="33"/>
      <c r="J17" s="45"/>
      <c r="K17" s="33"/>
      <c r="L17" s="45"/>
      <c r="M17" s="33"/>
      <c r="N17" s="45"/>
      <c r="O17" s="33"/>
      <c r="P17" s="45"/>
      <c r="Q17" s="33"/>
      <c r="R17" s="45"/>
      <c r="S17" s="33"/>
      <c r="T17" s="45"/>
      <c r="U17" s="28"/>
      <c r="V17" s="45"/>
      <c r="W17" s="28"/>
      <c r="X17" s="45"/>
      <c r="Y17" s="28"/>
      <c r="Z17" s="45"/>
      <c r="AA17" s="28"/>
      <c r="AB17" s="45"/>
      <c r="AC17" s="28"/>
      <c r="AD17" s="46" t="n">
        <f aca="false">F17+H17+J17+L17+N17+P17+R17+T17+V17+X17+Z17+AB17</f>
        <v>96429.95</v>
      </c>
      <c r="AF17" s="10"/>
      <c r="AI17" s="10"/>
    </row>
    <row r="18" customFormat="false" ht="20.1" hidden="false" customHeight="true" outlineLevel="0" collapsed="false">
      <c r="B18" s="25"/>
      <c r="C18" s="43"/>
      <c r="D18" s="44" t="s">
        <v>28</v>
      </c>
      <c r="E18" s="3"/>
      <c r="F18" s="45" t="n">
        <v>0</v>
      </c>
      <c r="G18" s="33"/>
      <c r="H18" s="45" t="n">
        <v>2748.75</v>
      </c>
      <c r="I18" s="33"/>
      <c r="J18" s="45"/>
      <c r="K18" s="33"/>
      <c r="L18" s="45"/>
      <c r="M18" s="33"/>
      <c r="N18" s="45"/>
      <c r="O18" s="33"/>
      <c r="P18" s="45"/>
      <c r="Q18" s="33"/>
      <c r="R18" s="45"/>
      <c r="S18" s="33"/>
      <c r="T18" s="45"/>
      <c r="U18" s="28"/>
      <c r="V18" s="45"/>
      <c r="W18" s="28"/>
      <c r="X18" s="45"/>
      <c r="Y18" s="28"/>
      <c r="Z18" s="45"/>
      <c r="AA18" s="28"/>
      <c r="AB18" s="45"/>
      <c r="AC18" s="28"/>
      <c r="AD18" s="46" t="n">
        <f aca="false">F18+H18+J18+L18+N18+P18+R18+T18+V18+X18+Z18+AB18</f>
        <v>2748.75</v>
      </c>
      <c r="AF18" s="10"/>
      <c r="AI18" s="10"/>
    </row>
    <row r="19" customFormat="false" ht="20.1" hidden="false" customHeight="true" outlineLevel="0" collapsed="false">
      <c r="B19" s="25"/>
      <c r="C19" s="43"/>
      <c r="D19" s="44" t="s">
        <v>29</v>
      </c>
      <c r="E19" s="3"/>
      <c r="F19" s="45" t="n">
        <v>0</v>
      </c>
      <c r="G19" s="33"/>
      <c r="H19" s="45" t="n">
        <v>63901.15</v>
      </c>
      <c r="I19" s="33"/>
      <c r="J19" s="45"/>
      <c r="K19" s="33"/>
      <c r="L19" s="45"/>
      <c r="M19" s="33"/>
      <c r="N19" s="45"/>
      <c r="O19" s="33"/>
      <c r="P19" s="45"/>
      <c r="Q19" s="33"/>
      <c r="R19" s="45"/>
      <c r="S19" s="33"/>
      <c r="T19" s="45"/>
      <c r="U19" s="28"/>
      <c r="V19" s="45"/>
      <c r="W19" s="28"/>
      <c r="X19" s="45"/>
      <c r="Y19" s="28"/>
      <c r="Z19" s="45"/>
      <c r="AA19" s="28"/>
      <c r="AB19" s="45"/>
      <c r="AC19" s="28"/>
      <c r="AD19" s="46" t="n">
        <f aca="false">F19+H19+J19+L19+N19+P19+R19+T19+V19+X19+Z19+AB19</f>
        <v>63901.15</v>
      </c>
      <c r="AF19" s="10"/>
      <c r="AI19" s="10"/>
    </row>
    <row r="20" customFormat="false" ht="20.1" hidden="false" customHeight="true" outlineLevel="0" collapsed="false">
      <c r="B20" s="25"/>
      <c r="C20" s="43"/>
      <c r="D20" s="44" t="s">
        <v>30</v>
      </c>
      <c r="E20" s="3"/>
      <c r="F20" s="45" t="n">
        <v>12000</v>
      </c>
      <c r="G20" s="33"/>
      <c r="H20" s="45" t="n">
        <f aca="false">1249351.86-F20</f>
        <v>1237351.86</v>
      </c>
      <c r="I20" s="33"/>
      <c r="J20" s="45"/>
      <c r="K20" s="33"/>
      <c r="L20" s="45"/>
      <c r="M20" s="33"/>
      <c r="N20" s="45"/>
      <c r="O20" s="33"/>
      <c r="P20" s="45"/>
      <c r="Q20" s="33"/>
      <c r="R20" s="45"/>
      <c r="S20" s="33"/>
      <c r="T20" s="45"/>
      <c r="U20" s="28"/>
      <c r="V20" s="45"/>
      <c r="W20" s="28"/>
      <c r="X20" s="45"/>
      <c r="Y20" s="28"/>
      <c r="Z20" s="45"/>
      <c r="AA20" s="28"/>
      <c r="AB20" s="45"/>
      <c r="AC20" s="28"/>
      <c r="AD20" s="46" t="n">
        <f aca="false">F20+H20+J20+L20+N20+P20+R20+T20+V20+X20+Z20+AB20</f>
        <v>1249351.86</v>
      </c>
      <c r="AF20" s="10"/>
      <c r="AI20" s="10"/>
    </row>
    <row r="21" customFormat="false" ht="20.1" hidden="false" customHeight="true" outlineLevel="0" collapsed="false">
      <c r="B21" s="25"/>
      <c r="C21" s="43"/>
      <c r="D21" s="44" t="s">
        <v>31</v>
      </c>
      <c r="E21" s="3"/>
      <c r="F21" s="45" t="n">
        <v>0</v>
      </c>
      <c r="G21" s="33"/>
      <c r="H21" s="45" t="n">
        <v>560191.1</v>
      </c>
      <c r="I21" s="33"/>
      <c r="J21" s="45"/>
      <c r="K21" s="33"/>
      <c r="L21" s="45"/>
      <c r="M21" s="33"/>
      <c r="N21" s="45"/>
      <c r="O21" s="33"/>
      <c r="P21" s="45"/>
      <c r="Q21" s="33"/>
      <c r="R21" s="45"/>
      <c r="S21" s="33"/>
      <c r="T21" s="45"/>
      <c r="U21" s="28"/>
      <c r="V21" s="45"/>
      <c r="W21" s="28"/>
      <c r="X21" s="45"/>
      <c r="Y21" s="28"/>
      <c r="Z21" s="45"/>
      <c r="AA21" s="28"/>
      <c r="AB21" s="45"/>
      <c r="AC21" s="28"/>
      <c r="AD21" s="46" t="n">
        <f aca="false">F21+H21+J21+L21+N21+P21+R21+T21+V21+X21+Z21+AB21</f>
        <v>560191.1</v>
      </c>
      <c r="AF21" s="10"/>
      <c r="AI21" s="10"/>
    </row>
    <row r="22" customFormat="false" ht="20.1" hidden="false" customHeight="true" outlineLevel="0" collapsed="false">
      <c r="B22" s="25"/>
      <c r="C22" s="43"/>
      <c r="D22" s="44" t="s">
        <v>32</v>
      </c>
      <c r="E22" s="3"/>
      <c r="F22" s="45" t="n">
        <v>0</v>
      </c>
      <c r="G22" s="33"/>
      <c r="H22" s="45" t="n">
        <v>31623.03</v>
      </c>
      <c r="I22" s="33"/>
      <c r="J22" s="45"/>
      <c r="K22" s="33"/>
      <c r="L22" s="45"/>
      <c r="M22" s="33"/>
      <c r="N22" s="45"/>
      <c r="O22" s="33"/>
      <c r="P22" s="45"/>
      <c r="Q22" s="33"/>
      <c r="R22" s="45"/>
      <c r="S22" s="33"/>
      <c r="T22" s="45"/>
      <c r="U22" s="28"/>
      <c r="V22" s="45"/>
      <c r="W22" s="28"/>
      <c r="X22" s="45"/>
      <c r="Y22" s="28"/>
      <c r="Z22" s="45"/>
      <c r="AA22" s="28"/>
      <c r="AB22" s="45"/>
      <c r="AC22" s="28"/>
      <c r="AD22" s="46" t="n">
        <f aca="false">F22+H22+J22+L22+N22+P22+R22+T22+V22+X22+Z22+AB22</f>
        <v>31623.03</v>
      </c>
      <c r="AF22" s="10"/>
      <c r="AI22" s="10"/>
    </row>
    <row r="23" customFormat="false" ht="20.1" hidden="false" customHeight="true" outlineLevel="0" collapsed="false">
      <c r="B23" s="25"/>
      <c r="C23" s="43"/>
      <c r="D23" s="44" t="s">
        <v>33</v>
      </c>
      <c r="E23" s="3"/>
      <c r="F23" s="45" t="n">
        <v>1498.03</v>
      </c>
      <c r="G23" s="33"/>
      <c r="H23" s="45" t="n">
        <f aca="false">11786.32-F23</f>
        <v>10288.29</v>
      </c>
      <c r="I23" s="33"/>
      <c r="J23" s="45"/>
      <c r="K23" s="33"/>
      <c r="L23" s="45"/>
      <c r="M23" s="33"/>
      <c r="N23" s="45"/>
      <c r="O23" s="33"/>
      <c r="P23" s="45"/>
      <c r="Q23" s="33"/>
      <c r="R23" s="45"/>
      <c r="S23" s="33"/>
      <c r="T23" s="45"/>
      <c r="U23" s="28"/>
      <c r="V23" s="45"/>
      <c r="W23" s="28"/>
      <c r="X23" s="45"/>
      <c r="Y23" s="28"/>
      <c r="Z23" s="45"/>
      <c r="AA23" s="28"/>
      <c r="AB23" s="45"/>
      <c r="AC23" s="28"/>
      <c r="AD23" s="46" t="n">
        <f aca="false">F23+H23+J23+L23+N23+P23+R23+T23+V23+X23+Z23+AB23</f>
        <v>11786.32</v>
      </c>
      <c r="AF23" s="10"/>
      <c r="AI23" s="10"/>
    </row>
    <row r="24" customFormat="false" ht="20.1" hidden="false" customHeight="true" outlineLevel="0" collapsed="false">
      <c r="B24" s="25"/>
      <c r="C24" s="43"/>
      <c r="D24" s="47" t="s">
        <v>34</v>
      </c>
      <c r="E24" s="3"/>
      <c r="F24" s="45" t="n">
        <v>0</v>
      </c>
      <c r="G24" s="33"/>
      <c r="H24" s="45" t="n">
        <v>0</v>
      </c>
      <c r="I24" s="33"/>
      <c r="J24" s="45"/>
      <c r="K24" s="33"/>
      <c r="L24" s="45"/>
      <c r="M24" s="33"/>
      <c r="N24" s="45"/>
      <c r="O24" s="33"/>
      <c r="P24" s="45"/>
      <c r="Q24" s="33"/>
      <c r="R24" s="45"/>
      <c r="S24" s="33"/>
      <c r="T24" s="45"/>
      <c r="U24" s="28"/>
      <c r="V24" s="45"/>
      <c r="W24" s="28"/>
      <c r="X24" s="45"/>
      <c r="Y24" s="28"/>
      <c r="Z24" s="45"/>
      <c r="AA24" s="28"/>
      <c r="AB24" s="45"/>
      <c r="AC24" s="28"/>
      <c r="AD24" s="46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3"/>
      <c r="D25" s="47" t="s">
        <v>35</v>
      </c>
      <c r="E25" s="3"/>
      <c r="F25" s="45" t="n">
        <v>0</v>
      </c>
      <c r="G25" s="33"/>
      <c r="H25" s="45" t="n">
        <v>0</v>
      </c>
      <c r="I25" s="33"/>
      <c r="J25" s="45"/>
      <c r="K25" s="33"/>
      <c r="L25" s="45"/>
      <c r="M25" s="33"/>
      <c r="N25" s="45"/>
      <c r="O25" s="33"/>
      <c r="P25" s="45"/>
      <c r="Q25" s="33"/>
      <c r="R25" s="45"/>
      <c r="S25" s="33"/>
      <c r="T25" s="45"/>
      <c r="U25" s="28"/>
      <c r="V25" s="45"/>
      <c r="W25" s="28"/>
      <c r="X25" s="45"/>
      <c r="Y25" s="28"/>
      <c r="Z25" s="45"/>
      <c r="AA25" s="28"/>
      <c r="AB25" s="45"/>
      <c r="AC25" s="28"/>
      <c r="AD25" s="46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3"/>
      <c r="D26" s="47" t="s">
        <v>36</v>
      </c>
      <c r="E26" s="3"/>
      <c r="F26" s="45" t="n">
        <v>0</v>
      </c>
      <c r="G26" s="33"/>
      <c r="H26" s="45" t="n">
        <v>0</v>
      </c>
      <c r="I26" s="33"/>
      <c r="J26" s="45"/>
      <c r="K26" s="33"/>
      <c r="L26" s="45"/>
      <c r="M26" s="33"/>
      <c r="N26" s="45"/>
      <c r="O26" s="33"/>
      <c r="P26" s="45"/>
      <c r="Q26" s="33"/>
      <c r="R26" s="45"/>
      <c r="S26" s="33"/>
      <c r="T26" s="45"/>
      <c r="U26" s="28"/>
      <c r="V26" s="45"/>
      <c r="W26" s="28"/>
      <c r="X26" s="45"/>
      <c r="Y26" s="28"/>
      <c r="Z26" s="45"/>
      <c r="AA26" s="28"/>
      <c r="AB26" s="45"/>
      <c r="AC26" s="28"/>
      <c r="AD26" s="46" t="n">
        <f aca="false">F26+H26+J26+L26+N26+P26+R26+T26+V26+X26+Z26+AB26</f>
        <v>0</v>
      </c>
      <c r="AF26" s="10"/>
      <c r="AI26" s="10"/>
    </row>
    <row r="27" s="36" customFormat="true" ht="20.1" hidden="false" customHeight="true" outlineLevel="0" collapsed="false">
      <c r="B27" s="48" t="s">
        <v>37</v>
      </c>
      <c r="C27" s="48"/>
      <c r="D27" s="48"/>
      <c r="E27" s="38"/>
      <c r="F27" s="49" t="n">
        <f aca="false">F28</f>
        <v>0</v>
      </c>
      <c r="G27" s="50"/>
      <c r="H27" s="49" t="n">
        <f aca="false">H28</f>
        <v>0</v>
      </c>
      <c r="I27" s="50"/>
      <c r="J27" s="49" t="n">
        <v>0</v>
      </c>
      <c r="K27" s="50"/>
      <c r="L27" s="49" t="n">
        <f aca="false">L28</f>
        <v>0</v>
      </c>
      <c r="M27" s="50"/>
      <c r="N27" s="49" t="n">
        <f aca="false">N28</f>
        <v>0</v>
      </c>
      <c r="O27" s="50"/>
      <c r="P27" s="49" t="n">
        <f aca="false">P28</f>
        <v>0</v>
      </c>
      <c r="Q27" s="50"/>
      <c r="R27" s="49" t="n">
        <f aca="false">R28</f>
        <v>0</v>
      </c>
      <c r="S27" s="50"/>
      <c r="T27" s="49" t="n">
        <f aca="false">T28</f>
        <v>0</v>
      </c>
      <c r="U27" s="50"/>
      <c r="V27" s="49" t="n">
        <f aca="false">V28</f>
        <v>0</v>
      </c>
      <c r="W27" s="50"/>
      <c r="X27" s="49" t="e">
        <f aca="false">X28</f>
        <v>#VALUE!</v>
      </c>
      <c r="Y27" s="50"/>
      <c r="Z27" s="49" t="n">
        <f aca="false">Z28</f>
        <v>0</v>
      </c>
      <c r="AA27" s="50"/>
      <c r="AB27" s="49" t="n">
        <f aca="false">AB28</f>
        <v>0</v>
      </c>
      <c r="AC27" s="50"/>
      <c r="AD27" s="51" t="n">
        <f aca="false">AD28</f>
        <v>0</v>
      </c>
      <c r="AF27" s="42"/>
      <c r="AI27" s="42"/>
    </row>
    <row r="28" s="36" customFormat="true" ht="20.1" hidden="false" customHeight="true" outlineLevel="0" collapsed="false">
      <c r="B28" s="52"/>
      <c r="C28" s="53" t="s">
        <v>38</v>
      </c>
      <c r="D28" s="53"/>
      <c r="E28" s="38"/>
      <c r="F28" s="54" t="n">
        <f aca="false">F29+F30</f>
        <v>0</v>
      </c>
      <c r="G28" s="40"/>
      <c r="H28" s="54" t="n">
        <f aca="false">H29+H30</f>
        <v>0</v>
      </c>
      <c r="I28" s="40"/>
      <c r="J28" s="54" t="n">
        <f aca="false">J29+J30</f>
        <v>0</v>
      </c>
      <c r="K28" s="40"/>
      <c r="L28" s="54" t="n">
        <f aca="false">L29+L30</f>
        <v>0</v>
      </c>
      <c r="M28" s="40"/>
      <c r="N28" s="54" t="n">
        <f aca="false">N29+N30</f>
        <v>0</v>
      </c>
      <c r="O28" s="40"/>
      <c r="P28" s="54" t="n">
        <f aca="false">P29+P30</f>
        <v>0</v>
      </c>
      <c r="Q28" s="40"/>
      <c r="R28" s="54" t="n">
        <f aca="false">R30</f>
        <v>0</v>
      </c>
      <c r="S28" s="40"/>
      <c r="T28" s="54" t="n">
        <f aca="false">T30</f>
        <v>0</v>
      </c>
      <c r="U28" s="40"/>
      <c r="V28" s="54" t="n">
        <f aca="false">V30</f>
        <v>0</v>
      </c>
      <c r="W28" s="40"/>
      <c r="X28" s="54" t="e">
        <f aca="false">X30</f>
        <v>#VALUE!</v>
      </c>
      <c r="Y28" s="40"/>
      <c r="Z28" s="54" t="n">
        <f aca="false">Z30</f>
        <v>0</v>
      </c>
      <c r="AA28" s="40"/>
      <c r="AB28" s="54" t="n">
        <f aca="false">AB30</f>
        <v>0</v>
      </c>
      <c r="AC28" s="40"/>
      <c r="AD28" s="55" t="n">
        <f aca="false">AD29+AD30</f>
        <v>0</v>
      </c>
      <c r="AF28" s="42"/>
      <c r="AI28" s="42"/>
    </row>
    <row r="29" s="36" customFormat="true" ht="20.1" hidden="false" customHeight="true" outlineLevel="0" collapsed="false">
      <c r="B29" s="52"/>
      <c r="C29" s="56"/>
      <c r="D29" s="57" t="s">
        <v>39</v>
      </c>
      <c r="E29" s="38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 t="n">
        <v>0</v>
      </c>
      <c r="Q29" s="33"/>
      <c r="R29" s="58" t="n">
        <v>0</v>
      </c>
      <c r="S29" s="33"/>
      <c r="T29" s="58" t="n">
        <v>0</v>
      </c>
      <c r="U29" s="28"/>
      <c r="V29" s="58" t="n">
        <v>0</v>
      </c>
      <c r="W29" s="28"/>
      <c r="X29" s="58" t="n">
        <v>0</v>
      </c>
      <c r="Y29" s="28"/>
      <c r="Z29" s="58" t="n">
        <v>0</v>
      </c>
      <c r="AA29" s="28"/>
      <c r="AB29" s="58"/>
      <c r="AC29" s="28"/>
      <c r="AD29" s="55" t="n">
        <v>0</v>
      </c>
      <c r="AF29" s="42"/>
      <c r="AI29" s="42"/>
    </row>
    <row r="30" customFormat="false" ht="20.1" hidden="false" customHeight="true" outlineLevel="0" collapsed="false">
      <c r="B30" s="59"/>
      <c r="C30" s="60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/>
      <c r="M30" s="33"/>
      <c r="N30" s="58" t="n">
        <v>0</v>
      </c>
      <c r="O30" s="33"/>
      <c r="P30" s="58"/>
      <c r="Q30" s="33"/>
      <c r="R30" s="58"/>
      <c r="S30" s="33"/>
      <c r="T30" s="58"/>
      <c r="U30" s="28"/>
      <c r="V30" s="58"/>
      <c r="W30" s="28"/>
      <c r="X30" s="58" t="e">
        <f aca="false">4439.35-F30-H30-J30-L30-N30-P30-R30-T30-V30-X30</f>
        <v>#VALUE!</v>
      </c>
      <c r="Y30" s="28"/>
      <c r="Z30" s="58"/>
      <c r="AA30" s="28"/>
      <c r="AB30" s="58"/>
      <c r="AC30" s="28"/>
      <c r="AD30" s="55" t="n">
        <v>0</v>
      </c>
      <c r="AF30" s="10"/>
      <c r="AI30" s="10"/>
    </row>
    <row r="31" s="61" customFormat="true" ht="20.1" hidden="false" customHeight="true" outlineLevel="0" collapsed="false">
      <c r="B31" s="62" t="s">
        <v>41</v>
      </c>
      <c r="C31" s="62"/>
      <c r="D31" s="62"/>
      <c r="E31" s="63"/>
      <c r="F31" s="64" t="n">
        <f aca="false">F27+F6</f>
        <v>2592466.24</v>
      </c>
      <c r="G31" s="23"/>
      <c r="H31" s="64" t="n">
        <f aca="false">H27+H6</f>
        <v>6059105.47</v>
      </c>
      <c r="I31" s="23"/>
      <c r="J31" s="64" t="n">
        <f aca="false">J27+J6</f>
        <v>0</v>
      </c>
      <c r="K31" s="23"/>
      <c r="L31" s="64" t="n">
        <f aca="false">L27+L6</f>
        <v>0</v>
      </c>
      <c r="M31" s="23"/>
      <c r="N31" s="64" t="n">
        <f aca="false">N27+N6</f>
        <v>0</v>
      </c>
      <c r="O31" s="23"/>
      <c r="P31" s="64" t="n">
        <f aca="false">P27+P6</f>
        <v>0</v>
      </c>
      <c r="Q31" s="23"/>
      <c r="R31" s="64" t="n">
        <f aca="false">R27+R6</f>
        <v>0</v>
      </c>
      <c r="S31" s="23"/>
      <c r="T31" s="64" t="n">
        <f aca="false">T27+T6</f>
        <v>0</v>
      </c>
      <c r="U31" s="23"/>
      <c r="V31" s="64" t="n">
        <f aca="false">V27+V6</f>
        <v>0</v>
      </c>
      <c r="W31" s="23"/>
      <c r="X31" s="64" t="e">
        <f aca="false">X27+X6</f>
        <v>#VALUE!</v>
      </c>
      <c r="Y31" s="23"/>
      <c r="Z31" s="64" t="n">
        <f aca="false">Z27+Z6</f>
        <v>0</v>
      </c>
      <c r="AA31" s="23"/>
      <c r="AB31" s="64" t="n">
        <f aca="false">AB27+AB6</f>
        <v>0</v>
      </c>
      <c r="AC31" s="23"/>
      <c r="AD31" s="65" t="n">
        <f aca="false">AD6+AD27</f>
        <v>8651571.71</v>
      </c>
      <c r="AF31" s="42"/>
      <c r="AI31" s="42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3-22T18:29:33Z</dcterms:modified>
  <cp:revision>0</cp:revision>
  <dc:subject/>
  <dc:title/>
</cp:coreProperties>
</file>