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8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28 de feverei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9" activeCellId="0" sqref="J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n">
        <f aca="false">D12+E12+F12+G12+H12+I12+J12+K12+L12+M12+N12+O12</f>
        <v>56597.14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D14+E14+F14+G14+H14+I14+J14+K14+L14+M14+N14+O14</f>
        <v>45207.42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 t="n">
        <f aca="false">D16+E16+F16+G16+H16+I16+J16+K16+L16+M16+N16+O16</f>
        <v>853218.02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D18+E18+F18+G18+H18+I18+J18+K18+L18+M18+N18+O18</f>
        <v>834267.98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0" t="n">
        <f aca="false">D22+E22+F22+G22+H22+I22+J22+K22+L22+M22+N22+O22</f>
        <v>146.32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0" t="n">
        <f aca="false">D24+E24+F24+G24+H24+I24+J24+K24+L24+M24+N24+O24</f>
        <v>359.78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40" t="n">
        <f aca="false">D26+E26+F26+G26+H26+I26+J26+K26+L26+M26+N26+O26</f>
        <v>5.88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40" t="n">
        <f aca="false">D28+E28+F28+G28+H28+I28+J28+K28+L28+M28+N28+O28</f>
        <v>661.86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0" t="n">
        <f aca="false">D30+E30+F30+G30+H30+I30+J30+K30+L30+M30+N30+O30</f>
        <v>0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40" t="n">
        <f aca="false">D32+E32+F32+G32+H32+I32+J32+K32+L32+M32+N32+O32</f>
        <v>4028812.76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 t="n">
        <f aca="false">D38+E38+F38+G38+H38+I38+J38+K38+L38+M38+N38+O38</f>
        <v>331.62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 t="n">
        <f aca="false">D40+E40+F40+G40+H40+I40+J40+K40+L40+M40+N40+O40</f>
        <v>473.74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 t="n">
        <f aca="false">D46+E46+F46+G46+H46+I46+J46+K46+L46+M46+N46+O46</f>
        <v>1434597.6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 t="n">
        <f aca="false">D50+E50+F50+G50+H50+I50+J50+K50+L50+M50+N50+O50</f>
        <v>287863.21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 t="n">
        <f aca="false">D52+E52+F52+G52+H52+I52+J52+K52+L52+M52+N52+O52</f>
        <v>301465.69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5" t="n">
        <f aca="false">D60+E60+F60+G60+H60+I60+J60+K60+L60+M60+N60+O60</f>
        <v>1516895.52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 t="n">
        <f aca="false">D62+E62+F62+G62+H62+I62+J62+K62+L62+M62+N62+O62</f>
        <v>787221.59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0</v>
      </c>
      <c r="G73" s="60" t="n">
        <f aca="false">SUM(G10:G70)</f>
        <v>0</v>
      </c>
      <c r="H73" s="60" t="n">
        <f aca="false">SUM(H10:H70)</f>
        <v>0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10148126.13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0</v>
      </c>
      <c r="G75" s="69" t="n">
        <f aca="false">G73-SUM(G38:G70)</f>
        <v>0</v>
      </c>
      <c r="H75" s="69" t="n">
        <f aca="false">H73-SUM(H38:H70)</f>
        <v>0</v>
      </c>
      <c r="I75" s="69" t="n">
        <f aca="false">I73-SUM(I38:I70)</f>
        <v>0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5819277.16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0</v>
      </c>
      <c r="G76" s="72" t="n">
        <f aca="false">G75-G32-G34-G36</f>
        <v>0</v>
      </c>
      <c r="H76" s="72" t="n">
        <f aca="false">H75-H32-H34-H36</f>
        <v>0</v>
      </c>
      <c r="I76" s="72" t="n">
        <f aca="false">I75-I32-I34-I36</f>
        <v>0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1790464.4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117801.85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1668.05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5" t="n">
        <f aca="false">D91+E91+F91+G91+H91+I91+J91+K91+L91+M91+N91+O91</f>
        <v>0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5" t="n">
        <f aca="false">D93+E93+F93+G93+H93+I93+J93+K93+L93+M93+N93+O93</f>
        <v>20663.9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5" t="n">
        <f aca="false">D95+E95+F95+G95+H95+I95+J95+K95+L95+M95+N95+O95</f>
        <v>0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5" t="n">
        <f aca="false">D97+E97+F97+G97+H97+I97+J97+K97+L97+M97+N97+O97</f>
        <v>0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0</v>
      </c>
      <c r="G100" s="93" t="n">
        <f aca="false">SUM(G79:G98)</f>
        <v>0</v>
      </c>
      <c r="H100" s="93" t="n">
        <f aca="false">SUM(H79:H98)</f>
        <v>0</v>
      </c>
      <c r="I100" s="93" t="n">
        <f aca="false">SUM(I79:I98)</f>
        <v>0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140194.68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37"/>
      <c r="G105" s="37"/>
      <c r="H105" s="37"/>
      <c r="I105" s="37"/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-43.89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37"/>
      <c r="G107" s="37"/>
      <c r="H107" s="37"/>
      <c r="I107" s="37"/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-107.94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/>
      <c r="G111" s="37"/>
      <c r="H111" s="37"/>
      <c r="I111" s="37"/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0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37"/>
      <c r="G113" s="37"/>
      <c r="H113" s="37"/>
      <c r="I113" s="37"/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500.44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/>
      <c r="G115" s="100"/>
      <c r="H115" s="100"/>
      <c r="I115" s="100"/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1208667.53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47</v>
      </c>
      <c r="C117" s="107" t="s">
        <v>31</v>
      </c>
      <c r="D117" s="100" t="n">
        <v>0</v>
      </c>
      <c r="E117" s="100" t="n">
        <v>0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0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/>
      <c r="G119" s="100"/>
      <c r="H119" s="100"/>
      <c r="I119" s="100"/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5</v>
      </c>
      <c r="C121" s="107" t="s">
        <v>33</v>
      </c>
      <c r="D121" s="100" t="n">
        <v>0</v>
      </c>
      <c r="E121" s="100" t="n">
        <v>0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5</v>
      </c>
      <c r="C123" s="107" t="s">
        <v>33</v>
      </c>
      <c r="D123" s="100" t="n">
        <v>0</v>
      </c>
      <c r="E123" s="100" t="n">
        <v>0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6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0</v>
      </c>
      <c r="G126" s="93" t="n">
        <f aca="false">SUM(G105:G123)</f>
        <v>0</v>
      </c>
      <c r="H126" s="93" t="n">
        <f aca="false">SUM(H105:H123)</f>
        <v>0</v>
      </c>
      <c r="I126" s="93" t="n">
        <f aca="false">SUM(I105:I123)</f>
        <v>0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1209319.8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7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8</v>
      </c>
    </row>
    <row r="129" customFormat="false" ht="12" hidden="false" customHeight="true" outlineLevel="0" collapsed="false">
      <c r="A129" s="73" t="s">
        <v>99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0</v>
      </c>
      <c r="C130" s="29" t="s">
        <v>36</v>
      </c>
      <c r="D130" s="74" t="n">
        <v>0</v>
      </c>
      <c r="E130" s="74" t="n">
        <v>0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1</v>
      </c>
      <c r="C132" s="29" t="s">
        <v>28</v>
      </c>
      <c r="D132" s="74" t="n">
        <v>0</v>
      </c>
      <c r="E132" s="74" t="n">
        <v>0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2</v>
      </c>
      <c r="C134" s="29" t="s">
        <v>31</v>
      </c>
      <c r="D134" s="74" t="n">
        <v>0</v>
      </c>
      <c r="E134" s="74" t="n">
        <v>0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3</v>
      </c>
      <c r="C136" s="29" t="s">
        <v>31</v>
      </c>
      <c r="D136" s="74" t="n">
        <v>0</v>
      </c>
      <c r="E136" s="74" t="n">
        <v>0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4</v>
      </c>
      <c r="C138" s="29" t="s">
        <v>33</v>
      </c>
      <c r="D138" s="74" t="n">
        <v>0</v>
      </c>
      <c r="E138" s="74" t="n">
        <v>2000000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2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5</v>
      </c>
      <c r="B140" s="28" t="s">
        <v>106</v>
      </c>
      <c r="C140" s="29" t="s">
        <v>107</v>
      </c>
      <c r="D140" s="74" t="n">
        <v>0</v>
      </c>
      <c r="E140" s="74" t="n">
        <v>0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5</v>
      </c>
      <c r="B142" s="28" t="s">
        <v>108</v>
      </c>
      <c r="C142" s="29" t="s">
        <v>36</v>
      </c>
      <c r="D142" s="74" t="n">
        <v>0</v>
      </c>
      <c r="E142" s="74" t="n">
        <v>0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09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0</v>
      </c>
      <c r="G145" s="93" t="n">
        <f aca="false">SUM(G130:G142)</f>
        <v>0</v>
      </c>
      <c r="H145" s="93" t="n">
        <f aca="false">SUM(H130:H142)</f>
        <v>0</v>
      </c>
      <c r="I145" s="93" t="n">
        <f aca="false">SUM(I130:I142)</f>
        <v>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2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0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1</v>
      </c>
    </row>
    <row r="148" customFormat="false" ht="12" hidden="false" customHeight="true" outlineLevel="0" collapsed="false">
      <c r="A148" s="73" t="s">
        <v>112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3</v>
      </c>
      <c r="C149" s="29" t="s">
        <v>33</v>
      </c>
      <c r="D149" s="37" t="n">
        <v>0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3</v>
      </c>
      <c r="C151" s="29" t="s">
        <v>31</v>
      </c>
      <c r="D151" s="37" t="n">
        <v>0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4</v>
      </c>
      <c r="C153" s="29" t="s">
        <v>36</v>
      </c>
      <c r="D153" s="37" t="n">
        <v>0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5</v>
      </c>
      <c r="C155" s="29" t="s">
        <v>28</v>
      </c>
      <c r="D155" s="37" t="n">
        <v>0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6</v>
      </c>
      <c r="C157" s="29" t="s">
        <v>31</v>
      </c>
      <c r="D157" s="37" t="n">
        <v>0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7</v>
      </c>
      <c r="C159" s="29" t="s">
        <v>31</v>
      </c>
      <c r="D159" s="37" t="n">
        <v>0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8</v>
      </c>
      <c r="C161" s="29" t="s">
        <v>33</v>
      </c>
      <c r="D161" s="37" t="n">
        <v>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19</v>
      </c>
      <c r="C163" s="29" t="s">
        <v>33</v>
      </c>
      <c r="D163" s="37" t="n">
        <v>0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5</v>
      </c>
      <c r="B165" s="28" t="s">
        <v>120</v>
      </c>
      <c r="C165" s="29" t="s">
        <v>107</v>
      </c>
      <c r="D165" s="37" t="n">
        <v>0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5</v>
      </c>
      <c r="B167" s="28" t="s">
        <v>121</v>
      </c>
      <c r="C167" s="29" t="s">
        <v>36</v>
      </c>
      <c r="D167" s="37" t="n">
        <v>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2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3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0</v>
      </c>
      <c r="G172" s="40" t="n">
        <f aca="false">G73+G100+G145+G170</f>
        <v>0</v>
      </c>
      <c r="H172" s="40" t="n">
        <f aca="false">H73+H100+H145-H170</f>
        <v>0</v>
      </c>
      <c r="I172" s="40" t="n">
        <f aca="false">I73+I100+I145-I170</f>
        <v>0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11079001.01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5</v>
      </c>
      <c r="P174" s="126" t="n">
        <v>11157197.64</v>
      </c>
    </row>
    <row r="176" customFormat="false" ht="18.75" hidden="false" customHeight="false" outlineLevel="0" collapsed="false">
      <c r="O176" s="131" t="s">
        <v>126</v>
      </c>
      <c r="P176" s="126" t="n">
        <v>78196.64</v>
      </c>
    </row>
    <row r="178" customFormat="false" ht="18.75" hidden="false" customHeight="false" outlineLevel="0" collapsed="false">
      <c r="O178" s="2" t="s">
        <v>127</v>
      </c>
      <c r="P178" s="132" t="n">
        <f aca="false">P174-P176</f>
        <v>11079001</v>
      </c>
    </row>
    <row r="180" customFormat="false" ht="12.75" hidden="false" customHeight="false" outlineLevel="0" collapsed="false">
      <c r="P180" s="133" t="n">
        <f aca="false">P172-P178</f>
        <v>0.00999999977648258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3-22T12:51:52Z</cp:lastPrinted>
  <dcterms:modified xsi:type="dcterms:W3CDTF">2018-03-26T19:25:31Z</dcterms:modified>
  <cp:revision>0</cp:revision>
  <dc:subject/>
  <dc:title/>
</cp:coreProperties>
</file>