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6</definedName>
    <definedName function="false" hidden="false" name="Excel_BuiltIn_Print_Area_1_1" vbProcedure="false">'RECEITAS BASE SIR'!$A$1:$P$9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2</xdr:col>
                <xdr:colOff>-451</xdr:colOff>
                <xdr:row>53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5</xdr:row>
                <xdr:rowOff>10</xdr:rowOff>
              </xdr:from>
              <xdr:to>
                <xdr:col>1</xdr:col>
                <xdr:colOff>62</xdr:colOff>
                <xdr:row>57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11</xdr:rowOff>
              </xdr:from>
              <xdr:to>
                <xdr:col>2</xdr:col>
                <xdr:colOff>-454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8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28 de Fevereiro de 2017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005.003.235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4786.93</v>
      </c>
      <c r="E12" s="28" t="n">
        <v>6244.1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11031.03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66601.63</v>
      </c>
      <c r="E14" s="28" t="n">
        <v>47532.9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114134.58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901357.24</v>
      </c>
      <c r="E16" s="28" t="n">
        <v>726396.71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1627753.95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800243.89</v>
      </c>
      <c r="E18" s="28" t="n">
        <v>642834.2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1443078.12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34" t="s">
        <v>35</v>
      </c>
      <c r="B22" s="35" t="s">
        <v>36</v>
      </c>
      <c r="C22" s="36" t="s">
        <v>26</v>
      </c>
      <c r="D22" s="37" t="n">
        <v>0</v>
      </c>
      <c r="E22" s="37" t="n">
        <v>28.0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9" t="n">
        <f aca="false">D22+E22+F22+G22+H22+I22+J22+K22+L22+M22+N22+O22</f>
        <v>28.04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75.2</v>
      </c>
      <c r="E24" s="37" t="n">
        <v>626.68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701.88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41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0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2" hidden="false" customHeight="true" outlineLevel="0" collapsed="false">
      <c r="A28" s="34" t="s">
        <v>42</v>
      </c>
      <c r="B28" s="35" t="s">
        <v>43</v>
      </c>
      <c r="C28" s="36" t="s">
        <v>26</v>
      </c>
      <c r="D28" s="37" t="n">
        <v>7.83</v>
      </c>
      <c r="E28" s="37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9" t="n">
        <f aca="false">D28+E28+F28+G28+H28+I28+J28+K28+L28+M28+N28+O28</f>
        <v>7.83</v>
      </c>
    </row>
    <row r="29" s="14" customFormat="true" ht="7.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s="14" customFormat="true" ht="12" hidden="false" customHeight="true" outlineLevel="0" collapsed="false">
      <c r="A30" s="34" t="s">
        <v>42</v>
      </c>
      <c r="B30" s="35" t="s">
        <v>43</v>
      </c>
      <c r="C30" s="36" t="s">
        <v>31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0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4</v>
      </c>
      <c r="B32" s="35" t="s">
        <v>45</v>
      </c>
      <c r="C32" s="36" t="s">
        <v>26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9" t="n">
        <f aca="false">D32+E32+F32+G32+H32+I32+J32+K32+L32+M32+N32+O32</f>
        <v>0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8" t="s">
        <v>46</v>
      </c>
      <c r="B34" s="39" t="s">
        <v>47</v>
      </c>
      <c r="C34" s="40" t="s">
        <v>31</v>
      </c>
      <c r="D34" s="41" t="n">
        <v>0</v>
      </c>
      <c r="E34" s="41" t="n">
        <v>0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9" t="n">
        <f aca="false">D34+E34+F34+G34+H34+I34+J34+K34+L34+M34+N34+O34</f>
        <v>0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8" t="s">
        <v>46</v>
      </c>
      <c r="B36" s="39" t="s">
        <v>47</v>
      </c>
      <c r="C36" s="40" t="s">
        <v>26</v>
      </c>
      <c r="D36" s="41" t="n">
        <v>1085552.67</v>
      </c>
      <c r="E36" s="41" t="n">
        <v>2307476.74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9" t="n">
        <f aca="false">D36+E36+F36+G36+H36+I36+J36+K36+L36+M36+N36+O36</f>
        <v>3393029.41</v>
      </c>
    </row>
    <row r="37" customFormat="false" ht="7.1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6</v>
      </c>
      <c r="B38" s="39" t="s">
        <v>48</v>
      </c>
      <c r="C38" s="40" t="s">
        <v>29</v>
      </c>
      <c r="D38" s="41" t="n">
        <v>0</v>
      </c>
      <c r="E38" s="41" t="n">
        <v>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0</v>
      </c>
    </row>
    <row r="39" customFormat="false" ht="7.7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6</v>
      </c>
      <c r="B40" s="39" t="s">
        <v>49</v>
      </c>
      <c r="C40" s="40" t="s">
        <v>29</v>
      </c>
      <c r="D40" s="41" t="n">
        <v>1200444.41</v>
      </c>
      <c r="E40" s="41" t="n">
        <v>564524.32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9" t="n">
        <f aca="false">D40+E40+F40+G40+H40+I40+J40+K40+L40+M40+N40+O40</f>
        <v>1764968.73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</row>
    <row r="42" customFormat="false" ht="12.75" hidden="false" customHeight="false" outlineLevel="0" collapsed="false">
      <c r="A42" s="38" t="s">
        <v>50</v>
      </c>
      <c r="B42" s="39" t="s">
        <v>51</v>
      </c>
      <c r="C42" s="40" t="s">
        <v>31</v>
      </c>
      <c r="D42" s="41" t="n">
        <v>0</v>
      </c>
      <c r="E42" s="41" t="n">
        <v>0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2"/>
    </row>
    <row r="44" customFormat="false" ht="12.75" hidden="false" customHeight="false" outlineLevel="0" collapsed="false">
      <c r="A44" s="38" t="s">
        <v>52</v>
      </c>
      <c r="B44" s="39" t="s">
        <v>53</v>
      </c>
      <c r="C44" s="40" t="s">
        <v>31</v>
      </c>
      <c r="D44" s="41" t="n">
        <v>0</v>
      </c>
      <c r="E44" s="41" t="n">
        <v>0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</row>
    <row r="46" customFormat="false" ht="12.75" hidden="false" customHeight="false" outlineLevel="0" collapsed="false">
      <c r="A46" s="38" t="s">
        <v>54</v>
      </c>
      <c r="B46" s="39" t="s">
        <v>55</v>
      </c>
      <c r="C46" s="40" t="s">
        <v>31</v>
      </c>
      <c r="D46" s="41" t="n">
        <v>0</v>
      </c>
      <c r="E46" s="41" t="n">
        <v>0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9" t="n">
        <f aca="false">D46+E46+F46+G46+H46+I46+J46+K46+L46+M46+N46+O46</f>
        <v>0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3.15" hidden="false" customHeight="true" outlineLevel="0" collapsed="false">
      <c r="A48" s="38" t="s">
        <v>56</v>
      </c>
      <c r="B48" s="39" t="s">
        <v>57</v>
      </c>
      <c r="C48" s="40" t="s">
        <v>58</v>
      </c>
      <c r="D48" s="41" t="n">
        <v>0</v>
      </c>
      <c r="E48" s="41" t="n">
        <v>0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 t="n">
        <f aca="false">D48+E48+F48+G48+H48+I48+J48+K48+L48+M48+N48+O48</f>
        <v>0</v>
      </c>
    </row>
    <row r="49" customFormat="false" ht="7.9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true" outlineLevel="0" collapsed="false">
      <c r="A50" s="38" t="s">
        <v>59</v>
      </c>
      <c r="B50" s="39" t="s">
        <v>60</v>
      </c>
      <c r="C50" s="40" t="s">
        <v>31</v>
      </c>
      <c r="D50" s="43" t="n">
        <v>1582164.06</v>
      </c>
      <c r="E50" s="43" t="n">
        <v>594686.13</v>
      </c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29" t="n">
        <f aca="false">D50+E50+F50+G50+H50+I50+J50+K50+L50+M50+N50+O50</f>
        <v>2176850.19</v>
      </c>
    </row>
    <row r="51" customFormat="false" ht="7.5" hidden="false" customHeight="true" outlineLevel="0" collapsed="false">
      <c r="A51" s="20"/>
      <c r="B51" s="21" t="s">
        <v>61</v>
      </c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2</v>
      </c>
      <c r="B52" s="39" t="s">
        <v>63</v>
      </c>
      <c r="C52" s="40" t="s">
        <v>31</v>
      </c>
      <c r="D52" s="41" t="n">
        <v>0</v>
      </c>
      <c r="E52" s="41" t="n">
        <v>0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29" t="n">
        <f aca="false">D52+E52+F52+G52+H52+I52+J52+K52+L52+M52+N52+O52</f>
        <v>0</v>
      </c>
    </row>
    <row r="53" s="14" customFormat="true" ht="7.15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14" customFormat="true" ht="12.75" hidden="false" customHeight="true" outlineLevel="0" collapsed="false">
      <c r="A54" s="44" t="s">
        <v>64</v>
      </c>
      <c r="B54" s="45" t="s">
        <v>65</v>
      </c>
      <c r="C54" s="46" t="s">
        <v>31</v>
      </c>
      <c r="D54" s="47" t="n">
        <v>340384.23</v>
      </c>
      <c r="E54" s="47" t="n">
        <v>201304.09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29" t="n">
        <f aca="false">D54+E54+F54+G54+H54+I54+J54+K54+L54+M54+N54+O54</f>
        <v>541688.32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" hidden="false" customHeight="true" outlineLevel="0" collapsed="false">
      <c r="A56" s="44" t="s">
        <v>66</v>
      </c>
      <c r="B56" s="45" t="s">
        <v>65</v>
      </c>
      <c r="C56" s="46" t="s">
        <v>31</v>
      </c>
      <c r="D56" s="47" t="n">
        <v>154068.47</v>
      </c>
      <c r="E56" s="47" t="n">
        <v>10384.63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29" t="n">
        <f aca="false">D56+E56+F56+G56+H56+I56+J56+K56+L56+M56+N56+O56</f>
        <v>164453.1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5</v>
      </c>
      <c r="C58" s="46" t="s">
        <v>31</v>
      </c>
      <c r="D58" s="47" t="n">
        <v>0</v>
      </c>
      <c r="E58" s="47" t="n">
        <v>0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29" t="n">
        <f aca="false">D58+E58+F58+G58+H58+I58+J58+K58+L58+M58+N58+O58</f>
        <v>0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.75" hidden="false" customHeight="true" outlineLevel="0" collapsed="false">
      <c r="A60" s="44" t="s">
        <v>68</v>
      </c>
      <c r="B60" s="45" t="s">
        <v>65</v>
      </c>
      <c r="C60" s="46" t="s">
        <v>31</v>
      </c>
      <c r="D60" s="47" t="n">
        <v>0</v>
      </c>
      <c r="E60" s="47" t="n">
        <v>0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29" t="n">
        <f aca="false">D60+E60+F60+G60+H60+I60+J60+K60+L60+M60+N60+O60</f>
        <v>0</v>
      </c>
    </row>
    <row r="61" s="14" customFormat="true" ht="6.75" hidden="false" customHeight="true" outlineLevel="0" collapsed="false">
      <c r="A61" s="48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</row>
    <row r="62" s="14" customFormat="true" ht="12.75" hidden="false" customHeight="true" outlineLevel="0" collapsed="false">
      <c r="A62" s="44" t="s">
        <v>50</v>
      </c>
      <c r="B62" s="45" t="s">
        <v>65</v>
      </c>
      <c r="C62" s="46" t="s">
        <v>31</v>
      </c>
      <c r="D62" s="47" t="n">
        <v>0</v>
      </c>
      <c r="E62" s="47" t="n">
        <v>0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" hidden="false" customHeight="true" outlineLevel="0" collapsed="false">
      <c r="A64" s="44" t="s">
        <v>69</v>
      </c>
      <c r="B64" s="45" t="s">
        <v>65</v>
      </c>
      <c r="C64" s="46" t="s">
        <v>31</v>
      </c>
      <c r="D64" s="47" t="n">
        <v>1865552.08</v>
      </c>
      <c r="E64" s="47" t="n">
        <v>828464.93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29" t="n">
        <f aca="false">D64+E64+F64+G64+H64+I64+J64+K64+L64+M64+N64+O64</f>
        <v>2694017.01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5</v>
      </c>
      <c r="C66" s="46" t="s">
        <v>31</v>
      </c>
      <c r="D66" s="47" t="n">
        <v>312223.15</v>
      </c>
      <c r="E66" s="47" t="n">
        <v>54534.86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9" t="n">
        <f aca="false">D66+E66+F66+G66+H66+I66+J66+K66+L66+M66+N66+O66</f>
        <v>366758.01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71</v>
      </c>
      <c r="B68" s="45" t="s">
        <v>65</v>
      </c>
      <c r="C68" s="46" t="s">
        <v>3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.75" hidden="false" customHeight="true" outlineLevel="0" collapsed="false">
      <c r="A70" s="44" t="s">
        <v>72</v>
      </c>
      <c r="B70" s="45" t="s">
        <v>65</v>
      </c>
      <c r="C70" s="46" t="s">
        <v>31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3</v>
      </c>
      <c r="B72" s="45" t="s">
        <v>65</v>
      </c>
      <c r="C72" s="46" t="s">
        <v>3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4</v>
      </c>
      <c r="B74" s="45" t="s">
        <v>65</v>
      </c>
      <c r="C74" s="46" t="s">
        <v>31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29" t="n">
        <f aca="false">D74+E74+F74+G74+H74+I74+J74+K74+L74+M74+N74+O74</f>
        <v>0</v>
      </c>
    </row>
    <row r="75" s="14" customFormat="true" ht="7.5" hidden="false" customHeight="true" outlineLevel="0" collapsed="false">
      <c r="A75" s="49"/>
      <c r="B75" s="50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3"/>
    </row>
    <row r="76" customFormat="false" ht="14.1" hidden="false" customHeight="true" outlineLevel="0" collapsed="false">
      <c r="A76" s="54"/>
      <c r="B76" s="54"/>
      <c r="C76" s="55"/>
      <c r="D76" s="56" t="s">
        <v>10</v>
      </c>
      <c r="E76" s="56" t="s">
        <v>11</v>
      </c>
      <c r="F76" s="56" t="s">
        <v>12</v>
      </c>
      <c r="G76" s="56" t="s">
        <v>13</v>
      </c>
      <c r="H76" s="56" t="s">
        <v>14</v>
      </c>
      <c r="I76" s="56" t="s">
        <v>15</v>
      </c>
      <c r="J76" s="56" t="s">
        <v>16</v>
      </c>
      <c r="K76" s="56" t="s">
        <v>17</v>
      </c>
      <c r="L76" s="56" t="s">
        <v>18</v>
      </c>
      <c r="M76" s="56" t="s">
        <v>19</v>
      </c>
      <c r="N76" s="56" t="s">
        <v>20</v>
      </c>
      <c r="O76" s="56" t="s">
        <v>21</v>
      </c>
      <c r="P76" s="56"/>
    </row>
    <row r="77" customFormat="false" ht="18.75" hidden="false" customHeight="true" outlineLevel="0" collapsed="false">
      <c r="A77" s="57"/>
      <c r="B77" s="58" t="s">
        <v>75</v>
      </c>
      <c r="C77" s="59"/>
      <c r="D77" s="60" t="n">
        <f aca="false">SUM(D10:D74)</f>
        <v>8313461.79</v>
      </c>
      <c r="E77" s="60" t="n">
        <f aca="false">SUM(E10:E74)</f>
        <v>5985038.41</v>
      </c>
      <c r="F77" s="60" t="n">
        <f aca="false">SUM(F10:F74)</f>
        <v>0</v>
      </c>
      <c r="G77" s="60" t="n">
        <f aca="false">SUM(G10:G74)</f>
        <v>0</v>
      </c>
      <c r="H77" s="60" t="n">
        <f aca="false">SUM(H10:H74)</f>
        <v>0</v>
      </c>
      <c r="I77" s="60" t="n">
        <f aca="false">SUM(I10:I74)</f>
        <v>0</v>
      </c>
      <c r="J77" s="60" t="n">
        <f aca="false">SUM(J10:J74)</f>
        <v>0</v>
      </c>
      <c r="K77" s="60" t="n">
        <f aca="false">SUM(K10:K74)</f>
        <v>0</v>
      </c>
      <c r="L77" s="60" t="n">
        <f aca="false">SUM(L10:L74)</f>
        <v>0</v>
      </c>
      <c r="M77" s="60" t="n">
        <f aca="false">SUM(M10:M74)</f>
        <v>0</v>
      </c>
      <c r="N77" s="60" t="n">
        <f aca="false">SUM(N10:N74)</f>
        <v>0</v>
      </c>
      <c r="O77" s="60" t="n">
        <f aca="false">SUM(O10:O74)</f>
        <v>0</v>
      </c>
      <c r="P77" s="60" t="n">
        <f aca="false">SUM(P10:P74)</f>
        <v>14298500.2</v>
      </c>
    </row>
    <row r="78" s="61" customFormat="true" ht="27" hidden="false" customHeight="true" outlineLevel="0" collapsed="false"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61" customFormat="true" ht="22.5" hidden="true" customHeight="true" outlineLevel="0" collapsed="false">
      <c r="B79" s="65" t="s">
        <v>76</v>
      </c>
      <c r="C79" s="66"/>
      <c r="D79" s="67" t="n">
        <f aca="false">D77-SUM(D42:D74)</f>
        <v>4059069.8</v>
      </c>
      <c r="E79" s="67" t="n">
        <f aca="false">E77-SUM(E42:E74)</f>
        <v>4295663.77</v>
      </c>
      <c r="F79" s="67" t="n">
        <f aca="false">F77-SUM(F42:F74)</f>
        <v>0</v>
      </c>
      <c r="G79" s="67" t="n">
        <f aca="false">G77-SUM(G42:G74)</f>
        <v>0</v>
      </c>
      <c r="H79" s="67" t="n">
        <f aca="false">H77-SUM(H42:H74)</f>
        <v>0</v>
      </c>
      <c r="I79" s="67" t="n">
        <f aca="false">I77-SUM(I42:I74)</f>
        <v>0</v>
      </c>
      <c r="J79" s="67" t="n">
        <f aca="false">J77-SUM(J42:J74)</f>
        <v>0</v>
      </c>
      <c r="K79" s="67" t="n">
        <f aca="false">K77-SUM(K42:K74)</f>
        <v>0</v>
      </c>
      <c r="L79" s="67" t="n">
        <f aca="false">L77-SUM(L42:L74)</f>
        <v>0</v>
      </c>
      <c r="M79" s="67" t="n">
        <f aca="false">M77-SUM(M42:M74)</f>
        <v>0</v>
      </c>
      <c r="N79" s="67" t="n">
        <f aca="false">N77-SUM(N42:N74)</f>
        <v>0</v>
      </c>
      <c r="O79" s="67" t="n">
        <f aca="false">O77-SUM(O42:O74)</f>
        <v>0</v>
      </c>
      <c r="P79" s="67" t="n">
        <f aca="false">P77-SUM(P42:P74)</f>
        <v>8354733.57</v>
      </c>
    </row>
    <row r="80" s="61" customFormat="true" ht="26.25" hidden="true" customHeight="true" outlineLevel="0" collapsed="false">
      <c r="B80" s="68" t="s">
        <v>77</v>
      </c>
      <c r="C80" s="69"/>
      <c r="D80" s="70" t="n">
        <f aca="false">D79-D36-D38-D40</f>
        <v>1773072.72</v>
      </c>
      <c r="E80" s="70" t="n">
        <f aca="false">E79-E36-E38-E40</f>
        <v>1423662.71</v>
      </c>
      <c r="F80" s="70" t="n">
        <f aca="false">F79-F36-F38-F40</f>
        <v>0</v>
      </c>
      <c r="G80" s="70" t="n">
        <f aca="false">G79-G36-G38-G40</f>
        <v>0</v>
      </c>
      <c r="H80" s="70" t="n">
        <f aca="false">H79-H36-H38-H40</f>
        <v>0</v>
      </c>
      <c r="I80" s="70" t="n">
        <f aca="false">I79-I36-I38-I40</f>
        <v>0</v>
      </c>
      <c r="J80" s="70" t="n">
        <f aca="false">J79-J36-J38-J40</f>
        <v>0</v>
      </c>
      <c r="K80" s="70" t="n">
        <f aca="false">K79-K36-K38-K40</f>
        <v>0</v>
      </c>
      <c r="L80" s="70" t="n">
        <f aca="false">L79-L36-L38-L40</f>
        <v>0</v>
      </c>
      <c r="M80" s="70" t="n">
        <f aca="false">M79-M36-M38-M40</f>
        <v>0</v>
      </c>
      <c r="N80" s="70" t="n">
        <f aca="false">N79-N36-N38-N40</f>
        <v>0</v>
      </c>
      <c r="O80" s="70" t="n">
        <f aca="false">O79-O36-O38-O40</f>
        <v>0</v>
      </c>
      <c r="P80" s="70" t="n">
        <f aca="false">P79-P36-P38-P40</f>
        <v>3196735.43</v>
      </c>
    </row>
    <row r="81" s="12" customFormat="true" ht="21.75" hidden="false" customHeight="true" outlineLevel="0" collapsed="false">
      <c r="A81" s="10" t="s">
        <v>7</v>
      </c>
      <c r="B81" s="10" t="s">
        <v>78</v>
      </c>
      <c r="C81" s="10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  <c r="H81" s="11" t="s">
        <v>14</v>
      </c>
      <c r="I81" s="11" t="s">
        <v>15</v>
      </c>
      <c r="J81" s="11" t="s">
        <v>16</v>
      </c>
      <c r="K81" s="11" t="s">
        <v>17</v>
      </c>
      <c r="L81" s="11" t="s">
        <v>18</v>
      </c>
      <c r="M81" s="11" t="s">
        <v>19</v>
      </c>
      <c r="N81" s="11" t="s">
        <v>20</v>
      </c>
      <c r="O81" s="11" t="s">
        <v>21</v>
      </c>
      <c r="P81" s="11" t="s">
        <v>22</v>
      </c>
    </row>
    <row r="82" s="14" customFormat="true" ht="9.75" hidden="false" customHeight="true" outlineLevel="0" collapsed="false">
      <c r="A82" s="13" t="s">
        <v>7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" hidden="false" customHeight="true" outlineLevel="0" collapsed="false">
      <c r="A83" s="71" t="s">
        <v>80</v>
      </c>
      <c r="B83" s="72" t="s">
        <v>81</v>
      </c>
      <c r="C83" s="73" t="s">
        <v>26</v>
      </c>
      <c r="D83" s="74" t="n">
        <v>0</v>
      </c>
      <c r="E83" s="74" t="n">
        <v>0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7.15" hidden="false" customHeight="true" outlineLevel="0" collapsed="false">
      <c r="A84" s="20"/>
      <c r="B84" s="21"/>
      <c r="C84" s="22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/>
    </row>
    <row r="85" customFormat="false" ht="12" hidden="false" customHeight="true" outlineLevel="0" collapsed="false">
      <c r="A85" s="78" t="s">
        <v>82</v>
      </c>
      <c r="B85" s="79" t="s">
        <v>83</v>
      </c>
      <c r="C85" s="80" t="s">
        <v>26</v>
      </c>
      <c r="D85" s="81" t="n">
        <v>178.46</v>
      </c>
      <c r="E85" s="81" t="n">
        <v>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2" t="n">
        <f aca="false">D85+E85+F85+G85+H85+I85+J85+K85+L85+M85+N85+O85</f>
        <v>178.46</v>
      </c>
    </row>
    <row r="86" customFormat="false" ht="7.15" hidden="false" customHeight="true" outlineLevel="0" collapsed="false">
      <c r="A86" s="20"/>
      <c r="B86" s="21"/>
      <c r="C86" s="22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7"/>
    </row>
    <row r="87" customFormat="false" ht="12" hidden="false" customHeight="true" outlineLevel="0" collapsed="false">
      <c r="A87" s="78" t="s">
        <v>82</v>
      </c>
      <c r="B87" s="79" t="s">
        <v>84</v>
      </c>
      <c r="C87" s="80" t="s">
        <v>31</v>
      </c>
      <c r="D87" s="81" t="n">
        <v>0</v>
      </c>
      <c r="E87" s="81" t="n">
        <v>0</v>
      </c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2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" hidden="false" customHeight="true" outlineLevel="0" collapsed="false">
      <c r="A89" s="78" t="s">
        <v>85</v>
      </c>
      <c r="B89" s="79" t="s">
        <v>86</v>
      </c>
      <c r="C89" s="80" t="s">
        <v>26</v>
      </c>
      <c r="D89" s="81" t="n">
        <v>1030.15</v>
      </c>
      <c r="E89" s="81" t="n">
        <v>800.24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1830.39</v>
      </c>
    </row>
    <row r="90" customFormat="false" ht="8.4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2" hidden="false" customHeight="true" outlineLevel="0" collapsed="false">
      <c r="A91" s="78" t="s">
        <v>85</v>
      </c>
      <c r="B91" s="79" t="s">
        <v>87</v>
      </c>
      <c r="C91" s="80" t="s">
        <v>31</v>
      </c>
      <c r="D91" s="81" t="n">
        <v>56762.83</v>
      </c>
      <c r="E91" s="81" t="n">
        <v>54849.73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2" t="n">
        <f aca="false">D91+E91+F91+G91+H91+I91+J91+K91+L91+M91+N91+O91</f>
        <v>111612.56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" hidden="false" customHeight="true" outlineLevel="0" collapsed="false">
      <c r="A93" s="78" t="s">
        <v>88</v>
      </c>
      <c r="B93" s="79" t="s">
        <v>89</v>
      </c>
      <c r="C93" s="80" t="s">
        <v>26</v>
      </c>
      <c r="D93" s="81" t="n">
        <v>1269.6</v>
      </c>
      <c r="E93" s="81" t="n">
        <v>0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1269.6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" hidden="false" customHeight="true" outlineLevel="0" collapsed="false">
      <c r="A95" s="83" t="s">
        <v>88</v>
      </c>
      <c r="B95" s="84" t="s">
        <v>89</v>
      </c>
      <c r="C95" s="85" t="s">
        <v>31</v>
      </c>
      <c r="D95" s="86" t="n">
        <v>10415.18</v>
      </c>
      <c r="E95" s="86" t="n">
        <v>10063.2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7" t="n">
        <f aca="false">D95+E95+F95+G95+H95+I95+J95+K95+L95+M95+N95+O95</f>
        <v>20478.38</v>
      </c>
    </row>
    <row r="96" customFormat="false" ht="7.15" hidden="false" customHeight="true" outlineLevel="0" collapsed="false">
      <c r="A96" s="88"/>
      <c r="B96" s="89"/>
      <c r="C96" s="90"/>
      <c r="D96" s="91"/>
      <c r="E96" s="92"/>
      <c r="F96" s="91"/>
      <c r="G96" s="92"/>
      <c r="H96" s="91"/>
      <c r="I96" s="92"/>
      <c r="J96" s="91"/>
      <c r="K96" s="92"/>
      <c r="L96" s="91"/>
      <c r="M96" s="93"/>
      <c r="N96" s="91"/>
      <c r="O96" s="92"/>
      <c r="P96" s="94"/>
    </row>
    <row r="97" customFormat="false" ht="14.1" hidden="false" customHeight="true" outlineLevel="0" collapsed="false">
      <c r="A97" s="95"/>
      <c r="B97" s="95"/>
      <c r="C97" s="54"/>
      <c r="D97" s="56" t="s">
        <v>10</v>
      </c>
      <c r="E97" s="56" t="s">
        <v>11</v>
      </c>
      <c r="F97" s="56" t="s">
        <v>12</v>
      </c>
      <c r="G97" s="56" t="s">
        <v>13</v>
      </c>
      <c r="H97" s="56" t="s">
        <v>14</v>
      </c>
      <c r="I97" s="56" t="s">
        <v>15</v>
      </c>
      <c r="J97" s="56" t="s">
        <v>16</v>
      </c>
      <c r="K97" s="56" t="s">
        <v>17</v>
      </c>
      <c r="L97" s="56" t="s">
        <v>18</v>
      </c>
      <c r="M97" s="56" t="s">
        <v>19</v>
      </c>
      <c r="N97" s="56" t="s">
        <v>20</v>
      </c>
      <c r="O97" s="56" t="s">
        <v>21</v>
      </c>
      <c r="P97" s="56"/>
    </row>
    <row r="98" customFormat="false" ht="19.5" hidden="false" customHeight="true" outlineLevel="0" collapsed="false">
      <c r="A98" s="96"/>
      <c r="B98" s="58" t="s">
        <v>90</v>
      </c>
      <c r="C98" s="97"/>
      <c r="D98" s="98" t="n">
        <f aca="false">SUM(D83:D96)</f>
        <v>69656.22</v>
      </c>
      <c r="E98" s="98" t="n">
        <f aca="false">SUM(E83:E96)</f>
        <v>65713.17</v>
      </c>
      <c r="F98" s="98" t="n">
        <f aca="false">SUM(F83:F96)</f>
        <v>0</v>
      </c>
      <c r="G98" s="98" t="n">
        <f aca="false">SUM(G83:G96)</f>
        <v>0</v>
      </c>
      <c r="H98" s="98" t="n">
        <f aca="false">SUM(H83:H96)</f>
        <v>0</v>
      </c>
      <c r="I98" s="98" t="n">
        <f aca="false">SUM(I83:I96)</f>
        <v>0</v>
      </c>
      <c r="J98" s="98" t="n">
        <f aca="false">SUM(J83:J96)</f>
        <v>0</v>
      </c>
      <c r="K98" s="98" t="n">
        <f aca="false">SUM(K83:K96)</f>
        <v>0</v>
      </c>
      <c r="L98" s="98" t="n">
        <f aca="false">SUM(L83:L96)</f>
        <v>0</v>
      </c>
      <c r="M98" s="98" t="n">
        <f aca="false">SUM(M83:M96)</f>
        <v>0</v>
      </c>
      <c r="N98" s="98" t="n">
        <f aca="false">SUM(N83:N96)</f>
        <v>0</v>
      </c>
      <c r="O98" s="98" t="n">
        <f aca="false">SUM(O83:O96)</f>
        <v>0</v>
      </c>
      <c r="P98" s="98" t="n">
        <f aca="false">SUM(P83:P96)</f>
        <v>135369.39</v>
      </c>
    </row>
    <row r="99" customFormat="false" ht="31.5" hidden="false" customHeight="true" outlineLevel="0" collapsed="false">
      <c r="A99" s="99"/>
      <c r="B99" s="100"/>
      <c r="C99" s="89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s="12" customFormat="true" ht="24" hidden="false" customHeight="true" outlineLevel="0" collapsed="false">
      <c r="A100" s="10" t="s">
        <v>7</v>
      </c>
      <c r="B100" s="10" t="s">
        <v>91</v>
      </c>
      <c r="C100" s="10" t="s">
        <v>9</v>
      </c>
      <c r="D100" s="11" t="s">
        <v>10</v>
      </c>
      <c r="E100" s="11" t="s">
        <v>11</v>
      </c>
      <c r="F100" s="11" t="s">
        <v>12</v>
      </c>
      <c r="G100" s="11" t="s">
        <v>13</v>
      </c>
      <c r="H100" s="11" t="s">
        <v>14</v>
      </c>
      <c r="I100" s="11" t="s">
        <v>15</v>
      </c>
      <c r="J100" s="11" t="s">
        <v>16</v>
      </c>
      <c r="K100" s="11" t="s">
        <v>17</v>
      </c>
      <c r="L100" s="11" t="s">
        <v>18</v>
      </c>
      <c r="M100" s="11" t="s">
        <v>19</v>
      </c>
      <c r="N100" s="11" t="s">
        <v>20</v>
      </c>
      <c r="O100" s="11" t="s">
        <v>21</v>
      </c>
      <c r="P100" s="11" t="s">
        <v>92</v>
      </c>
    </row>
    <row r="101" customFormat="false" ht="9" hidden="false" customHeight="true" outlineLevel="0" collapsed="false">
      <c r="A101" s="13" t="s">
        <v>93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A102" s="102" t="s">
        <v>32</v>
      </c>
      <c r="B102" s="103" t="s">
        <v>94</v>
      </c>
      <c r="C102" s="104" t="s">
        <v>34</v>
      </c>
      <c r="D102" s="105" t="n">
        <v>0</v>
      </c>
      <c r="E102" s="105" t="n">
        <v>0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75" t="n">
        <f aca="false">D102+E102+F102+G102+H102+I102+J102+K102+L102+M102+N102+O102</f>
        <v>0</v>
      </c>
    </row>
    <row r="103" customFormat="false" ht="8.25" hidden="false" customHeight="true" outlineLevel="0" collapsed="false">
      <c r="A103" s="20"/>
      <c r="B103" s="21"/>
      <c r="C103" s="2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7"/>
    </row>
    <row r="104" s="14" customFormat="true" ht="12.75" hidden="false" customHeight="false" outlineLevel="0" collapsed="false">
      <c r="A104" s="25" t="s">
        <v>46</v>
      </c>
      <c r="B104" s="26" t="s">
        <v>95</v>
      </c>
      <c r="C104" s="27" t="s">
        <v>26</v>
      </c>
      <c r="D104" s="106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82" t="n">
        <f aca="false">D104+E104+F104+G104+H104+I104+J104+K104+L104+M104+N104+O104</f>
        <v>0</v>
      </c>
    </row>
    <row r="105" s="14" customFormat="true" ht="8.25" hidden="false" customHeight="true" outlineLevel="0" collapsed="false">
      <c r="A105" s="20"/>
      <c r="B105" s="21"/>
      <c r="C105" s="22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07"/>
    </row>
    <row r="106" s="14" customFormat="true" ht="12.75" hidden="false" customHeight="false" outlineLevel="0" collapsed="false">
      <c r="A106" s="25" t="s">
        <v>46</v>
      </c>
      <c r="B106" s="26" t="s">
        <v>96</v>
      </c>
      <c r="C106" s="27" t="s">
        <v>29</v>
      </c>
      <c r="D106" s="108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82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107"/>
    </row>
    <row r="108" s="14" customFormat="true" ht="12.75" hidden="false" customHeight="false" outlineLevel="0" collapsed="false">
      <c r="A108" s="25" t="s">
        <v>46</v>
      </c>
      <c r="B108" s="26" t="s">
        <v>97</v>
      </c>
      <c r="C108" s="27" t="s">
        <v>29</v>
      </c>
      <c r="D108" s="108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82" t="n">
        <f aca="false">D108+E108+F108+G108+H108+I108+J108+K108+L108+M108+N108+O108</f>
        <v>0</v>
      </c>
    </row>
    <row r="109" customFormat="fals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7"/>
    </row>
    <row r="110" s="14" customFormat="true" ht="12.75" hidden="false" customHeight="false" outlineLevel="0" collapsed="false">
      <c r="A110" s="25" t="s">
        <v>59</v>
      </c>
      <c r="B110" s="26" t="s">
        <v>98</v>
      </c>
      <c r="C110" s="27" t="s">
        <v>31</v>
      </c>
      <c r="D110" s="106" t="n">
        <v>0</v>
      </c>
      <c r="E110" s="106" t="n">
        <v>0</v>
      </c>
      <c r="F110" s="106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109"/>
      <c r="E111" s="109"/>
      <c r="F111" s="109"/>
      <c r="G111" s="76"/>
      <c r="H111" s="76"/>
      <c r="I111" s="76"/>
      <c r="J111" s="76"/>
      <c r="K111" s="76"/>
      <c r="L111" s="76"/>
      <c r="M111" s="76"/>
      <c r="N111" s="76"/>
      <c r="O111" s="76"/>
      <c r="P111" s="107"/>
    </row>
    <row r="112" s="14" customFormat="true" ht="12.2" hidden="false" customHeight="true" outlineLevel="0" collapsed="false">
      <c r="A112" s="25" t="s">
        <v>99</v>
      </c>
      <c r="B112" s="26" t="s">
        <v>100</v>
      </c>
      <c r="C112" s="27" t="s">
        <v>41</v>
      </c>
      <c r="D112" s="108" t="n">
        <v>0</v>
      </c>
      <c r="E112" s="108" t="n">
        <v>0</v>
      </c>
      <c r="F112" s="108" t="n">
        <v>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82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109"/>
      <c r="E113" s="109"/>
      <c r="F113" s="109"/>
      <c r="G113" s="76"/>
      <c r="H113" s="76"/>
      <c r="I113" s="76"/>
      <c r="J113" s="76"/>
      <c r="K113" s="76"/>
      <c r="L113" s="76"/>
      <c r="M113" s="76"/>
      <c r="N113" s="76"/>
      <c r="O113" s="76"/>
      <c r="P113" s="107"/>
    </row>
    <row r="114" s="14" customFormat="true" ht="13.15" hidden="false" customHeight="true" outlineLevel="0" collapsed="false">
      <c r="A114" s="110" t="s">
        <v>99</v>
      </c>
      <c r="B114" s="111" t="s">
        <v>101</v>
      </c>
      <c r="C114" s="112" t="s">
        <v>34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114"/>
      <c r="B115" s="50"/>
      <c r="C115" s="51"/>
      <c r="D115" s="115"/>
      <c r="E115" s="115"/>
      <c r="F115" s="115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2.75" hidden="false" customHeight="false" outlineLevel="0" collapsed="false">
      <c r="A116" s="95"/>
      <c r="B116" s="95"/>
      <c r="C116" s="116" t="n">
        <v>801588</v>
      </c>
      <c r="D116" s="56" t="s">
        <v>10</v>
      </c>
      <c r="E116" s="56" t="s">
        <v>11</v>
      </c>
      <c r="F116" s="56" t="s">
        <v>12</v>
      </c>
      <c r="G116" s="56" t="s">
        <v>13</v>
      </c>
      <c r="H116" s="56" t="s">
        <v>14</v>
      </c>
      <c r="I116" s="56" t="s">
        <v>15</v>
      </c>
      <c r="J116" s="56" t="s">
        <v>16</v>
      </c>
      <c r="K116" s="56" t="s">
        <v>17</v>
      </c>
      <c r="L116" s="56" t="s">
        <v>18</v>
      </c>
      <c r="M116" s="56" t="s">
        <v>19</v>
      </c>
      <c r="N116" s="56" t="s">
        <v>20</v>
      </c>
      <c r="O116" s="56" t="s">
        <v>21</v>
      </c>
      <c r="P116" s="56"/>
    </row>
    <row r="117" customFormat="false" ht="21" hidden="false" customHeight="true" outlineLevel="0" collapsed="false">
      <c r="A117" s="96"/>
      <c r="B117" s="58" t="s">
        <v>102</v>
      </c>
      <c r="C117" s="97"/>
      <c r="D117" s="98" t="n">
        <f aca="false">SUM(D102:D114)</f>
        <v>0</v>
      </c>
      <c r="E117" s="98" t="n">
        <f aca="false">SUM(E102:E114)</f>
        <v>0</v>
      </c>
      <c r="F117" s="98" t="n">
        <f aca="false">SUM(F102:F114)</f>
        <v>0</v>
      </c>
      <c r="G117" s="98" t="n">
        <f aca="false">SUM(G102:G114)</f>
        <v>0</v>
      </c>
      <c r="H117" s="98" t="n">
        <f aca="false">SUM(H102:H114)</f>
        <v>0</v>
      </c>
      <c r="I117" s="98" t="n">
        <f aca="false">SUM(I102:I114)</f>
        <v>0</v>
      </c>
      <c r="J117" s="98" t="n">
        <f aca="false">SUM(J102:J114)</f>
        <v>0</v>
      </c>
      <c r="K117" s="98" t="n">
        <f aca="false">SUM(K102:K114)</f>
        <v>0</v>
      </c>
      <c r="L117" s="98" t="n">
        <f aca="false">SUM(L102:L114)</f>
        <v>0</v>
      </c>
      <c r="M117" s="98" t="n">
        <f aca="false">SUM(M102:M114)</f>
        <v>0</v>
      </c>
      <c r="N117" s="98" t="n">
        <f aca="false">SUM(N102:N114)</f>
        <v>0</v>
      </c>
      <c r="O117" s="98" t="n">
        <f aca="false">SUM(O102:O114)</f>
        <v>0</v>
      </c>
      <c r="P117" s="98" t="n">
        <f aca="false">SUM(P102:P114)</f>
        <v>0</v>
      </c>
    </row>
    <row r="118" customFormat="false" ht="27.75" hidden="false" customHeight="true" outlineLevel="0" collapsed="false">
      <c r="A118" s="99"/>
      <c r="B118" s="117"/>
      <c r="C118" s="8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</row>
    <row r="119" customFormat="false" ht="24" hidden="false" customHeight="true" outlineLevel="0" collapsed="false">
      <c r="A119" s="10" t="s">
        <v>7</v>
      </c>
      <c r="B119" s="10" t="s">
        <v>103</v>
      </c>
      <c r="C119" s="10" t="s">
        <v>9</v>
      </c>
      <c r="D119" s="11" t="s">
        <v>10</v>
      </c>
      <c r="E119" s="11" t="s">
        <v>11</v>
      </c>
      <c r="F119" s="11" t="s">
        <v>12</v>
      </c>
      <c r="G119" s="11" t="s">
        <v>13</v>
      </c>
      <c r="H119" s="11" t="s">
        <v>14</v>
      </c>
      <c r="I119" s="11" t="s">
        <v>15</v>
      </c>
      <c r="J119" s="11" t="s">
        <v>16</v>
      </c>
      <c r="K119" s="11" t="s">
        <v>17</v>
      </c>
      <c r="L119" s="11" t="s">
        <v>18</v>
      </c>
      <c r="M119" s="11" t="s">
        <v>19</v>
      </c>
      <c r="N119" s="11" t="s">
        <v>20</v>
      </c>
      <c r="O119" s="11" t="s">
        <v>21</v>
      </c>
      <c r="P119" s="11" t="s">
        <v>104</v>
      </c>
    </row>
    <row r="120" customFormat="false" ht="8.25" hidden="false" customHeight="true" outlineLevel="0" collapsed="false">
      <c r="A120" s="13" t="s">
        <v>105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true" outlineLevel="0" collapsed="false">
      <c r="A121" s="102" t="s">
        <v>27</v>
      </c>
      <c r="B121" s="103" t="s">
        <v>106</v>
      </c>
      <c r="C121" s="104" t="s">
        <v>31</v>
      </c>
      <c r="D121" s="119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20" t="n">
        <f aca="false">D121+E121+F121+G121+H121+I121+J121+K121+L121+M121+N121+O121</f>
        <v>0</v>
      </c>
    </row>
    <row r="122" customFormat="false" ht="8.25" hidden="false" customHeight="true" outlineLevel="0" collapsed="false">
      <c r="A122" s="121"/>
      <c r="B122" s="121"/>
      <c r="C122" s="121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</row>
    <row r="123" customFormat="false" ht="12.75" hidden="false" customHeight="true" outlineLevel="0" collapsed="false">
      <c r="A123" s="25" t="s">
        <v>27</v>
      </c>
      <c r="B123" s="26" t="s">
        <v>106</v>
      </c>
      <c r="C123" s="27" t="s">
        <v>29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20"/>
      <c r="B124" s="21"/>
      <c r="C124" s="22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124"/>
    </row>
    <row r="125" customFormat="false" ht="12.75" hidden="false" customHeight="true" outlineLevel="0" collapsed="false">
      <c r="A125" s="25" t="s">
        <v>32</v>
      </c>
      <c r="B125" s="26" t="s">
        <v>107</v>
      </c>
      <c r="C125" s="27" t="s">
        <v>34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20"/>
      <c r="B126" s="21"/>
      <c r="C126" s="22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124"/>
    </row>
    <row r="127" customFormat="false" ht="12.75" hidden="false" customHeight="true" outlineLevel="0" collapsed="false">
      <c r="A127" s="25" t="s">
        <v>46</v>
      </c>
      <c r="B127" s="26" t="s">
        <v>108</v>
      </c>
      <c r="C127" s="27" t="s">
        <v>26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20"/>
      <c r="B128" s="21"/>
      <c r="C128" s="22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124"/>
    </row>
    <row r="129" customFormat="false" ht="12.75" hidden="false" customHeight="true" outlineLevel="0" collapsed="false">
      <c r="A129" s="25" t="s">
        <v>46</v>
      </c>
      <c r="B129" s="26" t="s">
        <v>109</v>
      </c>
      <c r="C129" s="27" t="s">
        <v>29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124"/>
    </row>
    <row r="131" customFormat="false" ht="12.75" hidden="false" customHeight="true" outlineLevel="0" collapsed="false">
      <c r="A131" s="25" t="s">
        <v>46</v>
      </c>
      <c r="B131" s="26" t="s">
        <v>110</v>
      </c>
      <c r="C131" s="27" t="s">
        <v>29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124"/>
    </row>
    <row r="133" customFormat="false" ht="12.75" hidden="false" customHeight="true" outlineLevel="0" collapsed="false">
      <c r="A133" s="25" t="s">
        <v>54</v>
      </c>
      <c r="B133" s="26" t="s">
        <v>111</v>
      </c>
      <c r="C133" s="27" t="s">
        <v>31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124"/>
    </row>
    <row r="135" customFormat="false" ht="12.75" hidden="false" customHeight="true" outlineLevel="0" collapsed="false">
      <c r="A135" s="25" t="s">
        <v>59</v>
      </c>
      <c r="B135" s="26" t="s">
        <v>112</v>
      </c>
      <c r="C135" s="27" t="s">
        <v>31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20"/>
      <c r="B136" s="21"/>
      <c r="C136" s="2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124"/>
    </row>
    <row r="137" customFormat="false" ht="12.75" hidden="false" customHeight="true" outlineLevel="0" collapsed="false">
      <c r="A137" s="25" t="s">
        <v>99</v>
      </c>
      <c r="B137" s="26" t="s">
        <v>113</v>
      </c>
      <c r="C137" s="27" t="s">
        <v>41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124"/>
    </row>
    <row r="139" customFormat="false" ht="12.75" hidden="false" customHeight="true" outlineLevel="0" collapsed="false">
      <c r="A139" s="110" t="s">
        <v>99</v>
      </c>
      <c r="B139" s="111" t="s">
        <v>114</v>
      </c>
      <c r="C139" s="112" t="s">
        <v>34</v>
      </c>
      <c r="D139" s="125" t="n">
        <v>0</v>
      </c>
      <c r="E139" s="125" t="n">
        <v>0</v>
      </c>
      <c r="F139" s="125" t="n">
        <v>0</v>
      </c>
      <c r="G139" s="125" t="n">
        <v>0</v>
      </c>
      <c r="H139" s="125" t="n">
        <v>0</v>
      </c>
      <c r="I139" s="125" t="n">
        <v>0</v>
      </c>
      <c r="J139" s="125" t="n">
        <v>0</v>
      </c>
      <c r="K139" s="125" t="n">
        <v>0</v>
      </c>
      <c r="L139" s="125" t="n">
        <v>0</v>
      </c>
      <c r="M139" s="125" t="n">
        <v>0</v>
      </c>
      <c r="N139" s="125" t="n">
        <v>0</v>
      </c>
      <c r="O139" s="125" t="n">
        <v>0</v>
      </c>
      <c r="P139" s="126" t="n">
        <f aca="false">D139+E139+F139+G139+H139+I139+J139+K139+L139+M139+N139+O139</f>
        <v>0</v>
      </c>
    </row>
    <row r="140" customFormat="false" ht="8.25" hidden="false" customHeight="true" outlineLevel="0" collapsed="false">
      <c r="A140" s="114"/>
      <c r="B140" s="50"/>
      <c r="C140" s="8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</row>
    <row r="141" customFormat="false" ht="12.6" hidden="false" customHeight="true" outlineLevel="0" collapsed="false">
      <c r="A141" s="95"/>
      <c r="B141" s="95"/>
      <c r="C141" s="116" t="n">
        <v>801587</v>
      </c>
      <c r="D141" s="56" t="s">
        <v>10</v>
      </c>
      <c r="E141" s="56" t="s">
        <v>11</v>
      </c>
      <c r="F141" s="56" t="s">
        <v>12</v>
      </c>
      <c r="G141" s="56" t="s">
        <v>13</v>
      </c>
      <c r="H141" s="56" t="s">
        <v>14</v>
      </c>
      <c r="I141" s="56" t="s">
        <v>15</v>
      </c>
      <c r="J141" s="56" t="s">
        <v>16</v>
      </c>
      <c r="K141" s="56" t="s">
        <v>17</v>
      </c>
      <c r="L141" s="56" t="s">
        <v>18</v>
      </c>
      <c r="M141" s="56" t="s">
        <v>19</v>
      </c>
      <c r="N141" s="56" t="s">
        <v>20</v>
      </c>
      <c r="O141" s="56" t="s">
        <v>21</v>
      </c>
      <c r="P141" s="56"/>
    </row>
    <row r="142" customFormat="false" ht="20.25" hidden="false" customHeight="true" outlineLevel="0" collapsed="false">
      <c r="A142" s="96"/>
      <c r="B142" s="58" t="s">
        <v>115</v>
      </c>
      <c r="C142" s="97"/>
      <c r="D142" s="60" t="n">
        <f aca="false">SUM(D123:D139)</f>
        <v>0</v>
      </c>
      <c r="E142" s="60" t="n">
        <f aca="false">SUM(E123:E139)</f>
        <v>0</v>
      </c>
      <c r="F142" s="60" t="n">
        <f aca="false">SUM(F123:F139)</f>
        <v>0</v>
      </c>
      <c r="G142" s="60" t="n">
        <f aca="false">SUM(G123:G139)</f>
        <v>0</v>
      </c>
      <c r="H142" s="60" t="n">
        <f aca="false">SUM(H123:H139)</f>
        <v>0</v>
      </c>
      <c r="I142" s="60" t="n">
        <f aca="false">SUM(I123:I139)</f>
        <v>0</v>
      </c>
      <c r="J142" s="60" t="n">
        <f aca="false">SUM(J123:J139)</f>
        <v>0</v>
      </c>
      <c r="K142" s="60" t="n">
        <f aca="false">SUM(K123:K139)</f>
        <v>0</v>
      </c>
      <c r="L142" s="60" t="n">
        <f aca="false">SUM(L123:L139)</f>
        <v>0</v>
      </c>
      <c r="M142" s="60" t="n">
        <f aca="false">SUM(M121:M139)</f>
        <v>0</v>
      </c>
      <c r="N142" s="60" t="n">
        <f aca="false">SUM(N121:N139)</f>
        <v>0</v>
      </c>
      <c r="O142" s="60" t="n">
        <f aca="false">SUM(O121:O139)</f>
        <v>0</v>
      </c>
      <c r="P142" s="60" t="n">
        <f aca="false">SUM(P121:P139)</f>
        <v>0</v>
      </c>
    </row>
    <row r="143" customFormat="false" ht="8.25" hidden="false" customHeight="true" outlineLevel="0" collapsed="false">
      <c r="A143" s="99"/>
      <c r="B143" s="117"/>
      <c r="C143" s="89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</row>
    <row r="144" customFormat="false" ht="20.45" hidden="false" customHeight="true" outlineLevel="0" collapsed="false">
      <c r="A144" s="128"/>
      <c r="B144" s="129" t="s">
        <v>116</v>
      </c>
      <c r="C144" s="130"/>
      <c r="D144" s="131" t="n">
        <f aca="false">D77+D98+D117-D142</f>
        <v>8383118.01</v>
      </c>
      <c r="E144" s="131" t="n">
        <f aca="false">E77+E98+E117+E142</f>
        <v>6050751.58</v>
      </c>
      <c r="F144" s="131" t="n">
        <f aca="false">F77+F98+F117+F142</f>
        <v>0</v>
      </c>
      <c r="G144" s="131" t="n">
        <f aca="false">G77+G98+G117+G142</f>
        <v>0</v>
      </c>
      <c r="H144" s="131" t="n">
        <f aca="false">H77+H98+H117-H142</f>
        <v>0</v>
      </c>
      <c r="I144" s="131" t="n">
        <f aca="false">I77+I98+I117-I142</f>
        <v>0</v>
      </c>
      <c r="J144" s="131" t="n">
        <f aca="false">J77+J98+J117-J142</f>
        <v>0</v>
      </c>
      <c r="K144" s="131" t="n">
        <f aca="false">K77+K98+K117-K142</f>
        <v>0</v>
      </c>
      <c r="L144" s="131" t="n">
        <f aca="false">L77+L98+L117-L142</f>
        <v>0</v>
      </c>
      <c r="M144" s="131" t="n">
        <f aca="false">M77+M98+M117-M142</f>
        <v>0</v>
      </c>
      <c r="N144" s="131" t="n">
        <f aca="false">N77+N98+N117-N142</f>
        <v>0</v>
      </c>
      <c r="O144" s="131" t="n">
        <f aca="false">O77+O98+O117-O142</f>
        <v>0</v>
      </c>
      <c r="P144" s="132" t="n">
        <f aca="false">P77+P98+P117+P142</f>
        <v>14433869.59</v>
      </c>
    </row>
    <row r="145" customFormat="false" ht="12.75" hidden="false" customHeight="false" outlineLevel="0" collapsed="false">
      <c r="A145" s="5"/>
      <c r="B145" s="5"/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5"/>
      <c r="B146" s="133" t="s">
        <v>117</v>
      </c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</sheetData>
  <mergeCells count="8">
    <mergeCell ref="A1:P1"/>
    <mergeCell ref="A2:P2"/>
    <mergeCell ref="A3:P3"/>
    <mergeCell ref="A4:P4"/>
    <mergeCell ref="A9:P9"/>
    <mergeCell ref="A82:P82"/>
    <mergeCell ref="A101:P101"/>
    <mergeCell ref="A120:P120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03-16T11:21:59Z</cp:lastPrinted>
  <dcterms:modified xsi:type="dcterms:W3CDTF">2017-03-16T12:46:26Z</dcterms:modified>
  <cp:revision>0</cp:revision>
  <dc:subject/>
  <dc:title/>
</cp:coreProperties>
</file>