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DOTAÇÃO ORÇAMENTÁRIA INICIAL (-) EXECUÇÃO: EMPENHAMENTO, LIQUIDAÇÃO E PAGAMENTO.</t>
  </si>
  <si>
    <t xml:space="preserve">MÊS: FEVEREIRO/2016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2757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600</xdr:colOff>
      <xdr:row>0</xdr:row>
      <xdr:rowOff>171360</xdr:rowOff>
    </xdr:from>
    <xdr:to>
      <xdr:col>13</xdr:col>
      <xdr:colOff>72360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3793040" y="171360"/>
          <a:ext cx="63000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1.65"/>
    <col collapsed="false" customWidth="true" hidden="false" outlineLevel="0" max="6" min="6" style="1" width="13.99"/>
    <col collapsed="false" customWidth="true" hidden="false" outlineLevel="0" max="7" min="7" style="1" width="12.11"/>
    <col collapsed="false" customWidth="true" hidden="false" outlineLevel="0" max="8" min="8" style="2" width="7.66"/>
    <col collapsed="false" customWidth="true" hidden="false" outlineLevel="0" max="9" min="9" style="1" width="12.11"/>
    <col collapsed="false" customWidth="true" hidden="false" outlineLevel="0" max="10" min="10" style="1" width="11.21"/>
    <col collapsed="false" customWidth="true" hidden="false" outlineLevel="0" max="11" min="11" style="3" width="7.21"/>
    <col collapsed="false" customWidth="true" hidden="false" outlineLevel="0" max="12" min="12" style="1" width="11.21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7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3</f>
        <v>79138130</v>
      </c>
      <c r="E8" s="19" t="n">
        <f aca="false">E9+E13</f>
        <v>1858549.86</v>
      </c>
      <c r="F8" s="19" t="n">
        <f aca="false">D8-E8</f>
        <v>77279580.14</v>
      </c>
      <c r="G8" s="19" t="n">
        <f aca="false">G9+G13</f>
        <v>22203251.81</v>
      </c>
      <c r="H8" s="20" t="n">
        <f aca="false">ROUND(G8/D8,3)*1</f>
        <v>0.281</v>
      </c>
      <c r="I8" s="19" t="n">
        <f aca="false">I9+I13</f>
        <v>56934878.19</v>
      </c>
      <c r="J8" s="19" t="n">
        <f aca="false">J9+J13</f>
        <v>9537334.37</v>
      </c>
      <c r="K8" s="21" t="n">
        <f aca="false">ROUND(J8/D8,4)*1</f>
        <v>0.1205</v>
      </c>
      <c r="L8" s="19" t="n">
        <f aca="false">L9+L13</f>
        <v>5342759.18</v>
      </c>
      <c r="M8" s="22" t="n">
        <f aca="false">ROUND(L8/D8,4)*1</f>
        <v>0.0675</v>
      </c>
      <c r="N8" s="19" t="n">
        <f aca="false">N9+N13</f>
        <v>5102566.31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2)</f>
        <v>49005938</v>
      </c>
      <c r="E9" s="25" t="n">
        <f aca="false">SUM(E10:E12)</f>
        <v>0</v>
      </c>
      <c r="F9" s="25" t="n">
        <f aca="false">D9-E9</f>
        <v>49005938</v>
      </c>
      <c r="G9" s="25" t="n">
        <f aca="false">SUM(G10:G12)</f>
        <v>6735171.69</v>
      </c>
      <c r="H9" s="26" t="n">
        <f aca="false">ROUND(G9/D9,3)*1</f>
        <v>0.137</v>
      </c>
      <c r="I9" s="25" t="n">
        <f aca="false">SUM(I10:I12)</f>
        <v>42270766.31</v>
      </c>
      <c r="J9" s="25" t="n">
        <f aca="false">SUM(J10:J12)</f>
        <v>6735171.69</v>
      </c>
      <c r="K9" s="26" t="n">
        <f aca="false">ROUND(J9/D9,3)*1</f>
        <v>0.137</v>
      </c>
      <c r="L9" s="25" t="n">
        <f aca="false">SUM(L10:L12)</f>
        <v>4054560.37</v>
      </c>
      <c r="M9" s="27" t="n">
        <f aca="false">ROUND(L9/D9,3)*1</f>
        <v>0.083</v>
      </c>
      <c r="N9" s="25" t="n">
        <f aca="false">SUM(N10:N12)</f>
        <v>2963120.7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342119</v>
      </c>
      <c r="E10" s="31" t="n">
        <v>0</v>
      </c>
      <c r="F10" s="31" t="n">
        <f aca="false">D10-E10</f>
        <v>342119</v>
      </c>
      <c r="G10" s="32" t="n">
        <v>10127.66</v>
      </c>
      <c r="H10" s="33" t="n">
        <f aca="false">ROUND(G10/D10,3)*1</f>
        <v>0.03</v>
      </c>
      <c r="I10" s="34" t="n">
        <f aca="false">D10-G10</f>
        <v>331991.34</v>
      </c>
      <c r="J10" s="32" t="n">
        <v>10127.66</v>
      </c>
      <c r="K10" s="35" t="n">
        <f aca="false">ROUND(J10/D10,3)*1</f>
        <v>0.03</v>
      </c>
      <c r="L10" s="36" t="n">
        <v>0</v>
      </c>
      <c r="M10" s="37" t="n">
        <f aca="false">ROUND(L10/D10,4)*1</f>
        <v>0</v>
      </c>
      <c r="N10" s="34" t="n">
        <v>83947.37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4872825</v>
      </c>
      <c r="E11" s="31" t="n">
        <v>0</v>
      </c>
      <c r="F11" s="31" t="n">
        <f aca="false">D11-E11</f>
        <v>34872825</v>
      </c>
      <c r="G11" s="32" t="n">
        <v>5091897.94</v>
      </c>
      <c r="H11" s="33" t="n">
        <f aca="false">ROUND(G11/D11,3)*1</f>
        <v>0.146</v>
      </c>
      <c r="I11" s="34" t="n">
        <f aca="false">D11-G11</f>
        <v>29780927.06</v>
      </c>
      <c r="J11" s="32" t="n">
        <v>5091897.94</v>
      </c>
      <c r="K11" s="35" t="n">
        <f aca="false">ROUND(J11/D11,3)*1</f>
        <v>0.146</v>
      </c>
      <c r="L11" s="36" t="n">
        <v>3223464.11</v>
      </c>
      <c r="M11" s="37" t="n">
        <f aca="false">ROUND(L11/D11,4)*1</f>
        <v>0.0924</v>
      </c>
      <c r="N11" s="34" t="n">
        <v>1973447.01</v>
      </c>
    </row>
    <row r="12" customFormat="false" ht="20.1" hidden="false" customHeight="true" outlineLevel="0" collapsed="false">
      <c r="A12" s="17"/>
      <c r="B12" s="38"/>
      <c r="C12" s="30" t="s">
        <v>22</v>
      </c>
      <c r="D12" s="31" t="n">
        <v>13790994</v>
      </c>
      <c r="E12" s="31" t="n">
        <v>0</v>
      </c>
      <c r="F12" s="31" t="n">
        <f aca="false">D12-E12</f>
        <v>13790994</v>
      </c>
      <c r="G12" s="32" t="n">
        <v>1633146.09</v>
      </c>
      <c r="H12" s="33" t="n">
        <f aca="false">ROUND(G12/D12,3)*1</f>
        <v>0.118</v>
      </c>
      <c r="I12" s="34" t="n">
        <f aca="false">D12-G12</f>
        <v>12157847.91</v>
      </c>
      <c r="J12" s="32" t="n">
        <v>1633146.09</v>
      </c>
      <c r="K12" s="35" t="n">
        <f aca="false">ROUND(J12/D12,3)*1</f>
        <v>0.118</v>
      </c>
      <c r="L12" s="36" t="n">
        <v>831096.26</v>
      </c>
      <c r="M12" s="37" t="n">
        <f aca="false">ROUND(L12/D12,4)*1</f>
        <v>0.0603</v>
      </c>
      <c r="N12" s="34" t="n">
        <v>905726.32</v>
      </c>
    </row>
    <row r="13" s="28" customFormat="true" ht="20.1" hidden="false" customHeight="true" outlineLevel="0" collapsed="false">
      <c r="A13" s="17"/>
      <c r="B13" s="23" t="s">
        <v>23</v>
      </c>
      <c r="C13" s="39"/>
      <c r="D13" s="25" t="n">
        <f aca="false">SUM(D14:D24)</f>
        <v>30132192</v>
      </c>
      <c r="E13" s="25" t="n">
        <f aca="false">SUM(E14:E24)</f>
        <v>1858549.86</v>
      </c>
      <c r="F13" s="25" t="n">
        <f aca="false">D13-E13</f>
        <v>28273642.14</v>
      </c>
      <c r="G13" s="25" t="n">
        <f aca="false">SUM(G14:G24)</f>
        <v>15468080.12</v>
      </c>
      <c r="H13" s="26" t="n">
        <f aca="false">ROUND(G13/D13,3)*1</f>
        <v>0.513</v>
      </c>
      <c r="I13" s="25" t="n">
        <f aca="false">SUM(I14:I24)</f>
        <v>14664111.88</v>
      </c>
      <c r="J13" s="25" t="n">
        <f aca="false">SUM(J14:J24)</f>
        <v>2802162.68</v>
      </c>
      <c r="K13" s="26" t="n">
        <f aca="false">ROUND(J13/D13,3)*1</f>
        <v>0.093</v>
      </c>
      <c r="L13" s="25" t="n">
        <f aca="false">SUM(L14:L24)</f>
        <v>1288198.81</v>
      </c>
      <c r="M13" s="27" t="n">
        <f aca="false">ROUND(L13/D13,3)*1</f>
        <v>0.043</v>
      </c>
      <c r="N13" s="25" t="n">
        <f aca="false">SUM(N14:N24)</f>
        <v>2139445.61</v>
      </c>
    </row>
    <row r="14" customFormat="false" ht="20.1" hidden="false" customHeight="true" outlineLevel="0" collapsed="false">
      <c r="A14" s="17"/>
      <c r="B14" s="29"/>
      <c r="C14" s="30" t="s">
        <v>24</v>
      </c>
      <c r="D14" s="31" t="n">
        <v>2230020</v>
      </c>
      <c r="E14" s="31" t="n">
        <v>0</v>
      </c>
      <c r="F14" s="31" t="n">
        <f aca="false">D14-E14</f>
        <v>2230020</v>
      </c>
      <c r="G14" s="32" t="n">
        <v>0</v>
      </c>
      <c r="H14" s="33" t="n">
        <f aca="false">ROUND(G14/D14,3)*1</f>
        <v>0</v>
      </c>
      <c r="I14" s="34" t="n">
        <f aca="false">D14-G14</f>
        <v>2230020</v>
      </c>
      <c r="J14" s="32" t="n">
        <v>0</v>
      </c>
      <c r="K14" s="35" t="n">
        <f aca="false">ROUND(J14/D14,3)*1</f>
        <v>0</v>
      </c>
      <c r="L14" s="36" t="n">
        <v>0</v>
      </c>
      <c r="M14" s="37" t="n">
        <f aca="false">ROUND(L14/D14,3)*1</f>
        <v>0</v>
      </c>
      <c r="N14" s="34" t="n">
        <v>0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673779</v>
      </c>
      <c r="E15" s="31" t="n">
        <v>0</v>
      </c>
      <c r="F15" s="31" t="n">
        <f aca="false">D15-E15</f>
        <v>673779</v>
      </c>
      <c r="G15" s="32" t="n">
        <v>64484.63</v>
      </c>
      <c r="H15" s="33" t="n">
        <f aca="false">ROUND(G15/D15,3)*1</f>
        <v>0.096</v>
      </c>
      <c r="I15" s="34" t="n">
        <f aca="false">D15-G15</f>
        <v>609294.37</v>
      </c>
      <c r="J15" s="32" t="n">
        <v>64484.63</v>
      </c>
      <c r="K15" s="35" t="n">
        <f aca="false">ROUND(J15/D15,3)*1</f>
        <v>0.096</v>
      </c>
      <c r="L15" s="36" t="n">
        <v>32096.8</v>
      </c>
      <c r="M15" s="37" t="n">
        <f aca="false">ROUND(L15/D15,3)*1</f>
        <v>0.048</v>
      </c>
      <c r="N15" s="34" t="n">
        <v>31421.95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1383421</v>
      </c>
      <c r="E16" s="31" t="n">
        <v>0</v>
      </c>
      <c r="F16" s="31" t="n">
        <f aca="false">D16-E16</f>
        <v>1383421</v>
      </c>
      <c r="G16" s="32" t="n">
        <v>89395.62</v>
      </c>
      <c r="H16" s="33" t="n">
        <f aca="false">ROUND(G16/D16,3)*1</f>
        <v>0.065</v>
      </c>
      <c r="I16" s="34" t="n">
        <f aca="false">D16-G16</f>
        <v>1294025.38</v>
      </c>
      <c r="J16" s="32" t="n">
        <v>89395.62</v>
      </c>
      <c r="K16" s="35" t="n">
        <f aca="false">ROUND(J16/D16,3)*1</f>
        <v>0.065</v>
      </c>
      <c r="L16" s="36" t="n">
        <v>88696.17</v>
      </c>
      <c r="M16" s="37" t="n">
        <f aca="false">ROUND(L16/D16,3)*1</f>
        <v>0.064</v>
      </c>
      <c r="N16" s="34" t="n">
        <v>5455.98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083639</v>
      </c>
      <c r="E17" s="31" t="n">
        <v>6946.93</v>
      </c>
      <c r="F17" s="31" t="n">
        <f aca="false">D17-E17</f>
        <v>1076692.07</v>
      </c>
      <c r="G17" s="32" t="n">
        <v>13006.35</v>
      </c>
      <c r="H17" s="33" t="n">
        <f aca="false">ROUND(G17/D17,3)*1</f>
        <v>0.012</v>
      </c>
      <c r="I17" s="34" t="n">
        <f aca="false">D17-G17</f>
        <v>1070632.65</v>
      </c>
      <c r="J17" s="32" t="n">
        <v>10505.3</v>
      </c>
      <c r="K17" s="35" t="n">
        <f aca="false">ROUND(J17/D17,3)*1</f>
        <v>0.01</v>
      </c>
      <c r="L17" s="36" t="n">
        <v>2650</v>
      </c>
      <c r="M17" s="37" t="n">
        <f aca="false">ROUND(L17/D17,3)*1</f>
        <v>0.002</v>
      </c>
      <c r="N17" s="34" t="n">
        <v>28217.9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2896912</v>
      </c>
      <c r="E18" s="31" t="n">
        <v>778675.65</v>
      </c>
      <c r="F18" s="31" t="n">
        <f aca="false">D18-E18</f>
        <v>2118236.35</v>
      </c>
      <c r="G18" s="32" t="n">
        <v>1557849.36</v>
      </c>
      <c r="H18" s="33" t="n">
        <f aca="false">ROUND(G18/D18,3)*1</f>
        <v>0.538</v>
      </c>
      <c r="I18" s="34" t="n">
        <f aca="false">D18-G18</f>
        <v>1339062.64</v>
      </c>
      <c r="J18" s="32" t="n">
        <v>345186.43</v>
      </c>
      <c r="K18" s="35" t="n">
        <f aca="false">ROUND(J18/D18,3)*1</f>
        <v>0.119</v>
      </c>
      <c r="L18" s="36" t="n">
        <v>216926.18</v>
      </c>
      <c r="M18" s="37" t="n">
        <f aca="false">ROUND(L18/D18,3)*1</f>
        <v>0.075</v>
      </c>
      <c r="N18" s="34" t="n">
        <v>125026.9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30000</v>
      </c>
      <c r="E19" s="31" t="n">
        <v>0</v>
      </c>
      <c r="F19" s="31" t="n">
        <f aca="false">D19-E19</f>
        <v>30000</v>
      </c>
      <c r="G19" s="32" t="n">
        <v>2021.42</v>
      </c>
      <c r="H19" s="33" t="n">
        <f aca="false">ROUND(G19/D19,3)*1</f>
        <v>0.067</v>
      </c>
      <c r="I19" s="34" t="n">
        <f aca="false">D19-G19</f>
        <v>27978.58</v>
      </c>
      <c r="J19" s="32" t="n">
        <v>2021.42</v>
      </c>
      <c r="K19" s="35" t="n">
        <f aca="false">ROUND(J19/D19,3)*1</f>
        <v>0.067</v>
      </c>
      <c r="L19" s="36" t="n">
        <v>2021.42</v>
      </c>
      <c r="M19" s="37" t="n">
        <f aca="false">ROUND(L19/D19,3)*1</f>
        <v>0.067</v>
      </c>
      <c r="N19" s="34" t="n">
        <v>2021.42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144000</v>
      </c>
      <c r="E20" s="31" t="n">
        <v>0</v>
      </c>
      <c r="F20" s="31" t="n">
        <f aca="false">D20-E20</f>
        <v>144000</v>
      </c>
      <c r="G20" s="32" t="n">
        <v>0</v>
      </c>
      <c r="H20" s="33" t="n">
        <f aca="false">ROUND(G20/D20,3)*1</f>
        <v>0</v>
      </c>
      <c r="I20" s="34" t="n">
        <f aca="false">D20-G20</f>
        <v>144000</v>
      </c>
      <c r="J20" s="32" t="n">
        <v>0</v>
      </c>
      <c r="K20" s="35" t="n">
        <f aca="false">ROUND(J20/D20,3)*1</f>
        <v>0</v>
      </c>
      <c r="L20" s="36" t="n">
        <v>0</v>
      </c>
      <c r="M20" s="37" t="n">
        <f aca="false">ROUND(L20/D20,3)*1</f>
        <v>0</v>
      </c>
      <c r="N20" s="34" t="n">
        <v>0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15987710</v>
      </c>
      <c r="E21" s="31" t="n">
        <v>1072927.28</v>
      </c>
      <c r="F21" s="31" t="n">
        <f aca="false">D21-E21</f>
        <v>14914782.72</v>
      </c>
      <c r="G21" s="32" t="n">
        <v>13059818.56</v>
      </c>
      <c r="H21" s="33" t="n">
        <f aca="false">ROUND(G21/D21,3)*1</f>
        <v>0.817</v>
      </c>
      <c r="I21" s="34" t="n">
        <f aca="false">D21-G21</f>
        <v>2927891.44</v>
      </c>
      <c r="J21" s="32" t="n">
        <v>1761083.48</v>
      </c>
      <c r="K21" s="35" t="n">
        <f aca="false">ROUND(J21/D21,3)*1</f>
        <v>0.11</v>
      </c>
      <c r="L21" s="36" t="n">
        <v>446610.7</v>
      </c>
      <c r="M21" s="37" t="n">
        <f aca="false">ROUND(L21/D21,3)*1</f>
        <v>0.028</v>
      </c>
      <c r="N21" s="34" t="n">
        <v>1786311.9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490059</v>
      </c>
      <c r="E22" s="31" t="n">
        <v>0</v>
      </c>
      <c r="F22" s="31" t="n">
        <f aca="false">D22-E22</f>
        <v>490059</v>
      </c>
      <c r="G22" s="32" t="n">
        <v>53255.66</v>
      </c>
      <c r="H22" s="33" t="n">
        <f aca="false">ROUND(G22/D22,3)*1</f>
        <v>0.109</v>
      </c>
      <c r="I22" s="34" t="n">
        <f aca="false">D22-G22</f>
        <v>436803.34</v>
      </c>
      <c r="J22" s="32" t="n">
        <v>53255.66</v>
      </c>
      <c r="K22" s="35" t="n">
        <f aca="false">ROUND(J22/D22,3)*1</f>
        <v>0.109</v>
      </c>
      <c r="L22" s="36" t="n">
        <v>26776.96</v>
      </c>
      <c r="M22" s="37" t="n">
        <f aca="false">ROUND(L22/D22,3)*1</f>
        <v>0.055</v>
      </c>
      <c r="N22" s="34" t="n">
        <v>50864.81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486358</v>
      </c>
      <c r="E23" s="31" t="n">
        <v>0</v>
      </c>
      <c r="F23" s="31" t="n">
        <f aca="false">D23-E23</f>
        <v>486358</v>
      </c>
      <c r="G23" s="32" t="n">
        <v>162049.54</v>
      </c>
      <c r="H23" s="33" t="n">
        <f aca="false">ROUND(G23/D23,3)*1</f>
        <v>0.333</v>
      </c>
      <c r="I23" s="34" t="n">
        <f aca="false">D23-G23</f>
        <v>324308.46</v>
      </c>
      <c r="J23" s="32" t="n">
        <v>10031.16</v>
      </c>
      <c r="K23" s="35" t="n">
        <f aca="false">ROUND(J23/D23,3)*1</f>
        <v>0.021</v>
      </c>
      <c r="L23" s="36" t="n">
        <v>6221.6</v>
      </c>
      <c r="M23" s="37" t="n">
        <f aca="false">ROUND(L23/D23,3)*1</f>
        <v>0.013</v>
      </c>
      <c r="N23" s="34" t="n">
        <v>8633.11</v>
      </c>
    </row>
    <row r="24" customFormat="false" ht="20.1" hidden="false" customHeight="true" outlineLevel="0" collapsed="false">
      <c r="A24" s="40"/>
      <c r="B24" s="38"/>
      <c r="C24" s="30" t="s">
        <v>34</v>
      </c>
      <c r="D24" s="31" t="n">
        <v>4726294</v>
      </c>
      <c r="E24" s="31" t="n">
        <v>0</v>
      </c>
      <c r="F24" s="31" t="n">
        <f aca="false">D24-E24</f>
        <v>4726294</v>
      </c>
      <c r="G24" s="32" t="n">
        <v>466198.98</v>
      </c>
      <c r="H24" s="33" t="n">
        <f aca="false">ROUND(G24/D24,3)*1</f>
        <v>0.099</v>
      </c>
      <c r="I24" s="34" t="n">
        <f aca="false">D24-G24</f>
        <v>4260095.02</v>
      </c>
      <c r="J24" s="32" t="n">
        <v>466198.98</v>
      </c>
      <c r="K24" s="35" t="n">
        <f aca="false">ROUND(J24/D24,3)*1</f>
        <v>0.099</v>
      </c>
      <c r="L24" s="36" t="n">
        <v>466198.98</v>
      </c>
      <c r="M24" s="37" t="n">
        <f aca="false">ROUND(L24/D24,3)*1</f>
        <v>0.099</v>
      </c>
      <c r="N24" s="34" t="n">
        <v>101491.64</v>
      </c>
    </row>
    <row r="25" customFormat="false" ht="20.1" hidden="false" customHeight="true" outlineLevel="0" collapsed="false">
      <c r="A25" s="41" t="s">
        <v>35</v>
      </c>
      <c r="B25" s="18"/>
      <c r="C25" s="18"/>
      <c r="D25" s="19" t="n">
        <f aca="false">D26</f>
        <v>30</v>
      </c>
      <c r="E25" s="19" t="n">
        <f aca="false">E26</f>
        <v>0</v>
      </c>
      <c r="F25" s="19" t="n">
        <f aca="false">D25-E25</f>
        <v>30</v>
      </c>
      <c r="G25" s="19" t="n">
        <f aca="false">G26</f>
        <v>0</v>
      </c>
      <c r="H25" s="20" t="n">
        <f aca="false">ROUND(G25/D25,3)*1</f>
        <v>0</v>
      </c>
      <c r="I25" s="19" t="n">
        <f aca="false">I26</f>
        <v>30</v>
      </c>
      <c r="J25" s="19" t="n">
        <f aca="false">J26</f>
        <v>0</v>
      </c>
      <c r="K25" s="21" t="n">
        <f aca="false">ROUND(J25/D25,3)*1</f>
        <v>0</v>
      </c>
      <c r="L25" s="19" t="n">
        <f aca="false">L26</f>
        <v>0</v>
      </c>
      <c r="M25" s="22" t="n">
        <f aca="false">ROUND(L25/D25,3)*1</f>
        <v>0</v>
      </c>
      <c r="N25" s="19" t="n">
        <f aca="false">N26</f>
        <v>38742.4</v>
      </c>
    </row>
    <row r="26" s="28" customFormat="true" ht="20.1" hidden="false" customHeight="true" outlineLevel="0" collapsed="false">
      <c r="A26" s="17"/>
      <c r="B26" s="23" t="s">
        <v>36</v>
      </c>
      <c r="C26" s="39"/>
      <c r="D26" s="25" t="n">
        <f aca="false">SUM(D27)</f>
        <v>30</v>
      </c>
      <c r="E26" s="25" t="n">
        <f aca="false">SUM(E27)</f>
        <v>0</v>
      </c>
      <c r="F26" s="25" t="n">
        <f aca="false">D26-E26</f>
        <v>30</v>
      </c>
      <c r="G26" s="25" t="n">
        <f aca="false">SUM(G27)</f>
        <v>0</v>
      </c>
      <c r="H26" s="26" t="n">
        <f aca="false">ROUND(G26/D26,3)*1</f>
        <v>0</v>
      </c>
      <c r="I26" s="25" t="n">
        <f aca="false">SUM(I27)</f>
        <v>30</v>
      </c>
      <c r="J26" s="25" t="n">
        <f aca="false">SUM(J27)</f>
        <v>0</v>
      </c>
      <c r="K26" s="42" t="n">
        <f aca="false">ROUND(J26/D26,3)*1</f>
        <v>0</v>
      </c>
      <c r="L26" s="25" t="n">
        <f aca="false">SUM(L27)</f>
        <v>0</v>
      </c>
      <c r="M26" s="27" t="n">
        <f aca="false">ROUND(L26/D26,3)*1</f>
        <v>0</v>
      </c>
      <c r="N26" s="25" t="n">
        <f aca="false">SUM(N27)</f>
        <v>38742.4</v>
      </c>
    </row>
    <row r="27" customFormat="false" ht="20.1" hidden="false" customHeight="true" outlineLevel="0" collapsed="false">
      <c r="A27" s="40"/>
      <c r="B27" s="38"/>
      <c r="C27" s="30" t="s">
        <v>37</v>
      </c>
      <c r="D27" s="31" t="n">
        <v>30</v>
      </c>
      <c r="E27" s="31" t="n">
        <v>0</v>
      </c>
      <c r="F27" s="31" t="n">
        <f aca="false">D27-E27</f>
        <v>30</v>
      </c>
      <c r="G27" s="32" t="n">
        <v>0</v>
      </c>
      <c r="H27" s="33" t="n">
        <f aca="false">ROUND(G27/D27,3)*1</f>
        <v>0</v>
      </c>
      <c r="I27" s="34" t="n">
        <f aca="false">D27-G27</f>
        <v>30</v>
      </c>
      <c r="J27" s="32" t="n">
        <v>0</v>
      </c>
      <c r="K27" s="35" t="n">
        <f aca="false">ROUND(J27/D27,3)*1</f>
        <v>0</v>
      </c>
      <c r="L27" s="36" t="n">
        <v>0</v>
      </c>
      <c r="M27" s="37" t="n">
        <f aca="false">ROUND(L27/D27,3)*1</f>
        <v>0</v>
      </c>
      <c r="N27" s="34" t="n">
        <v>38742.4</v>
      </c>
    </row>
    <row r="28" customFormat="false" ht="20.1" hidden="false" customHeight="true" outlineLevel="0" collapsed="false">
      <c r="A28" s="43" t="s">
        <v>38</v>
      </c>
      <c r="B28" s="43"/>
      <c r="C28" s="43"/>
      <c r="D28" s="44" t="n">
        <f aca="false">D8+D25</f>
        <v>79138160</v>
      </c>
      <c r="E28" s="44" t="n">
        <f aca="false">E8+E25</f>
        <v>1858549.86</v>
      </c>
      <c r="F28" s="44" t="n">
        <f aca="false">D28-E28</f>
        <v>77279610.14</v>
      </c>
      <c r="G28" s="44" t="n">
        <f aca="false">G8+G25</f>
        <v>22203251.81</v>
      </c>
      <c r="H28" s="45" t="n">
        <f aca="false">ROUND(G28/D28,3)*1</f>
        <v>0.281</v>
      </c>
      <c r="I28" s="44" t="n">
        <f aca="false">I8+I25</f>
        <v>56934908.19</v>
      </c>
      <c r="J28" s="44" t="n">
        <f aca="false">J8+J25</f>
        <v>9537334.37</v>
      </c>
      <c r="K28" s="46" t="n">
        <f aca="false">ROUND(J28/D28,4)*1</f>
        <v>0.1205</v>
      </c>
      <c r="L28" s="44" t="n">
        <f aca="false">L8+L25</f>
        <v>5342759.18</v>
      </c>
      <c r="M28" s="47" t="n">
        <f aca="false">ROUND(L28/D28,4)*1</f>
        <v>0.0675</v>
      </c>
      <c r="N28" s="44" t="n">
        <f aca="false">N8+N25</f>
        <v>5141308.71</v>
      </c>
    </row>
    <row r="29" customFormat="false" ht="15" hidden="false" customHeight="false" outlineLevel="0" collapsed="false">
      <c r="A29" s="48" t="s">
        <v>39</v>
      </c>
    </row>
  </sheetData>
  <mergeCells count="2">
    <mergeCell ref="A6:C6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Edilene Aparecida Conde de Oliveira</cp:lastModifiedBy>
  <dcterms:modified xsi:type="dcterms:W3CDTF">2017-05-10T14:41:57Z</dcterms:modified>
  <cp:revision>0</cp:revision>
  <dc:subject/>
  <dc:title/>
</cp:coreProperties>
</file>