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JANEIRO/2019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4840</xdr:colOff>
      <xdr:row>1</xdr:row>
      <xdr:rowOff>162720</xdr:rowOff>
    </xdr:from>
    <xdr:to>
      <xdr:col>13</xdr:col>
      <xdr:colOff>713880</xdr:colOff>
      <xdr:row>3</xdr:row>
      <xdr:rowOff>770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3636440" y="417960"/>
          <a:ext cx="154800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8615999</v>
      </c>
      <c r="E8" s="19" t="n">
        <f aca="false">E9+E14</f>
        <v>144585.19</v>
      </c>
      <c r="F8" s="19" t="n">
        <f aca="false">D8-E8</f>
        <v>98471413.81</v>
      </c>
      <c r="G8" s="19" t="n">
        <f aca="false">G9+G14</f>
        <v>26905116.859</v>
      </c>
      <c r="H8" s="20" t="n">
        <f aca="false">ROUND(G8/D8,3)*1</f>
        <v>0.273</v>
      </c>
      <c r="I8" s="19" t="n">
        <f aca="false">I9+I14</f>
        <v>71566296.951</v>
      </c>
      <c r="J8" s="19" t="n">
        <f aca="false">J9+J14</f>
        <v>2592466.24</v>
      </c>
      <c r="K8" s="21" t="n">
        <f aca="false">ROUND(J8/D8,4)*1</f>
        <v>0.0263</v>
      </c>
      <c r="L8" s="19" t="n">
        <f aca="false">L9+L14</f>
        <v>697484.49</v>
      </c>
      <c r="M8" s="22" t="n">
        <f aca="false">ROUND(L8/D8,4)*1</f>
        <v>0.0071</v>
      </c>
      <c r="N8" s="19" t="n">
        <f aca="false">N9+N14</f>
        <v>9066767.07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4240815</v>
      </c>
      <c r="E9" s="25" t="n">
        <f aca="false">SUM(E10:E13)</f>
        <v>0</v>
      </c>
      <c r="F9" s="25" t="n">
        <f aca="false">D9-E9</f>
        <v>54240815</v>
      </c>
      <c r="G9" s="25" t="n">
        <f aca="false">SUM(G10:G13)</f>
        <v>2564568.05</v>
      </c>
      <c r="H9" s="26" t="n">
        <f aca="false">ROUND(G9/D9,3)*1</f>
        <v>0.047</v>
      </c>
      <c r="I9" s="25" t="n">
        <f aca="false">SUM(I10:I13)</f>
        <v>51676246.95</v>
      </c>
      <c r="J9" s="25" t="n">
        <f aca="false">SUM(J10:J13)</f>
        <v>2545302.22</v>
      </c>
      <c r="K9" s="26" t="n">
        <f aca="false">ROUND(J9/D9,3)*1</f>
        <v>0.047</v>
      </c>
      <c r="L9" s="25" t="n">
        <f aca="false">SUM(L10:L13)</f>
        <v>651180.04</v>
      </c>
      <c r="M9" s="27" t="n">
        <f aca="false">ROUND(L9/D9,3)*1</f>
        <v>0.012</v>
      </c>
      <c r="N9" s="25" t="n">
        <f aca="false">SUM(N10:N13)</f>
        <v>3991446.91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199016</v>
      </c>
      <c r="E10" s="31" t="n">
        <v>0</v>
      </c>
      <c r="F10" s="31" t="n">
        <f aca="false">D10-E10</f>
        <v>199016</v>
      </c>
      <c r="G10" s="32" t="n">
        <v>0</v>
      </c>
      <c r="H10" s="33" t="n">
        <f aca="false">ROUND(G10/D10,3)*1</f>
        <v>0</v>
      </c>
      <c r="I10" s="34" t="n">
        <f aca="false">D10-G10</f>
        <v>199016</v>
      </c>
      <c r="J10" s="32" t="n">
        <v>0</v>
      </c>
      <c r="K10" s="35" t="n">
        <f aca="false">ROUND(J10/D10,3)*1</f>
        <v>0</v>
      </c>
      <c r="L10" s="36" t="n">
        <v>0</v>
      </c>
      <c r="M10" s="37" t="n">
        <f aca="false">ROUND(L10/D10,4)*1</f>
        <v>0</v>
      </c>
      <c r="N10" s="34" t="n">
        <v>12316.69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41914002</v>
      </c>
      <c r="E11" s="31" t="n">
        <v>0</v>
      </c>
      <c r="F11" s="31" t="n">
        <f aca="false">D11-E11</f>
        <v>41914002</v>
      </c>
      <c r="G11" s="32" t="n">
        <v>2528532.14</v>
      </c>
      <c r="H11" s="33" t="n">
        <f aca="false">ROUND(G11/D11,3)*1</f>
        <v>0.06</v>
      </c>
      <c r="I11" s="34" t="n">
        <f aca="false">D11-G11</f>
        <v>39385469.86</v>
      </c>
      <c r="J11" s="32" t="n">
        <v>2528532.14</v>
      </c>
      <c r="K11" s="35" t="n">
        <f aca="false">ROUND(J11/D11,3)*1</f>
        <v>0.06</v>
      </c>
      <c r="L11" s="36" t="n">
        <v>649475.87</v>
      </c>
      <c r="M11" s="37" t="n">
        <f aca="false">ROUND(L11/D11,4)*1</f>
        <v>0.0155</v>
      </c>
      <c r="N11" s="34" t="n">
        <v>2855943.56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1978535</v>
      </c>
      <c r="E12" s="31" t="n">
        <v>0</v>
      </c>
      <c r="F12" s="31" t="n">
        <f aca="false">D12-E12</f>
        <v>11978535</v>
      </c>
      <c r="G12" s="32" t="n">
        <v>20970</v>
      </c>
      <c r="H12" s="33" t="n">
        <f aca="false">ROUND(G12/D12,3)*1</f>
        <v>0.002</v>
      </c>
      <c r="I12" s="34" t="n">
        <f aca="false">D12-G12</f>
        <v>11957565</v>
      </c>
      <c r="J12" s="32" t="n">
        <v>1704.17</v>
      </c>
      <c r="K12" s="35" t="n">
        <f aca="false">ROUND(J12/D12,3)*1</f>
        <v>0</v>
      </c>
      <c r="L12" s="36" t="n">
        <v>1704.17</v>
      </c>
      <c r="M12" s="37" t="n">
        <f aca="false">ROUND(L12/D12,4)*1</f>
        <v>0.0001</v>
      </c>
      <c r="N12" s="34" t="n">
        <v>1111433.99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9262</v>
      </c>
      <c r="E13" s="31" t="n">
        <v>0</v>
      </c>
      <c r="F13" s="31" t="n">
        <f aca="false">D13-E13</f>
        <v>149262</v>
      </c>
      <c r="G13" s="32" t="n">
        <v>15065.91</v>
      </c>
      <c r="H13" s="33" t="n">
        <f aca="false">ROUND(G13/D13,3)*1</f>
        <v>0.101</v>
      </c>
      <c r="I13" s="34" t="n">
        <f aca="false">D13-G13</f>
        <v>134196.09</v>
      </c>
      <c r="J13" s="32" t="n">
        <v>15065.91</v>
      </c>
      <c r="K13" s="35" t="n">
        <f aca="false">ROUND(J13/D13,3)*1</f>
        <v>0.101</v>
      </c>
      <c r="L13" s="36" t="n">
        <v>0</v>
      </c>
      <c r="M13" s="37" t="n">
        <f aca="false">ROUND(L13/D13,4)*1</f>
        <v>0</v>
      </c>
      <c r="N13" s="34" t="n">
        <v>11752.67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44375184</v>
      </c>
      <c r="E14" s="25" t="n">
        <f aca="false">SUM(E15:E27)</f>
        <v>144585.19</v>
      </c>
      <c r="F14" s="25" t="n">
        <f aca="false">D14-E14</f>
        <v>44230598.81</v>
      </c>
      <c r="G14" s="25" t="n">
        <f aca="false">SUM(G15:G27)</f>
        <v>24340548.809</v>
      </c>
      <c r="H14" s="26" t="n">
        <f aca="false">ROUND(G14/D14,3)*1</f>
        <v>0.549</v>
      </c>
      <c r="I14" s="25" t="n">
        <f aca="false">SUM(I15:I27)</f>
        <v>19890050.001</v>
      </c>
      <c r="J14" s="25" t="n">
        <f aca="false">SUM(J15:J27)</f>
        <v>47164.02</v>
      </c>
      <c r="K14" s="26" t="n">
        <f aca="false">ROUND(J14/D14,3)*1</f>
        <v>0.001</v>
      </c>
      <c r="L14" s="25" t="n">
        <f aca="false">SUM(L15:L27)</f>
        <v>46304.45</v>
      </c>
      <c r="M14" s="27" t="n">
        <f aca="false">ROUND(L14/D14,3)*1</f>
        <v>0.001</v>
      </c>
      <c r="N14" s="25" t="n">
        <f aca="false">SUM(N15:N27)</f>
        <v>5075320.16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900000</v>
      </c>
      <c r="E15" s="31" t="n">
        <v>0</v>
      </c>
      <c r="F15" s="31" t="n">
        <f aca="false">D15-E15</f>
        <v>1900000</v>
      </c>
      <c r="G15" s="32" t="n">
        <v>0</v>
      </c>
      <c r="H15" s="33" t="n">
        <f aca="false">ROUND(G15/D15,3)*1</f>
        <v>0</v>
      </c>
      <c r="I15" s="34" t="n">
        <f aca="false">D15-E15-G15</f>
        <v>1900000</v>
      </c>
      <c r="J15" s="32" t="n">
        <v>0</v>
      </c>
      <c r="K15" s="35" t="n">
        <f aca="false">ROUND(J15/D15,3)*1</f>
        <v>0</v>
      </c>
      <c r="L15" s="36" t="n">
        <v>0</v>
      </c>
      <c r="M15" s="37" t="n">
        <f aca="false">ROUND(L15/D15,3)*1</f>
        <v>0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805000</v>
      </c>
      <c r="E16" s="31" t="n">
        <v>0</v>
      </c>
      <c r="F16" s="31" t="n">
        <f aca="false">D16-E16</f>
        <v>805000</v>
      </c>
      <c r="G16" s="32" t="n">
        <v>498.16</v>
      </c>
      <c r="H16" s="33" t="n">
        <f aca="false">ROUND(G16/D16,3)*1</f>
        <v>0.001</v>
      </c>
      <c r="I16" s="34" t="n">
        <f aca="false">D16-E16-G16</f>
        <v>804501.84</v>
      </c>
      <c r="J16" s="32" t="n">
        <v>0</v>
      </c>
      <c r="K16" s="35" t="n">
        <f aca="false">ROUND(J16/D16,3)*1</f>
        <v>0</v>
      </c>
      <c r="L16" s="36" t="n">
        <v>0</v>
      </c>
      <c r="M16" s="37" t="n">
        <f aca="false">ROUND(L16/D16,3)*1</f>
        <v>0</v>
      </c>
      <c r="N16" s="34" t="n">
        <v>26409.44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444000</v>
      </c>
      <c r="E17" s="31" t="n">
        <v>0</v>
      </c>
      <c r="F17" s="31" t="n">
        <f aca="false">D17-E17</f>
        <v>1444000</v>
      </c>
      <c r="G17" s="32" t="n">
        <v>31453.94</v>
      </c>
      <c r="H17" s="33" t="n">
        <f aca="false">ROUND(G17/D17,3)*1</f>
        <v>0.022</v>
      </c>
      <c r="I17" s="34" t="n">
        <f aca="false">D17-E17-G17</f>
        <v>1412546.06</v>
      </c>
      <c r="J17" s="32" t="n">
        <v>30665.99</v>
      </c>
      <c r="K17" s="35" t="n">
        <f aca="false">ROUND(J17/D17,3)*1</f>
        <v>0.021</v>
      </c>
      <c r="L17" s="36" t="n">
        <v>29806.42</v>
      </c>
      <c r="M17" s="37" t="n">
        <f aca="false">ROUND(L17/D17,3)*1</f>
        <v>0.021</v>
      </c>
      <c r="N17" s="34" t="n">
        <v>44943.02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462000</v>
      </c>
      <c r="E18" s="31" t="n">
        <v>67355.42</v>
      </c>
      <c r="F18" s="31" t="n">
        <f aca="false">D18-E18</f>
        <v>394644.58</v>
      </c>
      <c r="G18" s="32" t="n">
        <v>0</v>
      </c>
      <c r="H18" s="33" t="n">
        <f aca="false">ROUND(G18/D18,3)*1</f>
        <v>0</v>
      </c>
      <c r="I18" s="34" t="n">
        <f aca="false">D18-E18-G18</f>
        <v>394644.58</v>
      </c>
      <c r="J18" s="32" t="n">
        <v>0</v>
      </c>
      <c r="K18" s="35" t="n">
        <f aca="false">ROUND(J18/D18,3)*1</f>
        <v>0</v>
      </c>
      <c r="L18" s="36" t="n">
        <v>0</v>
      </c>
      <c r="M18" s="37" t="n">
        <f aca="false">ROUND(L18/D18,3)*1</f>
        <v>0</v>
      </c>
      <c r="N18" s="34" t="n">
        <v>22095.0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524000</v>
      </c>
      <c r="E19" s="31" t="n">
        <v>0</v>
      </c>
      <c r="F19" s="31" t="n">
        <f aca="false">D19-E19</f>
        <v>3524000</v>
      </c>
      <c r="G19" s="32" t="n">
        <v>1380542.989</v>
      </c>
      <c r="H19" s="33" t="n">
        <f aca="false">ROUND(G19/D19,3)*1</f>
        <v>0.392</v>
      </c>
      <c r="I19" s="34" t="n">
        <f aca="false">D19-E19-G19</f>
        <v>2143457.011</v>
      </c>
      <c r="J19" s="32" t="n">
        <v>3000</v>
      </c>
      <c r="K19" s="35" t="n">
        <f aca="false">ROUND(J19/D19,3)*1</f>
        <v>0.001</v>
      </c>
      <c r="L19" s="36" t="n">
        <v>3000</v>
      </c>
      <c r="M19" s="37" t="n">
        <f aca="false">ROUND(L19/D19,3)*1</f>
        <v>0.001</v>
      </c>
      <c r="N19" s="34" t="n">
        <v>222476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36000</v>
      </c>
      <c r="E20" s="31" t="n">
        <v>0</v>
      </c>
      <c r="F20" s="31" t="n">
        <f aca="false">D20-E20</f>
        <v>36000</v>
      </c>
      <c r="G20" s="32" t="n">
        <v>28000</v>
      </c>
      <c r="H20" s="33" t="n">
        <f aca="false">ROUND(G20/D20,3)*1</f>
        <v>0.778</v>
      </c>
      <c r="I20" s="34" t="n">
        <f aca="false">D20-E20-G20</f>
        <v>8000</v>
      </c>
      <c r="J20" s="32" t="n">
        <v>0</v>
      </c>
      <c r="K20" s="35" t="n">
        <f aca="false">ROUND(J20/D20,3)*1</f>
        <v>0</v>
      </c>
      <c r="L20" s="36" t="n">
        <v>0</v>
      </c>
      <c r="M20" s="37" t="n">
        <f aca="false">ROUND(L20/D20,3)*1</f>
        <v>0</v>
      </c>
      <c r="N20" s="34" t="n">
        <v>2708.86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557000</v>
      </c>
      <c r="E21" s="31" t="n">
        <v>0</v>
      </c>
      <c r="F21" s="31" t="n">
        <f aca="false">D21-E21</f>
        <v>1557000</v>
      </c>
      <c r="G21" s="32" t="n">
        <v>1035594.23</v>
      </c>
      <c r="H21" s="33" t="n">
        <f aca="false">ROUND(G21/D21,3)*1</f>
        <v>0.665</v>
      </c>
      <c r="I21" s="34" t="n">
        <f aca="false">D21-E21-G21</f>
        <v>521405.77</v>
      </c>
      <c r="J21" s="32" t="n">
        <v>0</v>
      </c>
      <c r="K21" s="35" t="n">
        <f aca="false">ROUND(J21/D21,3)*1</f>
        <v>0</v>
      </c>
      <c r="L21" s="36" t="n">
        <v>0</v>
      </c>
      <c r="M21" s="37" t="n">
        <f aca="false">ROUND(L21/D21,3)*1</f>
        <v>0</v>
      </c>
      <c r="N21" s="34" t="n">
        <v>144917.16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6098176</v>
      </c>
      <c r="E22" s="31" t="n">
        <v>77229.77</v>
      </c>
      <c r="F22" s="31" t="n">
        <f aca="false">D22-E22</f>
        <v>26020946.23</v>
      </c>
      <c r="G22" s="32" t="n">
        <v>14709171.12</v>
      </c>
      <c r="H22" s="33" t="n">
        <f aca="false">ROUND(G22/D22,3)*1</f>
        <v>0.564</v>
      </c>
      <c r="I22" s="34" t="n">
        <f aca="false">D22-E22-G22</f>
        <v>11311775.11</v>
      </c>
      <c r="J22" s="32" t="n">
        <v>12000</v>
      </c>
      <c r="K22" s="35" t="n">
        <f aca="false">ROUND(J22/D22,3)*1</f>
        <v>0</v>
      </c>
      <c r="L22" s="36" t="n">
        <v>12000</v>
      </c>
      <c r="M22" s="37" t="n">
        <f aca="false">ROUND(L22/D22,3)*1</f>
        <v>0</v>
      </c>
      <c r="N22" s="34" t="n">
        <v>1537620.62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7206600</v>
      </c>
      <c r="E23" s="31" t="n">
        <v>0</v>
      </c>
      <c r="F23" s="31" t="n">
        <f aca="false">D23-E23</f>
        <v>7206600</v>
      </c>
      <c r="G23" s="32" t="n">
        <v>6474259</v>
      </c>
      <c r="H23" s="33" t="n">
        <f aca="false">ROUND(G23/D23,3)*1</f>
        <v>0.898</v>
      </c>
      <c r="I23" s="34" t="n">
        <f aca="false">D23-E23-G23</f>
        <v>732341</v>
      </c>
      <c r="J23" s="32" t="n">
        <v>0</v>
      </c>
      <c r="K23" s="35" t="n">
        <f aca="false">ROUND(J23/D23,3)*1</f>
        <v>0</v>
      </c>
      <c r="L23" s="36" t="n">
        <v>0</v>
      </c>
      <c r="M23" s="37" t="n">
        <f aca="false">ROUND(L23/D23,3)*1</f>
        <v>0</v>
      </c>
      <c r="N23" s="34" t="n">
        <v>0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542408</v>
      </c>
      <c r="E24" s="31" t="n">
        <v>0</v>
      </c>
      <c r="F24" s="31" t="n">
        <f aca="false">D24-E24</f>
        <v>542408</v>
      </c>
      <c r="G24" s="32" t="n">
        <v>0</v>
      </c>
      <c r="H24" s="33" t="n">
        <f aca="false">ROUND(G24/D24,3)*1</f>
        <v>0</v>
      </c>
      <c r="I24" s="34" t="n">
        <f aca="false">D24-E24-G24</f>
        <v>542408</v>
      </c>
      <c r="J24" s="32" t="n">
        <v>0</v>
      </c>
      <c r="K24" s="35" t="n">
        <f aca="false">ROUND(J24/D24,3)*1</f>
        <v>0</v>
      </c>
      <c r="L24" s="36" t="n">
        <v>0</v>
      </c>
      <c r="M24" s="37" t="n">
        <f aca="false">ROUND(L24/D24,3)*1</f>
        <v>0</v>
      </c>
      <c r="N24" s="34" t="n">
        <v>62631.23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700000</v>
      </c>
      <c r="E25" s="31" t="n">
        <v>0</v>
      </c>
      <c r="F25" s="31" t="n">
        <f aca="false">D25-E25</f>
        <v>700000</v>
      </c>
      <c r="G25" s="32" t="n">
        <v>673829.37</v>
      </c>
      <c r="H25" s="33" t="n">
        <f aca="false">ROUND(G25/D25,3)*1</f>
        <v>0.963</v>
      </c>
      <c r="I25" s="34" t="n">
        <f aca="false">D25-E25-G25</f>
        <v>26170.63</v>
      </c>
      <c r="J25" s="32" t="n">
        <v>1498.03</v>
      </c>
      <c r="K25" s="35" t="n">
        <f aca="false">ROUND(J25/D25,3)*1</f>
        <v>0.002</v>
      </c>
      <c r="L25" s="36" t="n">
        <v>1498.03</v>
      </c>
      <c r="M25" s="37" t="n">
        <f aca="false">ROUND(L25/D25,3)*1</f>
        <v>0.002</v>
      </c>
      <c r="N25" s="34" t="n">
        <v>64599.76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0</v>
      </c>
      <c r="E26" s="31" t="n">
        <v>0</v>
      </c>
      <c r="F26" s="31" t="n">
        <f aca="false">D26-E26</f>
        <v>0</v>
      </c>
      <c r="G26" s="32" t="n">
        <v>0</v>
      </c>
      <c r="H26" s="33" t="e">
        <f aca="false">ROUND(G26/D26,3)*1</f>
        <v>#DIV/0!</v>
      </c>
      <c r="I26" s="34" t="n">
        <f aca="false">D26-E26-G26</f>
        <v>0</v>
      </c>
      <c r="J26" s="32" t="n">
        <v>0</v>
      </c>
      <c r="K26" s="35" t="e">
        <f aca="false">ROUND(J26/D26,3)*1</f>
        <v>#DIV/0!</v>
      </c>
      <c r="L26" s="36" t="n">
        <v>0</v>
      </c>
      <c r="M26" s="37" t="e">
        <f aca="false">ROUND(L26/D26,3)*1</f>
        <v>#DIV/0!</v>
      </c>
      <c r="N26" s="34" t="n">
        <v>2946464.48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100000</v>
      </c>
      <c r="E27" s="31" t="n">
        <v>0</v>
      </c>
      <c r="F27" s="31" t="n">
        <f aca="false">D27-E27</f>
        <v>100000</v>
      </c>
      <c r="G27" s="32" t="n">
        <v>7200</v>
      </c>
      <c r="H27" s="33" t="n">
        <f aca="false">ROUND(G27/D27,3)*1</f>
        <v>0.072</v>
      </c>
      <c r="I27" s="34" t="n">
        <f aca="false">D27-E27-G27</f>
        <v>92800</v>
      </c>
      <c r="J27" s="32"/>
      <c r="K27" s="35" t="n">
        <f aca="false">ROUND(J27/D27,3)*1</f>
        <v>0</v>
      </c>
      <c r="L27" s="36" t="n">
        <v>0</v>
      </c>
      <c r="M27" s="37" t="n">
        <f aca="false">ROUND(L27/D27,3)*1</f>
        <v>0</v>
      </c>
      <c r="N27" s="34" t="n">
        <v>454.19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1396878</v>
      </c>
      <c r="E28" s="19" t="n">
        <f aca="false">E29</f>
        <v>0</v>
      </c>
      <c r="F28" s="19" t="n">
        <f aca="false">D28-E28</f>
        <v>1396878</v>
      </c>
      <c r="G28" s="19" t="n">
        <f aca="false">G29</f>
        <v>0</v>
      </c>
      <c r="H28" s="20" t="n">
        <f aca="false">ROUND(G28/D28,3)*1</f>
        <v>0</v>
      </c>
      <c r="I28" s="19" t="n">
        <f aca="false">I29</f>
        <v>1396878</v>
      </c>
      <c r="J28" s="19" t="n">
        <f aca="false">J29</f>
        <v>0</v>
      </c>
      <c r="K28" s="21" t="n">
        <f aca="false">ROUND(J28/D28,3)*1</f>
        <v>0</v>
      </c>
      <c r="L28" s="19" t="n">
        <f aca="false">L29</f>
        <v>0</v>
      </c>
      <c r="M28" s="22" t="n">
        <f aca="false">ROUND(L28/D28,3)*1</f>
        <v>0</v>
      </c>
      <c r="N28" s="19" t="n">
        <f aca="false">N29</f>
        <v>0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1396878</v>
      </c>
      <c r="E29" s="25" t="n">
        <f aca="false">SUM(E30)</f>
        <v>0</v>
      </c>
      <c r="F29" s="25" t="n">
        <f aca="false">D29-E29</f>
        <v>1396878</v>
      </c>
      <c r="G29" s="25" t="n">
        <f aca="false">SUM(G30)</f>
        <v>0</v>
      </c>
      <c r="H29" s="26" t="n">
        <f aca="false">ROUND(G29/D29,3)*1</f>
        <v>0</v>
      </c>
      <c r="I29" s="25" t="n">
        <f aca="false">SUM(I30)</f>
        <v>1396878</v>
      </c>
      <c r="J29" s="25" t="n">
        <f aca="false">SUM(J30)</f>
        <v>0</v>
      </c>
      <c r="K29" s="42" t="n">
        <f aca="false">ROUND(J29/D29,3)*1</f>
        <v>0</v>
      </c>
      <c r="L29" s="25" t="n">
        <f aca="false">SUM(L30)</f>
        <v>0</v>
      </c>
      <c r="M29" s="27" t="n">
        <f aca="false">ROUND(L29/D29,3)*1</f>
        <v>0</v>
      </c>
      <c r="N29" s="25" t="n">
        <f aca="false">SUM(N30)</f>
        <v>0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1396878</v>
      </c>
      <c r="E30" s="31"/>
      <c r="F30" s="31" t="n">
        <f aca="false">D30-E30</f>
        <v>1396878</v>
      </c>
      <c r="G30" s="32"/>
      <c r="H30" s="33" t="n">
        <f aca="false">ROUND(G30/D30,3)*1</f>
        <v>0</v>
      </c>
      <c r="I30" s="34" t="n">
        <f aca="false">D30-E30-G30</f>
        <v>1396878</v>
      </c>
      <c r="J30" s="32" t="n">
        <v>0</v>
      </c>
      <c r="K30" s="35" t="n">
        <f aca="false">ROUND(J30/D30,3)*1</f>
        <v>0</v>
      </c>
      <c r="L30" s="36" t="n">
        <v>0</v>
      </c>
      <c r="M30" s="37" t="n">
        <f aca="false">ROUND(L30/D30,3)*1</f>
        <v>0</v>
      </c>
      <c r="N30" s="34" t="n">
        <v>0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100012877</v>
      </c>
      <c r="E31" s="44" t="n">
        <f aca="false">E8+E28</f>
        <v>144585.19</v>
      </c>
      <c r="F31" s="44" t="n">
        <f aca="false">D31-E31</f>
        <v>99868291.81</v>
      </c>
      <c r="G31" s="44" t="n">
        <f aca="false">G8+G28</f>
        <v>26905116.859</v>
      </c>
      <c r="H31" s="45" t="n">
        <f aca="false">ROUND(G31/D31,3)*1</f>
        <v>0.269</v>
      </c>
      <c r="I31" s="44" t="n">
        <f aca="false">I8+I28</f>
        <v>72963174.951</v>
      </c>
      <c r="J31" s="44" t="n">
        <f aca="false">J8+J28</f>
        <v>2592466.24</v>
      </c>
      <c r="K31" s="46" t="n">
        <f aca="false">ROUND(J31/D31,3)*1</f>
        <v>0.026</v>
      </c>
      <c r="L31" s="44" t="n">
        <f aca="false">L8+L28</f>
        <v>697484.49</v>
      </c>
      <c r="M31" s="47" t="n">
        <f aca="false">ROUND(L31/D31,4)*1</f>
        <v>0.007</v>
      </c>
      <c r="N31" s="44" t="n">
        <f aca="false">N8+N28</f>
        <v>9066767.07</v>
      </c>
    </row>
    <row r="32" customFormat="false" ht="15" hidden="false" customHeight="false" outlineLevel="0" collapsed="false">
      <c r="A32" s="48" t="s">
        <v>42</v>
      </c>
      <c r="E32" s="49" t="n">
        <f aca="false">F31+E31</f>
        <v>100012877</v>
      </c>
      <c r="F32" s="49"/>
    </row>
  </sheetData>
  <mergeCells count="3">
    <mergeCell ref="A6:C6"/>
    <mergeCell ref="A31:C31"/>
    <mergeCell ref="E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03-22T18:28:55Z</dcterms:modified>
  <cp:revision>0</cp:revision>
  <dc:subject/>
  <dc:title/>
</cp:coreProperties>
</file>