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4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8">
  <si>
    <t xml:space="preserve">FUNDAÇÃO DE PROTEÇÃO E DEFESA DO CONSUMIDOR – PROCON</t>
  </si>
  <si>
    <t xml:space="preserve">DEMONSTRATIVO DA RECEITA ARRECADADA E REALIZAÇÃO DO EXERCÍCIO DE 2018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8  a  31 janeiro de 2018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8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</row>
    <row r="9" s="20" customFormat="true" ht="9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" t="s">
        <v>26</v>
      </c>
      <c r="B10" s="22" t="s">
        <v>27</v>
      </c>
      <c r="C10" s="23" t="s">
        <v>28</v>
      </c>
      <c r="D10" s="24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6" t="n">
        <f aca="false">D10+E10+F10+G10+H10+I10+J10+K10+L10+M10+N10+O10</f>
        <v>0</v>
      </c>
    </row>
    <row r="11" customFormat="false" ht="6.7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5" hidden="false" customHeight="true" outlineLevel="0" collapsed="false">
      <c r="A12" s="32" t="s">
        <v>29</v>
      </c>
      <c r="B12" s="33" t="s">
        <v>30</v>
      </c>
      <c r="C12" s="34" t="s">
        <v>28</v>
      </c>
      <c r="D12" s="35" t="n">
        <v>30990.51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n">
        <f aca="false">D12+E12+F12+G12+H12+I12+J12+K12+L12+M12+N12+O12</f>
        <v>30990.51</v>
      </c>
    </row>
    <row r="13" customFormat="false" ht="6.75" hidden="false" customHeight="true" outlineLevel="0" collapsed="false">
      <c r="A13" s="27"/>
      <c r="B13" s="28"/>
      <c r="C13" s="2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</row>
    <row r="14" customFormat="false" ht="15" hidden="false" customHeight="true" outlineLevel="0" collapsed="false">
      <c r="A14" s="32" t="s">
        <v>29</v>
      </c>
      <c r="B14" s="33" t="s">
        <v>30</v>
      </c>
      <c r="C14" s="34" t="s">
        <v>31</v>
      </c>
      <c r="D14" s="35" t="n">
        <v>25161.59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n">
        <f aca="false">D14+E14+F14+G14+H14+I14+J14+K14+L14+M14+N14+O14</f>
        <v>25161.59</v>
      </c>
    </row>
    <row r="15" s="20" customFormat="true" ht="6.75" hidden="false" customHeight="true" outlineLevel="0" collapsed="false">
      <c r="A15" s="27"/>
      <c r="B15" s="28"/>
      <c r="C15" s="2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15" hidden="false" customHeight="true" outlineLevel="0" collapsed="false">
      <c r="A16" s="32" t="s">
        <v>29</v>
      </c>
      <c r="B16" s="33" t="s">
        <v>32</v>
      </c>
      <c r="C16" s="34" t="s">
        <v>31</v>
      </c>
      <c r="D16" s="35" t="n">
        <v>472756.14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 t="n">
        <f aca="false">D16+E16+F16+G16+H16+I16+J16+K16+L16+M16+N16+O16</f>
        <v>472756.14</v>
      </c>
    </row>
    <row r="17" customFormat="false" ht="6.75" hidden="false" customHeight="true" outlineLevel="0" collapsed="false">
      <c r="A17" s="27"/>
      <c r="B17" s="28"/>
      <c r="C17" s="2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5" hidden="false" customHeight="true" outlineLevel="0" collapsed="false">
      <c r="A18" s="32" t="s">
        <v>29</v>
      </c>
      <c r="B18" s="33" t="s">
        <v>30</v>
      </c>
      <c r="C18" s="34" t="s">
        <v>33</v>
      </c>
      <c r="D18" s="35" t="n">
        <v>462103.89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 t="n">
        <f aca="false">D18+E18+F18+G18+H18+I18+J18+K18+L18+M18+N18+O18</f>
        <v>462103.89</v>
      </c>
    </row>
    <row r="19" customFormat="false" ht="6.75" hidden="false" customHeight="true" outlineLevel="0" collapsed="false">
      <c r="A19" s="27"/>
      <c r="B19" s="28"/>
      <c r="C19" s="2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n">
        <f aca="false">D20+E20+F20+G20+H20+I20+J20+K20+L20+M20+N20+O20</f>
        <v>0</v>
      </c>
    </row>
    <row r="21" customFormat="false" ht="6.75" hidden="false" customHeight="true" outlineLevel="0" collapsed="false">
      <c r="A21" s="27"/>
      <c r="B21" s="28"/>
      <c r="C21" s="2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5" hidden="false" customHeight="true" outlineLevel="0" collapsed="false">
      <c r="A22" s="21" t="s">
        <v>37</v>
      </c>
      <c r="B22" s="22" t="s">
        <v>38</v>
      </c>
      <c r="C22" s="23" t="s">
        <v>28</v>
      </c>
      <c r="D22" s="24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40" t="n">
        <f aca="false">D22+E22+F22+G22+H22+I22+J22+K22+L22+M22+N22+O22</f>
        <v>0</v>
      </c>
    </row>
    <row r="23" customFormat="false" ht="6.75" hidden="false" customHeight="true" outlineLevel="0" collapsed="false">
      <c r="A23" s="27"/>
      <c r="B23" s="28"/>
      <c r="C23" s="2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9"/>
    </row>
    <row r="24" customFormat="false" ht="15" hidden="false" customHeight="true" outlineLevel="0" collapsed="false">
      <c r="A24" s="21" t="s">
        <v>39</v>
      </c>
      <c r="B24" s="22" t="s">
        <v>40</v>
      </c>
      <c r="C24" s="23" t="s">
        <v>28</v>
      </c>
      <c r="D24" s="24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0" t="n">
        <f aca="false">D24+E24+F24+G24+H24+I24+J24+K24+L24+M24+N24+O24</f>
        <v>0</v>
      </c>
    </row>
    <row r="25" customFormat="false" ht="6.75" hidden="false" customHeight="true" outlineLevel="0" collapsed="false">
      <c r="A25" s="27"/>
      <c r="B25" s="28"/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</row>
    <row r="26" customFormat="false" ht="15" hidden="false" customHeight="true" outlineLevel="0" collapsed="false">
      <c r="A26" s="21" t="s">
        <v>41</v>
      </c>
      <c r="B26" s="22" t="s">
        <v>42</v>
      </c>
      <c r="C26" s="23" t="s">
        <v>28</v>
      </c>
      <c r="D26" s="24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40" t="n">
        <f aca="false">D26+E26+F26+G26+H26+I26+J26+K26+L26+M26+N26+O26</f>
        <v>0</v>
      </c>
    </row>
    <row r="27" s="20" customFormat="true" ht="6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0" customFormat="true" ht="15" hidden="false" customHeight="true" outlineLevel="0" collapsed="false">
      <c r="A28" s="21" t="s">
        <v>41</v>
      </c>
      <c r="B28" s="22" t="s">
        <v>42</v>
      </c>
      <c r="C28" s="23" t="s">
        <v>33</v>
      </c>
      <c r="D28" s="24" t="n">
        <v>406.14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40" t="n">
        <f aca="false">D28+E28+F28+G28+H28+I28+J28+K28+L28+M28+N28+O28</f>
        <v>406.14</v>
      </c>
    </row>
    <row r="29" s="20" customFormat="true" ht="6.75" hidden="false" customHeight="true" outlineLevel="0" collapsed="false">
      <c r="A29" s="27"/>
      <c r="B29" s="28"/>
      <c r="C29" s="2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0" customFormat="true" ht="15" hidden="false" customHeight="true" outlineLevel="0" collapsed="false">
      <c r="A30" s="21" t="s">
        <v>43</v>
      </c>
      <c r="B30" s="22" t="s">
        <v>44</v>
      </c>
      <c r="C30" s="23" t="s">
        <v>28</v>
      </c>
      <c r="D30" s="24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40" t="n">
        <f aca="false">D30+E30+F30+G30+H30+I30+J30+K30+L30+M30+N30+O30</f>
        <v>0</v>
      </c>
    </row>
    <row r="31" s="20" customFormat="true" ht="6.75" hidden="false" customHeight="true" outlineLevel="0" collapsed="false">
      <c r="A31" s="27"/>
      <c r="B31" s="28"/>
      <c r="C31" s="2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15" hidden="false" customHeight="true" outlineLevel="0" collapsed="false">
      <c r="A32" s="21" t="s">
        <v>45</v>
      </c>
      <c r="B32" s="22" t="s">
        <v>46</v>
      </c>
      <c r="C32" s="23" t="s">
        <v>28</v>
      </c>
      <c r="D32" s="24" t="n">
        <v>2343791.33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40" t="n">
        <f aca="false">D32+E32+F32+G32+H32+I32+J32+K32+L32+M32+N32+O32</f>
        <v>2343791.33</v>
      </c>
      <c r="Q32" s="20"/>
      <c r="R32" s="20"/>
    </row>
    <row r="33" customFormat="false" ht="6.75" hidden="false" customHeight="true" outlineLevel="0" collapsed="false">
      <c r="A33" s="27"/>
      <c r="B33" s="28"/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0"/>
      <c r="R33" s="20"/>
    </row>
    <row r="34" customFormat="false" ht="15" hidden="false" customHeight="true" outlineLevel="0" collapsed="false">
      <c r="A34" s="21" t="s">
        <v>45</v>
      </c>
      <c r="B34" s="22" t="s">
        <v>47</v>
      </c>
      <c r="C34" s="23" t="s">
        <v>31</v>
      </c>
      <c r="D34" s="24" t="n"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40" t="n">
        <f aca="false">D34+E34+F34+G34+H34+I34+J34+K34+L34+M34+N34+O34</f>
        <v>0</v>
      </c>
      <c r="R34" s="20"/>
    </row>
    <row r="35" customFormat="false" ht="6.75" hidden="false" customHeight="true" outlineLevel="0" collapsed="false">
      <c r="A35" s="27"/>
      <c r="B35" s="28"/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R35" s="20"/>
    </row>
    <row r="36" customFormat="false" ht="15" hidden="false" customHeight="true" outlineLevel="0" collapsed="false">
      <c r="A36" s="21" t="s">
        <v>45</v>
      </c>
      <c r="B36" s="22" t="s">
        <v>48</v>
      </c>
      <c r="C36" s="23" t="s">
        <v>31</v>
      </c>
      <c r="D36" s="24" t="n"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0" t="n">
        <f aca="false">D36+E36+F36+G36+H36+I36+J36+K36+L36+M36+N36+O36</f>
        <v>0</v>
      </c>
      <c r="R36" s="20"/>
    </row>
    <row r="37" customFormat="false" ht="6.75" hidden="false" customHeight="true" outlineLevel="0" collapsed="false">
      <c r="A37" s="27"/>
      <c r="B37" s="28"/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R37" s="20"/>
    </row>
    <row r="38" customFormat="false" ht="15" hidden="false" customHeight="true" outlineLevel="0" collapsed="false">
      <c r="A38" s="41" t="s">
        <v>49</v>
      </c>
      <c r="B38" s="42" t="s">
        <v>50</v>
      </c>
      <c r="C38" s="43" t="s">
        <v>33</v>
      </c>
      <c r="D38" s="44" t="n">
        <v>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 t="n">
        <f aca="false">D38+E38+F38+G38+H38+I38+J38+K38+L38+M38+N38+O38</f>
        <v>0</v>
      </c>
      <c r="R38" s="20"/>
    </row>
    <row r="39" customFormat="false" ht="6.75" hidden="false" customHeight="true" outlineLevel="0" collapsed="false">
      <c r="A39" s="27"/>
      <c r="B39" s="28"/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/>
      <c r="R39" s="20"/>
    </row>
    <row r="40" customFormat="false" ht="15" hidden="false" customHeight="true" outlineLevel="0" collapsed="false">
      <c r="A40" s="41" t="s">
        <v>51</v>
      </c>
      <c r="B40" s="42" t="s">
        <v>52</v>
      </c>
      <c r="C40" s="43" t="s">
        <v>33</v>
      </c>
      <c r="D40" s="44" t="n">
        <v>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 t="n">
        <f aca="false">D40+E40+F40+G40+H40+I40+J40+K40+L40+M40+N40+O40</f>
        <v>0</v>
      </c>
      <c r="R40" s="20"/>
    </row>
    <row r="41" customFormat="false" ht="6.75" hidden="false" customHeight="true" outlineLevel="0" collapsed="false">
      <c r="A41" s="27"/>
      <c r="B41" s="28"/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/>
      <c r="R41" s="20"/>
    </row>
    <row r="42" customFormat="false" ht="15" hidden="false" customHeight="true" outlineLevel="0" collapsed="false">
      <c r="A42" s="41" t="s">
        <v>53</v>
      </c>
      <c r="B42" s="42" t="s">
        <v>54</v>
      </c>
      <c r="C42" s="43" t="s">
        <v>33</v>
      </c>
      <c r="D42" s="44" t="n">
        <v>0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5" t="n">
        <f aca="false">D42+E42+F42+G42+H42+I42+J42+K42+L42+M42+N42+O42</f>
        <v>0</v>
      </c>
    </row>
    <row r="43" customFormat="false" ht="6.75" hidden="false" customHeight="true" outlineLevel="0" collapsed="false">
      <c r="A43" s="27"/>
      <c r="B43" s="28"/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5" hidden="false" customHeight="true" outlineLevel="0" collapsed="false">
      <c r="A44" s="41" t="s">
        <v>55</v>
      </c>
      <c r="B44" s="42" t="s">
        <v>56</v>
      </c>
      <c r="C44" s="43" t="s">
        <v>57</v>
      </c>
      <c r="D44" s="44" t="n">
        <v>0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 t="n">
        <f aca="false">D44+E44+F44+G44+H44+I44+J44+K44+L44+M44+N44+O44</f>
        <v>0</v>
      </c>
    </row>
    <row r="45" customFormat="false" ht="6.75" hidden="false" customHeight="true" outlineLevel="0" collapsed="false">
      <c r="A45" s="27"/>
      <c r="B45" s="28"/>
      <c r="C45" s="2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9"/>
    </row>
    <row r="46" customFormat="false" ht="15" hidden="false" customHeight="true" outlineLevel="0" collapsed="false">
      <c r="A46" s="41" t="s">
        <v>58</v>
      </c>
      <c r="B46" s="42" t="s">
        <v>59</v>
      </c>
      <c r="C46" s="43" t="s">
        <v>33</v>
      </c>
      <c r="D46" s="44" t="n">
        <v>883870.88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 t="n">
        <f aca="false">D46+E46+F46+G46+H46+I46+J46+K46+L46+M46+N46+O46</f>
        <v>883870.88</v>
      </c>
    </row>
    <row r="47" customFormat="false" ht="6.75" hidden="false" customHeight="true" outlineLevel="0" collapsed="false">
      <c r="A47" s="27"/>
      <c r="B47" s="28" t="s">
        <v>60</v>
      </c>
      <c r="C47" s="2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9"/>
    </row>
    <row r="48" customFormat="false" ht="15" hidden="false" customHeight="true" outlineLevel="0" collapsed="false">
      <c r="A48" s="41" t="s">
        <v>61</v>
      </c>
      <c r="B48" s="42" t="s">
        <v>62</v>
      </c>
      <c r="C48" s="43" t="s">
        <v>33</v>
      </c>
      <c r="D48" s="44" t="n">
        <v>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 t="n">
        <f aca="false">D48+E48+F48+G48+H48+I48+J48+K48+L48+M48+N48+O48</f>
        <v>0</v>
      </c>
    </row>
    <row r="49" s="20" customFormat="true" ht="6.75" hidden="false" customHeight="true" outlineLevel="0" collapsed="false">
      <c r="A49" s="27"/>
      <c r="B49" s="28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0"/>
    </row>
    <row r="50" s="20" customFormat="true" ht="15" hidden="false" customHeight="true" outlineLevel="0" collapsed="false">
      <c r="A50" s="41" t="s">
        <v>63</v>
      </c>
      <c r="B50" s="42" t="s">
        <v>64</v>
      </c>
      <c r="C50" s="43" t="s">
        <v>33</v>
      </c>
      <c r="D50" s="44" t="n">
        <v>124891.35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 t="n">
        <f aca="false">D50+E50+F50+G50+H50+I50+J50+K50+L50+M50+N50+O50</f>
        <v>124891.35</v>
      </c>
      <c r="Q50" s="0"/>
    </row>
    <row r="51" s="20" customFormat="true" ht="6.75" hidden="false" customHeight="true" outlineLevel="0" collapsed="false">
      <c r="A51" s="27"/>
      <c r="B51" s="28"/>
      <c r="C51" s="2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</row>
    <row r="52" s="20" customFormat="true" ht="15" hidden="false" customHeight="true" outlineLevel="0" collapsed="false">
      <c r="A52" s="41" t="s">
        <v>65</v>
      </c>
      <c r="B52" s="42" t="s">
        <v>64</v>
      </c>
      <c r="C52" s="43" t="s">
        <v>33</v>
      </c>
      <c r="D52" s="44" t="n">
        <v>145001.6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 t="n">
        <f aca="false">D52+E52+F52+G52+H52+I52+J52+K52+L52+M52+N52+O52</f>
        <v>145001.6</v>
      </c>
      <c r="Q52" s="0"/>
    </row>
    <row r="53" s="20" customFormat="true" ht="6.75" hidden="false" customHeight="true" outlineLevel="0" collapsed="false">
      <c r="A53" s="27"/>
      <c r="B53" s="28"/>
      <c r="C53" s="2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0"/>
    </row>
    <row r="54" s="20" customFormat="true" ht="15" hidden="false" customHeight="true" outlineLevel="0" collapsed="false">
      <c r="A54" s="41" t="s">
        <v>66</v>
      </c>
      <c r="B54" s="42" t="s">
        <v>64</v>
      </c>
      <c r="C54" s="43" t="s">
        <v>33</v>
      </c>
      <c r="D54" s="44" t="n">
        <v>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 t="n">
        <f aca="false">D54+E54+F54+G54+H54+I54+J54+K54+L54+M54+N54+O54</f>
        <v>0</v>
      </c>
    </row>
    <row r="55" s="20" customFormat="true" ht="6.75" hidden="false" customHeight="true" outlineLevel="0" collapsed="false">
      <c r="A55" s="27"/>
      <c r="B55" s="28"/>
      <c r="C55" s="2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0" customFormat="true" ht="15" hidden="false" customHeight="true" outlineLevel="0" collapsed="false">
      <c r="A56" s="41" t="s">
        <v>67</v>
      </c>
      <c r="B56" s="42" t="s">
        <v>64</v>
      </c>
      <c r="C56" s="43" t="s">
        <v>33</v>
      </c>
      <c r="D56" s="44" t="n">
        <v>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 t="n">
        <f aca="false">D56+E56+F56+G56+H56+I56+J56+K56+L56+M56+N56+O56</f>
        <v>0</v>
      </c>
    </row>
    <row r="57" s="20" customFormat="true" ht="6.75" hidden="false" customHeight="true" outlineLevel="0" collapsed="false">
      <c r="A57" s="27"/>
      <c r="B57" s="28"/>
      <c r="C57" s="29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20" customFormat="true" ht="15" hidden="false" customHeight="true" outlineLevel="0" collapsed="false">
      <c r="A58" s="41" t="s">
        <v>49</v>
      </c>
      <c r="B58" s="42" t="s">
        <v>64</v>
      </c>
      <c r="C58" s="43" t="s">
        <v>33</v>
      </c>
      <c r="D58" s="44" t="n">
        <v>0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5" t="n">
        <f aca="false">D58+E58+F58+G58+H58+I58+J58+K58+L58+M58+N58+O58</f>
        <v>0</v>
      </c>
    </row>
    <row r="59" s="20" customFormat="true" ht="6.75" hidden="false" customHeight="true" outlineLevel="0" collapsed="false">
      <c r="A59" s="27"/>
      <c r="B59" s="28"/>
      <c r="C59" s="29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s="20" customFormat="true" ht="15" hidden="false" customHeight="true" outlineLevel="0" collapsed="false">
      <c r="A60" s="41" t="s">
        <v>68</v>
      </c>
      <c r="B60" s="42" t="s">
        <v>69</v>
      </c>
      <c r="C60" s="43" t="s">
        <v>33</v>
      </c>
      <c r="D60" s="44" t="n">
        <v>424899.14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5" t="n">
        <f aca="false">D60+E60+F60+G60+H60+I60+J60+K60+L60+M60+N60+O60</f>
        <v>424899.14</v>
      </c>
    </row>
    <row r="61" s="20" customFormat="true" ht="6.75" hidden="false" customHeight="true" outlineLevel="0" collapsed="false">
      <c r="A61" s="27"/>
      <c r="B61" s="28"/>
      <c r="C61" s="2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20" customFormat="true" ht="15" hidden="false" customHeight="true" outlineLevel="0" collapsed="false">
      <c r="A62" s="41" t="s">
        <v>70</v>
      </c>
      <c r="B62" s="42" t="s">
        <v>69</v>
      </c>
      <c r="C62" s="43" t="s">
        <v>33</v>
      </c>
      <c r="D62" s="44" t="n">
        <v>392091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 t="n">
        <f aca="false">D62+E62+F62+G62+H62+I62+J62+K62+L62+M62+N62+O62</f>
        <v>392091</v>
      </c>
    </row>
    <row r="63" s="20" customFormat="true" ht="6.75" hidden="false" customHeight="true" outlineLevel="0" collapsed="false">
      <c r="A63" s="27"/>
      <c r="B63" s="28"/>
      <c r="C63" s="2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s="20" customFormat="true" ht="15" hidden="false" customHeight="true" outlineLevel="0" collapsed="false">
      <c r="A64" s="41" t="s">
        <v>71</v>
      </c>
      <c r="B64" s="42" t="s">
        <v>69</v>
      </c>
      <c r="C64" s="43" t="s">
        <v>33</v>
      </c>
      <c r="D64" s="44" t="n">
        <v>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5" t="n">
        <f aca="false">D64+E64+F64+G64+H64+I64+J64+K64+L64+M64+N64+O64</f>
        <v>0</v>
      </c>
    </row>
    <row r="65" s="20" customFormat="true" ht="6.75" hidden="false" customHeight="true" outlineLevel="0" collapsed="false">
      <c r="A65" s="27"/>
      <c r="B65" s="28"/>
      <c r="C65" s="29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</row>
    <row r="66" s="20" customFormat="true" ht="15" hidden="false" customHeight="true" outlineLevel="0" collapsed="false">
      <c r="A66" s="41" t="s">
        <v>72</v>
      </c>
      <c r="B66" s="42" t="s">
        <v>69</v>
      </c>
      <c r="C66" s="43" t="s">
        <v>33</v>
      </c>
      <c r="D66" s="44" t="n">
        <v>0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5" t="n">
        <f aca="false">D66+E66+F66+G66+H66+I66+J66+K66+L66+M66+N66+O66</f>
        <v>0</v>
      </c>
    </row>
    <row r="67" s="20" customFormat="true" ht="6.75" hidden="false" customHeight="true" outlineLevel="0" collapsed="false">
      <c r="A67" s="27"/>
      <c r="B67" s="28"/>
      <c r="C67" s="29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</row>
    <row r="68" s="20" customFormat="true" ht="15" hidden="false" customHeight="true" outlineLevel="0" collapsed="false">
      <c r="A68" s="41" t="s">
        <v>73</v>
      </c>
      <c r="B68" s="42" t="s">
        <v>69</v>
      </c>
      <c r="C68" s="43" t="s">
        <v>33</v>
      </c>
      <c r="D68" s="44" t="n">
        <v>0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 t="n">
        <f aca="false">D68+E68+F68+G68+H68+I68+J68+K68+L68+M68+N68+O68</f>
        <v>0</v>
      </c>
    </row>
    <row r="69" s="20" customFormat="true" ht="6.75" hidden="false" customHeight="true" outlineLevel="0" collapsed="false">
      <c r="A69" s="27"/>
      <c r="B69" s="28"/>
      <c r="C69" s="2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20" customFormat="true" ht="15" hidden="false" customHeight="true" outlineLevel="0" collapsed="false">
      <c r="A70" s="41" t="s">
        <v>74</v>
      </c>
      <c r="B70" s="42" t="s">
        <v>69</v>
      </c>
      <c r="C70" s="43" t="s">
        <v>33</v>
      </c>
      <c r="D70" s="44" t="n">
        <v>0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 t="n">
        <f aca="false">D70+E70+F70+G70+H70+I70+J70+K70+L70+M70+N70+O70</f>
        <v>0</v>
      </c>
    </row>
    <row r="71" s="20" customFormat="true" ht="7.5" hidden="false" customHeight="tru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/>
    </row>
    <row r="72" customFormat="false" ht="14.1" hidden="false" customHeight="true" outlineLevel="0" collapsed="false">
      <c r="A72" s="52"/>
      <c r="B72" s="53" t="s">
        <v>75</v>
      </c>
      <c r="C72" s="54"/>
      <c r="D72" s="55" t="s">
        <v>12</v>
      </c>
      <c r="E72" s="55" t="s">
        <v>13</v>
      </c>
      <c r="F72" s="55" t="s">
        <v>14</v>
      </c>
      <c r="G72" s="55" t="s">
        <v>15</v>
      </c>
      <c r="H72" s="55" t="s">
        <v>16</v>
      </c>
      <c r="I72" s="55" t="s">
        <v>17</v>
      </c>
      <c r="J72" s="55" t="s">
        <v>18</v>
      </c>
      <c r="K72" s="55" t="s">
        <v>19</v>
      </c>
      <c r="L72" s="55" t="s">
        <v>20</v>
      </c>
      <c r="M72" s="55" t="s">
        <v>21</v>
      </c>
      <c r="N72" s="55" t="s">
        <v>22</v>
      </c>
      <c r="O72" s="55" t="s">
        <v>23</v>
      </c>
      <c r="P72" s="56"/>
    </row>
    <row r="73" customFormat="false" ht="18.75" hidden="false" customHeight="true" outlineLevel="0" collapsed="false">
      <c r="A73" s="57"/>
      <c r="B73" s="58" t="s">
        <v>76</v>
      </c>
      <c r="C73" s="59"/>
      <c r="D73" s="60" t="n">
        <f aca="false">SUM(D10:D70)</f>
        <v>5305963.57</v>
      </c>
      <c r="E73" s="60" t="n">
        <f aca="false">SUM(E10:E70)</f>
        <v>0</v>
      </c>
      <c r="F73" s="60" t="n">
        <f aca="false">SUM(F10:F70)</f>
        <v>0</v>
      </c>
      <c r="G73" s="60" t="n">
        <f aca="false">SUM(G10:G70)</f>
        <v>0</v>
      </c>
      <c r="H73" s="60" t="n">
        <f aca="false">SUM(H10:H70)</f>
        <v>0</v>
      </c>
      <c r="I73" s="60" t="n">
        <f aca="false">SUM(I10:I70)</f>
        <v>0</v>
      </c>
      <c r="J73" s="60" t="n">
        <f aca="false">SUM(J10:J70)</f>
        <v>0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61" t="n">
        <f aca="false">SUM(P10:P70)</f>
        <v>5305963.57</v>
      </c>
    </row>
    <row r="74" s="66" customFormat="true" ht="27.75" hidden="false" customHeight="true" outlineLevel="0" collapsed="false">
      <c r="A74" s="62"/>
      <c r="B74" s="63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66" customFormat="true" ht="22.5" hidden="true" customHeight="true" outlineLevel="0" collapsed="false">
      <c r="B75" s="67" t="s">
        <v>77</v>
      </c>
      <c r="C75" s="68"/>
      <c r="D75" s="69" t="n">
        <f aca="false">D73-SUM(D38:D70)</f>
        <v>3335209.6</v>
      </c>
      <c r="E75" s="69" t="n">
        <f aca="false">E73-SUM(E38:E70)</f>
        <v>0</v>
      </c>
      <c r="F75" s="69" t="n">
        <f aca="false">F73-SUM(F38:F70)</f>
        <v>0</v>
      </c>
      <c r="G75" s="69" t="n">
        <f aca="false">G73-SUM(G38:G70)</f>
        <v>0</v>
      </c>
      <c r="H75" s="69" t="n">
        <f aca="false">H73-SUM(H38:H70)</f>
        <v>0</v>
      </c>
      <c r="I75" s="69" t="n">
        <f aca="false">I73-SUM(I38:I70)</f>
        <v>0</v>
      </c>
      <c r="J75" s="69" t="n">
        <f aca="false">J73-SUM(J38:J70)</f>
        <v>0</v>
      </c>
      <c r="K75" s="69" t="n">
        <f aca="false">K73-SUM(K38:K70)</f>
        <v>0</v>
      </c>
      <c r="L75" s="69" t="n">
        <f aca="false">L73-SUM(L38:L70)</f>
        <v>0</v>
      </c>
      <c r="M75" s="69" t="n">
        <f aca="false">M73-SUM(M38:M70)</f>
        <v>0</v>
      </c>
      <c r="N75" s="69" t="n">
        <f aca="false">N73-SUM(N38:N70)</f>
        <v>0</v>
      </c>
      <c r="O75" s="69" t="n">
        <f aca="false">O73-SUM(O38:O70)</f>
        <v>0</v>
      </c>
      <c r="P75" s="69" t="n">
        <f aca="false">P73-SUM(P38:P70)</f>
        <v>3335209.6</v>
      </c>
    </row>
    <row r="76" s="66" customFormat="true" ht="26.25" hidden="true" customHeight="true" outlineLevel="0" collapsed="false">
      <c r="B76" s="70" t="s">
        <v>78</v>
      </c>
      <c r="C76" s="71"/>
      <c r="D76" s="72" t="n">
        <f aca="false">D75-D32-D34-D36</f>
        <v>991418.270000001</v>
      </c>
      <c r="E76" s="72" t="n">
        <f aca="false">E75-E32-E34-E36</f>
        <v>0</v>
      </c>
      <c r="F76" s="72" t="n">
        <f aca="false">F75-F32-F34-F36</f>
        <v>0</v>
      </c>
      <c r="G76" s="72" t="n">
        <f aca="false">G75-G32-G34-G36</f>
        <v>0</v>
      </c>
      <c r="H76" s="72" t="n">
        <f aca="false">H75-H32-H34-H36</f>
        <v>0</v>
      </c>
      <c r="I76" s="72" t="n">
        <f aca="false">I75-I32-I34-I36</f>
        <v>0</v>
      </c>
      <c r="J76" s="72" t="n">
        <f aca="false">J75-J32-J34-J36</f>
        <v>0</v>
      </c>
      <c r="K76" s="72" t="n">
        <f aca="false">K75-K32-K34-K36</f>
        <v>0</v>
      </c>
      <c r="L76" s="72" t="n">
        <f aca="false">L75-L32-L34-L36</f>
        <v>0</v>
      </c>
      <c r="M76" s="72" t="n">
        <f aca="false">M75-M32-M34-M36</f>
        <v>0</v>
      </c>
      <c r="N76" s="72" t="n">
        <f aca="false">N75-N32-N34-N36</f>
        <v>0</v>
      </c>
      <c r="O76" s="72" t="n">
        <f aca="false">O75-O32-O34-O36</f>
        <v>0</v>
      </c>
      <c r="P76" s="72" t="n">
        <f aca="false">P75-P32-P34-P36</f>
        <v>991418.270000001</v>
      </c>
    </row>
    <row r="77" s="18" customFormat="true" ht="20.1" hidden="false" customHeight="true" outlineLevel="0" collapsed="false">
      <c r="A77" s="13" t="s">
        <v>9</v>
      </c>
      <c r="B77" s="14" t="s">
        <v>79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0" customFormat="true" ht="12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27" t="s">
        <v>81</v>
      </c>
      <c r="B79" s="28" t="s">
        <v>82</v>
      </c>
      <c r="C79" s="29" t="s">
        <v>28</v>
      </c>
      <c r="D79" s="74" t="n">
        <v>0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 t="n">
        <f aca="false">D79+E79+F79+G79+H79+I79+J79+K79+L79+M79+N79+O79</f>
        <v>0</v>
      </c>
    </row>
    <row r="80" customFormat="false" ht="6.75" hidden="false" customHeight="true" outlineLevel="0" collapsed="false">
      <c r="A80" s="76"/>
      <c r="B80" s="7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</row>
    <row r="81" customFormat="false" ht="15" hidden="false" customHeight="true" outlineLevel="0" collapsed="false">
      <c r="A81" s="27" t="s">
        <v>83</v>
      </c>
      <c r="B81" s="28" t="s">
        <v>84</v>
      </c>
      <c r="C81" s="29" t="s">
        <v>33</v>
      </c>
      <c r="D81" s="74" t="n">
        <v>30.4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5" t="n">
        <f aca="false">D81+E81+F81+G81+H81+I81+J81+K81+L81+M81+N81+O81</f>
        <v>30.4</v>
      </c>
    </row>
    <row r="82" customFormat="false" ht="6.75" hidden="false" customHeight="true" outlineLevel="0" collapsed="false">
      <c r="A82" s="76"/>
      <c r="B82" s="77"/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5" hidden="false" customHeight="true" outlineLevel="0" collapsed="false">
      <c r="A83" s="27" t="s">
        <v>83</v>
      </c>
      <c r="B83" s="28" t="s">
        <v>85</v>
      </c>
      <c r="C83" s="29" t="s">
        <v>28</v>
      </c>
      <c r="D83" s="74" t="n">
        <v>0</v>
      </c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5" t="n">
        <f aca="false">D83+E83+F83+G83+H83+I83+J83+K83+L83+M83+N83+O83</f>
        <v>0</v>
      </c>
    </row>
    <row r="84" customFormat="false" ht="6.75" hidden="false" customHeight="true" outlineLevel="0" collapsed="false">
      <c r="A84" s="76"/>
      <c r="B84" s="77"/>
      <c r="C84" s="7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s="20" customFormat="true" ht="15" hidden="false" customHeight="true" outlineLevel="0" collapsed="false">
      <c r="A85" s="27" t="s">
        <v>83</v>
      </c>
      <c r="B85" s="28" t="s">
        <v>84</v>
      </c>
      <c r="C85" s="29" t="s">
        <v>31</v>
      </c>
      <c r="D85" s="74" t="n">
        <v>0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5" t="n">
        <f aca="false">D85+E85+F85+G85+H85+I85+J85+K85+L85+M85+N85+O85</f>
        <v>0</v>
      </c>
    </row>
    <row r="86" customFormat="false" ht="6.75" hidden="false" customHeight="true" outlineLevel="0" collapsed="false">
      <c r="A86" s="76"/>
      <c r="B86" s="77"/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5" hidden="false" customHeight="true" outlineLevel="0" collapsed="false">
      <c r="A87" s="27" t="s">
        <v>86</v>
      </c>
      <c r="B87" s="28" t="s">
        <v>87</v>
      </c>
      <c r="C87" s="29" t="s">
        <v>33</v>
      </c>
      <c r="D87" s="74" t="n">
        <v>58812.68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5" t="n">
        <f aca="false">D87+E87+F87+G87+H87+I87+J87+K87+L87+M87+N87+O87</f>
        <v>58812.68</v>
      </c>
    </row>
    <row r="88" customFormat="false" ht="6.75" hidden="false" customHeight="true" outlineLevel="0" collapsed="false">
      <c r="A88" s="76"/>
      <c r="B88" s="77"/>
      <c r="C88" s="7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5" hidden="false" customHeight="true" outlineLevel="0" collapsed="false">
      <c r="A89" s="81" t="s">
        <v>86</v>
      </c>
      <c r="B89" s="82" t="s">
        <v>88</v>
      </c>
      <c r="C89" s="83" t="s">
        <v>28</v>
      </c>
      <c r="D89" s="84" t="n">
        <v>1293.5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5" t="n">
        <f aca="false">D89+E89+F89+G89+H89+I89+J89+K89+L89+M89+N89+O89</f>
        <v>1293.5</v>
      </c>
    </row>
    <row r="90" customFormat="false" ht="6.75" hidden="false" customHeight="true" outlineLevel="0" collapsed="false">
      <c r="A90" s="76"/>
      <c r="B90" s="77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5" hidden="false" customHeight="true" outlineLevel="0" collapsed="false">
      <c r="A91" s="27" t="s">
        <v>86</v>
      </c>
      <c r="B91" s="28" t="s">
        <v>87</v>
      </c>
      <c r="C91" s="29" t="s">
        <v>31</v>
      </c>
      <c r="D91" s="74" t="n">
        <v>0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5" t="n">
        <f aca="false">D91+E91+F91+G91+H91+I91+J91+K91+L91+M91+N91+O91</f>
        <v>0</v>
      </c>
    </row>
    <row r="92" customFormat="false" ht="6.75" hidden="false" customHeight="true" outlineLevel="0" collapsed="false">
      <c r="A92" s="76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customFormat="false" ht="15" hidden="false" customHeight="true" outlineLevel="0" collapsed="false">
      <c r="A93" s="27" t="s">
        <v>89</v>
      </c>
      <c r="B93" s="28" t="s">
        <v>90</v>
      </c>
      <c r="C93" s="29" t="s">
        <v>33</v>
      </c>
      <c r="D93" s="74" t="n">
        <v>10397.59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5" t="n">
        <f aca="false">D93+E93+F93+G93+H93+I93+J93+K93+L93+M93+N93+O93</f>
        <v>10397.59</v>
      </c>
    </row>
    <row r="94" customFormat="false" ht="6.75" hidden="false" customHeight="true" outlineLevel="0" collapsed="false">
      <c r="A94" s="76"/>
      <c r="B94" s="77"/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5" hidden="false" customHeight="true" outlineLevel="0" collapsed="false">
      <c r="A95" s="27" t="s">
        <v>89</v>
      </c>
      <c r="B95" s="28" t="s">
        <v>90</v>
      </c>
      <c r="C95" s="29" t="s">
        <v>28</v>
      </c>
      <c r="D95" s="74" t="n">
        <v>0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5" t="n">
        <f aca="false">D95+E95+F95+G95+H95+I95+J95+K95+L95+M95+N95+O95</f>
        <v>0</v>
      </c>
    </row>
    <row r="96" s="20" customFormat="true" ht="6.75" hidden="false" customHeight="true" outlineLevel="0" collapsed="false">
      <c r="A96" s="76"/>
      <c r="B96" s="77"/>
      <c r="C96" s="7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customFormat="false" ht="15" hidden="false" customHeight="true" outlineLevel="0" collapsed="false">
      <c r="A97" s="27" t="s">
        <v>89</v>
      </c>
      <c r="B97" s="28" t="s">
        <v>90</v>
      </c>
      <c r="C97" s="29" t="s">
        <v>31</v>
      </c>
      <c r="D97" s="74" t="n">
        <v>0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5" t="n">
        <f aca="false">D97+E97+F97+G97+H97+I97+J97+K97+L97+M97+N97+O97</f>
        <v>0</v>
      </c>
    </row>
    <row r="98" customFormat="false" ht="6.75" hidden="false" customHeight="true" outlineLevel="0" collapsed="false">
      <c r="A98" s="86"/>
      <c r="B98" s="87"/>
      <c r="C98" s="8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</row>
    <row r="99" customFormat="false" ht="14.1" hidden="false" customHeight="true" outlineLevel="0" collapsed="false">
      <c r="A99" s="52"/>
      <c r="B99" s="53" t="s">
        <v>75</v>
      </c>
      <c r="C99" s="90"/>
      <c r="D99" s="55" t="s">
        <v>12</v>
      </c>
      <c r="E99" s="55" t="s">
        <v>13</v>
      </c>
      <c r="F99" s="55" t="s">
        <v>14</v>
      </c>
      <c r="G99" s="55" t="s">
        <v>15</v>
      </c>
      <c r="H99" s="55" t="s">
        <v>16</v>
      </c>
      <c r="I99" s="55" t="s">
        <v>17</v>
      </c>
      <c r="J99" s="55" t="s">
        <v>18</v>
      </c>
      <c r="K99" s="55" t="s">
        <v>19</v>
      </c>
      <c r="L99" s="55" t="s">
        <v>20</v>
      </c>
      <c r="M99" s="55" t="s">
        <v>21</v>
      </c>
      <c r="N99" s="55" t="s">
        <v>22</v>
      </c>
      <c r="O99" s="55" t="s">
        <v>23</v>
      </c>
      <c r="P99" s="56"/>
    </row>
    <row r="100" customFormat="false" ht="20.25" hidden="false" customHeight="true" outlineLevel="0" collapsed="false">
      <c r="A100" s="91"/>
      <c r="B100" s="58" t="s">
        <v>91</v>
      </c>
      <c r="C100" s="92"/>
      <c r="D100" s="93" t="n">
        <f aca="false">SUM(D79:D98)</f>
        <v>70534.17</v>
      </c>
      <c r="E100" s="93" t="n">
        <f aca="false">SUM(E79:E98)</f>
        <v>0</v>
      </c>
      <c r="F100" s="93" t="n">
        <f aca="false">SUM(F79:F98)</f>
        <v>0</v>
      </c>
      <c r="G100" s="93" t="n">
        <f aca="false">SUM(G79:G98)</f>
        <v>0</v>
      </c>
      <c r="H100" s="93" t="n">
        <f aca="false">SUM(H79:H98)</f>
        <v>0</v>
      </c>
      <c r="I100" s="93" t="n">
        <f aca="false">SUM(I79:I98)</f>
        <v>0</v>
      </c>
      <c r="J100" s="93" t="n">
        <f aca="false">SUM(J79:J98)</f>
        <v>0</v>
      </c>
      <c r="K100" s="93" t="n">
        <f aca="false">SUM(K79:K98)</f>
        <v>0</v>
      </c>
      <c r="L100" s="93" t="n">
        <f aca="false">SUM(L79:L98)</f>
        <v>0</v>
      </c>
      <c r="M100" s="93" t="n">
        <f aca="false">SUM(M79:M97)</f>
        <v>0</v>
      </c>
      <c r="N100" s="93" t="n">
        <f aca="false">SUM(N79:N98)</f>
        <v>0</v>
      </c>
      <c r="O100" s="93" t="n">
        <f aca="false">SUM(O79:O98)</f>
        <v>0</v>
      </c>
      <c r="P100" s="94" t="n">
        <f aca="false">SUM(P79:P98)</f>
        <v>70534.17</v>
      </c>
    </row>
    <row r="101" customFormat="false" ht="31.5" hidden="false" customHeight="true" outlineLevel="0" collapsed="false">
      <c r="A101" s="95"/>
      <c r="B101" s="96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4.25" hidden="false" customHeight="true" outlineLevel="0" collapsed="false">
      <c r="A102" s="95"/>
      <c r="B102" s="96"/>
      <c r="C102" s="97"/>
      <c r="D102" s="98"/>
      <c r="E102" s="98"/>
      <c r="F102" s="98"/>
      <c r="G102" s="98"/>
      <c r="H102" s="99"/>
      <c r="I102" s="99"/>
      <c r="J102" s="98"/>
      <c r="K102" s="98"/>
      <c r="L102" s="98"/>
      <c r="M102" s="98"/>
      <c r="N102" s="98"/>
      <c r="O102" s="98"/>
      <c r="P102" s="98"/>
    </row>
    <row r="103" customFormat="false" ht="20.1" hidden="false" customHeight="true" outlineLevel="0" collapsed="false">
      <c r="A103" s="13" t="s">
        <v>9</v>
      </c>
      <c r="B103" s="14" t="s">
        <v>92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7" t="s">
        <v>93</v>
      </c>
    </row>
    <row r="104" customFormat="false" ht="12" hidden="false" customHeight="true" outlineLevel="0" collapsed="false">
      <c r="A104" s="73" t="s">
        <v>94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27" t="s">
        <v>37</v>
      </c>
      <c r="B105" s="28" t="s">
        <v>38</v>
      </c>
      <c r="C105" s="29" t="s">
        <v>28</v>
      </c>
      <c r="D105" s="37" t="n">
        <v>0</v>
      </c>
      <c r="E105" s="100"/>
      <c r="F105" s="37"/>
      <c r="G105" s="37"/>
      <c r="H105" s="37"/>
      <c r="I105" s="37"/>
      <c r="J105" s="37"/>
      <c r="K105" s="101"/>
      <c r="L105" s="101"/>
      <c r="M105" s="100"/>
      <c r="N105" s="100"/>
      <c r="O105" s="100"/>
      <c r="P105" s="102" t="n">
        <f aca="false">D105+E105+F105+G105+H105+I105+J105+K105+L105+M105+N105+O105</f>
        <v>0</v>
      </c>
    </row>
    <row r="106" customFormat="false" ht="6.7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customFormat="false" ht="15" hidden="false" customHeight="true" outlineLevel="0" collapsed="false">
      <c r="A107" s="27" t="s">
        <v>39</v>
      </c>
      <c r="B107" s="28" t="s">
        <v>40</v>
      </c>
      <c r="C107" s="29" t="s">
        <v>28</v>
      </c>
      <c r="D107" s="37" t="n">
        <v>0</v>
      </c>
      <c r="E107" s="100"/>
      <c r="F107" s="37"/>
      <c r="G107" s="37"/>
      <c r="H107" s="37"/>
      <c r="I107" s="37"/>
      <c r="J107" s="104"/>
      <c r="K107" s="104"/>
      <c r="L107" s="104"/>
      <c r="M107" s="74"/>
      <c r="N107" s="100"/>
      <c r="O107" s="100"/>
      <c r="P107" s="102" t="n">
        <f aca="false">D107+E107+F107+G107+H107+I107+J107+K107+L107+M107+N107+O107</f>
        <v>0</v>
      </c>
    </row>
    <row r="108" customFormat="false" ht="6.75" hidden="false" customHeight="true" outlineLevel="0" collapsed="false">
      <c r="A108" s="76"/>
      <c r="B108" s="77"/>
      <c r="C108" s="78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</row>
    <row r="109" s="20" customFormat="true" ht="15" hidden="false" customHeight="true" outlineLevel="0" collapsed="false">
      <c r="A109" s="27" t="s">
        <v>41</v>
      </c>
      <c r="B109" s="28" t="s">
        <v>42</v>
      </c>
      <c r="C109" s="107" t="s">
        <v>33</v>
      </c>
      <c r="D109" s="100" t="n">
        <v>0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102" t="n">
        <f aca="false">D109+E109+F109+G109+H109+I109+J109+K109+L109+M109+N109+O109</f>
        <v>0</v>
      </c>
    </row>
    <row r="110" customFormat="false" ht="6.75" hidden="false" customHeight="true" outlineLevel="0" collapsed="false">
      <c r="A110" s="76"/>
      <c r="B110" s="77"/>
      <c r="C110" s="7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6"/>
    </row>
    <row r="111" customFormat="false" ht="15" hidden="false" customHeight="true" outlineLevel="0" collapsed="false">
      <c r="A111" s="27" t="s">
        <v>41</v>
      </c>
      <c r="B111" s="28" t="s">
        <v>42</v>
      </c>
      <c r="C111" s="29" t="s">
        <v>28</v>
      </c>
      <c r="D111" s="37" t="n">
        <v>0</v>
      </c>
      <c r="E111" s="37"/>
      <c r="F111" s="37"/>
      <c r="G111" s="37"/>
      <c r="H111" s="37"/>
      <c r="I111" s="37"/>
      <c r="J111" s="37"/>
      <c r="K111" s="100"/>
      <c r="L111" s="101"/>
      <c r="M111" s="100"/>
      <c r="N111" s="100"/>
      <c r="O111" s="100"/>
      <c r="P111" s="102" t="n">
        <f aca="false">D111+E111+F111+G111+H111+I111+J111+K111+L111+M111+N111+O111</f>
        <v>0</v>
      </c>
    </row>
    <row r="112" customFormat="false" ht="6.75" hidden="false" customHeight="true" outlineLevel="0" collapsed="false">
      <c r="A112" s="76"/>
      <c r="B112" s="77"/>
      <c r="C112" s="78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6"/>
    </row>
    <row r="113" customFormat="false" ht="15" hidden="false" customHeight="true" outlineLevel="0" collapsed="false">
      <c r="A113" s="27" t="s">
        <v>86</v>
      </c>
      <c r="B113" s="28" t="s">
        <v>88</v>
      </c>
      <c r="C113" s="29" t="s">
        <v>28</v>
      </c>
      <c r="D113" s="100" t="n">
        <v>-388.07</v>
      </c>
      <c r="E113" s="100"/>
      <c r="F113" s="37"/>
      <c r="G113" s="37"/>
      <c r="H113" s="37"/>
      <c r="I113" s="37"/>
      <c r="J113" s="37"/>
      <c r="K113" s="101"/>
      <c r="L113" s="101"/>
      <c r="M113" s="100"/>
      <c r="N113" s="100"/>
      <c r="O113" s="100"/>
      <c r="P113" s="102" t="n">
        <f aca="false">D113+E113+F113+G113+H113+I113+J113+K113+L113+M113+N113+O113</f>
        <v>-388.07</v>
      </c>
    </row>
    <row r="114" customFormat="false" ht="6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15" hidden="false" customHeight="true" outlineLevel="0" collapsed="false">
      <c r="A115" s="108" t="s">
        <v>45</v>
      </c>
      <c r="B115" s="109" t="s">
        <v>46</v>
      </c>
      <c r="C115" s="107" t="s">
        <v>28</v>
      </c>
      <c r="D115" s="100" t="n">
        <v>-703137.51</v>
      </c>
      <c r="E115" s="100"/>
      <c r="F115" s="100"/>
      <c r="G115" s="100"/>
      <c r="H115" s="100"/>
      <c r="I115" s="100"/>
      <c r="J115" s="100"/>
      <c r="K115" s="101"/>
      <c r="L115" s="100"/>
      <c r="M115" s="100"/>
      <c r="N115" s="100"/>
      <c r="O115" s="100"/>
      <c r="P115" s="102" t="n">
        <f aca="false">D115+E115+F115+G115+H115+I115+J115+K115+L115+M115+N115+O115</f>
        <v>-703137.51</v>
      </c>
    </row>
    <row r="116" customFormat="false" ht="6.75" hidden="false" customHeight="true" outlineLevel="0" collapsed="false">
      <c r="A116" s="76"/>
      <c r="B116" s="77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0"/>
    </row>
    <row r="117" customFormat="false" ht="15" hidden="false" customHeight="true" outlineLevel="0" collapsed="false">
      <c r="A117" s="108" t="s">
        <v>45</v>
      </c>
      <c r="B117" s="109" t="s">
        <v>47</v>
      </c>
      <c r="C117" s="107" t="s">
        <v>31</v>
      </c>
      <c r="D117" s="100" t="n">
        <v>0</v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2" t="n">
        <f aca="false">D117+E117+F117+G117+H117+I117+J117+K117+L117+M117+N117+O117</f>
        <v>0</v>
      </c>
    </row>
    <row r="118" customFormat="false" ht="6.75" hidden="false" customHeight="tru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80"/>
    </row>
    <row r="119" customFormat="false" ht="15" hidden="false" customHeight="true" outlineLevel="0" collapsed="false">
      <c r="A119" s="108" t="s">
        <v>45</v>
      </c>
      <c r="B119" s="109" t="s">
        <v>48</v>
      </c>
      <c r="C119" s="107" t="s">
        <v>31</v>
      </c>
      <c r="D119" s="100" t="n">
        <v>0</v>
      </c>
      <c r="E119" s="100"/>
      <c r="F119" s="100"/>
      <c r="G119" s="100"/>
      <c r="H119" s="100"/>
      <c r="I119" s="100"/>
      <c r="J119" s="100"/>
      <c r="K119" s="101"/>
      <c r="L119" s="100"/>
      <c r="M119" s="100"/>
      <c r="N119" s="100"/>
      <c r="O119" s="100"/>
      <c r="P119" s="102" t="n">
        <f aca="false">D119+E119+F119+G119+H119+I119+J119+K119+L119+M119+N119+O119</f>
        <v>0</v>
      </c>
    </row>
    <row r="120" customFormat="false" ht="6.7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80"/>
    </row>
    <row r="121" customFormat="false" ht="15" hidden="false" customHeight="true" outlineLevel="0" collapsed="false">
      <c r="A121" s="108" t="s">
        <v>58</v>
      </c>
      <c r="B121" s="109" t="s">
        <v>95</v>
      </c>
      <c r="C121" s="107" t="s">
        <v>33</v>
      </c>
      <c r="D121" s="100" t="n">
        <v>0</v>
      </c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2" t="n">
        <f aca="false">D121+E121+F121+G121+H121+I121+J121+K121+L121+M121+N121+O121</f>
        <v>0</v>
      </c>
    </row>
    <row r="122" customFormat="false" ht="6.7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5" hidden="false" customHeight="true" outlineLevel="0" collapsed="false">
      <c r="A123" s="108" t="s">
        <v>68</v>
      </c>
      <c r="B123" s="109" t="s">
        <v>95</v>
      </c>
      <c r="C123" s="107" t="s">
        <v>33</v>
      </c>
      <c r="D123" s="100" t="n">
        <v>0</v>
      </c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2" t="n">
        <f aca="false">D123+E123+F123+G123+H123+I123+J123+K123+L123+M123+N123+O123</f>
        <v>0</v>
      </c>
    </row>
    <row r="124" customFormat="false" ht="6.75" hidden="false" customHeight="true" outlineLevel="0" collapsed="false">
      <c r="A124" s="86"/>
      <c r="B124" s="87"/>
      <c r="C124" s="88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true" outlineLevel="0" collapsed="false">
      <c r="A125" s="52"/>
      <c r="B125" s="53" t="s">
        <v>75</v>
      </c>
      <c r="C125" s="90"/>
      <c r="D125" s="55" t="s">
        <v>12</v>
      </c>
      <c r="E125" s="55" t="s">
        <v>13</v>
      </c>
      <c r="F125" s="55" t="s">
        <v>14</v>
      </c>
      <c r="G125" s="55" t="s">
        <v>15</v>
      </c>
      <c r="H125" s="55" t="s">
        <v>16</v>
      </c>
      <c r="I125" s="55" t="s">
        <v>17</v>
      </c>
      <c r="J125" s="55" t="s">
        <v>18</v>
      </c>
      <c r="K125" s="55" t="s">
        <v>19</v>
      </c>
      <c r="L125" s="55" t="s">
        <v>20</v>
      </c>
      <c r="M125" s="55" t="s">
        <v>21</v>
      </c>
      <c r="N125" s="55" t="s">
        <v>22</v>
      </c>
      <c r="O125" s="55" t="s">
        <v>23</v>
      </c>
      <c r="P125" s="56"/>
    </row>
    <row r="126" customFormat="false" ht="20.25" hidden="false" customHeight="true" outlineLevel="0" collapsed="false">
      <c r="A126" s="91"/>
      <c r="B126" s="58" t="s">
        <v>96</v>
      </c>
      <c r="C126" s="92"/>
      <c r="D126" s="93" t="n">
        <f aca="false">SUM(D105:D123)</f>
        <v>-703525.58</v>
      </c>
      <c r="E126" s="93" t="n">
        <f aca="false">SUM(E105:E123)</f>
        <v>0</v>
      </c>
      <c r="F126" s="93" t="n">
        <f aca="false">SUM(F105:F123)</f>
        <v>0</v>
      </c>
      <c r="G126" s="93" t="n">
        <f aca="false">SUM(G105:G123)</f>
        <v>0</v>
      </c>
      <c r="H126" s="93" t="n">
        <f aca="false">SUM(H105:H123)</f>
        <v>0</v>
      </c>
      <c r="I126" s="93" t="n">
        <f aca="false">SUM(I105:I123)</f>
        <v>0</v>
      </c>
      <c r="J126" s="93" t="n">
        <f aca="false">SUM(J105:J123)</f>
        <v>0</v>
      </c>
      <c r="K126" s="93" t="n">
        <f aca="false">SUM(K105:K123)</f>
        <v>0</v>
      </c>
      <c r="L126" s="93" t="n">
        <f aca="false">SUM(L105:L123)</f>
        <v>0</v>
      </c>
      <c r="M126" s="93" t="n">
        <f aca="false">SUM(M105:M123)</f>
        <v>0</v>
      </c>
      <c r="N126" s="93" t="n">
        <f aca="false">SUM(N105:N123)</f>
        <v>0</v>
      </c>
      <c r="O126" s="93" t="n">
        <f aca="false">SUM(O105:O123)</f>
        <v>0</v>
      </c>
      <c r="P126" s="110" t="n">
        <f aca="false">SUM(P105:P123)</f>
        <v>-703525.58</v>
      </c>
    </row>
    <row r="127" customFormat="false" ht="31.5" hidden="false" customHeight="true" outlineLevel="0" collapsed="false">
      <c r="A127" s="95"/>
      <c r="B127" s="96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s="18" customFormat="true" ht="20.1" hidden="false" customHeight="true" outlineLevel="0" collapsed="false">
      <c r="A128" s="13" t="s">
        <v>9</v>
      </c>
      <c r="B128" s="14" t="s">
        <v>97</v>
      </c>
      <c r="C128" s="15" t="s">
        <v>11</v>
      </c>
      <c r="D128" s="16" t="s">
        <v>12</v>
      </c>
      <c r="E128" s="16" t="s">
        <v>13</v>
      </c>
      <c r="F128" s="16" t="s">
        <v>14</v>
      </c>
      <c r="G128" s="16" t="s">
        <v>15</v>
      </c>
      <c r="H128" s="16" t="s">
        <v>16</v>
      </c>
      <c r="I128" s="16" t="s">
        <v>17</v>
      </c>
      <c r="J128" s="16" t="s">
        <v>18</v>
      </c>
      <c r="K128" s="16" t="s">
        <v>19</v>
      </c>
      <c r="L128" s="16" t="s">
        <v>20</v>
      </c>
      <c r="M128" s="16" t="s">
        <v>21</v>
      </c>
      <c r="N128" s="16" t="s">
        <v>22</v>
      </c>
      <c r="O128" s="16" t="s">
        <v>23</v>
      </c>
      <c r="P128" s="17" t="s">
        <v>98</v>
      </c>
    </row>
    <row r="129" customFormat="false" ht="12" hidden="false" customHeight="true" outlineLevel="0" collapsed="false">
      <c r="A129" s="73" t="s">
        <v>99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27" t="s">
        <v>34</v>
      </c>
      <c r="B130" s="28" t="s">
        <v>100</v>
      </c>
      <c r="C130" s="29" t="s">
        <v>36</v>
      </c>
      <c r="D130" s="74" t="n">
        <v>0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5" t="n">
        <f aca="false">D130+E130+F130+G130+H130+I130+J130+K130+L130+M130+N130+O130</f>
        <v>0</v>
      </c>
    </row>
    <row r="131" customFormat="false" ht="6.7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80"/>
    </row>
    <row r="132" s="20" customFormat="true" ht="15" hidden="false" customHeight="true" outlineLevel="0" collapsed="false">
      <c r="A132" s="27" t="s">
        <v>45</v>
      </c>
      <c r="B132" s="28" t="s">
        <v>101</v>
      </c>
      <c r="C132" s="29" t="s">
        <v>28</v>
      </c>
      <c r="D132" s="74" t="n">
        <v>0</v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5" t="n">
        <f aca="false">D132+E132+F132+G132+H132+I132+J132+K132+L132+M132+N132+O132</f>
        <v>0</v>
      </c>
    </row>
    <row r="133" s="20" customFormat="true" ht="6.7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80"/>
    </row>
    <row r="134" s="20" customFormat="true" ht="15" hidden="false" customHeight="true" outlineLevel="0" collapsed="false">
      <c r="A134" s="27" t="s">
        <v>45</v>
      </c>
      <c r="B134" s="28" t="s">
        <v>102</v>
      </c>
      <c r="C134" s="29" t="s">
        <v>31</v>
      </c>
      <c r="D134" s="74" t="n">
        <v>0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5" t="n">
        <f aca="false">D134+E134+F134+G134+H134+I134+J134+K134+L134+M134+N134+O134</f>
        <v>0</v>
      </c>
    </row>
    <row r="135" s="20" customFormat="true" ht="6.7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80"/>
    </row>
    <row r="136" s="20" customFormat="true" ht="15" hidden="false" customHeight="true" outlineLevel="0" collapsed="false">
      <c r="A136" s="27" t="s">
        <v>45</v>
      </c>
      <c r="B136" s="28" t="s">
        <v>103</v>
      </c>
      <c r="C136" s="29" t="s">
        <v>31</v>
      </c>
      <c r="D136" s="74" t="n">
        <v>0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5" t="n">
        <f aca="false">D136+E136+F136+G136+H136+I136+J136+K136+L136+M136+N136+O136</f>
        <v>0</v>
      </c>
    </row>
    <row r="137" customFormat="false" ht="6.7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80"/>
    </row>
    <row r="138" s="20" customFormat="true" ht="15" hidden="false" customHeight="true" outlineLevel="0" collapsed="false">
      <c r="A138" s="27" t="s">
        <v>58</v>
      </c>
      <c r="B138" s="28" t="s">
        <v>104</v>
      </c>
      <c r="C138" s="29" t="s">
        <v>33</v>
      </c>
      <c r="D138" s="74" t="n">
        <v>0</v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5" t="n">
        <f aca="false">D138+E138+F138+G138+H138+I138+J138+K138+L138+M138+N138+O138</f>
        <v>0</v>
      </c>
    </row>
    <row r="139" s="20" customFormat="true" ht="6.7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80"/>
    </row>
    <row r="140" s="20" customFormat="true" ht="15" hidden="false" customHeight="true" outlineLevel="0" collapsed="false">
      <c r="A140" s="27" t="s">
        <v>105</v>
      </c>
      <c r="B140" s="28" t="s">
        <v>106</v>
      </c>
      <c r="C140" s="29" t="s">
        <v>107</v>
      </c>
      <c r="D140" s="74" t="n">
        <v>0</v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5" t="n">
        <f aca="false">D140+E140+F140+G140+H140+I140+J140+K140+L140+M140+N140+O140</f>
        <v>0</v>
      </c>
    </row>
    <row r="141" s="20" customFormat="true" ht="6.7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80"/>
    </row>
    <row r="142" s="20" customFormat="true" ht="15" hidden="false" customHeight="true" outlineLevel="0" collapsed="false">
      <c r="A142" s="27" t="s">
        <v>105</v>
      </c>
      <c r="B142" s="28" t="s">
        <v>108</v>
      </c>
      <c r="C142" s="29" t="s">
        <v>36</v>
      </c>
      <c r="D142" s="74" t="n">
        <v>0</v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5" t="n">
        <f aca="false">D142+E142+F142+G142+H142+I142+J142+K142+L142+M142+N142+O142</f>
        <v>0</v>
      </c>
    </row>
    <row r="143" s="20" customFormat="true" ht="6.75" hidden="false" customHeight="true" outlineLevel="0" collapsed="false">
      <c r="A143" s="86"/>
      <c r="B143" s="87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5" hidden="false" customHeight="false" outlineLevel="0" collapsed="false">
      <c r="A144" s="52"/>
      <c r="B144" s="53" t="s">
        <v>75</v>
      </c>
      <c r="C144" s="90" t="n">
        <v>801588</v>
      </c>
      <c r="D144" s="55" t="s">
        <v>12</v>
      </c>
      <c r="E144" s="55" t="s">
        <v>13</v>
      </c>
      <c r="F144" s="55" t="s">
        <v>14</v>
      </c>
      <c r="G144" s="55" t="s">
        <v>15</v>
      </c>
      <c r="H144" s="55" t="s">
        <v>16</v>
      </c>
      <c r="I144" s="55" t="s">
        <v>17</v>
      </c>
      <c r="J144" s="55" t="s">
        <v>18</v>
      </c>
      <c r="K144" s="55" t="s">
        <v>19</v>
      </c>
      <c r="L144" s="55" t="s">
        <v>20</v>
      </c>
      <c r="M144" s="55" t="s">
        <v>21</v>
      </c>
      <c r="N144" s="55" t="s">
        <v>22</v>
      </c>
      <c r="O144" s="55" t="s">
        <v>23</v>
      </c>
      <c r="P144" s="56"/>
    </row>
    <row r="145" customFormat="false" ht="20.25" hidden="false" customHeight="true" outlineLevel="0" collapsed="false">
      <c r="A145" s="91"/>
      <c r="B145" s="58" t="s">
        <v>109</v>
      </c>
      <c r="C145" s="92"/>
      <c r="D145" s="93" t="n">
        <f aca="false">SUM(D130:D142)</f>
        <v>0</v>
      </c>
      <c r="E145" s="93" t="n">
        <f aca="false">SUM(E130:E142)</f>
        <v>0</v>
      </c>
      <c r="F145" s="93" t="n">
        <f aca="false">SUM(F130:F142)</f>
        <v>0</v>
      </c>
      <c r="G145" s="93" t="n">
        <f aca="false">SUM(G130:G142)</f>
        <v>0</v>
      </c>
      <c r="H145" s="93" t="n">
        <f aca="false">SUM(H130:H142)</f>
        <v>0</v>
      </c>
      <c r="I145" s="93" t="n">
        <f aca="false">SUM(I130:I142)</f>
        <v>0</v>
      </c>
      <c r="J145" s="93" t="n">
        <f aca="false">SUM(J130:J142)</f>
        <v>0</v>
      </c>
      <c r="K145" s="93" t="n">
        <f aca="false">SUM(K130:K142)</f>
        <v>0</v>
      </c>
      <c r="L145" s="93" t="n">
        <f aca="false">SUM(L130:L142)</f>
        <v>0</v>
      </c>
      <c r="M145" s="93" t="n">
        <f aca="false">SUM(M130:M142)</f>
        <v>0</v>
      </c>
      <c r="N145" s="93" t="n">
        <f aca="false">SUM(N130:N142)</f>
        <v>0</v>
      </c>
      <c r="O145" s="93" t="n">
        <f aca="false">SUM(O130:O142)</f>
        <v>0</v>
      </c>
      <c r="P145" s="94" t="n">
        <f aca="false">SUM(P130:P142)</f>
        <v>0</v>
      </c>
    </row>
    <row r="146" customFormat="false" ht="27.75" hidden="false" customHeight="true" outlineLevel="0" collapsed="false">
      <c r="A146" s="95"/>
      <c r="B146" s="111"/>
      <c r="C146" s="97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customFormat="false" ht="20.1" hidden="false" customHeight="true" outlineLevel="0" collapsed="false">
      <c r="A147" s="13" t="s">
        <v>9</v>
      </c>
      <c r="B147" s="14" t="s">
        <v>110</v>
      </c>
      <c r="C147" s="15" t="s">
        <v>11</v>
      </c>
      <c r="D147" s="16" t="s">
        <v>12</v>
      </c>
      <c r="E147" s="16" t="s">
        <v>13</v>
      </c>
      <c r="F147" s="16" t="s">
        <v>14</v>
      </c>
      <c r="G147" s="16" t="s">
        <v>15</v>
      </c>
      <c r="H147" s="16" t="s">
        <v>16</v>
      </c>
      <c r="I147" s="16" t="s">
        <v>17</v>
      </c>
      <c r="J147" s="16" t="s">
        <v>18</v>
      </c>
      <c r="K147" s="16" t="s">
        <v>19</v>
      </c>
      <c r="L147" s="16" t="s">
        <v>20</v>
      </c>
      <c r="M147" s="16" t="s">
        <v>21</v>
      </c>
      <c r="N147" s="16" t="s">
        <v>22</v>
      </c>
      <c r="O147" s="16" t="s">
        <v>23</v>
      </c>
      <c r="P147" s="17" t="s">
        <v>111</v>
      </c>
    </row>
    <row r="148" customFormat="false" ht="12" hidden="false" customHeight="true" outlineLevel="0" collapsed="false">
      <c r="A148" s="73" t="s">
        <v>112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27" t="s">
        <v>29</v>
      </c>
      <c r="B149" s="28" t="s">
        <v>113</v>
      </c>
      <c r="C149" s="29" t="s">
        <v>33</v>
      </c>
      <c r="D149" s="37" t="n">
        <v>0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8" t="n">
        <f aca="false">D149+E149+F149+G149+H149+I149+J149+K149+L149+M149+N149+O149</f>
        <v>0</v>
      </c>
    </row>
    <row r="150" customFormat="false" ht="6.75" hidden="false" customHeight="true" outlineLevel="0" collapsed="false">
      <c r="A150" s="103"/>
      <c r="B150" s="103"/>
      <c r="C150" s="113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14"/>
    </row>
    <row r="151" customFormat="false" ht="15" hidden="false" customHeight="true" outlineLevel="0" collapsed="false">
      <c r="A151" s="27" t="s">
        <v>29</v>
      </c>
      <c r="B151" s="28" t="s">
        <v>113</v>
      </c>
      <c r="C151" s="29" t="s">
        <v>31</v>
      </c>
      <c r="D151" s="37" t="n">
        <v>0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8" t="n">
        <f aca="false">D151+E151+F151+G151+H151+I151+J151+K151+L151+M151+N151+O151</f>
        <v>0</v>
      </c>
    </row>
    <row r="152" customFormat="false" ht="6.75" hidden="false" customHeight="true" outlineLevel="0" collapsed="false">
      <c r="A152" s="76"/>
      <c r="B152" s="77"/>
      <c r="C152" s="7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5"/>
    </row>
    <row r="153" customFormat="false" ht="15" hidden="false" customHeight="true" outlineLevel="0" collapsed="false">
      <c r="A153" s="27" t="s">
        <v>34</v>
      </c>
      <c r="B153" s="28" t="s">
        <v>114</v>
      </c>
      <c r="C153" s="29" t="s">
        <v>36</v>
      </c>
      <c r="D153" s="37" t="n">
        <v>0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8" t="n">
        <f aca="false">D153+E153+F153+G153+H153+I153+J153+K153+L153+M153+N153+O153</f>
        <v>0</v>
      </c>
    </row>
    <row r="154" customFormat="false" ht="6.75" hidden="false" customHeight="true" outlineLevel="0" collapsed="false">
      <c r="A154" s="76"/>
      <c r="B154" s="77"/>
      <c r="C154" s="7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5"/>
    </row>
    <row r="155" customFormat="false" ht="15" hidden="false" customHeight="true" outlineLevel="0" collapsed="false">
      <c r="A155" s="27" t="s">
        <v>45</v>
      </c>
      <c r="B155" s="28" t="s">
        <v>115</v>
      </c>
      <c r="C155" s="29" t="s">
        <v>28</v>
      </c>
      <c r="D155" s="37" t="n">
        <v>0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8" t="n">
        <f aca="false">D155+E155+F155+G155+H155+I155+J155+K155+L155+M155+N155+O155</f>
        <v>0</v>
      </c>
    </row>
    <row r="156" customFormat="false" ht="6.75" hidden="false" customHeight="true" outlineLevel="0" collapsed="false">
      <c r="A156" s="76"/>
      <c r="B156" s="77"/>
      <c r="C156" s="7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5"/>
    </row>
    <row r="157" customFormat="false" ht="15" hidden="false" customHeight="true" outlineLevel="0" collapsed="false">
      <c r="A157" s="27" t="s">
        <v>45</v>
      </c>
      <c r="B157" s="28" t="s">
        <v>116</v>
      </c>
      <c r="C157" s="29" t="s">
        <v>31</v>
      </c>
      <c r="D157" s="37" t="n">
        <v>0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8" t="n">
        <f aca="false">D157+E157+F157+G157+H157+I157+J157+K157+L157+M157+N157+O157</f>
        <v>0</v>
      </c>
    </row>
    <row r="158" customFormat="false" ht="6.75" hidden="false" customHeight="true" outlineLevel="0" collapsed="false">
      <c r="A158" s="76"/>
      <c r="B158" s="77"/>
      <c r="C158" s="7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5"/>
    </row>
    <row r="159" customFormat="false" ht="15" hidden="false" customHeight="true" outlineLevel="0" collapsed="false">
      <c r="A159" s="27" t="s">
        <v>45</v>
      </c>
      <c r="B159" s="28" t="s">
        <v>117</v>
      </c>
      <c r="C159" s="29" t="s">
        <v>31</v>
      </c>
      <c r="D159" s="37" t="n">
        <v>0</v>
      </c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8" t="n">
        <f aca="false">D159+E159+F159+G159+H159+I159+J159+K159+L159+M159+N159+O159</f>
        <v>0</v>
      </c>
    </row>
    <row r="160" customFormat="false" ht="6.75" hidden="false" customHeight="true" outlineLevel="0" collapsed="false">
      <c r="A160" s="76"/>
      <c r="B160" s="77"/>
      <c r="C160" s="7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5"/>
    </row>
    <row r="161" customFormat="false" ht="15" hidden="false" customHeight="true" outlineLevel="0" collapsed="false">
      <c r="A161" s="27" t="s">
        <v>53</v>
      </c>
      <c r="B161" s="28" t="s">
        <v>118</v>
      </c>
      <c r="C161" s="29" t="s">
        <v>33</v>
      </c>
      <c r="D161" s="37" t="n">
        <v>0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8" t="n">
        <f aca="false">D161+E161+F161+G161+H161+I161+J161+K161+L161+M161+N161+O161</f>
        <v>0</v>
      </c>
    </row>
    <row r="162" customFormat="false" ht="6.75" hidden="false" customHeight="true" outlineLevel="0" collapsed="false">
      <c r="A162" s="76"/>
      <c r="B162" s="77"/>
      <c r="C162" s="7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5"/>
    </row>
    <row r="163" customFormat="false" ht="15" hidden="false" customHeight="true" outlineLevel="0" collapsed="false">
      <c r="A163" s="27" t="s">
        <v>58</v>
      </c>
      <c r="B163" s="28" t="s">
        <v>119</v>
      </c>
      <c r="C163" s="29" t="s">
        <v>33</v>
      </c>
      <c r="D163" s="37" t="n">
        <v>0</v>
      </c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8" t="n">
        <f aca="false">D163+E163+F163+G163+H163+I163+J163+K163+L163+M163+N163+O163</f>
        <v>0</v>
      </c>
    </row>
    <row r="164" customFormat="false" ht="6.75" hidden="false" customHeight="true" outlineLevel="0" collapsed="false">
      <c r="A164" s="76"/>
      <c r="B164" s="77"/>
      <c r="C164" s="7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5"/>
    </row>
    <row r="165" customFormat="false" ht="15" hidden="false" customHeight="true" outlineLevel="0" collapsed="false">
      <c r="A165" s="27" t="s">
        <v>105</v>
      </c>
      <c r="B165" s="28" t="s">
        <v>120</v>
      </c>
      <c r="C165" s="29" t="s">
        <v>107</v>
      </c>
      <c r="D165" s="37" t="n">
        <v>0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8" t="n">
        <f aca="false">D165+E165+F165+G165+H165+I165+J165+K165+L165+M165+N165+O165</f>
        <v>0</v>
      </c>
    </row>
    <row r="166" customFormat="false" ht="7.5" hidden="false" customHeight="true" outlineLevel="0" collapsed="false">
      <c r="A166" s="76"/>
      <c r="B166" s="77"/>
      <c r="C166" s="7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5"/>
    </row>
    <row r="167" customFormat="false" ht="15" hidden="false" customHeight="true" outlineLevel="0" collapsed="false">
      <c r="A167" s="27" t="s">
        <v>105</v>
      </c>
      <c r="B167" s="28" t="s">
        <v>121</v>
      </c>
      <c r="C167" s="29" t="s">
        <v>36</v>
      </c>
      <c r="D167" s="37" t="n">
        <v>0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8" t="n">
        <f aca="false">D167+E167+F167+G167+H167+I167+J167+K167+L167+M167+N167+O167</f>
        <v>0</v>
      </c>
    </row>
    <row r="168" customFormat="false" ht="6.75" hidden="false" customHeight="true" outlineLevel="0" collapsed="false">
      <c r="A168" s="86"/>
      <c r="B168" s="87"/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6" hidden="false" customHeight="true" outlineLevel="0" collapsed="false">
      <c r="A169" s="52"/>
      <c r="B169" s="53" t="s">
        <v>75</v>
      </c>
      <c r="C169" s="90" t="n">
        <v>801587</v>
      </c>
      <c r="D169" s="55" t="s">
        <v>12</v>
      </c>
      <c r="E169" s="55" t="s">
        <v>13</v>
      </c>
      <c r="F169" s="55" t="s">
        <v>14</v>
      </c>
      <c r="G169" s="55" t="s">
        <v>15</v>
      </c>
      <c r="H169" s="55" t="s">
        <v>16</v>
      </c>
      <c r="I169" s="55" t="s">
        <v>17</v>
      </c>
      <c r="J169" s="55" t="s">
        <v>18</v>
      </c>
      <c r="K169" s="55" t="s">
        <v>19</v>
      </c>
      <c r="L169" s="55" t="s">
        <v>20</v>
      </c>
      <c r="M169" s="55" t="s">
        <v>21</v>
      </c>
      <c r="N169" s="55" t="s">
        <v>22</v>
      </c>
      <c r="O169" s="55" t="s">
        <v>23</v>
      </c>
      <c r="P169" s="56"/>
    </row>
    <row r="170" customFormat="false" ht="20.25" hidden="false" customHeight="true" outlineLevel="0" collapsed="false">
      <c r="A170" s="91"/>
      <c r="B170" s="58" t="s">
        <v>122</v>
      </c>
      <c r="C170" s="92"/>
      <c r="D170" s="60" t="n">
        <f aca="false">SUM(D151:D167)</f>
        <v>0</v>
      </c>
      <c r="E170" s="60" t="n">
        <f aca="false">SUM(E151:E167)</f>
        <v>0</v>
      </c>
      <c r="F170" s="60" t="n">
        <f aca="false">SUM(F151:F167)</f>
        <v>0</v>
      </c>
      <c r="G170" s="60" t="n">
        <f aca="false">SUM(G151:G167)</f>
        <v>0</v>
      </c>
      <c r="H170" s="60" t="n">
        <f aca="false">SUM(H151:H167)</f>
        <v>0</v>
      </c>
      <c r="I170" s="60" t="n">
        <f aca="false">SUM(I151:I167)</f>
        <v>0</v>
      </c>
      <c r="J170" s="60" t="n">
        <f aca="false">SUM(J151:J167)</f>
        <v>0</v>
      </c>
      <c r="K170" s="60" t="n">
        <f aca="false">SUM(K151:K167)</f>
        <v>0</v>
      </c>
      <c r="L170" s="60" t="n">
        <f aca="false">SUM(L151:L167)</f>
        <v>0</v>
      </c>
      <c r="M170" s="60" t="n">
        <f aca="false">SUM(M149:M167)</f>
        <v>0</v>
      </c>
      <c r="N170" s="60" t="n">
        <f aca="false">SUM(N149:N167)</f>
        <v>0</v>
      </c>
      <c r="O170" s="60" t="n">
        <f aca="false">SUM(O149:O167)</f>
        <v>0</v>
      </c>
      <c r="P170" s="118" t="n">
        <f aca="false">SUM(P149:P167)</f>
        <v>0</v>
      </c>
    </row>
    <row r="171" customFormat="false" ht="8.25" hidden="false" customHeight="true" outlineLevel="0" collapsed="false">
      <c r="A171" s="119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20.45" hidden="false" customHeight="true" outlineLevel="0" collapsed="false">
      <c r="A172" s="123"/>
      <c r="B172" s="124" t="s">
        <v>123</v>
      </c>
      <c r="C172" s="125"/>
      <c r="D172" s="40" t="n">
        <f aca="false">D73+D100+D145-D170</f>
        <v>5376497.74</v>
      </c>
      <c r="E172" s="40" t="n">
        <f aca="false">E73+E100+E145+E170</f>
        <v>0</v>
      </c>
      <c r="F172" s="40" t="n">
        <f aca="false">F73+F100+F145+F170</f>
        <v>0</v>
      </c>
      <c r="G172" s="40" t="n">
        <f aca="false">G73+G100+G145+G170</f>
        <v>0</v>
      </c>
      <c r="H172" s="40" t="n">
        <f aca="false">H73+H100+H145-H170</f>
        <v>0</v>
      </c>
      <c r="I172" s="40" t="n">
        <f aca="false">I73+I100+I145-I170</f>
        <v>0</v>
      </c>
      <c r="J172" s="40" t="n">
        <f aca="false">J73+J100+J145-J170</f>
        <v>0</v>
      </c>
      <c r="K172" s="40" t="n">
        <f aca="false">K73+K100+K145-K170</f>
        <v>0</v>
      </c>
      <c r="L172" s="40" t="n">
        <f aca="false">L73+L100+L145-L170</f>
        <v>0</v>
      </c>
      <c r="M172" s="40" t="n">
        <f aca="false">M73+M100+M145-M170</f>
        <v>0</v>
      </c>
      <c r="N172" s="40" t="n">
        <f aca="false">N73+N100+N145-N170</f>
        <v>0</v>
      </c>
      <c r="O172" s="40" t="n">
        <f aca="false">O73+O100+O145-O170</f>
        <v>0</v>
      </c>
      <c r="P172" s="126" t="n">
        <f aca="false">P73+P100+P126+P145+P170</f>
        <v>4672972.16</v>
      </c>
    </row>
    <row r="173" customFormat="false" ht="12.75" hidden="false" customHeight="false" outlineLevel="0" collapsed="false">
      <c r="A173" s="127"/>
      <c r="B173" s="127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customFormat="false" ht="18.75" hidden="false" customHeight="false" outlineLevel="0" collapsed="false">
      <c r="A174" s="127"/>
      <c r="B174" s="130" t="s">
        <v>124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 t="s">
        <v>125</v>
      </c>
      <c r="P174" s="126" t="n">
        <v>11157197.64</v>
      </c>
    </row>
    <row r="176" customFormat="false" ht="18.75" hidden="false" customHeight="false" outlineLevel="0" collapsed="false">
      <c r="O176" s="131" t="s">
        <v>126</v>
      </c>
      <c r="P176" s="126" t="n">
        <v>78196.64</v>
      </c>
    </row>
    <row r="178" customFormat="false" ht="18.75" hidden="false" customHeight="false" outlineLevel="0" collapsed="false">
      <c r="O178" s="2" t="s">
        <v>127</v>
      </c>
      <c r="P178" s="132" t="n">
        <f aca="false">P174-P176</f>
        <v>11079001</v>
      </c>
    </row>
    <row r="180" customFormat="false" ht="12.75" hidden="false" customHeight="false" outlineLevel="0" collapsed="false">
      <c r="P180" s="133" t="n">
        <f aca="false">P172-P178</f>
        <v>-6406028.84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9:P129"/>
    <mergeCell ref="A148:P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8-03-22T12:51:52Z</cp:lastPrinted>
  <dcterms:modified xsi:type="dcterms:W3CDTF">2018-03-26T19:24:59Z</dcterms:modified>
  <cp:revision>0</cp:revision>
  <dc:subject/>
  <dc:title/>
</cp:coreProperties>
</file>