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1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true" outlineLevel="0" max="8" min="8" style="0" width="15.56"/>
    <col collapsed="false" customWidth="true" hidden="tru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0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4183226.99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0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3682936.8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0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2799675.39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878998.68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4262.73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0</v>
      </c>
      <c r="I12" s="41"/>
      <c r="J12" s="40" t="n">
        <f aca="false">SUM(J13:J26)</f>
        <v>0</v>
      </c>
      <c r="K12" s="41"/>
      <c r="L12" s="40" t="n">
        <f aca="false">SUM(L13:L25)</f>
        <v>0</v>
      </c>
      <c r="M12" s="41"/>
      <c r="N12" s="40" t="n">
        <f aca="false">SUM(N13:N25)</f>
        <v>0</v>
      </c>
      <c r="O12" s="41"/>
      <c r="P12" s="40" t="n">
        <f aca="false">SUM(P13:P25)</f>
        <v>0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500290.19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/>
      <c r="I13" s="33"/>
      <c r="J13" s="46"/>
      <c r="K13" s="33"/>
      <c r="L13" s="46"/>
      <c r="M13" s="33"/>
      <c r="N13" s="46"/>
      <c r="O13" s="33"/>
      <c r="P13" s="46"/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/>
      <c r="I14" s="33"/>
      <c r="J14" s="46"/>
      <c r="K14" s="33"/>
      <c r="L14" s="46"/>
      <c r="M14" s="33"/>
      <c r="N14" s="46"/>
      <c r="O14" s="33"/>
      <c r="P14" s="46"/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27574.28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/>
      <c r="I15" s="33"/>
      <c r="J15" s="46"/>
      <c r="K15" s="33"/>
      <c r="L15" s="46"/>
      <c r="M15" s="33"/>
      <c r="N15" s="46"/>
      <c r="O15" s="33"/>
      <c r="P15" s="46"/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45344.8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/>
      <c r="I16" s="33"/>
      <c r="J16" s="46"/>
      <c r="K16" s="33"/>
      <c r="L16" s="46"/>
      <c r="M16" s="33"/>
      <c r="N16" s="46"/>
      <c r="O16" s="33"/>
      <c r="P16" s="46"/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0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/>
      <c r="I17" s="33"/>
      <c r="J17" s="46"/>
      <c r="K17" s="33"/>
      <c r="L17" s="46"/>
      <c r="M17" s="33"/>
      <c r="N17" s="46"/>
      <c r="O17" s="33"/>
      <c r="P17" s="46"/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27267.48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/>
      <c r="I18" s="33"/>
      <c r="J18" s="46"/>
      <c r="K18" s="33"/>
      <c r="L18" s="46"/>
      <c r="M18" s="33"/>
      <c r="N18" s="46"/>
      <c r="O18" s="33"/>
      <c r="P18" s="46"/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0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/>
      <c r="I19" s="33"/>
      <c r="J19" s="46"/>
      <c r="K19" s="33"/>
      <c r="L19" s="46"/>
      <c r="M19" s="33"/>
      <c r="N19" s="46"/>
      <c r="O19" s="33"/>
      <c r="P19" s="46"/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0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/>
      <c r="I20" s="33"/>
      <c r="J20" s="46"/>
      <c r="K20" s="33"/>
      <c r="L20" s="46"/>
      <c r="M20" s="33"/>
      <c r="N20" s="46"/>
      <c r="O20" s="33"/>
      <c r="P20" s="46"/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370161.08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/>
      <c r="I21" s="33"/>
      <c r="J21" s="46"/>
      <c r="K21" s="33"/>
      <c r="L21" s="46"/>
      <c r="M21" s="33"/>
      <c r="N21" s="46"/>
      <c r="O21" s="33"/>
      <c r="P21" s="46"/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28438.81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/>
      <c r="I22" s="33"/>
      <c r="J22" s="46"/>
      <c r="K22" s="33"/>
      <c r="L22" s="46"/>
      <c r="M22" s="33"/>
      <c r="N22" s="46"/>
      <c r="O22" s="33"/>
      <c r="P22" s="46"/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1503.74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/>
      <c r="I23" s="33"/>
      <c r="J23" s="46"/>
      <c r="K23" s="33"/>
      <c r="L23" s="46"/>
      <c r="M23" s="33"/>
      <c r="N23" s="46"/>
      <c r="O23" s="33"/>
      <c r="P23" s="46"/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/>
      <c r="I24" s="33"/>
      <c r="J24" s="46"/>
      <c r="K24" s="33"/>
      <c r="L24" s="46"/>
      <c r="M24" s="33"/>
      <c r="N24" s="46"/>
      <c r="O24" s="33"/>
      <c r="P24" s="46"/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/>
      <c r="I25" s="33"/>
      <c r="J25" s="46"/>
      <c r="K25" s="33"/>
      <c r="L25" s="46"/>
      <c r="M25" s="33"/>
      <c r="N25" s="46"/>
      <c r="O25" s="33"/>
      <c r="P25" s="46"/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/>
      <c r="I26" s="33"/>
      <c r="J26" s="46"/>
      <c r="K26" s="33"/>
      <c r="L26" s="46"/>
      <c r="M26" s="33"/>
      <c r="N26" s="46"/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0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0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0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0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/>
      <c r="I29" s="33"/>
      <c r="J29" s="58"/>
      <c r="K29" s="33"/>
      <c r="L29" s="58"/>
      <c r="M29" s="33"/>
      <c r="N29" s="58"/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/>
      <c r="I30" s="33"/>
      <c r="J30" s="58"/>
      <c r="K30" s="33"/>
      <c r="L30" s="58"/>
      <c r="M30" s="33"/>
      <c r="N30" s="58"/>
      <c r="O30" s="33"/>
      <c r="P30" s="58"/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0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0</v>
      </c>
      <c r="I31" s="23"/>
      <c r="J31" s="65" t="n">
        <f aca="false">J27+J6</f>
        <v>0</v>
      </c>
      <c r="K31" s="23"/>
      <c r="L31" s="65" t="n">
        <f aca="false">L27+L6</f>
        <v>0</v>
      </c>
      <c r="M31" s="23"/>
      <c r="N31" s="65" t="n">
        <f aca="false">N27+N6</f>
        <v>0</v>
      </c>
      <c r="O31" s="23"/>
      <c r="P31" s="65" t="n">
        <f aca="false">P27+P6</f>
        <v>0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4183226.99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3-16T12:45:52Z</dcterms:modified>
  <cp:revision>0</cp:revision>
  <dc:subject/>
  <dc:title/>
</cp:coreProperties>
</file>