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5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5  a 31 de Agosto de 2025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2618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120" y="47520"/>
          <a:ext cx="11937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8640</xdr:colOff>
      <xdr:row>1</xdr:row>
      <xdr:rowOff>38520</xdr:rowOff>
    </xdr:from>
    <xdr:to>
      <xdr:col>17</xdr:col>
      <xdr:colOff>95796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702160" y="129240"/>
          <a:ext cx="221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127" activeCellId="0" sqref="K127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06"/>
    <col collapsed="false" customWidth="true" hidden="false" outlineLevel="0" max="2" min="2" style="0" width="76.07"/>
    <col collapsed="false" customWidth="true" hidden="false" outlineLevel="0" max="3" min="3" style="1" width="12.06"/>
    <col collapsed="false" customWidth="true" hidden="false" outlineLevel="0" max="4" min="4" style="1" width="12.77"/>
    <col collapsed="false" customWidth="true" hidden="false" outlineLevel="0" max="5" min="5" style="2" width="14.92"/>
    <col collapsed="false" customWidth="true" hidden="false" outlineLevel="0" max="6" min="6" style="2" width="14.49"/>
    <col collapsed="false" customWidth="true" hidden="false" outlineLevel="0" max="7" min="7" style="2" width="14.92"/>
    <col collapsed="false" customWidth="true" hidden="false" outlineLevel="0" max="16" min="8" style="2" width="14.49"/>
    <col collapsed="false" customWidth="true" hidden="false" outlineLevel="0" max="17" min="17" style="2" width="21.77"/>
    <col collapsed="false" customWidth="true" hidden="false" outlineLevel="0" max="18" min="18" style="0" width="20.5"/>
    <col collapsed="false" customWidth="true" hidden="false" outlineLevel="0" max="19" min="19" style="0" width="1.5"/>
    <col collapsed="false" customWidth="true" hidden="false" outlineLevel="0" max="20" min="20" style="0" width="14.49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2272114.94</v>
      </c>
      <c r="F10" s="28" t="n">
        <v>2140218.33</v>
      </c>
      <c r="G10" s="28" t="n">
        <v>2043793.43</v>
      </c>
      <c r="H10" s="28" t="n">
        <v>2438081.3</v>
      </c>
      <c r="I10" s="28" t="n">
        <v>3065777.56</v>
      </c>
      <c r="J10" s="28" t="n">
        <v>3017548.07</v>
      </c>
      <c r="K10" s="28" t="n">
        <v>1858374.58</v>
      </c>
      <c r="L10" s="28" t="n">
        <v>394797.76</v>
      </c>
      <c r="M10" s="28"/>
      <c r="N10" s="28"/>
      <c r="O10" s="28"/>
      <c r="P10" s="28"/>
      <c r="Q10" s="29" t="n">
        <f aca="false">E10+F10+G10+H10+I10+J10+K10+L10+M10+N10+O10+P10</f>
        <v>17230705.97</v>
      </c>
      <c r="R10" s="29" t="n">
        <f aca="false">Q10</f>
        <v>17230705.97</v>
      </c>
      <c r="T10" s="30" t="n">
        <f aca="false">R10/5</f>
        <v>3446141.19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667658.66</v>
      </c>
      <c r="F12" s="28" t="n">
        <v>646265.7</v>
      </c>
      <c r="G12" s="28" t="n">
        <v>652580.02</v>
      </c>
      <c r="H12" s="28" t="n">
        <f aca="false">+741068.01+20.03</f>
        <v>741088.04</v>
      </c>
      <c r="I12" s="28" t="n">
        <v>829209.13</v>
      </c>
      <c r="J12" s="28" t="n">
        <f aca="false">+818818.58-20.01+42.02</f>
        <v>818840.59</v>
      </c>
      <c r="K12" s="28" t="n">
        <f aca="false">+989274.48+25.03+22.17-0.81</f>
        <v>989320.87</v>
      </c>
      <c r="L12" s="28" t="n">
        <f aca="false">+878359.38+16.47</f>
        <v>878375.85</v>
      </c>
      <c r="M12" s="28"/>
      <c r="N12" s="28"/>
      <c r="O12" s="28"/>
      <c r="P12" s="28"/>
      <c r="Q12" s="29" t="n">
        <f aca="false">E12+F12+G12+H12+I12+J12+K12+L12+M12+N12+O12+P12</f>
        <v>6223338.86</v>
      </c>
      <c r="R12" s="29" t="n">
        <f aca="false">Q12</f>
        <v>6223338.86</v>
      </c>
      <c r="T12" s="30" t="n">
        <f aca="false">R12/5</f>
        <v>1244667.772</v>
      </c>
      <c r="V12" s="0" t="n">
        <v>22.01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0255.14</v>
      </c>
      <c r="F14" s="28" t="n">
        <v>9783.51</v>
      </c>
      <c r="G14" s="28" t="n">
        <v>9602.27</v>
      </c>
      <c r="H14" s="28" t="n">
        <v>10619.16</v>
      </c>
      <c r="I14" s="28" t="n">
        <v>11659.95</v>
      </c>
      <c r="J14" s="28" t="n">
        <v>11322.82</v>
      </c>
      <c r="K14" s="28" t="n">
        <f aca="false">+13400.51</f>
        <v>13400.51</v>
      </c>
      <c r="L14" s="28" t="n">
        <v>12331.24</v>
      </c>
      <c r="M14" s="28"/>
      <c r="N14" s="28"/>
      <c r="O14" s="28"/>
      <c r="P14" s="28"/>
      <c r="Q14" s="29" t="n">
        <f aca="false">E14+F14+G14+H14+I14+J14+K14+L14+M14+N14+O14+P14</f>
        <v>88974.6</v>
      </c>
      <c r="R14" s="38" t="n">
        <f aca="false">Q14+Q16</f>
        <v>131958.57</v>
      </c>
      <c r="T14" s="30" t="n">
        <f aca="false">R14/5</f>
        <v>26391.714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954.3</v>
      </c>
      <c r="F16" s="28" t="n">
        <v>4726.45</v>
      </c>
      <c r="G16" s="28" t="n">
        <v>4638.9</v>
      </c>
      <c r="H16" s="28" t="n">
        <v>5130.15</v>
      </c>
      <c r="I16" s="28" t="n">
        <v>5632.97</v>
      </c>
      <c r="J16" s="28" t="n">
        <v>5470.1</v>
      </c>
      <c r="K16" s="28" t="n">
        <v>6473.83</v>
      </c>
      <c r="L16" s="28" t="n">
        <v>5957.27</v>
      </c>
      <c r="M16" s="28"/>
      <c r="N16" s="28"/>
      <c r="O16" s="28"/>
      <c r="P16" s="28"/>
      <c r="Q16" s="29" t="n">
        <f aca="false">E16+F16+G16+H16+I16+J16+K16+L16+M16+N16+O16+P16</f>
        <v>42983.97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37.62</v>
      </c>
      <c r="F18" s="28" t="n">
        <v>652.78</v>
      </c>
      <c r="G18" s="28" t="n">
        <v>37.02</v>
      </c>
      <c r="H18" s="28" t="n">
        <v>37.02</v>
      </c>
      <c r="I18" s="28" t="n">
        <v>0</v>
      </c>
      <c r="J18" s="28" t="n">
        <v>37.02</v>
      </c>
      <c r="K18" s="28" t="n">
        <v>0</v>
      </c>
      <c r="L18" s="28" t="n">
        <v>0</v>
      </c>
      <c r="M18" s="28"/>
      <c r="N18" s="28"/>
      <c r="O18" s="28"/>
      <c r="P18" s="28"/>
      <c r="Q18" s="39" t="n">
        <f aca="false">E18+F18+G18+H18+I18+J18+K18+L18+M18+N18+O18+P18</f>
        <v>1001.46</v>
      </c>
      <c r="R18" s="39" t="n">
        <f aca="false">Q18+Q99</f>
        <v>700.99</v>
      </c>
      <c r="T18" s="30" t="n">
        <f aca="false">R18/5</f>
        <v>140.198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 t="n">
        <v>0</v>
      </c>
      <c r="H20" s="40" t="n">
        <v>0</v>
      </c>
      <c r="I20" s="28" t="n">
        <v>3827.9</v>
      </c>
      <c r="J20" s="28" t="n">
        <v>0</v>
      </c>
      <c r="K20" s="40" t="n">
        <v>0</v>
      </c>
      <c r="L20" s="28" t="n">
        <v>0</v>
      </c>
      <c r="M20" s="40"/>
      <c r="N20" s="40"/>
      <c r="O20" s="28"/>
      <c r="P20" s="28"/>
      <c r="Q20" s="39" t="n">
        <f aca="false">E20+F20+G20+H20+I20+J20+K20+L20+M20+N20+O20+P20</f>
        <v>3827.9</v>
      </c>
      <c r="R20" s="39" t="n">
        <f aca="false">Q20+Q101</f>
        <v>2679.51</v>
      </c>
      <c r="T20" s="30" t="n">
        <f aca="false">R20/5</f>
        <v>535.90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2269283.72</v>
      </c>
      <c r="F22" s="28" t="n">
        <v>4114254.64</v>
      </c>
      <c r="G22" s="28" t="n">
        <v>2648765.31</v>
      </c>
      <c r="H22" s="28" t="n">
        <v>3370279.6</v>
      </c>
      <c r="I22" s="28" t="n">
        <v>2237185.39</v>
      </c>
      <c r="J22" s="28" t="n">
        <v>2346758.43</v>
      </c>
      <c r="K22" s="28" t="n">
        <v>2227347.27</v>
      </c>
      <c r="L22" s="28" t="n">
        <v>3019092.95</v>
      </c>
      <c r="M22" s="28"/>
      <c r="N22" s="28"/>
      <c r="O22" s="28"/>
      <c r="P22" s="28"/>
      <c r="Q22" s="29" t="n">
        <f aca="false">E22+F22+G22+H22+I22+J22+K22+L22+M22+N22+O22+P22</f>
        <v>22232967.31</v>
      </c>
      <c r="R22" s="29" t="n">
        <f aca="false">Q22+Q109+Q111</f>
        <v>15564476.18</v>
      </c>
      <c r="S22" s="23"/>
      <c r="T22" s="30" t="n">
        <f aca="false">R22/5</f>
        <v>3112895.236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3002.6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/>
      <c r="O28" s="28"/>
      <c r="P28" s="28"/>
      <c r="Q28" s="29" t="n">
        <f aca="false">E28+F28+G28+H28+I28+J28+K28+L28+M28+N28+O28+P28</f>
        <v>3002.64</v>
      </c>
      <c r="R28" s="29" t="n">
        <f aca="false">Q28</f>
        <v>3002.64</v>
      </c>
      <c r="S28" s="23"/>
      <c r="T28" s="30" t="n">
        <f aca="false">R28/5</f>
        <v>600.52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4289.49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/>
      <c r="O30" s="28"/>
      <c r="P30" s="28"/>
      <c r="Q30" s="29" t="n">
        <f aca="false">E30+F30+G30+H30+I30+J30+K30+L30+M30+N30+O30+P30</f>
        <v>4289.49</v>
      </c>
      <c r="R30" s="29" t="n">
        <f aca="false">Q30</f>
        <v>4289.49</v>
      </c>
      <c r="T30" s="30" t="n">
        <f aca="false">R30/5</f>
        <v>857.89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43461.08</v>
      </c>
      <c r="F34" s="28" t="n">
        <v>103605.57</v>
      </c>
      <c r="G34" s="28" t="n">
        <v>89616.08</v>
      </c>
      <c r="H34" s="28" t="n">
        <v>235123.35</v>
      </c>
      <c r="I34" s="28" t="n">
        <v>145254.73</v>
      </c>
      <c r="J34" s="28" t="n">
        <v>142368.11</v>
      </c>
      <c r="K34" s="28" t="n">
        <v>78337.33</v>
      </c>
      <c r="L34" s="28" t="n">
        <v>80185.7</v>
      </c>
      <c r="M34" s="28"/>
      <c r="N34" s="28"/>
      <c r="O34" s="28"/>
      <c r="P34" s="28"/>
      <c r="Q34" s="29" t="n">
        <f aca="false">E34+F34+G34+H34+I34+J34+K34+L34+M34+N34+O34+P34</f>
        <v>917951.95</v>
      </c>
      <c r="R34" s="29" t="n">
        <f aca="false">Q34</f>
        <v>917951.95</v>
      </c>
      <c r="T34" s="30" t="n">
        <f aca="false">R34/5</f>
        <v>183590.39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8448778.32</v>
      </c>
      <c r="F36" s="28" t="n">
        <v>4965120.56</v>
      </c>
      <c r="G36" s="28" t="n">
        <v>17360798.45</v>
      </c>
      <c r="H36" s="28" t="n">
        <v>46640352.81</v>
      </c>
      <c r="I36" s="28" t="n">
        <v>19886961.71</v>
      </c>
      <c r="J36" s="28" t="n">
        <v>5670272.42</v>
      </c>
      <c r="K36" s="28" t="n">
        <v>8583963.53</v>
      </c>
      <c r="L36" s="28" t="n">
        <v>15510643.42</v>
      </c>
      <c r="M36" s="28"/>
      <c r="N36" s="28"/>
      <c r="O36" s="28"/>
      <c r="P36" s="28"/>
      <c r="Q36" s="29" t="n">
        <f aca="false">E36+F36+G36+H36+I36+J36+K36+L36+M36+N36+O36+P36</f>
        <v>127066891.22</v>
      </c>
      <c r="R36" s="29" t="n">
        <f aca="false">Q36</f>
        <v>127066891.22</v>
      </c>
      <c r="T36" s="30" t="n">
        <f aca="false">R36/5</f>
        <v>25413378.244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24763.46</v>
      </c>
      <c r="F42" s="28" t="n">
        <v>64686.38</v>
      </c>
      <c r="G42" s="28" t="n">
        <v>61595.16</v>
      </c>
      <c r="H42" s="28" t="n">
        <v>220809.69</v>
      </c>
      <c r="I42" s="28" t="n">
        <v>125305.12</v>
      </c>
      <c r="J42" s="28" t="n">
        <v>95829.28</v>
      </c>
      <c r="K42" s="28" t="n">
        <v>47730.53</v>
      </c>
      <c r="L42" s="28" t="n">
        <v>40110.4</v>
      </c>
      <c r="M42" s="28"/>
      <c r="N42" s="28"/>
      <c r="O42" s="28"/>
      <c r="P42" s="28"/>
      <c r="Q42" s="29" t="n">
        <f aca="false">E42+F42+G42+H42+I42+J42+K42+L42+M42+N42+O42+P42</f>
        <v>680830.02</v>
      </c>
      <c r="R42" s="29" t="n">
        <f aca="false">Q42</f>
        <v>680830.02</v>
      </c>
      <c r="T42" s="30" t="n">
        <f aca="false">R42/5</f>
        <v>136166.004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13779.99</v>
      </c>
      <c r="F46" s="28" t="n">
        <v>118244.31</v>
      </c>
      <c r="G46" s="28" t="n">
        <v>19439.38</v>
      </c>
      <c r="H46" s="28" t="n">
        <v>4062.39</v>
      </c>
      <c r="I46" s="28" t="n">
        <v>571.95</v>
      </c>
      <c r="J46" s="28" t="n">
        <v>3387.89</v>
      </c>
      <c r="K46" s="28" t="n">
        <v>58957.42</v>
      </c>
      <c r="L46" s="28" t="n">
        <v>33121.09</v>
      </c>
      <c r="M46" s="28"/>
      <c r="N46" s="28"/>
      <c r="O46" s="28"/>
      <c r="P46" s="28"/>
      <c r="Q46" s="29" t="n">
        <v>33121.09</v>
      </c>
      <c r="R46" s="29" t="n">
        <f aca="false">Q46</f>
        <v>33121.09</v>
      </c>
      <c r="T46" s="30" t="n">
        <f aca="false">R46/5</f>
        <v>6624.218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3741507.24</v>
      </c>
      <c r="F49" s="50" t="n">
        <f aca="false">SUM(F10:F44)</f>
        <v>12056606.05</v>
      </c>
      <c r="G49" s="50" t="n">
        <f aca="false">SUM(G10:G44)</f>
        <v>22871426.64</v>
      </c>
      <c r="H49" s="50" t="n">
        <f aca="false">SUM(H10:H44)</f>
        <v>53661521.12</v>
      </c>
      <c r="I49" s="50" t="n">
        <f aca="false">SUM(I10:I44)</f>
        <v>26310814.46</v>
      </c>
      <c r="J49" s="50" t="n">
        <f aca="false">SUM(J10:J44)</f>
        <v>12108446.84</v>
      </c>
      <c r="K49" s="50" t="n">
        <f aca="false">SUM(K10:K44)</f>
        <v>13804948.45</v>
      </c>
      <c r="L49" s="50" t="n">
        <f aca="false">SUM(L10:L44)</f>
        <v>19941494.59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174529886.48</v>
      </c>
      <c r="R49" s="51" t="n">
        <f aca="false">SUM(R10:R46)</f>
        <v>167859946.49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5210724.39</v>
      </c>
      <c r="F50" s="56" t="n">
        <f aca="false">F49-SUM(F28:F47)</f>
        <v>6797657.1</v>
      </c>
      <c r="G50" s="56" t="n">
        <f aca="false">G49-SUM(G28:G47)</f>
        <v>5339977.57</v>
      </c>
      <c r="H50" s="56" t="n">
        <f aca="false">H49-SUM(H28:H47)</f>
        <v>6561172.88</v>
      </c>
      <c r="I50" s="56" t="n">
        <f aca="false">I49-SUM(I28:I47)</f>
        <v>6152720.95</v>
      </c>
      <c r="J50" s="56" t="n">
        <f aca="false">J49-SUM(J28:J47)</f>
        <v>6196589.14</v>
      </c>
      <c r="K50" s="56" t="n">
        <f aca="false">K49-SUM(K28:K47)</f>
        <v>5035959.64</v>
      </c>
      <c r="L50" s="56" t="n">
        <f aca="false">L49-SUM(L28:L47)</f>
        <v>4277433.98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45823800.07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28.01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/>
      <c r="N61" s="28"/>
      <c r="O61" s="28"/>
      <c r="P61" s="28"/>
      <c r="Q61" s="29" t="n">
        <f aca="false">E61+F61+G61+H61+I61+J61+K61+L61+M61+N61+O61+P61</f>
        <v>28.01</v>
      </c>
      <c r="R61" s="29" t="n">
        <f aca="false">Q61</f>
        <v>28.01</v>
      </c>
      <c r="T61" s="30" t="n">
        <f aca="false">R61/5</f>
        <v>5.602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414.61</v>
      </c>
      <c r="J63" s="28" t="n">
        <v>0</v>
      </c>
      <c r="K63" s="28" t="n">
        <v>0</v>
      </c>
      <c r="L63" s="28" t="n">
        <v>0</v>
      </c>
      <c r="M63" s="28"/>
      <c r="N63" s="28"/>
      <c r="O63" s="28"/>
      <c r="P63" s="28"/>
      <c r="Q63" s="29" t="n">
        <f aca="false">E63+F63+G63+H63+I63+J63+K63+L63+M63+N63+O63+P63</f>
        <v>414.61</v>
      </c>
      <c r="R63" s="29" t="n">
        <f aca="false">Q63</f>
        <v>414.61</v>
      </c>
      <c r="T63" s="30" t="n">
        <f aca="false">R63/5</f>
        <v>82.922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5882.13</v>
      </c>
      <c r="J67" s="71" t="n">
        <v>0</v>
      </c>
      <c r="K67" s="71" t="n">
        <v>0</v>
      </c>
      <c r="L67" s="71" t="n">
        <v>851.34</v>
      </c>
      <c r="M67" s="71"/>
      <c r="N67" s="71"/>
      <c r="O67" s="71"/>
      <c r="P67" s="71"/>
      <c r="Q67" s="72" t="n">
        <f aca="false">E67+F67+G67+H67+I67+J67+K67+L67+M67+N67+O67+P67</f>
        <v>6733.47</v>
      </c>
      <c r="R67" s="72" t="n">
        <f aca="false">Q67</f>
        <v>6733.47</v>
      </c>
      <c r="T67" s="30" t="n">
        <f aca="false">R67/5</f>
        <v>1346.694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85633.78</v>
      </c>
      <c r="F69" s="71" t="n">
        <v>85823.63</v>
      </c>
      <c r="G69" s="71" t="n">
        <v>90251.8</v>
      </c>
      <c r="H69" s="71" t="n">
        <v>108593.71</v>
      </c>
      <c r="I69" s="71" t="n">
        <v>106205.2</v>
      </c>
      <c r="J69" s="71" t="n">
        <v>106394.08</v>
      </c>
      <c r="K69" s="71" t="n">
        <v>1163.11</v>
      </c>
      <c r="L69" s="71" t="n">
        <v>103451.49</v>
      </c>
      <c r="M69" s="71"/>
      <c r="N69" s="71"/>
      <c r="O69" s="71"/>
      <c r="P69" s="71"/>
      <c r="Q69" s="72" t="n">
        <f aca="false">E69+F69+G69+H69+I69+J69+K69+L69+M69+N69+O69+P69</f>
        <v>687516.8</v>
      </c>
      <c r="R69" s="72" t="n">
        <f aca="false">Q69</f>
        <v>687516.8</v>
      </c>
      <c r="T69" s="30" t="n">
        <f aca="false">R69/5</f>
        <v>137503.36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111.31</v>
      </c>
      <c r="F71" s="71" t="n">
        <v>11071.71</v>
      </c>
      <c r="G71" s="71" t="n">
        <v>11070.63</v>
      </c>
      <c r="H71" s="71" t="n">
        <v>11105.95</v>
      </c>
      <c r="I71" s="71" t="n">
        <v>10958.23</v>
      </c>
      <c r="J71" s="71" t="n">
        <v>10994.34</v>
      </c>
      <c r="K71" s="71" t="n">
        <v>0</v>
      </c>
      <c r="L71" s="71" t="n">
        <v>11312.8</v>
      </c>
      <c r="M71" s="71"/>
      <c r="N71" s="71"/>
      <c r="O71" s="71"/>
      <c r="P71" s="71"/>
      <c r="Q71" s="72" t="n">
        <f aca="false">E71+F71+G71+H71+I71+J71+K71+L71+M71+N71+O71+P71</f>
        <v>77624.97</v>
      </c>
      <c r="R71" s="72" t="n">
        <f aca="false">Q71</f>
        <v>77624.97</v>
      </c>
      <c r="T71" s="30" t="n">
        <f aca="false">R71/5</f>
        <v>15524.994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4941.21</v>
      </c>
      <c r="F77" s="73" t="n">
        <v>2792.23</v>
      </c>
      <c r="G77" s="73" t="n">
        <v>4381.55</v>
      </c>
      <c r="H77" s="73" t="n">
        <v>4518.75</v>
      </c>
      <c r="I77" s="73" t="n">
        <v>3456.37</v>
      </c>
      <c r="J77" s="73" t="n">
        <v>3305.91</v>
      </c>
      <c r="K77" s="73" t="n">
        <v>102545.91</v>
      </c>
      <c r="L77" s="73" t="n">
        <v>3236.16</v>
      </c>
      <c r="M77" s="73"/>
      <c r="N77" s="73"/>
      <c r="O77" s="73"/>
      <c r="P77" s="73"/>
      <c r="Q77" s="74" t="n">
        <f aca="false">E77+F77+G77+H77+I77+J77+K77+L77+M77+N77+O77+P77</f>
        <v>129178.09</v>
      </c>
      <c r="R77" s="74" t="n">
        <f aca="false">Q77+Q107</f>
        <v>129178.09</v>
      </c>
      <c r="T77" s="30" t="n">
        <f aca="false">R77/5</f>
        <v>25835.618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10975.35</v>
      </c>
      <c r="L79" s="73" t="n">
        <v>0</v>
      </c>
      <c r="M79" s="73"/>
      <c r="N79" s="73"/>
      <c r="O79" s="73"/>
      <c r="P79" s="73"/>
      <c r="Q79" s="74" t="n">
        <f aca="false">E79+F79+G79+H79+I79+J79+K79+L79+M79+N79+O79+P79</f>
        <v>10975.35</v>
      </c>
      <c r="R79" s="74" t="n">
        <f aca="false">Q79</f>
        <v>10975.35</v>
      </c>
      <c r="T79" s="30" t="n">
        <f aca="false">R79/5</f>
        <v>2195.07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1686.3</v>
      </c>
      <c r="F94" s="81" t="n">
        <f aca="false">SUM(F59:F91)</f>
        <v>99715.58</v>
      </c>
      <c r="G94" s="81" t="n">
        <f aca="false">SUM(G59:G91)</f>
        <v>105703.98</v>
      </c>
      <c r="H94" s="81" t="n">
        <f aca="false">SUM(H59:H91)</f>
        <v>124218.41</v>
      </c>
      <c r="I94" s="81" t="n">
        <f aca="false">SUM(I59:I91)</f>
        <v>126916.54</v>
      </c>
      <c r="J94" s="81" t="n">
        <f aca="false">SUM(J59:J91)</f>
        <v>120694.33</v>
      </c>
      <c r="K94" s="81" t="n">
        <f aca="false">SUM(K59:K91)</f>
        <v>114684.37</v>
      </c>
      <c r="L94" s="81" t="n">
        <f aca="false">SUM(L59:L91)</f>
        <v>118851.79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912471.3</v>
      </c>
      <c r="R94" s="51" t="n">
        <f aca="false">SUM(R59:R91)</f>
        <v>912471.3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3843193.54</v>
      </c>
      <c r="F95" s="85" t="n">
        <f aca="false">F49+F94</f>
        <v>12156321.63</v>
      </c>
      <c r="G95" s="85" t="n">
        <f aca="false">G49+G94</f>
        <v>22977130.62</v>
      </c>
      <c r="H95" s="85" t="n">
        <f aca="false">H49+H94</f>
        <v>53785739.53</v>
      </c>
      <c r="I95" s="85" t="n">
        <f aca="false">I49+I94</f>
        <v>26437731</v>
      </c>
      <c r="J95" s="85" t="n">
        <f aca="false">J49+J94</f>
        <v>12229141.17</v>
      </c>
      <c r="K95" s="85" t="n">
        <f aca="false">K49+K94</f>
        <v>13919632.82</v>
      </c>
      <c r="L95" s="85" t="n">
        <f aca="false">L49+L94</f>
        <v>20060346.38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-71.3</v>
      </c>
      <c r="F99" s="73" t="n">
        <v>-195.84</v>
      </c>
      <c r="G99" s="73" t="n">
        <v>-11.11</v>
      </c>
      <c r="H99" s="73" t="n">
        <v>-11.11</v>
      </c>
      <c r="I99" s="73" t="n">
        <v>0</v>
      </c>
      <c r="J99" s="73" t="n">
        <v>-11.11</v>
      </c>
      <c r="K99" s="73" t="n">
        <v>0</v>
      </c>
      <c r="L99" s="73" t="n">
        <v>0</v>
      </c>
      <c r="M99" s="73"/>
      <c r="N99" s="73"/>
      <c r="O99" s="73"/>
      <c r="P99" s="73"/>
      <c r="Q99" s="74" t="n">
        <f aca="false">E99+F99+G99+H99+I99+J99+K99+L99+M99+N99+O99+P99</f>
        <v>-300.47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 t="n">
        <v>0</v>
      </c>
      <c r="H101" s="73" t="n">
        <v>0</v>
      </c>
      <c r="I101" s="73" t="n">
        <v>-1148.39</v>
      </c>
      <c r="J101" s="73" t="n">
        <v>0</v>
      </c>
      <c r="K101" s="73" t="n">
        <v>0</v>
      </c>
      <c r="L101" s="73" t="n">
        <v>0</v>
      </c>
      <c r="M101" s="73"/>
      <c r="N101" s="73"/>
      <c r="O101" s="73"/>
      <c r="P101" s="73"/>
      <c r="Q101" s="74" t="n">
        <f aca="false">SUM(E101:P101)</f>
        <v>-1148.39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680785.25</v>
      </c>
      <c r="F109" s="73" t="n">
        <v>-1232876.51</v>
      </c>
      <c r="G109" s="73" t="n">
        <v>-794629.71</v>
      </c>
      <c r="H109" s="73" t="n">
        <v>-1011084</v>
      </c>
      <c r="I109" s="73" t="n">
        <v>-671155.72</v>
      </c>
      <c r="J109" s="73" t="n">
        <v>-704027.63</v>
      </c>
      <c r="K109" s="73" t="n">
        <v>-668204.33</v>
      </c>
      <c r="L109" s="73" t="n">
        <v>-905727.98</v>
      </c>
      <c r="M109" s="73"/>
      <c r="N109" s="73"/>
      <c r="O109" s="73"/>
      <c r="P109" s="73"/>
      <c r="Q109" s="74" t="n">
        <f aca="false">E109+F109+G109+H109+I109+J109+K109+L109+M109+N109+O109+P109</f>
        <v>-6668491.13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680856.55</v>
      </c>
      <c r="F118" s="81" t="n">
        <f aca="false">SUM(F99:F116)</f>
        <v>-1233072.35</v>
      </c>
      <c r="G118" s="81" t="n">
        <f aca="false">SUM(G99:G116)</f>
        <v>-794640.82</v>
      </c>
      <c r="H118" s="81" t="n">
        <f aca="false">SUM(H99:H116)</f>
        <v>-1011095.11</v>
      </c>
      <c r="I118" s="81" t="n">
        <f aca="false">SUM(I99:I116)</f>
        <v>-672304.11</v>
      </c>
      <c r="J118" s="81" t="n">
        <f aca="false">SUM(J99:J116)</f>
        <v>-704038.74</v>
      </c>
      <c r="K118" s="81" t="n">
        <f aca="false">SUM(K99:K116)</f>
        <v>-668204.33</v>
      </c>
      <c r="L118" s="81" t="n">
        <f aca="false">SUM(L99:L116)</f>
        <v>-905727.98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6669939.99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+E46</f>
        <v>13176116.98</v>
      </c>
      <c r="F120" s="96" t="n">
        <f aca="false">F49+F55+F94+F118</f>
        <v>10923249.28</v>
      </c>
      <c r="G120" s="96" t="n">
        <f aca="false">G49+G55+G94+G118</f>
        <v>22182489.8</v>
      </c>
      <c r="H120" s="96" t="n">
        <f aca="false">H49+H55+H94+H118</f>
        <v>52774644.42</v>
      </c>
      <c r="I120" s="96" t="n">
        <f aca="false">I49+I55+I94+I118</f>
        <v>25765426.89</v>
      </c>
      <c r="J120" s="96" t="n">
        <f aca="false">J49+J55+J94+J118</f>
        <v>11525102.43</v>
      </c>
      <c r="K120" s="96" t="n">
        <f aca="false">K49+K55+K94+K118</f>
        <v>13251428.49</v>
      </c>
      <c r="L120" s="96" t="n">
        <f aca="false">L49+L55+L94+L118</f>
        <v>19154618.4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168772417.79</v>
      </c>
      <c r="R120" s="97" t="n">
        <f aca="false">R49+R55+R94+R118</f>
        <v>168772417.79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176116.98</v>
      </c>
      <c r="F122" s="96" t="n">
        <v>10923249.28</v>
      </c>
      <c r="G122" s="96" t="n">
        <v>22182489.8</v>
      </c>
      <c r="H122" s="96" t="n">
        <v>50415428.88</v>
      </c>
      <c r="I122" s="96" t="n">
        <v>25765426.89</v>
      </c>
      <c r="J122" s="96" t="n">
        <v>11525102.43</v>
      </c>
      <c r="K122" s="96" t="n">
        <v>13251428.49</v>
      </c>
      <c r="L122" s="96" t="n">
        <v>19154618.4</v>
      </c>
      <c r="M122" s="96" t="n">
        <v>0</v>
      </c>
      <c r="N122" s="96" t="n">
        <v>0</v>
      </c>
      <c r="O122" s="96" t="n">
        <v>0</v>
      </c>
      <c r="P122" s="96" t="n">
        <v>0</v>
      </c>
      <c r="Q122" s="97" t="n">
        <v>168772417.79</v>
      </c>
      <c r="R122" s="97" t="n">
        <f aca="false">Q122</f>
        <v>168772417.79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E124" s="1" t="n">
        <f aca="false">E122-E120</f>
        <v>0</v>
      </c>
      <c r="Q124" s="97" t="n">
        <f aca="false">Q120-Q122</f>
        <v>0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Q126" s="103"/>
    </row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9-01T13:45:20Z</cp:lastPrinted>
  <dcterms:modified xsi:type="dcterms:W3CDTF">2025-09-24T13:33:53Z</dcterms:modified>
  <cp:revision>110</cp:revision>
  <dc:subject/>
  <dc:title/>
</cp:coreProperties>
</file>