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ar 2025 OK" sheetId="1" state="visible" r:id="rId2"/>
  </sheets>
  <definedNames>
    <definedName function="false" hidden="false" localSheetId="0" name="_xlnm.Print_Area" vbProcedure="false">'repassar 2025 OK'!$A$1:$H$739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5 OK'!$A$1:$H$7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69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31/07/2025</t>
  </si>
  <si>
    <t xml:space="preserve">SIAFEM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NE</t>
  </si>
  <si>
    <t xml:space="preserve">NL</t>
  </si>
  <si>
    <t xml:space="preserve">PD</t>
  </si>
  <si>
    <t xml:space="preserve">Araçatuba</t>
  </si>
  <si>
    <t xml:space="preserve">001-00179-00230586-8</t>
  </si>
  <si>
    <t xml:space="preserve">5303-0/14</t>
  </si>
  <si>
    <t xml:space="preserve">01844 D7</t>
  </si>
  <si>
    <t xml:space="preserve">NATHALIA ALMEIDA LIMA ME</t>
  </si>
  <si>
    <t xml:space="preserve">ARAÇATUBA</t>
  </si>
  <si>
    <t xml:space="preserve">45.511.847/0001-79 </t>
  </si>
  <si>
    <t xml:space="preserve">1480-6/06</t>
  </si>
  <si>
    <t xml:space="preserve">2107 D5</t>
  </si>
  <si>
    <t xml:space="preserve">M. C. JUNDI CONFECÇÕES - ME</t>
  </si>
  <si>
    <t xml:space="preserve">3596-4/08</t>
  </si>
  <si>
    <t xml:space="preserve">00201 D7</t>
  </si>
  <si>
    <t xml:space="preserve">EMPRESA CINEMATOGRÁFICA ARAÇATUBA LTDA</t>
  </si>
  <si>
    <t xml:space="preserve">Total</t>
  </si>
  <si>
    <t xml:space="preserve">Araraquara</t>
  </si>
  <si>
    <t xml:space="preserve">001-00082-00096430-1</t>
  </si>
  <si>
    <t xml:space="preserve">2192-0/16</t>
  </si>
  <si>
    <t xml:space="preserve">07614 D7</t>
  </si>
  <si>
    <t xml:space="preserve"> R F DUARTE PAPELARIA LTDA ME</t>
  </si>
  <si>
    <t xml:space="preserve">ARARAQUARA</t>
  </si>
  <si>
    <t xml:space="preserve">45.276.128/0001-10</t>
  </si>
  <si>
    <t xml:space="preserve">4529-0/16</t>
  </si>
  <si>
    <t xml:space="preserve">01906 D9</t>
  </si>
  <si>
    <t xml:space="preserve"> LUIS CAETANO DE SAMPAIO JUNIOR - ME</t>
  </si>
  <si>
    <t xml:space="preserve">441-0/03</t>
  </si>
  <si>
    <t xml:space="preserve">1242 D1</t>
  </si>
  <si>
    <t xml:space="preserve">COMPANHIA BRASILEIRA DE DISTRIBUIÇÃO</t>
  </si>
  <si>
    <t xml:space="preserve">0218-0/22</t>
  </si>
  <si>
    <t xml:space="preserve">11036 D9</t>
  </si>
  <si>
    <t xml:space="preserve">P. R. DE LIMA ARARAQUARA</t>
  </si>
  <si>
    <t xml:space="preserve">3008-0/22</t>
  </si>
  <si>
    <t xml:space="preserve">11542 D9</t>
  </si>
  <si>
    <t xml:space="preserve">JS DE BARROS MERCADO</t>
  </si>
  <si>
    <t xml:space="preserve">3022-0/22</t>
  </si>
  <si>
    <t xml:space="preserve">11541 D9</t>
  </si>
  <si>
    <t xml:space="preserve">3908-0/22</t>
  </si>
  <si>
    <t xml:space="preserve">11535 D9</t>
  </si>
  <si>
    <t xml:space="preserve">HS TELECOM COMÉRCIO, SERVIÇOS E REPRESENTAÇÃO DE TELEFONIA MÓVEL LTDA</t>
  </si>
  <si>
    <t xml:space="preserve">4242-0/22</t>
  </si>
  <si>
    <t xml:space="preserve">11544 D9</t>
  </si>
  <si>
    <t xml:space="preserve">E.L.V.B. - MERCAFRIOS LTDA</t>
  </si>
  <si>
    <t xml:space="preserve">5067-0/22</t>
  </si>
  <si>
    <t xml:space="preserve">11538 D9</t>
  </si>
  <si>
    <t xml:space="preserve">ANDRE LUIZ CARDOSO</t>
  </si>
  <si>
    <t xml:space="preserve">5073-0/22</t>
  </si>
  <si>
    <t xml:space="preserve">11528 D9</t>
  </si>
  <si>
    <t xml:space="preserve">MERCADO BRIZOLARI &amp; FARIA LTDA</t>
  </si>
  <si>
    <t xml:space="preserve">0610-0/23</t>
  </si>
  <si>
    <t xml:space="preserve">12310 D9</t>
  </si>
  <si>
    <t xml:space="preserve">AMERICANAS S.A.</t>
  </si>
  <si>
    <t xml:space="preserve">1116-0/23</t>
  </si>
  <si>
    <t xml:space="preserve">11547 D9</t>
  </si>
  <si>
    <t xml:space="preserve">SAVEGNAGO SUPERMERCADOS LTDA</t>
  </si>
  <si>
    <t xml:space="preserve">3011-0/23</t>
  </si>
  <si>
    <t xml:space="preserve">12322 D9</t>
  </si>
  <si>
    <t xml:space="preserve">SIMEAO JUNIOR DOS SANTOS</t>
  </si>
  <si>
    <t xml:space="preserve">3941-0/23</t>
  </si>
  <si>
    <t xml:space="preserve">13488 D9</t>
  </si>
  <si>
    <t xml:space="preserve">JUNQUEIRA &amp; CIA LTDA</t>
  </si>
  <si>
    <t xml:space="preserve">3942-0/23</t>
  </si>
  <si>
    <t xml:space="preserve">13096 D9</t>
  </si>
  <si>
    <t xml:space="preserve">3967-0/23</t>
  </si>
  <si>
    <t xml:space="preserve">13479 D9</t>
  </si>
  <si>
    <t xml:space="preserve">PANIFICADORA GUIRELLI &amp; GUIRELLI LTDA</t>
  </si>
  <si>
    <t xml:space="preserve">3979-0/23</t>
  </si>
  <si>
    <t xml:space="preserve">13083 D9</t>
  </si>
  <si>
    <t xml:space="preserve">0203-0/24</t>
  </si>
  <si>
    <t xml:space="preserve">12347 D9</t>
  </si>
  <si>
    <t xml:space="preserve">LUIZ BENEDICTO CASTELARI</t>
  </si>
  <si>
    <t xml:space="preserve">0208-0/24</t>
  </si>
  <si>
    <t xml:space="preserve">12330 D9</t>
  </si>
  <si>
    <t xml:space="preserve">0211-0/24</t>
  </si>
  <si>
    <t xml:space="preserve">13080 D9</t>
  </si>
  <si>
    <t xml:space="preserve">VANESSA DIAS VILA NOVA 03848176530</t>
  </si>
  <si>
    <t xml:space="preserve">0212-0/24</t>
  </si>
  <si>
    <t xml:space="preserve">12346 D9</t>
  </si>
  <si>
    <t xml:space="preserve">Araras</t>
  </si>
  <si>
    <t xml:space="preserve">001-0341-7-00078900-3</t>
  </si>
  <si>
    <t xml:space="preserve">7006-0/19</t>
  </si>
  <si>
    <t xml:space="preserve">09937 D9</t>
  </si>
  <si>
    <t xml:space="preserve">CINE A LTDA</t>
  </si>
  <si>
    <t xml:space="preserve">ARARAS</t>
  </si>
  <si>
    <t xml:space="preserve">44.215.846/0001-14</t>
  </si>
  <si>
    <t xml:space="preserve">5800-0/22</t>
  </si>
  <si>
    <t xml:space="preserve">10518 D9</t>
  </si>
  <si>
    <t xml:space="preserve">WMS SUPERMERCADOS DO BRASIL LTDA</t>
  </si>
  <si>
    <t xml:space="preserve">2620-0/23 </t>
  </si>
  <si>
    <t xml:space="preserve">10536 D9</t>
  </si>
  <si>
    <t xml:space="preserve">CONFEITARIA E PADARIA MAGDALON LTDA.</t>
  </si>
  <si>
    <t xml:space="preserve">Assis</t>
  </si>
  <si>
    <t xml:space="preserve">001-00223-00058181-X</t>
  </si>
  <si>
    <t xml:space="preserve">1973-1/10</t>
  </si>
  <si>
    <t xml:space="preserve">02454 D7</t>
  </si>
  <si>
    <t xml:space="preserve">BANCO DO BRASIL S/A</t>
  </si>
  <si>
    <t xml:space="preserve">46.179.941/0001-35</t>
  </si>
  <si>
    <t xml:space="preserve">3010-7/10</t>
  </si>
  <si>
    <t xml:space="preserve">02457 D7</t>
  </si>
  <si>
    <t xml:space="preserve">BANCO BRADESCO S.A.</t>
  </si>
  <si>
    <t xml:space="preserve">0561-3/11</t>
  </si>
  <si>
    <t xml:space="preserve">02458 D7</t>
  </si>
  <si>
    <t xml:space="preserve">0038-0/12</t>
  </si>
  <si>
    <t xml:space="preserve">02459 D7</t>
  </si>
  <si>
    <t xml:space="preserve">NETO ARCANGELO NETO – ME</t>
  </si>
  <si>
    <t xml:space="preserve">Avaré</t>
  </si>
  <si>
    <t xml:space="preserve">001-00203-00043461-2</t>
  </si>
  <si>
    <t xml:space="preserve">1382-0/14</t>
  </si>
  <si>
    <t xml:space="preserve">02511 D9</t>
  </si>
  <si>
    <t xml:space="preserve">RENATA SAR5A FERREIRA DE MIRANDA – ME</t>
  </si>
  <si>
    <t xml:space="preserve">46.634.168/0001-50</t>
  </si>
  <si>
    <t xml:space="preserve">1386-0/14</t>
  </si>
  <si>
    <t xml:space="preserve">02518 D9</t>
  </si>
  <si>
    <t xml:space="preserve">CONSTRULAR AVARE LTDA</t>
  </si>
  <si>
    <t xml:space="preserve">1413-0/14</t>
  </si>
  <si>
    <t xml:space="preserve">02515 D9</t>
  </si>
  <si>
    <t xml:space="preserve">M. R. NEGRAO PAPELARIA – ME</t>
  </si>
  <si>
    <t xml:space="preserve">Caçapava</t>
  </si>
  <si>
    <t xml:space="preserve">001-1683-7-00118466-0</t>
  </si>
  <si>
    <t xml:space="preserve">0789-0/14</t>
  </si>
  <si>
    <t xml:space="preserve">03005 D9</t>
  </si>
  <si>
    <t xml:space="preserve">DIA BRASIL SOCIEDADE LIMITADA</t>
  </si>
  <si>
    <t xml:space="preserve">CAÇAPAVA</t>
  </si>
  <si>
    <t xml:space="preserve">45.189.305/0001-21</t>
  </si>
  <si>
    <t xml:space="preserve">0810-0/14</t>
  </si>
  <si>
    <t xml:space="preserve">03004 D9</t>
  </si>
  <si>
    <t xml:space="preserve">J M B DE HOLANDA – EPP</t>
  </si>
  <si>
    <t xml:space="preserve">2771-0/14</t>
  </si>
  <si>
    <t xml:space="preserve">03011 D9</t>
  </si>
  <si>
    <t xml:space="preserve">OPTICA CENTRAL DO VALE LTDA – EPP</t>
  </si>
  <si>
    <t xml:space="preserve">Caraguatatuba</t>
  </si>
  <si>
    <t xml:space="preserve">001-01741-00028850-0</t>
  </si>
  <si>
    <t xml:space="preserve">2173-0/16</t>
  </si>
  <si>
    <t xml:space="preserve">02949 D9</t>
  </si>
  <si>
    <t xml:space="preserve"> SANCHES E MORETTO EIRELI EPP</t>
  </si>
  <si>
    <t xml:space="preserve">CARAGUATATUBA</t>
  </si>
  <si>
    <t xml:space="preserve">46.482.840/0001-39</t>
  </si>
  <si>
    <t xml:space="preserve">2202-0/16</t>
  </si>
  <si>
    <t xml:space="preserve">06251 D9</t>
  </si>
  <si>
    <t xml:space="preserve">2898-0/20</t>
  </si>
  <si>
    <t xml:space="preserve">09639 D9</t>
  </si>
  <si>
    <t xml:space="preserve">ATACADÃO S.A.</t>
  </si>
  <si>
    <t xml:space="preserve">5060-0/22</t>
  </si>
  <si>
    <t xml:space="preserve">10970 D9</t>
  </si>
  <si>
    <t xml:space="preserve">F. M. DA CONCEICAO ACOUGUE</t>
  </si>
  <si>
    <t xml:space="preserve">Cruzeiro</t>
  </si>
  <si>
    <t xml:space="preserve">001-00449-00047378-2</t>
  </si>
  <si>
    <t xml:space="preserve">3469-0/19</t>
  </si>
  <si>
    <t xml:space="preserve">09179 D9</t>
  </si>
  <si>
    <t xml:space="preserve">LOJAS AMERICANAS S/A</t>
  </si>
  <si>
    <t xml:space="preserve">CRUZEIRO</t>
  </si>
  <si>
    <t xml:space="preserve">46.668.596/0001-01</t>
  </si>
  <si>
    <t xml:space="preserve">3470-0/19</t>
  </si>
  <si>
    <t xml:space="preserve">09180 D9</t>
  </si>
  <si>
    <t xml:space="preserve">SUPERMERCADO CRUZEIRENSE LTDA.</t>
  </si>
  <si>
    <t xml:space="preserve">5189-0/19</t>
  </si>
  <si>
    <t xml:space="preserve">09186 D9</t>
  </si>
  <si>
    <t xml:space="preserve">LOJA PRIMOS PRESENTES E ARMARINHOS LTDA</t>
  </si>
  <si>
    <t xml:space="preserve">4805-0/23</t>
  </si>
  <si>
    <t xml:space="preserve">09200 D9</t>
  </si>
  <si>
    <t xml:space="preserve">R E NEVES</t>
  </si>
  <si>
    <t xml:space="preserve">Diadema</t>
  </si>
  <si>
    <t xml:space="preserve">001-00717-00073005-X</t>
  </si>
  <si>
    <t xml:space="preserve">0701-9/12</t>
  </si>
  <si>
    <t xml:space="preserve">07835 D7</t>
  </si>
  <si>
    <t xml:space="preserve">FOTOPTICA LTDA</t>
  </si>
  <si>
    <t xml:space="preserve">46.523.247/0001-93</t>
  </si>
  <si>
    <t xml:space="preserve">4816-0/13</t>
  </si>
  <si>
    <t xml:space="preserve">01359 D9</t>
  </si>
  <si>
    <t xml:space="preserve">0538-0/14</t>
  </si>
  <si>
    <t xml:space="preserve">01383 D9</t>
  </si>
  <si>
    <t xml:space="preserve">SUPERMERCADO ALVORADA INAMAR EIRELI</t>
  </si>
  <si>
    <t xml:space="preserve">0876-0/14</t>
  </si>
  <si>
    <t xml:space="preserve">01385 D9</t>
  </si>
  <si>
    <t xml:space="preserve">DROGARIA SÃO PAULO S.A.</t>
  </si>
  <si>
    <t xml:space="preserve">1419-0/14</t>
  </si>
  <si>
    <t xml:space="preserve">01393 D9</t>
  </si>
  <si>
    <t xml:space="preserve">5142-0/17</t>
  </si>
  <si>
    <t xml:space="preserve">01459 D9</t>
  </si>
  <si>
    <t xml:space="preserve">C. MARTINS SUPERMERCADO LTDA</t>
  </si>
  <si>
    <t xml:space="preserve">5813-0/17</t>
  </si>
  <si>
    <t xml:space="preserve">01464 D9</t>
  </si>
  <si>
    <t xml:space="preserve">4124-0/23</t>
  </si>
  <si>
    <t xml:space="preserve">03047 D9</t>
  </si>
  <si>
    <t xml:space="preserve">SUPERMERCADO RIVIERA LTDA</t>
  </si>
  <si>
    <t xml:space="preserve">0431-0/24</t>
  </si>
  <si>
    <t xml:space="preserve">03042 D9</t>
  </si>
  <si>
    <t xml:space="preserve">DISTRIBUIDORA DE ALIMENTOS BARCELONA LTDA</t>
  </si>
  <si>
    <t xml:space="preserve">0432-0/24</t>
  </si>
  <si>
    <t xml:space="preserve">03050 D9</t>
  </si>
  <si>
    <t xml:space="preserve">Ferraz de Vasconcelos</t>
  </si>
  <si>
    <t xml:space="preserve">001-07021-00026920-4</t>
  </si>
  <si>
    <t xml:space="preserve">0522-7/10</t>
  </si>
  <si>
    <t xml:space="preserve">02860 D7</t>
  </si>
  <si>
    <t xml:space="preserve">46.523.197/0001-44</t>
  </si>
  <si>
    <t xml:space="preserve">0262-0/11</t>
  </si>
  <si>
    <t xml:space="preserve">02870 D7</t>
  </si>
  <si>
    <t xml:space="preserve">0957-4/12</t>
  </si>
  <si>
    <t xml:space="preserve">07956 D7</t>
  </si>
  <si>
    <t xml:space="preserve">BANCO SANTANDER (BRASIL) S.A.</t>
  </si>
  <si>
    <t xml:space="preserve">0958-8/12</t>
  </si>
  <si>
    <t xml:space="preserve">07957 D7</t>
  </si>
  <si>
    <t xml:space="preserve">Embu das Artes</t>
  </si>
  <si>
    <t xml:space="preserve">341-00568-00080909-9</t>
  </si>
  <si>
    <t xml:space="preserve">1379-0/07</t>
  </si>
  <si>
    <t xml:space="preserve">0116 D5</t>
  </si>
  <si>
    <t xml:space="preserve">PRAZERES DROGARIA E PERFUMARIA LTDA EPP</t>
  </si>
  <si>
    <t xml:space="preserve">EMBU DAS ARTES</t>
  </si>
  <si>
    <t xml:space="preserve">41.703.503/0001-00</t>
  </si>
  <si>
    <t xml:space="preserve">5077-0/20</t>
  </si>
  <si>
    <t xml:space="preserve">10286 D9</t>
  </si>
  <si>
    <t xml:space="preserve">ITAU UNIBANCO S/A</t>
  </si>
  <si>
    <t xml:space="preserve">5078-0/20</t>
  </si>
  <si>
    <t xml:space="preserve">10291 D9</t>
  </si>
  <si>
    <t xml:space="preserve">BANCO BRADESCO S/A</t>
  </si>
  <si>
    <t xml:space="preserve">5084-0/20</t>
  </si>
  <si>
    <t xml:space="preserve">08838 D9</t>
  </si>
  <si>
    <t xml:space="preserve">30.367.001 MARILEILA SILVA SANTOS</t>
  </si>
  <si>
    <t xml:space="preserve">3904-0/22</t>
  </si>
  <si>
    <t xml:space="preserve">11126 D9</t>
  </si>
  <si>
    <t xml:space="preserve">5034-0/22</t>
  </si>
  <si>
    <t xml:space="preserve">10294 D9</t>
  </si>
  <si>
    <t xml:space="preserve">RAIA DROGASIL S/A</t>
  </si>
  <si>
    <t xml:space="preserve">5042-0/22</t>
  </si>
  <si>
    <t xml:space="preserve">10295 D9</t>
  </si>
  <si>
    <t xml:space="preserve">4402-0/23</t>
  </si>
  <si>
    <t xml:space="preserve">11107 D9</t>
  </si>
  <si>
    <t xml:space="preserve">SILVA E  BARBOSA COMÉRCIO DE ALIMENTOS LTDA</t>
  </si>
  <si>
    <t xml:space="preserve">0209-0/24</t>
  </si>
  <si>
    <t xml:space="preserve">11103 D9</t>
  </si>
  <si>
    <t xml:space="preserve">SUPERMERCADOS IRMÃOS LOPES S/A</t>
  </si>
  <si>
    <t xml:space="preserve">0210-0/24</t>
  </si>
  <si>
    <t xml:space="preserve">11150 D9</t>
  </si>
  <si>
    <t xml:space="preserve">SERVIÇOS AUTOMOTIVOS EMBUENSE LTDA</t>
  </si>
  <si>
    <t xml:space="preserve">0427-0/24</t>
  </si>
  <si>
    <t xml:space="preserve">11101 D9</t>
  </si>
  <si>
    <t xml:space="preserve">0429-0/24</t>
  </si>
  <si>
    <t xml:space="preserve">11104 D9</t>
  </si>
  <si>
    <t xml:space="preserve">Fernandópolis</t>
  </si>
  <si>
    <t xml:space="preserve">001-00402-00026502-0</t>
  </si>
  <si>
    <t xml:space="preserve">1353-1/11</t>
  </si>
  <si>
    <t xml:space="preserve">05404 D7</t>
  </si>
  <si>
    <t xml:space="preserve">CESTARI-SUPERMERCADOS LTDA</t>
  </si>
  <si>
    <t xml:space="preserve">FERNANDÓPOLIS</t>
  </si>
  <si>
    <t xml:space="preserve">47.842.836/0001-05 </t>
  </si>
  <si>
    <t xml:space="preserve">3950-0/17</t>
  </si>
  <si>
    <t xml:space="preserve">06386 D9</t>
  </si>
  <si>
    <t xml:space="preserve">COMERCIAL SAKASHITA DE SUPERMERCADOS LTDA</t>
  </si>
  <si>
    <t xml:space="preserve">7565-0/17</t>
  </si>
  <si>
    <t xml:space="preserve">07903 D9</t>
  </si>
  <si>
    <t xml:space="preserve">KARABET BAGDASARYAN E CIA LTDA</t>
  </si>
  <si>
    <t xml:space="preserve">5809-0/22</t>
  </si>
  <si>
    <t xml:space="preserve">10219 D9</t>
  </si>
  <si>
    <t xml:space="preserve">Franca</t>
  </si>
  <si>
    <t xml:space="preserve">001-00053-00200070-9</t>
  </si>
  <si>
    <t xml:space="preserve">0658-7/01</t>
  </si>
  <si>
    <t xml:space="preserve">01287 D1</t>
  </si>
  <si>
    <t xml:space="preserve">FRANCA</t>
  </si>
  <si>
    <t xml:space="preserve">47.970.769/0001-04</t>
  </si>
  <si>
    <t xml:space="preserve">2538-0/15</t>
  </si>
  <si>
    <t xml:space="preserve">04488 D9</t>
  </si>
  <si>
    <t xml:space="preserve">C &amp; A MODAS S/A</t>
  </si>
  <si>
    <t xml:space="preserve">4937-0/15</t>
  </si>
  <si>
    <t xml:space="preserve">04494 D9</t>
  </si>
  <si>
    <t xml:space="preserve"> SUPERMERCADO ELIAS E MOREIRA LTDA</t>
  </si>
  <si>
    <t xml:space="preserve">5325-0/16</t>
  </si>
  <si>
    <t xml:space="preserve">06230 D9</t>
  </si>
  <si>
    <t xml:space="preserve"> SUPERMERCADO BIG COMPRA LTDA</t>
  </si>
  <si>
    <t xml:space="preserve">0728-0/17</t>
  </si>
  <si>
    <t xml:space="preserve">06246 D9</t>
  </si>
  <si>
    <t xml:space="preserve">ALINE THAYS SOUZA INGRATI 36835453800</t>
  </si>
  <si>
    <t xml:space="preserve">0010-1/09</t>
  </si>
  <si>
    <t xml:space="preserve">01865 D5</t>
  </si>
  <si>
    <t xml:space="preserve">XAVIER COMERCIAL LTDA</t>
  </si>
  <si>
    <t xml:space="preserve">Guaira</t>
  </si>
  <si>
    <t xml:space="preserve">001-00475-00400122-2</t>
  </si>
  <si>
    <t xml:space="preserve">0055-6/11</t>
  </si>
  <si>
    <t xml:space="preserve">00653 D7</t>
  </si>
  <si>
    <t xml:space="preserve">VERA LUCIA OLIVEIRA CARDOSO – ME</t>
  </si>
  <si>
    <t xml:space="preserve">GUAÍRA</t>
  </si>
  <si>
    <t xml:space="preserve">48.344.014/0001-59</t>
  </si>
  <si>
    <t xml:space="preserve">Hortolândia </t>
  </si>
  <si>
    <t xml:space="preserve">001-6983-3-00200166-7</t>
  </si>
  <si>
    <t xml:space="preserve">1670-0/24</t>
  </si>
  <si>
    <t xml:space="preserve">11380 D9</t>
  </si>
  <si>
    <t xml:space="preserve">SENDAS DISTRIBUIDORA S/A</t>
  </si>
  <si>
    <t xml:space="preserve">HORTOLÂDIA</t>
  </si>
  <si>
    <t xml:space="preserve">67.995.027/0001-32</t>
  </si>
  <si>
    <t xml:space="preserve">Indaiatuba</t>
  </si>
  <si>
    <t xml:space="preserve">001-00929-00052929-X</t>
  </si>
  <si>
    <t xml:space="preserve">1516-0/16</t>
  </si>
  <si>
    <t xml:space="preserve">00259 D9</t>
  </si>
  <si>
    <t xml:space="preserve">CAMARGO E FERNANDES COPIADORA E PAPELARIA LTDA - ME</t>
  </si>
  <si>
    <t xml:space="preserve">INDAIATUBA</t>
  </si>
  <si>
    <t xml:space="preserve">44.733.608/0001-09</t>
  </si>
  <si>
    <t xml:space="preserve">2237-0/16</t>
  </si>
  <si>
    <t xml:space="preserve">00260 D9</t>
  </si>
  <si>
    <t xml:space="preserve">3940-0/17</t>
  </si>
  <si>
    <t xml:space="preserve">00271 D9</t>
  </si>
  <si>
    <t xml:space="preserve">VIA VAREJO S/A</t>
  </si>
  <si>
    <t xml:space="preserve">Itapetininga</t>
  </si>
  <si>
    <t xml:space="preserve">001-00199-00006141-7</t>
  </si>
  <si>
    <t xml:space="preserve">5209-0/14</t>
  </si>
  <si>
    <t xml:space="preserve">03776 D9</t>
  </si>
  <si>
    <t xml:space="preserve">CICERO SOMAVILLA</t>
  </si>
  <si>
    <t xml:space="preserve">ITAPETININGA</t>
  </si>
  <si>
    <t xml:space="preserve">46.634.291/0001-70</t>
  </si>
  <si>
    <t xml:space="preserve">199-0/06</t>
  </si>
  <si>
    <t xml:space="preserve">0752 D5</t>
  </si>
  <si>
    <t xml:space="preserve">PROVAR NEGOCIOS DE VAREJO LTDA</t>
  </si>
  <si>
    <t xml:space="preserve">Itaquaquecetuba</t>
  </si>
  <si>
    <t xml:space="preserve">001-06882-00130687-1</t>
  </si>
  <si>
    <t xml:space="preserve">7245-0/15</t>
  </si>
  <si>
    <t xml:space="preserve">03244 D9</t>
  </si>
  <si>
    <t xml:space="preserve"> SUPERMERCADO MAKTUB DE ITAQUA LTDA</t>
  </si>
  <si>
    <t xml:space="preserve">ITAQUAQUECETUBA</t>
  </si>
  <si>
    <t xml:space="preserve">46.316.600/0001-64</t>
  </si>
  <si>
    <t xml:space="preserve">Jacareí</t>
  </si>
  <si>
    <t xml:space="preserve">001-00683-00101317-3</t>
  </si>
  <si>
    <t xml:space="preserve">7540-0/17</t>
  </si>
  <si>
    <t xml:space="preserve">07466 D9</t>
  </si>
  <si>
    <t xml:space="preserve">TENDA ATACADO LTDA</t>
  </si>
  <si>
    <t xml:space="preserve">JACAREÍ</t>
  </si>
  <si>
    <t xml:space="preserve">46.694.139/0001-83</t>
  </si>
  <si>
    <t xml:space="preserve">7552-0/17</t>
  </si>
  <si>
    <t xml:space="preserve">07480 D9</t>
  </si>
  <si>
    <t xml:space="preserve">ATACADAO S.A.</t>
  </si>
  <si>
    <t xml:space="preserve">1352-7/02</t>
  </si>
  <si>
    <t xml:space="preserve">00571 D2</t>
  </si>
  <si>
    <t xml:space="preserve">DROGARIA DROGA MIL LTDA ME</t>
  </si>
  <si>
    <t xml:space="preserve">4002-0/14</t>
  </si>
  <si>
    <t xml:space="preserve">01105 D9</t>
  </si>
  <si>
    <t xml:space="preserve">3035-0/14</t>
  </si>
  <si>
    <t xml:space="preserve">00517 D9</t>
  </si>
  <si>
    <t xml:space="preserve">FRAN COM. VAREJISTA FOGOS, RACAO E ARTIGOS DE EPOCAS LTDA ME</t>
  </si>
  <si>
    <t xml:space="preserve">2725-0/15</t>
  </si>
  <si>
    <t xml:space="preserve">04815 D9</t>
  </si>
  <si>
    <t xml:space="preserve">EIJI TANAKA JACAREÍ ME</t>
  </si>
  <si>
    <t xml:space="preserve">2715-0/16</t>
  </si>
  <si>
    <t xml:space="preserve">05291 D9</t>
  </si>
  <si>
    <t xml:space="preserve"> VIP SABOR SUPER LANCHES LTDA</t>
  </si>
  <si>
    <t xml:space="preserve">15-9/03</t>
  </si>
  <si>
    <t xml:space="preserve">0878 D2</t>
  </si>
  <si>
    <t xml:space="preserve">DSI DROGARIA LTDA</t>
  </si>
  <si>
    <t xml:space="preserve">447-1/03</t>
  </si>
  <si>
    <t xml:space="preserve">0881 D2</t>
  </si>
  <si>
    <t xml:space="preserve">528-1/03</t>
  </si>
  <si>
    <t xml:space="preserve">0883 D2</t>
  </si>
  <si>
    <t xml:space="preserve">WALDONEI ARICE ME</t>
  </si>
  <si>
    <t xml:space="preserve">3509-0/18</t>
  </si>
  <si>
    <t xml:space="preserve">07482 D9</t>
  </si>
  <si>
    <t xml:space="preserve">BANCO BMG S/A</t>
  </si>
  <si>
    <t xml:space="preserve">5348-0/18</t>
  </si>
  <si>
    <t xml:space="preserve">08628 D9</t>
  </si>
  <si>
    <t xml:space="preserve">AUTO POSTO RETÃO DA DUTRA LTDA</t>
  </si>
  <si>
    <t xml:space="preserve">4173-0/23</t>
  </si>
  <si>
    <t xml:space="preserve">11366 D9</t>
  </si>
  <si>
    <t xml:space="preserve">MERCADINHO DUAS IRMÃS DE JACAREÍ LTDA</t>
  </si>
  <si>
    <t xml:space="preserve">Jundiaí</t>
  </si>
  <si>
    <t xml:space="preserve">001-00340-00280193-0</t>
  </si>
  <si>
    <t xml:space="preserve">1574-7/12</t>
  </si>
  <si>
    <t xml:space="preserve">00667 B1</t>
  </si>
  <si>
    <t xml:space="preserve">COMERCIAL JARDIM CAÇULA LTDA.</t>
  </si>
  <si>
    <t xml:space="preserve">JUNDIAÍ</t>
  </si>
  <si>
    <t xml:space="preserve">45.780.103/0001-50</t>
  </si>
  <si>
    <t xml:space="preserve">1579-5/12</t>
  </si>
  <si>
    <t xml:space="preserve">01215 B1</t>
  </si>
  <si>
    <t xml:space="preserve">AUTO POSTO RENOVAR LTDA</t>
  </si>
  <si>
    <t xml:space="preserve">0509-0/14</t>
  </si>
  <si>
    <t xml:space="preserve">00437 D9</t>
  </si>
  <si>
    <t xml:space="preserve">BANCO ITAÚ S/A</t>
  </si>
  <si>
    <t xml:space="preserve">0510-0/14</t>
  </si>
  <si>
    <t xml:space="preserve">00438 D9</t>
  </si>
  <si>
    <t xml:space="preserve">1747-0/15</t>
  </si>
  <si>
    <t xml:space="preserve">00442 D9</t>
  </si>
  <si>
    <t xml:space="preserve">PONTO MIX PAPELARIA LTDA - ME</t>
  </si>
  <si>
    <t xml:space="preserve">2704-0/19</t>
  </si>
  <si>
    <t xml:space="preserve">09401 D9</t>
  </si>
  <si>
    <t xml:space="preserve">PALÁCIO DAS FANTASIAS COMER IO LTDA – ME</t>
  </si>
  <si>
    <t xml:space="preserve">2708-0/19</t>
  </si>
  <si>
    <t xml:space="preserve">08757 D9</t>
  </si>
  <si>
    <t xml:space="preserve">CANDIANO IMPORTAÇÃOI &amp; EXPORTAÇÃO DE PRODUTOS LTDA-ME</t>
  </si>
  <si>
    <t xml:space="preserve">2724-0/19</t>
  </si>
  <si>
    <t xml:space="preserve">08759 D9</t>
  </si>
  <si>
    <t xml:space="preserve">PATRICIA ARAUJO E SILVA</t>
  </si>
  <si>
    <t xml:space="preserve">3473-0/19</t>
  </si>
  <si>
    <t xml:space="preserve">08758 D9</t>
  </si>
  <si>
    <t xml:space="preserve">BRITO PALHARES AVIAMENTOS LTDA.</t>
  </si>
  <si>
    <t xml:space="preserve">1493-8/97</t>
  </si>
  <si>
    <t xml:space="preserve">CASA DOS GNOMOS PRODUTOS ESOTERICOS LTDA</t>
  </si>
  <si>
    <t xml:space="preserve">Mauá</t>
  </si>
  <si>
    <t xml:space="preserve">001-06863-0030292-9</t>
  </si>
  <si>
    <t xml:space="preserve">0706-2/01</t>
  </si>
  <si>
    <t xml:space="preserve">00914 D1</t>
  </si>
  <si>
    <t xml:space="preserve">COOP-COOPERATIVA DE CONSUMO</t>
  </si>
  <si>
    <t xml:space="preserve">MAUÁ</t>
  </si>
  <si>
    <t xml:space="preserve">46.522.959/0001-98 </t>
  </si>
  <si>
    <t xml:space="preserve">3211-3/11</t>
  </si>
  <si>
    <t xml:space="preserve">03268 D7</t>
  </si>
  <si>
    <t xml:space="preserve">MERCADINHO MONIQUI LTDA – EPP</t>
  </si>
  <si>
    <t xml:space="preserve">0345-0/14</t>
  </si>
  <si>
    <t xml:space="preserve">02430 D9</t>
  </si>
  <si>
    <t xml:space="preserve">PADRON PERFUMARIA LTDA</t>
  </si>
  <si>
    <t xml:space="preserve">0347-0/14</t>
  </si>
  <si>
    <t xml:space="preserve">02439 D9</t>
  </si>
  <si>
    <t xml:space="preserve">LUCIMARA APARECIDA PINTO ROUPAS ME</t>
  </si>
  <si>
    <t xml:space="preserve">0350-0/14</t>
  </si>
  <si>
    <t xml:space="preserve">02436 D9</t>
  </si>
  <si>
    <t xml:space="preserve">SAMIRA S BAIAO – ME</t>
  </si>
  <si>
    <t xml:space="preserve">0522-0/14</t>
  </si>
  <si>
    <t xml:space="preserve">02442 D9</t>
  </si>
  <si>
    <t xml:space="preserve">POLO WEAR MAUA COMERCIO DE CONFECÇÕES LTDA</t>
  </si>
  <si>
    <t xml:space="preserve">0929-0/14</t>
  </si>
  <si>
    <t xml:space="preserve">03333 D9</t>
  </si>
  <si>
    <t xml:space="preserve">SUPERMERCADO COMPRA MAIS LTDA</t>
  </si>
  <si>
    <t xml:space="preserve">0934-0/14</t>
  </si>
  <si>
    <t xml:space="preserve">03326 D9</t>
  </si>
  <si>
    <t xml:space="preserve">IRENE CORINA DA SILVA BARROS – ME</t>
  </si>
  <si>
    <t xml:space="preserve">0935-0/14</t>
  </si>
  <si>
    <t xml:space="preserve">02448 D9</t>
  </si>
  <si>
    <t xml:space="preserve">CONFECÇÕES CAEDU LTDA</t>
  </si>
  <si>
    <t xml:space="preserve">0937-0/14</t>
  </si>
  <si>
    <t xml:space="preserve">02447 D9</t>
  </si>
  <si>
    <t xml:space="preserve">PERFUMARIA 2000 LTDA</t>
  </si>
  <si>
    <t xml:space="preserve">0970-0/14</t>
  </si>
  <si>
    <t xml:space="preserve">03327 D9</t>
  </si>
  <si>
    <t xml:space="preserve">1094-0/14</t>
  </si>
  <si>
    <t xml:space="preserve">03344 D9</t>
  </si>
  <si>
    <t xml:space="preserve">CASA DE CARNES E ROTISSERIE ESPERANCA LTDA – ME</t>
  </si>
  <si>
    <t xml:space="preserve">1536-0/14</t>
  </si>
  <si>
    <t xml:space="preserve">03533 D9</t>
  </si>
  <si>
    <t xml:space="preserve">STILLO CELULARES LTDA – ME</t>
  </si>
  <si>
    <t xml:space="preserve">1560-0/14</t>
  </si>
  <si>
    <t xml:space="preserve">03526 D9</t>
  </si>
  <si>
    <t xml:space="preserve">POINT DO TORCEDOR COMERCIO DE SOUVENIRES LTDA – ME</t>
  </si>
  <si>
    <t xml:space="preserve">2009-0/14</t>
  </si>
  <si>
    <t xml:space="preserve">03534 D9</t>
  </si>
  <si>
    <t xml:space="preserve">EVANISIA DA SILVEIRA DIAS – ME</t>
  </si>
  <si>
    <t xml:space="preserve">2440-0/14</t>
  </si>
  <si>
    <t xml:space="preserve">03544 D9</t>
  </si>
  <si>
    <t xml:space="preserve">LIZ MORENA ROUPAS E ACESSORIOS LTDA – ME</t>
  </si>
  <si>
    <t xml:space="preserve">5054-0/14</t>
  </si>
  <si>
    <t xml:space="preserve">04239 D9</t>
  </si>
  <si>
    <t xml:space="preserve">RICARDO MOREIRA LIMA CONSTRUÇÃO – ME</t>
  </si>
  <si>
    <t xml:space="preserve">5818-0/14</t>
  </si>
  <si>
    <t xml:space="preserve">04241 D9</t>
  </si>
  <si>
    <t xml:space="preserve">CASA DE CARNES PESSAN LTDA – ME</t>
  </si>
  <si>
    <t xml:space="preserve">5819-0/14</t>
  </si>
  <si>
    <t xml:space="preserve">04242 D9</t>
  </si>
  <si>
    <t xml:space="preserve">3605-0/15</t>
  </si>
  <si>
    <t xml:space="preserve">05275 D9</t>
  </si>
  <si>
    <t xml:space="preserve">ARCOS DOURADOS COMERCIO DE ALIMENTOS LTDA</t>
  </si>
  <si>
    <t xml:space="preserve">5252-0/15</t>
  </si>
  <si>
    <t xml:space="preserve">05573 D9</t>
  </si>
  <si>
    <t xml:space="preserve">EVA VILMA DUARTE BERNARDO DA SILVA - ME</t>
  </si>
  <si>
    <t xml:space="preserve">3480-0/19</t>
  </si>
  <si>
    <t xml:space="preserve">09226 D9</t>
  </si>
  <si>
    <t xml:space="preserve">LOURENCINI COMÉRCIO DE ALIMENTOS LTDA.</t>
  </si>
  <si>
    <t xml:space="preserve">3811-6/11</t>
  </si>
  <si>
    <t xml:space="preserve">08603 D7</t>
  </si>
  <si>
    <t xml:space="preserve">QUINTILHANO CONFECÇÕES INDUSTRIA E COMERCIO LTDA- ME</t>
  </si>
  <si>
    <t xml:space="preserve">3985-0/23</t>
  </si>
  <si>
    <t xml:space="preserve">12988 D9</t>
  </si>
  <si>
    <t xml:space="preserve">GRUPO CASAS BAHIA S.A.</t>
  </si>
  <si>
    <t xml:space="preserve">3986-0/23</t>
  </si>
  <si>
    <t xml:space="preserve">12986 D9</t>
  </si>
  <si>
    <t xml:space="preserve">4169-0/23</t>
  </si>
  <si>
    <t xml:space="preserve">12976 D9</t>
  </si>
  <si>
    <t xml:space="preserve">AM/PM COMESTIVEIS LTDA</t>
  </si>
  <si>
    <t xml:space="preserve">Mogi das Cruzes</t>
  </si>
  <si>
    <t xml:space="preserve">001-00294-00130137-3</t>
  </si>
  <si>
    <t xml:space="preserve">0733-6/10</t>
  </si>
  <si>
    <t xml:space="preserve">02958 D6</t>
  </si>
  <si>
    <t xml:space="preserve">COMERCIAL PADRE BRAZ CUBAS MERCEARIA LTDA</t>
  </si>
  <si>
    <t xml:space="preserve">MOGI DAS CRUZES</t>
  </si>
  <si>
    <t xml:space="preserve">46.523.270/0001-88</t>
  </si>
  <si>
    <t xml:space="preserve">1252-0/10</t>
  </si>
  <si>
    <t xml:space="preserve">02969 D6</t>
  </si>
  <si>
    <t xml:space="preserve">3900-0/22</t>
  </si>
  <si>
    <t xml:space="preserve">10429 D9</t>
  </si>
  <si>
    <t xml:space="preserve">3903-0/22</t>
  </si>
  <si>
    <t xml:space="preserve">07748 D9</t>
  </si>
  <si>
    <t xml:space="preserve">WILLIAM CRISPIM RODRIGUES RIBEIRO MERCADO</t>
  </si>
  <si>
    <t xml:space="preserve">3021-0/23</t>
  </si>
  <si>
    <t xml:space="preserve">10457 D9</t>
  </si>
  <si>
    <t xml:space="preserve">TRENTO - COMÉRCIO VAREJISTA DE UTILIDADES DOMÉSTICAS LTDA</t>
  </si>
  <si>
    <t xml:space="preserve">3310-0/23</t>
  </si>
  <si>
    <t xml:space="preserve">10444 D9</t>
  </si>
  <si>
    <t xml:space="preserve">TSURU - SAUDE E BELEZA LTDA</t>
  </si>
  <si>
    <t xml:space="preserve">3767-0/23</t>
  </si>
  <si>
    <t xml:space="preserve">10464 D9</t>
  </si>
  <si>
    <t xml:space="preserve">COMERCIAL DE MÓVEIS JORDANÉSIA - SOCIEDADE LIMITADA</t>
  </si>
  <si>
    <t xml:space="preserve">3936-0/22</t>
  </si>
  <si>
    <t xml:space="preserve">10428 D9</t>
  </si>
  <si>
    <t xml:space="preserve">Osasco</t>
  </si>
  <si>
    <t xml:space="preserve">001-00637-00130459-3</t>
  </si>
  <si>
    <t xml:space="preserve">0874-1/99</t>
  </si>
  <si>
    <t xml:space="preserve"> LOJAS TAMAKAVY LTDA</t>
  </si>
  <si>
    <t xml:space="preserve">OSASCO</t>
  </si>
  <si>
    <t xml:space="preserve">46.523.171/0001-04</t>
  </si>
  <si>
    <t xml:space="preserve">0172-8/10</t>
  </si>
  <si>
    <t xml:space="preserve">00967 D7</t>
  </si>
  <si>
    <t xml:space="preserve">2989-4/10</t>
  </si>
  <si>
    <t xml:space="preserve">03239 D7</t>
  </si>
  <si>
    <t xml:space="preserve">CARREFOUR COMÉRCIO E INDÚSTRIA LTDA.</t>
  </si>
  <si>
    <t xml:space="preserve">0213-1/11</t>
  </si>
  <si>
    <t xml:space="preserve">03247 D7</t>
  </si>
  <si>
    <t xml:space="preserve">WAL MART BRASIL LTDA</t>
  </si>
  <si>
    <t xml:space="preserve">2039-0/14</t>
  </si>
  <si>
    <t xml:space="preserve">02892 D9</t>
  </si>
  <si>
    <t xml:space="preserve">REAL TEREZA UTILIDADES DOMÉSTICAS LTDA – ME</t>
  </si>
  <si>
    <t xml:space="preserve">2115-0/14</t>
  </si>
  <si>
    <t xml:space="preserve">02893 D9</t>
  </si>
  <si>
    <t xml:space="preserve">CONFECÇÕES SHANG LTDA – ME</t>
  </si>
  <si>
    <t xml:space="preserve">1165-0/14</t>
  </si>
  <si>
    <t xml:space="preserve">02887 D9</t>
  </si>
  <si>
    <t xml:space="preserve">SIMONE GOMES DINIZ RAINHA – ME</t>
  </si>
  <si>
    <t xml:space="preserve">1786-0/14</t>
  </si>
  <si>
    <t xml:space="preserve">02890 D9</t>
  </si>
  <si>
    <t xml:space="preserve">LOPES E LOPES COMERCIO DE DOCES E AFINS LTDA ME</t>
  </si>
  <si>
    <t xml:space="preserve">0035-0/14</t>
  </si>
  <si>
    <t xml:space="preserve">02886 D9</t>
  </si>
  <si>
    <t xml:space="preserve">ARMARINHOS FERNANDO LTDA</t>
  </si>
  <si>
    <t xml:space="preserve">3904-0/17</t>
  </si>
  <si>
    <t xml:space="preserve">07013 D9</t>
  </si>
  <si>
    <t xml:space="preserve">MIRELLE COMERCIO DE PRESENTES LTDA - EPP</t>
  </si>
  <si>
    <t xml:space="preserve">4820-0/17</t>
  </si>
  <si>
    <t xml:space="preserve">07017 D9</t>
  </si>
  <si>
    <t xml:space="preserve">CAIXA ECONOMICA FEDERAL</t>
  </si>
  <si>
    <t xml:space="preserve">5345-0/18</t>
  </si>
  <si>
    <t xml:space="preserve">08572 D9</t>
  </si>
  <si>
    <t xml:space="preserve">MAKRO ATACADISTA S/A</t>
  </si>
  <si>
    <t xml:space="preserve">2721-0/19</t>
  </si>
  <si>
    <t xml:space="preserve">09280 D9</t>
  </si>
  <si>
    <t xml:space="preserve">3450-0/19</t>
  </si>
  <si>
    <t xml:space="preserve">09287 D9</t>
  </si>
  <si>
    <t xml:space="preserve">VILLAGE MATERIAIS DE ACABAMENTO LTDA</t>
  </si>
  <si>
    <t xml:space="preserve">3451-0/19</t>
  </si>
  <si>
    <t xml:space="preserve">09286 D9</t>
  </si>
  <si>
    <t xml:space="preserve">BARKEV MATERIAIS PARA CONSTRUCOES LTDA</t>
  </si>
  <si>
    <t xml:space="preserve">3457-0/19</t>
  </si>
  <si>
    <t xml:space="preserve">09285 D9</t>
  </si>
  <si>
    <t xml:space="preserve">SUPERMERCADO ROSSI NEW LTDA</t>
  </si>
  <si>
    <t xml:space="preserve">3830-0/19</t>
  </si>
  <si>
    <t xml:space="preserve">09296 D9</t>
  </si>
  <si>
    <t xml:space="preserve">5193-0/19</t>
  </si>
  <si>
    <t xml:space="preserve">09752 D9</t>
  </si>
  <si>
    <t xml:space="preserve">SUPERMERCADO JAPÃO LTDA</t>
  </si>
  <si>
    <t xml:space="preserve">5194-0/19</t>
  </si>
  <si>
    <t xml:space="preserve">09754 D9</t>
  </si>
  <si>
    <t xml:space="preserve">COMERCIAL SHITSU LTDA</t>
  </si>
  <si>
    <t xml:space="preserve">999-9/03</t>
  </si>
  <si>
    <t xml:space="preserve">2234 D1</t>
  </si>
  <si>
    <t xml:space="preserve">LOJAS AMERICANAS S.A.</t>
  </si>
  <si>
    <t xml:space="preserve">495-4/07</t>
  </si>
  <si>
    <t xml:space="preserve">2452 D5</t>
  </si>
  <si>
    <t xml:space="preserve">2920-0/20</t>
  </si>
  <si>
    <t xml:space="preserve">10348 D9</t>
  </si>
  <si>
    <t xml:space="preserve">SUPERMERCADO E PADARIA TOKIO LTDA - EPP</t>
  </si>
  <si>
    <t xml:space="preserve">Piracicaba</t>
  </si>
  <si>
    <t xml:space="preserve">001-00056-00200123-3</t>
  </si>
  <si>
    <t xml:space="preserve">1877-2/08</t>
  </si>
  <si>
    <t xml:space="preserve">01217 D6</t>
  </si>
  <si>
    <t xml:space="preserve">ODILIA REIS RICARTE DA SILVA - ME</t>
  </si>
  <si>
    <t xml:space="preserve">PIRACICABA</t>
  </si>
  <si>
    <t xml:space="preserve">46.341.038/0001-29</t>
  </si>
  <si>
    <t xml:space="preserve">0946-4/11</t>
  </si>
  <si>
    <t xml:space="preserve">01920 D7</t>
  </si>
  <si>
    <t xml:space="preserve">0947-8/11</t>
  </si>
  <si>
    <t xml:space="preserve">01921 D7</t>
  </si>
  <si>
    <t xml:space="preserve">RAIA DROGASIL SA</t>
  </si>
  <si>
    <t xml:space="preserve">1272-1/11</t>
  </si>
  <si>
    <t xml:space="preserve">01924 D7</t>
  </si>
  <si>
    <t xml:space="preserve">PAROLINA &amp; CHRISTOFOLETTI LTDA ME</t>
  </si>
  <si>
    <t xml:space="preserve">2639-7/11</t>
  </si>
  <si>
    <t xml:space="preserve">08082 D7</t>
  </si>
  <si>
    <t xml:space="preserve">HOT-PIRA COMERCIO DE CONFECÇÕES LTDA.</t>
  </si>
  <si>
    <t xml:space="preserve">2640-9/11</t>
  </si>
  <si>
    <t xml:space="preserve">08083 D7</t>
  </si>
  <si>
    <t xml:space="preserve">J.SETE COM. MAT. CONSTRUÇÃO LTDA ME</t>
  </si>
  <si>
    <t xml:space="preserve">2947-0/11</t>
  </si>
  <si>
    <t xml:space="preserve">08086 D7</t>
  </si>
  <si>
    <t xml:space="preserve">ITAU UNIBANCO S.A.</t>
  </si>
  <si>
    <t xml:space="preserve">2935-0/12</t>
  </si>
  <si>
    <t xml:space="preserve">00659 D9</t>
  </si>
  <si>
    <t xml:space="preserve">3124-5/12</t>
  </si>
  <si>
    <t xml:space="preserve">00642 D9</t>
  </si>
  <si>
    <t xml:space="preserve">PASSARELA MODAS LTDA</t>
  </si>
  <si>
    <t xml:space="preserve">3767-7/12</t>
  </si>
  <si>
    <t xml:space="preserve">00675 D9</t>
  </si>
  <si>
    <t xml:space="preserve">GARCIA COMERCIO DE BRINQUEDOS LTDA ME</t>
  </si>
  <si>
    <t xml:space="preserve">3862-4/12</t>
  </si>
  <si>
    <t xml:space="preserve">01202 D9</t>
  </si>
  <si>
    <t xml:space="preserve">PADARIA E CONF. SUISSA DE PIRACICABA LTDA – ME</t>
  </si>
  <si>
    <t xml:space="preserve">4384-0/14</t>
  </si>
  <si>
    <t xml:space="preserve">04049 D9</t>
  </si>
  <si>
    <t xml:space="preserve">5350-0/14</t>
  </si>
  <si>
    <t xml:space="preserve">04339 D9</t>
  </si>
  <si>
    <t xml:space="preserve">FARMACIA FORTI LTDA ME</t>
  </si>
  <si>
    <t xml:space="preserve">2292-0/14</t>
  </si>
  <si>
    <t xml:space="preserve">02796 D9</t>
  </si>
  <si>
    <t xml:space="preserve">BUELONI &amp; BUELONI LTDA ME</t>
  </si>
  <si>
    <t xml:space="preserve">2792-0/14</t>
  </si>
  <si>
    <t xml:space="preserve">04008 D9</t>
  </si>
  <si>
    <t xml:space="preserve">SSO SUPERMERCADO E SOCIEDADE LTDA</t>
  </si>
  <si>
    <t xml:space="preserve">0700-0/14</t>
  </si>
  <si>
    <t xml:space="preserve">02757 D9</t>
  </si>
  <si>
    <t xml:space="preserve">PAULO HENRIQUE CORREA CAMPEAO – ME</t>
  </si>
  <si>
    <t xml:space="preserve">0707-0/14</t>
  </si>
  <si>
    <t xml:space="preserve">02754 D9</t>
  </si>
  <si>
    <t xml:space="preserve">CENTRAL PRESENTES PIRACICABA LTDA – ME</t>
  </si>
  <si>
    <t xml:space="preserve">0980-0/14</t>
  </si>
  <si>
    <t xml:space="preserve">02755 D9</t>
  </si>
  <si>
    <t xml:space="preserve">LUO RUEI JU ROUPAS E PRESENTES – ME</t>
  </si>
  <si>
    <t xml:space="preserve">1514-0/14</t>
  </si>
  <si>
    <t xml:space="preserve">02780 D9</t>
  </si>
  <si>
    <t xml:space="preserve">VECOL VEICULOS LTDA</t>
  </si>
  <si>
    <t xml:space="preserve">0390-0/14</t>
  </si>
  <si>
    <t xml:space="preserve">02743 D9</t>
  </si>
  <si>
    <t xml:space="preserve">MERCANTIL DE MÓVEIS CASA VERDE LTDA</t>
  </si>
  <si>
    <t xml:space="preserve">0413-0/14</t>
  </si>
  <si>
    <t xml:space="preserve">02744 D9</t>
  </si>
  <si>
    <t xml:space="preserve">0729-0/15</t>
  </si>
  <si>
    <t xml:space="preserve">04391 D9</t>
  </si>
  <si>
    <t xml:space="preserve">LOJAS RIACHUELO S.A.</t>
  </si>
  <si>
    <t xml:space="preserve">1024-0/15</t>
  </si>
  <si>
    <t xml:space="preserve">04368 D9</t>
  </si>
  <si>
    <t xml:space="preserve">OPTICA APARECIDA LTDA ME</t>
  </si>
  <si>
    <t xml:space="preserve">1116-0/15</t>
  </si>
  <si>
    <t xml:space="preserve">04372 D9</t>
  </si>
  <si>
    <t xml:space="preserve">BROLIO E DOS SANTOS LTDA ME</t>
  </si>
  <si>
    <t xml:space="preserve">2545-0/15</t>
  </si>
  <si>
    <t xml:space="preserve">05010 D9</t>
  </si>
  <si>
    <t xml:space="preserve">LOTECA BOA SORTE LTDA - ME</t>
  </si>
  <si>
    <t xml:space="preserve">5503-0/15</t>
  </si>
  <si>
    <t xml:space="preserve">05606 D9</t>
  </si>
  <si>
    <t xml:space="preserve">C&amp;A MODAS LTDA.</t>
  </si>
  <si>
    <t xml:space="preserve">5510-0/15</t>
  </si>
  <si>
    <t xml:space="preserve">05611 D9</t>
  </si>
  <si>
    <t xml:space="preserve">COMACOL COMERCIO DE MATERIAIS DE CONSTRUÇÃO LTDA E</t>
  </si>
  <si>
    <t xml:space="preserve">6680-0/15</t>
  </si>
  <si>
    <t xml:space="preserve">05626 D9</t>
  </si>
  <si>
    <t xml:space="preserve"> VANDERLEI FRANCO ALVES ME</t>
  </si>
  <si>
    <t xml:space="preserve">0682-0/17</t>
  </si>
  <si>
    <t xml:space="preserve">06895 D9</t>
  </si>
  <si>
    <t xml:space="preserve">MADALENA AUXILIADORA CASITA ME</t>
  </si>
  <si>
    <t xml:space="preserve">2474-0/17</t>
  </si>
  <si>
    <t xml:space="preserve">07286 D9</t>
  </si>
  <si>
    <t xml:space="preserve">PADARIA PUPIN, CAFÉ, PÃES E DOCES LTDA – ME</t>
  </si>
  <si>
    <t xml:space="preserve">2476-0/17</t>
  </si>
  <si>
    <t xml:space="preserve">07293 D9</t>
  </si>
  <si>
    <t xml:space="preserve">OLIVEIRA, SANTOS &amp; BARKFELDT PANIFICADORA LTDA – ME</t>
  </si>
  <si>
    <t xml:space="preserve">6642-0/17</t>
  </si>
  <si>
    <t xml:space="preserve">07582 D9</t>
  </si>
  <si>
    <t xml:space="preserve">MRA SUPERMERCADO LTDA.</t>
  </si>
  <si>
    <t xml:space="preserve">2174-0/18</t>
  </si>
  <si>
    <t xml:space="preserve">08307 D9</t>
  </si>
  <si>
    <t xml:space="preserve">3606-0/18</t>
  </si>
  <si>
    <t xml:space="preserve">08328 D9</t>
  </si>
  <si>
    <t xml:space="preserve">JUNQUEIRA EMPREENDIMENTOS IMOBILIARIOS LTDA</t>
  </si>
  <si>
    <t xml:space="preserve">7305-0/18</t>
  </si>
  <si>
    <t xml:space="preserve">08375 D9</t>
  </si>
  <si>
    <t xml:space="preserve">FELIPE CHRISTIAN DO AMARAL 41003930832</t>
  </si>
  <si>
    <t xml:space="preserve">0725-0/19</t>
  </si>
  <si>
    <t xml:space="preserve">09013 D9</t>
  </si>
  <si>
    <t xml:space="preserve">ZANATA COMERCIO DE UTILIDADES DOMESTICAS EIRELI</t>
  </si>
  <si>
    <t xml:space="preserve">0736-0/19</t>
  </si>
  <si>
    <t xml:space="preserve">09007 D9</t>
  </si>
  <si>
    <t xml:space="preserve">RI HAPPY BRINQUEDOS LTDA</t>
  </si>
  <si>
    <t xml:space="preserve">2713-0/19</t>
  </si>
  <si>
    <t xml:space="preserve">09032 D9</t>
  </si>
  <si>
    <t xml:space="preserve">PADARIA E CONFEITARIA BERGAMO QUEIROZ LTDA</t>
  </si>
  <si>
    <t xml:space="preserve">2714-0/19</t>
  </si>
  <si>
    <t xml:space="preserve">09033 D9</t>
  </si>
  <si>
    <t xml:space="preserve">JESUS APARECIDO ANDRADE – ME</t>
  </si>
  <si>
    <t xml:space="preserve">2729-0/19</t>
  </si>
  <si>
    <t xml:space="preserve">09029 D9</t>
  </si>
  <si>
    <t xml:space="preserve">RESTAURANTE TOZZI LTDA.</t>
  </si>
  <si>
    <t xml:space="preserve">3460-0/19</t>
  </si>
  <si>
    <t xml:space="preserve">09044 D9</t>
  </si>
  <si>
    <t xml:space="preserve">PANETERIA BAGUETE LTDA ME</t>
  </si>
  <si>
    <t xml:space="preserve">3466-0/19</t>
  </si>
  <si>
    <t xml:space="preserve">09048 D9</t>
  </si>
  <si>
    <t xml:space="preserve">PAO QUENTE EXPRESS LTDA</t>
  </si>
  <si>
    <t xml:space="preserve">3467-0/19</t>
  </si>
  <si>
    <t xml:space="preserve">09047 D9</t>
  </si>
  <si>
    <t xml:space="preserve">PADARIA E CONFEITARIA NUTRI PÃO LTDA ME</t>
  </si>
  <si>
    <t xml:space="preserve">3475-0/19</t>
  </si>
  <si>
    <t xml:space="preserve">09038 D9</t>
  </si>
  <si>
    <t xml:space="preserve">LZ PADARIA E CONFEITARIA LTDA</t>
  </si>
  <si>
    <t xml:space="preserve">4633-0/19</t>
  </si>
  <si>
    <t xml:space="preserve">09508 D9</t>
  </si>
  <si>
    <t xml:space="preserve">M M LOJA DE VARIEDADES LTDA</t>
  </si>
  <si>
    <t xml:space="preserve">4634-0/19</t>
  </si>
  <si>
    <t xml:space="preserve">09509 D9</t>
  </si>
  <si>
    <t xml:space="preserve">J POLISEL ME</t>
  </si>
  <si>
    <t xml:space="preserve">4636-0/19</t>
  </si>
  <si>
    <t xml:space="preserve">09506 D9</t>
  </si>
  <si>
    <t xml:space="preserve">CAROLINA GOMES ME</t>
  </si>
  <si>
    <t xml:space="preserve">1489-9/06</t>
  </si>
  <si>
    <t xml:space="preserve">0883 D5</t>
  </si>
  <si>
    <t xml:space="preserve">1581-7/07</t>
  </si>
  <si>
    <t xml:space="preserve">01212 D6</t>
  </si>
  <si>
    <t xml:space="preserve">0359-9/09</t>
  </si>
  <si>
    <t xml:space="preserve">00015 D7</t>
  </si>
  <si>
    <t xml:space="preserve">HOT WIND COMÉRCIO DE CONFECÇÕES LTDA</t>
  </si>
  <si>
    <t xml:space="preserve">3454-0/17</t>
  </si>
  <si>
    <t xml:space="preserve">07315 D9</t>
  </si>
  <si>
    <t xml:space="preserve">REAL PAULISTA COMERCIAL DE ALIMENTOS LTDA</t>
  </si>
  <si>
    <t xml:space="preserve">3464-0/19</t>
  </si>
  <si>
    <t xml:space="preserve">09045 D9</t>
  </si>
  <si>
    <t xml:space="preserve">BALAN SUPERMERCADO LTDA</t>
  </si>
  <si>
    <t xml:space="preserve">2503-0/22</t>
  </si>
  <si>
    <t xml:space="preserve">10179 D9</t>
  </si>
  <si>
    <t xml:space="preserve">DAISO BRASIL COMÉRCIO E IMPORTAÇÃO LTDA</t>
  </si>
  <si>
    <t xml:space="preserve">5808-0/22</t>
  </si>
  <si>
    <t xml:space="preserve">10199 D9</t>
  </si>
  <si>
    <t xml:space="preserve">LE PANOS PIRACICABA LTDA.</t>
  </si>
  <si>
    <t xml:space="preserve">5824-0/22</t>
  </si>
  <si>
    <t xml:space="preserve">10807 D9</t>
  </si>
  <si>
    <t xml:space="preserve">1825-0/23</t>
  </si>
  <si>
    <t xml:space="preserve">10817 D9</t>
  </si>
  <si>
    <t xml:space="preserve">VALQUIRIA CHAGAS</t>
  </si>
  <si>
    <t xml:space="preserve">2645-0/23</t>
  </si>
  <si>
    <t xml:space="preserve">10830 D9</t>
  </si>
  <si>
    <t xml:space="preserve">D. NASTARO SUPERMERCADOS LTDA</t>
  </si>
  <si>
    <t xml:space="preserve">3920-0/23</t>
  </si>
  <si>
    <t xml:space="preserve">12404 D9</t>
  </si>
  <si>
    <t xml:space="preserve">PREÇOLÂNDIA COMERCIAL LTDA</t>
  </si>
  <si>
    <t xml:space="preserve">3933-0/23</t>
  </si>
  <si>
    <t xml:space="preserve">12415 D9</t>
  </si>
  <si>
    <t xml:space="preserve">MARIZA BARBISAN D'AVILA LTDA</t>
  </si>
  <si>
    <t xml:space="preserve">0434-0/24</t>
  </si>
  <si>
    <t xml:space="preserve">12402 D9</t>
  </si>
  <si>
    <t xml:space="preserve">L. A. BANDEIRA JUNIOR &amp; CIA. LTDA</t>
  </si>
  <si>
    <t xml:space="preserve">Praia Grande</t>
  </si>
  <si>
    <t xml:space="preserve">001-01412-00130119-5</t>
  </si>
  <si>
    <t xml:space="preserve">1781-0/15</t>
  </si>
  <si>
    <t xml:space="preserve">03740 D9</t>
  </si>
  <si>
    <t xml:space="preserve">IGUASPORT LTDA</t>
  </si>
  <si>
    <t xml:space="preserve">46.177.531/0001-55</t>
  </si>
  <si>
    <t xml:space="preserve">3614-0/15</t>
  </si>
  <si>
    <t xml:space="preserve">03747 D9</t>
  </si>
  <si>
    <t xml:space="preserve">MPL SUPERMERCADO E SOCIEDADE LTDA</t>
  </si>
  <si>
    <t xml:space="preserve">3515-0/18</t>
  </si>
  <si>
    <t xml:space="preserve">08057 D9</t>
  </si>
  <si>
    <t xml:space="preserve">HAVAN S.A.</t>
  </si>
  <si>
    <t xml:space="preserve">POÁ</t>
  </si>
  <si>
    <t xml:space="preserve">001-02466-00130388-0</t>
  </si>
  <si>
    <t xml:space="preserve">1885-8/10</t>
  </si>
  <si>
    <t xml:space="preserve">04981 D7</t>
  </si>
  <si>
    <t xml:space="preserve">CASA SHOW TINTAS E FERRAGENS LTDA</t>
  </si>
  <si>
    <t xml:space="preserve">55.021.455/0001-85</t>
  </si>
  <si>
    <t xml:space="preserve">2134-0/10</t>
  </si>
  <si>
    <t xml:space="preserve">04997 D7</t>
  </si>
  <si>
    <t xml:space="preserve">JURANDIR NILTON FERREIRA – EPP</t>
  </si>
  <si>
    <t xml:space="preserve">2135-3/10</t>
  </si>
  <si>
    <t xml:space="preserve">04998 D7</t>
  </si>
  <si>
    <t xml:space="preserve">ANA APARECIDA GALLEGO – EPP</t>
  </si>
  <si>
    <t xml:space="preserve">2428-6/10</t>
  </si>
  <si>
    <t xml:space="preserve">05168 D7</t>
  </si>
  <si>
    <t xml:space="preserve">MONTSERRAT TRADING INDUSTRIA E COMERCIO LTDA</t>
  </si>
  <si>
    <t xml:space="preserve">0371-9/12</t>
  </si>
  <si>
    <t xml:space="preserve">06109 D7</t>
  </si>
  <si>
    <t xml:space="preserve">AURELIO YUDI SAKAMOTO – ME</t>
  </si>
  <si>
    <t xml:space="preserve">0523-4/09</t>
  </si>
  <si>
    <t xml:space="preserve">00108 D6</t>
  </si>
  <si>
    <t xml:space="preserve">ANA APARECIDA GALLEGO - EPP</t>
  </si>
  <si>
    <t xml:space="preserve">0525-1/09</t>
  </si>
  <si>
    <t xml:space="preserve">00113 D6</t>
  </si>
  <si>
    <t xml:space="preserve">JURANDIR NILTON FERREIRA - EPP</t>
  </si>
  <si>
    <t xml:space="preserve">Presidente Prudente</t>
  </si>
  <si>
    <t xml:space="preserve">001-00097-00130699-5</t>
  </si>
  <si>
    <t xml:space="preserve">0338-2/10</t>
  </si>
  <si>
    <t xml:space="preserve">00279 D6</t>
  </si>
  <si>
    <t xml:space="preserve">VERA L. B. SANCHES – ME</t>
  </si>
  <si>
    <t xml:space="preserve">PRESIDENTE PRUDENTE</t>
  </si>
  <si>
    <t xml:space="preserve">55.356.653/0001-08 </t>
  </si>
  <si>
    <t xml:space="preserve">2909-8/10</t>
  </si>
  <si>
    <t xml:space="preserve">00280 D6</t>
  </si>
  <si>
    <t xml:space="preserve">IRMÃOS MUFFATO &amp; CIA LTDA</t>
  </si>
  <si>
    <t xml:space="preserve">0209-9/11</t>
  </si>
  <si>
    <t xml:space="preserve">02132 D6</t>
  </si>
  <si>
    <t xml:space="preserve">0556-7/11</t>
  </si>
  <si>
    <t xml:space="preserve">02145 D6</t>
  </si>
  <si>
    <t xml:space="preserve">COBRAL COORDENADORA BRASILEIRA DE LIVROS LTDA-ME</t>
  </si>
  <si>
    <t xml:space="preserve">0565-8/11</t>
  </si>
  <si>
    <t xml:space="preserve">05001 D7</t>
  </si>
  <si>
    <t xml:space="preserve">2625-8/11</t>
  </si>
  <si>
    <t xml:space="preserve">05014 D7</t>
  </si>
  <si>
    <t xml:space="preserve">ALR MODA INTIMA LTDA – ME</t>
  </si>
  <si>
    <t xml:space="preserve">3517-0/12</t>
  </si>
  <si>
    <t xml:space="preserve">08375 D7</t>
  </si>
  <si>
    <t xml:space="preserve">VERA LUCIA VIEIRA JORGE ME</t>
  </si>
  <si>
    <t xml:space="preserve">5719-0/15</t>
  </si>
  <si>
    <t xml:space="preserve">04675 D7</t>
  </si>
  <si>
    <t xml:space="preserve">LILIAN SALES BRANDÃO - ME</t>
  </si>
  <si>
    <t xml:space="preserve">6455-0/15</t>
  </si>
  <si>
    <t xml:space="preserve">03769 D9</t>
  </si>
  <si>
    <t xml:space="preserve">DAMACENO COMÉRCIO DE COLCHÕES LTDA ME</t>
  </si>
  <si>
    <t xml:space="preserve">6471-0/15</t>
  </si>
  <si>
    <t xml:space="preserve">06652 D7</t>
  </si>
  <si>
    <t xml:space="preserve">2721-0/16</t>
  </si>
  <si>
    <t xml:space="preserve">06662 D7</t>
  </si>
  <si>
    <t xml:space="preserve">3312-0/23</t>
  </si>
  <si>
    <t xml:space="preserve">09832 D9</t>
  </si>
  <si>
    <t xml:space="preserve">RI HAPPY BRINQUEDOS S/A</t>
  </si>
  <si>
    <t xml:space="preserve">439-4/03</t>
  </si>
  <si>
    <t xml:space="preserve">1726 D2</t>
  </si>
  <si>
    <t xml:space="preserve">FERNANDO DA SILVA DIAS - EPP</t>
  </si>
  <si>
    <t xml:space="preserve"> PRESIDENTE PRUDENTE</t>
  </si>
  <si>
    <t xml:space="preserve">Ribeirão Pires</t>
  </si>
  <si>
    <t xml:space="preserve">001-00869-00054434-5</t>
  </si>
  <si>
    <t xml:space="preserve">1082-6/03</t>
  </si>
  <si>
    <t xml:space="preserve">1729 D1</t>
  </si>
  <si>
    <t xml:space="preserve">RIBEIRÃO PIRES</t>
  </si>
  <si>
    <t xml:space="preserve">46.522.967/0001-34</t>
  </si>
  <si>
    <t xml:space="preserve">Ribeirão Preto</t>
  </si>
  <si>
    <t xml:space="preserve">001-00028-00230403-1</t>
  </si>
  <si>
    <t xml:space="preserve">0898-4/00</t>
  </si>
  <si>
    <t xml:space="preserve">04858, 04859</t>
  </si>
  <si>
    <t xml:space="preserve">SUPERMERCADOS GIMENES LTDA</t>
  </si>
  <si>
    <t xml:space="preserve">56.024.581/0001-56</t>
  </si>
  <si>
    <t xml:space="preserve">0267-6/01</t>
  </si>
  <si>
    <t xml:space="preserve">0760 D1</t>
  </si>
  <si>
    <t xml:space="preserve">1680-9/10</t>
  </si>
  <si>
    <t xml:space="preserve">02674 D7</t>
  </si>
  <si>
    <t xml:space="preserve">1274-9/11</t>
  </si>
  <si>
    <t xml:space="preserve">05033 D7</t>
  </si>
  <si>
    <t xml:space="preserve">CRISTIANE PEREIRA DE OLIVEIRA – EPP</t>
  </si>
  <si>
    <t xml:space="preserve">1313-3/11</t>
  </si>
  <si>
    <t xml:space="preserve">05035 D7</t>
  </si>
  <si>
    <t xml:space="preserve">CARLOS SARAIVA IMPORTAÇÃO E COMÉRCIO LTDA</t>
  </si>
  <si>
    <t xml:space="preserve">1997-7/11</t>
  </si>
  <si>
    <t xml:space="preserve">02675 D7</t>
  </si>
  <si>
    <t xml:space="preserve">SUPERMERCADO BIG COMPRA LTDA</t>
  </si>
  <si>
    <t xml:space="preserve">2069-8/11</t>
  </si>
  <si>
    <t xml:space="preserve">05041 D7</t>
  </si>
  <si>
    <t xml:space="preserve">4476-8/12</t>
  </si>
  <si>
    <t xml:space="preserve">00118 D9</t>
  </si>
  <si>
    <t xml:space="preserve">VIVIANI COMERCIO DE OCULOS LTDA – ME</t>
  </si>
  <si>
    <t xml:space="preserve">0518-0/14</t>
  </si>
  <si>
    <t xml:space="preserve">01728 D9</t>
  </si>
  <si>
    <t xml:space="preserve">MARCELO BERNARDES DE OLIVEIRA ME</t>
  </si>
  <si>
    <t xml:space="preserve">1151-0/14</t>
  </si>
  <si>
    <t xml:space="preserve">01730 D9</t>
  </si>
  <si>
    <t xml:space="preserve">SUPERMERCADO DIA SAUDADE RIBEIRAO PRETO LTDA</t>
  </si>
  <si>
    <t xml:space="preserve">1566-0/14</t>
  </si>
  <si>
    <t xml:space="preserve">01736 D9</t>
  </si>
  <si>
    <t xml:space="preserve">DAMACENA DOS SANTOS E MAIA SUPERMERCADO LTDA – ME</t>
  </si>
  <si>
    <t xml:space="preserve">6871-0/15</t>
  </si>
  <si>
    <t xml:space="preserve">05782 D9</t>
  </si>
  <si>
    <t xml:space="preserve">SUPERSP09 SUPERMERCADO LTDA.</t>
  </si>
  <si>
    <t xml:space="preserve">8197-0/15</t>
  </si>
  <si>
    <t xml:space="preserve">05792 D9</t>
  </si>
  <si>
    <t xml:space="preserve">DAGMAR GOMES FERNANDES SAUD UAHIB</t>
  </si>
  <si>
    <t xml:space="preserve">4524-0/16</t>
  </si>
  <si>
    <t xml:space="preserve">05798 D9</t>
  </si>
  <si>
    <t xml:space="preserve">COMPANHIA BRASILEIRA DE DISTRIBUICAO</t>
  </si>
  <si>
    <t xml:space="preserve">10-0/96</t>
  </si>
  <si>
    <t xml:space="preserve">2638-4/96</t>
  </si>
  <si>
    <t xml:space="preserve">2857-0/96</t>
  </si>
  <si>
    <t xml:space="preserve">601-6/98</t>
  </si>
  <si>
    <t xml:space="preserve">00538</t>
  </si>
  <si>
    <t xml:space="preserve">119-9/03</t>
  </si>
  <si>
    <t xml:space="preserve">1627 D2</t>
  </si>
  <si>
    <t xml:space="preserve">622-5/03</t>
  </si>
  <si>
    <t xml:space="preserve">1631 D2</t>
  </si>
  <si>
    <t xml:space="preserve">Santos</t>
  </si>
  <si>
    <t xml:space="preserve">001-00004-00250342-5</t>
  </si>
  <si>
    <t xml:space="preserve">1711-8/08</t>
  </si>
  <si>
    <t xml:space="preserve">02670 D6</t>
  </si>
  <si>
    <t xml:space="preserve">S. &amp; C. DROGARIA LTDA</t>
  </si>
  <si>
    <t xml:space="preserve">58.200.015/0001-83</t>
  </si>
  <si>
    <t xml:space="preserve">1230-8/09</t>
  </si>
  <si>
    <t xml:space="preserve">00851 D7</t>
  </si>
  <si>
    <t xml:space="preserve">0496-8/10</t>
  </si>
  <si>
    <t xml:space="preserve">00077 F2</t>
  </si>
  <si>
    <t xml:space="preserve">PORTO BRASIL PEÇAS &amp; ACESSÓRIOS LTDA – ME</t>
  </si>
  <si>
    <t xml:space="preserve">2212-8/10</t>
  </si>
  <si>
    <t xml:space="preserve">00874 D7</t>
  </si>
  <si>
    <t xml:space="preserve">W2G2 S.A.</t>
  </si>
  <si>
    <t xml:space="preserve">2213-8/10</t>
  </si>
  <si>
    <t xml:space="preserve">00875 D7</t>
  </si>
  <si>
    <t xml:space="preserve">REDE NACIONAL DE DROGARIAS S/A</t>
  </si>
  <si>
    <t xml:space="preserve">2229-8/10</t>
  </si>
  <si>
    <t xml:space="preserve">05126 D7</t>
  </si>
  <si>
    <t xml:space="preserve">2285-1/10</t>
  </si>
  <si>
    <t xml:space="preserve">05128 D7</t>
  </si>
  <si>
    <t xml:space="preserve">MARIA IZABEL DE ABREU CARDOSO – ME</t>
  </si>
  <si>
    <t xml:space="preserve">2877-7/10</t>
  </si>
  <si>
    <t xml:space="preserve">05381 D7</t>
  </si>
  <si>
    <t xml:space="preserve">1140-5/11</t>
  </si>
  <si>
    <t xml:space="preserve">05145 D7</t>
  </si>
  <si>
    <t xml:space="preserve">0446-9/12</t>
  </si>
  <si>
    <t xml:space="preserve">07297 D7</t>
  </si>
  <si>
    <t xml:space="preserve">ZT MACHADO ME</t>
  </si>
  <si>
    <t xml:space="preserve">1029-5/12</t>
  </si>
  <si>
    <t xml:space="preserve">07290 D7</t>
  </si>
  <si>
    <t xml:space="preserve">PAULA DIAS RIBEIRO – ME</t>
  </si>
  <si>
    <t xml:space="preserve">0013-0/14</t>
  </si>
  <si>
    <t xml:space="preserve">02095 D9</t>
  </si>
  <si>
    <t xml:space="preserve">0977-0/14</t>
  </si>
  <si>
    <t xml:space="preserve">02385 D9</t>
  </si>
  <si>
    <t xml:space="preserve">WALDELY SOARES CHIORO REZENDE – ME</t>
  </si>
  <si>
    <t xml:space="preserve">3314-0/14</t>
  </si>
  <si>
    <t xml:space="preserve">02418 D9</t>
  </si>
  <si>
    <t xml:space="preserve">SILVA &amp; FERREIRA MINIMERCADO LTDA ME</t>
  </si>
  <si>
    <t xml:space="preserve">3893-0/14</t>
  </si>
  <si>
    <t xml:space="preserve">02400 D9</t>
  </si>
  <si>
    <t xml:space="preserve">J. N. PROPLASTIK COMERCIAL LTDA</t>
  </si>
  <si>
    <t xml:space="preserve">4391-0/14</t>
  </si>
  <si>
    <t xml:space="preserve">03850 D9</t>
  </si>
  <si>
    <t xml:space="preserve">DAISY CESAR SERGIO – ME</t>
  </si>
  <si>
    <t xml:space="preserve">6191-0/14</t>
  </si>
  <si>
    <t xml:space="preserve">04287 D9</t>
  </si>
  <si>
    <t xml:space="preserve">ITL OTICA SANTOS LTDA ME</t>
  </si>
  <si>
    <t xml:space="preserve">2343-0/15</t>
  </si>
  <si>
    <t xml:space="preserve">04703 D9</t>
  </si>
  <si>
    <t xml:space="preserve">SANDRO MELO SILVA COCO - ME</t>
  </si>
  <si>
    <t xml:space="preserve">2354-0/15</t>
  </si>
  <si>
    <t xml:space="preserve">04708 D9</t>
  </si>
  <si>
    <t xml:space="preserve">SIMONI MAGDA RICETI GUIMARÃES</t>
  </si>
  <si>
    <t xml:space="preserve">2393-0/15</t>
  </si>
  <si>
    <t xml:space="preserve">04724 D9</t>
  </si>
  <si>
    <t xml:space="preserve">MLASTISUMA FUAD QUIOSQUE - ME</t>
  </si>
  <si>
    <t xml:space="preserve">2529-0/15</t>
  </si>
  <si>
    <t xml:space="preserve">04701 D9</t>
  </si>
  <si>
    <t xml:space="preserve">MARIA ELENILDA DOS SANTOS SOUZA - ME</t>
  </si>
  <si>
    <t xml:space="preserve">2696-0/15</t>
  </si>
  <si>
    <t xml:space="preserve">04725 D9</t>
  </si>
  <si>
    <t xml:space="preserve">JOSÉ LEANDRO CARDOSO DOS SANTOS QUIOSQUE ME</t>
  </si>
  <si>
    <t xml:space="preserve">3686-0/15</t>
  </si>
  <si>
    <t xml:space="preserve">05408 D9</t>
  </si>
  <si>
    <t xml:space="preserve">REINALDO FERNANDES PIMENTA - EPP</t>
  </si>
  <si>
    <t xml:space="preserve">5502-0/15</t>
  </si>
  <si>
    <t xml:space="preserve">02394 D9</t>
  </si>
  <si>
    <t xml:space="preserve">DROGARIA SÃO PAULO S.A</t>
  </si>
  <si>
    <t xml:space="preserve">5519-0/15</t>
  </si>
  <si>
    <t xml:space="preserve">05445 D9</t>
  </si>
  <si>
    <t xml:space="preserve">A P PARAMES - ME</t>
  </si>
  <si>
    <t xml:space="preserve">6491-0/15</t>
  </si>
  <si>
    <t xml:space="preserve">02390 D9</t>
  </si>
  <si>
    <t xml:space="preserve"> DROGARIA SÃO PAULO S.A</t>
  </si>
  <si>
    <t xml:space="preserve">6859-0/15</t>
  </si>
  <si>
    <t xml:space="preserve">05694 D9</t>
  </si>
  <si>
    <t xml:space="preserve"> MERCADO ROSÁRIO DO JOSÉ MENINO LTDA - EPP</t>
  </si>
  <si>
    <t xml:space="preserve">7984-0/15</t>
  </si>
  <si>
    <t xml:space="preserve">05871 D9</t>
  </si>
  <si>
    <t xml:space="preserve"> ROLDAO AUTO SERVICO COMERCIO DE ALIMENTOS LTDA</t>
  </si>
  <si>
    <t xml:space="preserve">0715-0/17</t>
  </si>
  <si>
    <t xml:space="preserve">06996 D9</t>
  </si>
  <si>
    <t xml:space="preserve">PANO KARIOCA – COMERCIO DE ROUPAS LTDA</t>
  </si>
  <si>
    <t xml:space="preserve">2637-0/17</t>
  </si>
  <si>
    <t xml:space="preserve">06144 D9</t>
  </si>
  <si>
    <t xml:space="preserve">ROLDAO AUTO SERVICO COMERCIO DE ALIMENTOS LTDA</t>
  </si>
  <si>
    <t xml:space="preserve">4715-0/18</t>
  </si>
  <si>
    <t xml:space="preserve">08177 D9</t>
  </si>
  <si>
    <t xml:space="preserve">5504-0/18</t>
  </si>
  <si>
    <t xml:space="preserve">08712 D9</t>
  </si>
  <si>
    <t xml:space="preserve">2123-0/19</t>
  </si>
  <si>
    <t xml:space="preserve">09070 D9</t>
  </si>
  <si>
    <t xml:space="preserve">POSTO DE SERVIÇOS TRAVESSIA DE SANTOS LTDA</t>
  </si>
  <si>
    <t xml:space="preserve">2700-0/19</t>
  </si>
  <si>
    <t xml:space="preserve">09075 D9</t>
  </si>
  <si>
    <t xml:space="preserve">SCB DISTRIBUIÇÃO E COMERCIO VAREJISTA DE ALIMENTOS L</t>
  </si>
  <si>
    <t xml:space="preserve">2701-0/19</t>
  </si>
  <si>
    <t xml:space="preserve">09074 D9</t>
  </si>
  <si>
    <t xml:space="preserve">COMERCIAL DE ALIMENTOS CARREFOUR LTDA</t>
  </si>
  <si>
    <t xml:space="preserve">2702-0/19</t>
  </si>
  <si>
    <t xml:space="preserve">09071 D9</t>
  </si>
  <si>
    <t xml:space="preserve">2706-0/19</t>
  </si>
  <si>
    <t xml:space="preserve">08724 D9</t>
  </si>
  <si>
    <t xml:space="preserve">EMPORIO BOLSHOI LTDA – EPP</t>
  </si>
  <si>
    <t xml:space="preserve">2707-0/19</t>
  </si>
  <si>
    <t xml:space="preserve">08725 D9</t>
  </si>
  <si>
    <t xml:space="preserve">A.D.F. SOUSA LTDA</t>
  </si>
  <si>
    <t xml:space="preserve">2715-0/19</t>
  </si>
  <si>
    <t xml:space="preserve">09069 D9</t>
  </si>
  <si>
    <t xml:space="preserve">2904-0/19</t>
  </si>
  <si>
    <t xml:space="preserve">08704 D9</t>
  </si>
  <si>
    <t xml:space="preserve">3440-0/19</t>
  </si>
  <si>
    <t xml:space="preserve">09067 D9</t>
  </si>
  <si>
    <t xml:space="preserve">3448-0/19</t>
  </si>
  <si>
    <t xml:space="preserve">09066 D9</t>
  </si>
  <si>
    <t xml:space="preserve">MERCADÃO ATACADISTA COMERCIAL DE ALIMENTOS LTDA</t>
  </si>
  <si>
    <t xml:space="preserve">3813-0/19</t>
  </si>
  <si>
    <t xml:space="preserve">09063 D9</t>
  </si>
  <si>
    <t xml:space="preserve">3814-0/19</t>
  </si>
  <si>
    <t xml:space="preserve">09064 D9</t>
  </si>
  <si>
    <t xml:space="preserve">4631-0/19</t>
  </si>
  <si>
    <t xml:space="preserve">09077 D9</t>
  </si>
  <si>
    <t xml:space="preserve">A.I.R. FERREIRA E PEREIRA LTDA</t>
  </si>
  <si>
    <t xml:space="preserve">438-0/03</t>
  </si>
  <si>
    <t xml:space="preserve">1931 D2</t>
  </si>
  <si>
    <t xml:space="preserve">379-9/04</t>
  </si>
  <si>
    <t xml:space="preserve">0820 D3</t>
  </si>
  <si>
    <t xml:space="preserve">SUPERMERCADO BARROS LTDA</t>
  </si>
  <si>
    <t xml:space="preserve">3622-3/08</t>
  </si>
  <si>
    <t xml:space="preserve">00273 D7</t>
  </si>
  <si>
    <t xml:space="preserve">ANDRADE &amp; TAVARES COM DE PESCADOS LTDA</t>
  </si>
  <si>
    <t xml:space="preserve">3918-0/22</t>
  </si>
  <si>
    <t xml:space="preserve">10030 D9</t>
  </si>
  <si>
    <t xml:space="preserve">5039-0/22</t>
  </si>
  <si>
    <t xml:space="preserve">10061 D9</t>
  </si>
  <si>
    <t xml:space="preserve">6400-0/22</t>
  </si>
  <si>
    <t xml:space="preserve">10057 D9</t>
  </si>
  <si>
    <t xml:space="preserve">0108-0/23</t>
  </si>
  <si>
    <t xml:space="preserve">09462 D9</t>
  </si>
  <si>
    <t xml:space="preserve">AMERICANAS S.A. - EM RECUPERAÇÃO JUDICIAL</t>
  </si>
  <si>
    <t xml:space="preserve">0109-0/23</t>
  </si>
  <si>
    <t xml:space="preserve">09461 D9</t>
  </si>
  <si>
    <t xml:space="preserve">2669-0/23</t>
  </si>
  <si>
    <t xml:space="preserve">09499 D9</t>
  </si>
  <si>
    <t xml:space="preserve">3019-0/23</t>
  </si>
  <si>
    <t xml:space="preserve">09470 D9</t>
  </si>
  <si>
    <t xml:space="preserve">6190-0/14</t>
  </si>
  <si>
    <t xml:space="preserve">04281 D9</t>
  </si>
  <si>
    <t xml:space="preserve">São Bernardo do Campo</t>
  </si>
  <si>
    <t xml:space="preserve">001-00427-00047091-0</t>
  </si>
  <si>
    <t xml:space="preserve">1294-6/10</t>
  </si>
  <si>
    <t xml:space="preserve">02837 D7</t>
  </si>
  <si>
    <t xml:space="preserve">46.523.239/0001-47</t>
  </si>
  <si>
    <t xml:space="preserve">3086-2/11</t>
  </si>
  <si>
    <t xml:space="preserve">06016 D7</t>
  </si>
  <si>
    <t xml:space="preserve">SUPERMERCADO RIVIERA LTDA.</t>
  </si>
  <si>
    <t xml:space="preserve">6467-0/15</t>
  </si>
  <si>
    <t xml:space="preserve">05151 D9</t>
  </si>
  <si>
    <t xml:space="preserve"> PANIFICADORA CIDADE DA CRIANÇA LTDA - EPP</t>
  </si>
  <si>
    <t xml:space="preserve">São Carlos</t>
  </si>
  <si>
    <t xml:space="preserve">001-00295-00075685-7</t>
  </si>
  <si>
    <t xml:space="preserve">0382-0/14</t>
  </si>
  <si>
    <t xml:space="preserve">02499 D9</t>
  </si>
  <si>
    <t xml:space="preserve">THALITA ROCHA SACILOTO – ME</t>
  </si>
  <si>
    <t xml:space="preserve">45.358.249/0001-01</t>
  </si>
  <si>
    <t xml:space="preserve">0562-0/14</t>
  </si>
  <si>
    <t xml:space="preserve">02954 D9</t>
  </si>
  <si>
    <t xml:space="preserve">ANDRE FERNANDO ALVES – ME</t>
  </si>
  <si>
    <t xml:space="preserve">2928-0/14</t>
  </si>
  <si>
    <t xml:space="preserve">02986 D9</t>
  </si>
  <si>
    <t xml:space="preserve">VESTEM INDUSTRIA E COMERCIO DE CONFECCOES LTDA EPP</t>
  </si>
  <si>
    <t xml:space="preserve">2929-0/14</t>
  </si>
  <si>
    <t xml:space="preserve">02988 D9</t>
  </si>
  <si>
    <t xml:space="preserve">REGIANE DE SOUSA MOREIRA ME</t>
  </si>
  <si>
    <t xml:space="preserve">2969-0/14</t>
  </si>
  <si>
    <t xml:space="preserve">02984 D9</t>
  </si>
  <si>
    <t xml:space="preserve">CICERO TELES PEREIRA – ME</t>
  </si>
  <si>
    <t xml:space="preserve">3001-0/14</t>
  </si>
  <si>
    <t xml:space="preserve">02990 D9</t>
  </si>
  <si>
    <t xml:space="preserve">CRISLEN OPTICA E CINE LTDA ME</t>
  </si>
  <si>
    <t xml:space="preserve">3007-0/14</t>
  </si>
  <si>
    <t xml:space="preserve">02989 D9</t>
  </si>
  <si>
    <t xml:space="preserve">3043-0/14</t>
  </si>
  <si>
    <t xml:space="preserve">02985 D9</t>
  </si>
  <si>
    <t xml:space="preserve">JOÃO LUIZ DE OLIVEIRA COMÉRCIO DE ROUPAS ME</t>
  </si>
  <si>
    <t xml:space="preserve">3616-0/14</t>
  </si>
  <si>
    <t xml:space="preserve">02991 D9</t>
  </si>
  <si>
    <t xml:space="preserve">NET SERVIÇOS DE COMUNICACAO SA</t>
  </si>
  <si>
    <t xml:space="preserve">5968-0/14</t>
  </si>
  <si>
    <t xml:space="preserve">04539 D9</t>
  </si>
  <si>
    <t xml:space="preserve">IGUATEMI EMPRESA DE SHOPPING CENTER S/A</t>
  </si>
  <si>
    <t xml:space="preserve">1384-0/15</t>
  </si>
  <si>
    <t xml:space="preserve">04566 D9</t>
  </si>
  <si>
    <t xml:space="preserve">4587-0/15</t>
  </si>
  <si>
    <t xml:space="preserve">05232 D9</t>
  </si>
  <si>
    <t xml:space="preserve">5005-0/15</t>
  </si>
  <si>
    <t xml:space="preserve">05226 D9</t>
  </si>
  <si>
    <t xml:space="preserve">DIONEL CAETANO DE SOUSA 32159815802</t>
  </si>
  <si>
    <t xml:space="preserve">2226-0/16</t>
  </si>
  <si>
    <t xml:space="preserve">05249 D9</t>
  </si>
  <si>
    <t xml:space="preserve"> CLARO S/A</t>
  </si>
  <si>
    <t xml:space="preserve">2236-0/16</t>
  </si>
  <si>
    <t xml:space="preserve">06086 D9</t>
  </si>
  <si>
    <t xml:space="preserve"> ELIAS FERREIRA DOS SANTOS E CIA LTDA ME</t>
  </si>
  <si>
    <t xml:space="preserve">2480-0/17</t>
  </si>
  <si>
    <t xml:space="preserve">06934 D9</t>
  </si>
  <si>
    <t xml:space="preserve">LAICA CONFECÇÕES LTDA – ME</t>
  </si>
  <si>
    <t xml:space="preserve">2203-0/18</t>
  </si>
  <si>
    <t xml:space="preserve">08252 D9</t>
  </si>
  <si>
    <t xml:space="preserve">2309-0/19</t>
  </si>
  <si>
    <t xml:space="preserve">08910 D9</t>
  </si>
  <si>
    <t xml:space="preserve">LOJAS CEM SA</t>
  </si>
  <si>
    <t xml:space="preserve">2710-0/19</t>
  </si>
  <si>
    <t xml:space="preserve">08944 D9</t>
  </si>
  <si>
    <t xml:space="preserve">CRISLEN ÓTICA LTDA</t>
  </si>
  <si>
    <t xml:space="preserve">2716-0/19</t>
  </si>
  <si>
    <t xml:space="preserve">08946 D9</t>
  </si>
  <si>
    <t xml:space="preserve">GISELE M ESQUELINO PRESENTES ME</t>
  </si>
  <si>
    <t xml:space="preserve">2717-0/19</t>
  </si>
  <si>
    <t xml:space="preserve">08949 D9</t>
  </si>
  <si>
    <t xml:space="preserve">ARTHUR LUNDGREN TECIDOS S A CASAS PERNAMBUCANAS</t>
  </si>
  <si>
    <t xml:space="preserve">2732-0/19</t>
  </si>
  <si>
    <t xml:space="preserve">08945 D9</t>
  </si>
  <si>
    <t xml:space="preserve">ESTHER LUIZA PELOSI CASEMIRO &amp; CIA LTDA.</t>
  </si>
  <si>
    <t xml:space="preserve">3802-0/19</t>
  </si>
  <si>
    <t xml:space="preserve">08966 D9</t>
  </si>
  <si>
    <t xml:space="preserve">MC TIJUCA COMÉRCIO DE RELÓGIOS LTDA</t>
  </si>
  <si>
    <t xml:space="preserve">3816-0/19</t>
  </si>
  <si>
    <t xml:space="preserve">09602 D9</t>
  </si>
  <si>
    <t xml:space="preserve">LOJAS RIACHUELO S/A.</t>
  </si>
  <si>
    <t xml:space="preserve">3831-0/19</t>
  </si>
  <si>
    <t xml:space="preserve">08967 D9</t>
  </si>
  <si>
    <t xml:space="preserve">6041-0/19</t>
  </si>
  <si>
    <t xml:space="preserve">08971 D9</t>
  </si>
  <si>
    <t xml:space="preserve">INSTITUTO CULTURAL EDUCACIONAL PAULISTA – ICEP</t>
  </si>
  <si>
    <t xml:space="preserve">2225-0/16</t>
  </si>
  <si>
    <t xml:space="preserve">05250 D9</t>
  </si>
  <si>
    <t xml:space="preserve">CINEMAS ALVORADA DIVERSOES LTDA</t>
  </si>
  <si>
    <t xml:space="preserve">5346-0/16</t>
  </si>
  <si>
    <t xml:space="preserve">06581 D9</t>
  </si>
  <si>
    <t xml:space="preserve">0071-0/19</t>
  </si>
  <si>
    <t xml:space="preserve">08934 D9</t>
  </si>
  <si>
    <t xml:space="preserve">AUTO POSTO LIRAS LTDA</t>
  </si>
  <si>
    <t xml:space="preserve">2811-0/20</t>
  </si>
  <si>
    <t xml:space="preserve">09594 D9</t>
  </si>
  <si>
    <t xml:space="preserve">5357-0/21</t>
  </si>
  <si>
    <t xml:space="preserve">10004 D9</t>
  </si>
  <si>
    <t xml:space="preserve">SIDNEI APARECIDO MANGERONA</t>
  </si>
  <si>
    <t xml:space="preserve">3226-0/23</t>
  </si>
  <si>
    <t xml:space="preserve">11235 D9</t>
  </si>
  <si>
    <t xml:space="preserve">3227-0/23</t>
  </si>
  <si>
    <t xml:space="preserve">11242 D9</t>
  </si>
  <si>
    <t xml:space="preserve">COMERCIAL J.J.L. LTDA</t>
  </si>
  <si>
    <t xml:space="preserve">3234-0/23</t>
  </si>
  <si>
    <t xml:space="preserve">11217 D9</t>
  </si>
  <si>
    <t xml:space="preserve">LDS CURSOS DE APRENDIZAGEM, TREIN. GERENCIAL PROFISSIONAL LTDA</t>
  </si>
  <si>
    <t xml:space="preserve">3248-0/23</t>
  </si>
  <si>
    <t xml:space="preserve">08935 D9</t>
  </si>
  <si>
    <t xml:space="preserve">ARINALDO ZANOTA</t>
  </si>
  <si>
    <t xml:space="preserve">3778-0/23</t>
  </si>
  <si>
    <t xml:space="preserve">11269 D9</t>
  </si>
  <si>
    <t xml:space="preserve">FIORI E ABUD LTDA ME</t>
  </si>
  <si>
    <t xml:space="preserve">3946-0/23</t>
  </si>
  <si>
    <t xml:space="preserve">11272 D9</t>
  </si>
  <si>
    <t xml:space="preserve">3958-0/23</t>
  </si>
  <si>
    <t xml:space="preserve">12755 D9</t>
  </si>
  <si>
    <t xml:space="preserve">GOLDEN PERFUMARIA E COSMÉTICOS LTDA</t>
  </si>
  <si>
    <t xml:space="preserve">São José do Rio Preto</t>
  </si>
  <si>
    <t xml:space="preserve">001-00057-00063928-1</t>
  </si>
  <si>
    <t xml:space="preserve">6410-0/22</t>
  </si>
  <si>
    <t xml:space="preserve">11839 D9</t>
  </si>
  <si>
    <t xml:space="preserve">LEROY MERLIN COMPANHIA BRASILEIRA DE BRICOLAGEM</t>
  </si>
  <si>
    <t xml:space="preserve">REF 2023</t>
  </si>
  <si>
    <t xml:space="preserve">46.588.950/0001-80</t>
  </si>
  <si>
    <t xml:space="preserve">2608-0/23</t>
  </si>
  <si>
    <t xml:space="preserve">11833 D9</t>
  </si>
  <si>
    <t xml:space="preserve">JAVEP-VEICULOS, PECAS E SERVICOS LTDA</t>
  </si>
  <si>
    <t xml:space="preserve">2638-0/23</t>
  </si>
  <si>
    <t xml:space="preserve">11834 D9</t>
  </si>
  <si>
    <t xml:space="preserve">3709-0/23</t>
  </si>
  <si>
    <t xml:space="preserve">12689 D9</t>
  </si>
  <si>
    <t xml:space="preserve">C &amp; C CASA E CONSTRUÇÃO LTDA.</t>
  </si>
  <si>
    <t xml:space="preserve">2672-0/23</t>
  </si>
  <si>
    <t xml:space="preserve">11836 D9</t>
  </si>
  <si>
    <t xml:space="preserve">AMERICANAS S/A</t>
  </si>
  <si>
    <t xml:space="preserve">2677-0/23</t>
  </si>
  <si>
    <t xml:space="preserve">12680 D9</t>
  </si>
  <si>
    <t xml:space="preserve">OTICA IMAGE RIO PRETO LTDA</t>
  </si>
  <si>
    <t xml:space="preserve">São José dos Campos</t>
  </si>
  <si>
    <t xml:space="preserve">001-00175-00100429-8</t>
  </si>
  <si>
    <t xml:space="preserve">46.643.466/0001-06</t>
  </si>
  <si>
    <t xml:space="preserve">0338-1/01</t>
  </si>
  <si>
    <t xml:space="preserve">00812 D1</t>
  </si>
  <si>
    <t xml:space="preserve">0676-1/08</t>
  </si>
  <si>
    <t xml:space="preserve">03155 D6</t>
  </si>
  <si>
    <t xml:space="preserve">0726-4/08</t>
  </si>
  <si>
    <t xml:space="preserve">03162 D6</t>
  </si>
  <si>
    <t xml:space="preserve">IRMANDADE SANTA CASA DE MISERICÓRDIA DE SJ CAMPOS</t>
  </si>
  <si>
    <t xml:space="preserve">1182-0/08</t>
  </si>
  <si>
    <t xml:space="preserve">00031 D7</t>
  </si>
  <si>
    <t xml:space="preserve">HOT-SURFING COMERCIO DE CONFECÇÕES LTDA</t>
  </si>
  <si>
    <t xml:space="preserve">3470-8/08</t>
  </si>
  <si>
    <t xml:space="preserve">00809 D7</t>
  </si>
  <si>
    <t xml:space="preserve">BANCO VOLKSWAGEN S/A.</t>
  </si>
  <si>
    <t xml:space="preserve">0901-0/09</t>
  </si>
  <si>
    <t xml:space="preserve">02097 D7</t>
  </si>
  <si>
    <t xml:space="preserve">SJ DO NACIMENTO PADARIA LTDA - ME</t>
  </si>
  <si>
    <t xml:space="preserve">1173-1/09</t>
  </si>
  <si>
    <t xml:space="preserve">00149 F2</t>
  </si>
  <si>
    <t xml:space="preserve">LOPES &amp; RODRIGUES BAZAR LTDA ME</t>
  </si>
  <si>
    <t xml:space="preserve">1371-5/09</t>
  </si>
  <si>
    <t xml:space="preserve">03078 D7</t>
  </si>
  <si>
    <t xml:space="preserve">PADARIA CONFEITARIA E LANCHONETE JK LTDA.</t>
  </si>
  <si>
    <t xml:space="preserve">1384-0/09</t>
  </si>
  <si>
    <t xml:space="preserve">02122 D7</t>
  </si>
  <si>
    <t xml:space="preserve">LUCIA DAS GRAÇAS DA COSTA RAMOS ME</t>
  </si>
  <si>
    <t xml:space="preserve">0046-3/10</t>
  </si>
  <si>
    <t xml:space="preserve">03094 D7</t>
  </si>
  <si>
    <t xml:space="preserve">JIH CHIANG ARMARINHOS LTDA.</t>
  </si>
  <si>
    <t xml:space="preserve">0377-7/10</t>
  </si>
  <si>
    <t xml:space="preserve">03090 D7</t>
  </si>
  <si>
    <t xml:space="preserve">A.J. FERREIRA JUNIOR COLCHÕES EPP</t>
  </si>
  <si>
    <t xml:space="preserve">0997-9/10</t>
  </si>
  <si>
    <t xml:space="preserve">03458 D7</t>
  </si>
  <si>
    <t xml:space="preserve">1080-6/10</t>
  </si>
  <si>
    <t xml:space="preserve">03491 D7</t>
  </si>
  <si>
    <t xml:space="preserve">1114-4/10</t>
  </si>
  <si>
    <t xml:space="preserve">03499 D7</t>
  </si>
  <si>
    <t xml:space="preserve">IACR COM. LTDA</t>
  </si>
  <si>
    <t xml:space="preserve">1487-3/10</t>
  </si>
  <si>
    <t xml:space="preserve">03854 D7</t>
  </si>
  <si>
    <t xml:space="preserve">MARCOS AURELIO VIEIRA DA SILVA</t>
  </si>
  <si>
    <t xml:space="preserve">1489-0/10</t>
  </si>
  <si>
    <t xml:space="preserve">03859 D7</t>
  </si>
  <si>
    <t xml:space="preserve">1666-1/10</t>
  </si>
  <si>
    <t xml:space="preserve">03851 D7</t>
  </si>
  <si>
    <t xml:space="preserve">COMERCIAL ZENA MÓVEIS – SOCIEDADE LIMITADA</t>
  </si>
  <si>
    <t xml:space="preserve">2271-2/10</t>
  </si>
  <si>
    <t xml:space="preserve">05757 D7</t>
  </si>
  <si>
    <t xml:space="preserve">PADARIA CONF LANC E MERCADINHO ESPLANADA LTDA EPP</t>
  </si>
  <si>
    <t xml:space="preserve">2635-0/10</t>
  </si>
  <si>
    <t xml:space="preserve">04780 D7</t>
  </si>
  <si>
    <t xml:space="preserve">PADARIA E CONFEITARIA CAPRI DE SJC LTDA EPP</t>
  </si>
  <si>
    <t xml:space="preserve">0607-3/11</t>
  </si>
  <si>
    <t xml:space="preserve">07092 D7</t>
  </si>
  <si>
    <t xml:space="preserve">DOMINGOS COMERCIO DE BIJUTERIAS E COSMÉTICOS LTDA - ME</t>
  </si>
  <si>
    <t xml:space="preserve">0977-1/11</t>
  </si>
  <si>
    <t xml:space="preserve">06033 D7</t>
  </si>
  <si>
    <t xml:space="preserve">NILZA AUGUSTA DA ROCHA CARVALHO</t>
  </si>
  <si>
    <t xml:space="preserve">1768-6/11</t>
  </si>
  <si>
    <t xml:space="preserve">08028 D7</t>
  </si>
  <si>
    <t xml:space="preserve">TOQUE DE CLASSE COLCHOES LTDA – EPP</t>
  </si>
  <si>
    <t xml:space="preserve">2033-2/11</t>
  </si>
  <si>
    <t xml:space="preserve">08042 D7</t>
  </si>
  <si>
    <t xml:space="preserve">ALEX MEI COMERCIO DE ARTIGOS DE ARMARINHOS LTDA ME - ME</t>
  </si>
  <si>
    <t xml:space="preserve">2235-0/11</t>
  </si>
  <si>
    <t xml:space="preserve">00726 F2</t>
  </si>
  <si>
    <t xml:space="preserve">SALAH KABIR AHMAD CELULARES – ME</t>
  </si>
  <si>
    <t xml:space="preserve">2377-1/11</t>
  </si>
  <si>
    <t xml:space="preserve">08016 D7</t>
  </si>
  <si>
    <t xml:space="preserve">2385-9/11</t>
  </si>
  <si>
    <t xml:space="preserve">08178 D7</t>
  </si>
  <si>
    <t xml:space="preserve">JOSE MARTINS VIANA LOCADORA – ME</t>
  </si>
  <si>
    <t xml:space="preserve">2417-0/11</t>
  </si>
  <si>
    <t xml:space="preserve">08047 D7</t>
  </si>
  <si>
    <t xml:space="preserve">3012-6/11</t>
  </si>
  <si>
    <t xml:space="preserve">08189 D7</t>
  </si>
  <si>
    <t xml:space="preserve">0348-0/12</t>
  </si>
  <si>
    <t xml:space="preserve">00052 D9</t>
  </si>
  <si>
    <t xml:space="preserve">CND – DROGARIA LTDA</t>
  </si>
  <si>
    <t xml:space="preserve">0384-4/12</t>
  </si>
  <si>
    <t xml:space="preserve">08428 D7</t>
  </si>
  <si>
    <t xml:space="preserve">AVEC ROUPAS E ACESSORIOS LTDA – ME</t>
  </si>
  <si>
    <t xml:space="preserve">0385-8/12</t>
  </si>
  <si>
    <t xml:space="preserve">08429 D7</t>
  </si>
  <si>
    <t xml:space="preserve">COSTURA &amp; CIA EXPRESS LTA – ME</t>
  </si>
  <si>
    <t xml:space="preserve">0419-6/12</t>
  </si>
  <si>
    <t xml:space="preserve">00062 D9</t>
  </si>
  <si>
    <t xml:space="preserve">J &amp; E COM DE JÓIAS E RELÓGIOS E ÓTICA LTDA-EPP</t>
  </si>
  <si>
    <t xml:space="preserve">0450-1/12</t>
  </si>
  <si>
    <t xml:space="preserve">00051 D9</t>
  </si>
  <si>
    <t xml:space="preserve">MARIA HELENA DA COSTA LOURENÇAO ME</t>
  </si>
  <si>
    <t xml:space="preserve">0453-2/12</t>
  </si>
  <si>
    <t xml:space="preserve">00071 D9</t>
  </si>
  <si>
    <t xml:space="preserve">OLHO MIX COMERCIO DE OPTICA LTDA – ME</t>
  </si>
  <si>
    <t xml:space="preserve">0836-6/12</t>
  </si>
  <si>
    <t xml:space="preserve">08437 D7</t>
  </si>
  <si>
    <t xml:space="preserve">CORREA &amp; AMARAL COMÉRCIO LTDA ME</t>
  </si>
  <si>
    <t xml:space="preserve">1181-9/12</t>
  </si>
  <si>
    <t xml:space="preserve">00033 D9</t>
  </si>
  <si>
    <t xml:space="preserve">PAES E DOCES DE VILLE VALE LTDA – ME</t>
  </si>
  <si>
    <t xml:space="preserve">1333-4/12</t>
  </si>
  <si>
    <t xml:space="preserve">08425 D7</t>
  </si>
  <si>
    <t xml:space="preserve">NELSON ALVES DOS SANTOS AÇOUGUE – ME</t>
  </si>
  <si>
    <t xml:space="preserve">2948-0/12</t>
  </si>
  <si>
    <t xml:space="preserve">00091 D9</t>
  </si>
  <si>
    <t xml:space="preserve">WMB SUPERMERCADOS DO BRASIL LTDA</t>
  </si>
  <si>
    <t xml:space="preserve">3029-0/12</t>
  </si>
  <si>
    <t xml:space="preserve">01251 D9</t>
  </si>
  <si>
    <t xml:space="preserve">J R PRALON FERREIRA LEITE ME</t>
  </si>
  <si>
    <t xml:space="preserve">3030-0/12</t>
  </si>
  <si>
    <t xml:space="preserve">00600 D9</t>
  </si>
  <si>
    <t xml:space="preserve">4096-0/12</t>
  </si>
  <si>
    <t xml:space="preserve">00098 D9</t>
  </si>
  <si>
    <t xml:space="preserve">4208-0/12</t>
  </si>
  <si>
    <t xml:space="preserve">00613 D9</t>
  </si>
  <si>
    <t xml:space="preserve">COMERCIAL AMORIM SJCAMPOS LTDA-ME</t>
  </si>
  <si>
    <t xml:space="preserve">4211-0/12</t>
  </si>
  <si>
    <t xml:space="preserve">01312 D9</t>
  </si>
  <si>
    <t xml:space="preserve">A DA COSTA MANSO ME</t>
  </si>
  <si>
    <t xml:space="preserve">0627-0/14</t>
  </si>
  <si>
    <t xml:space="preserve">02308 D9</t>
  </si>
  <si>
    <t xml:space="preserve">CLARO S.A.</t>
  </si>
  <si>
    <t xml:space="preserve">1031-0/14</t>
  </si>
  <si>
    <t xml:space="preserve">02299 D9</t>
  </si>
  <si>
    <t xml:space="preserve">FSCN COMÉRCIO DE VEÍCULOS LTDA – ME</t>
  </si>
  <si>
    <t xml:space="preserve">2102-0/14</t>
  </si>
  <si>
    <t xml:space="preserve">02300 D9</t>
  </si>
  <si>
    <t xml:space="preserve">ORIGINAL VEÍCULOS LTDA</t>
  </si>
  <si>
    <t xml:space="preserve">2103-0/14</t>
  </si>
  <si>
    <t xml:space="preserve">03626 D9</t>
  </si>
  <si>
    <t xml:space="preserve">TENDA ATACADO S. A.</t>
  </si>
  <si>
    <t xml:space="preserve">2104-0/14</t>
  </si>
  <si>
    <t xml:space="preserve">03627 D9</t>
  </si>
  <si>
    <t xml:space="preserve">SOBARATO COMERCIO DE VEICULOS LTDA</t>
  </si>
  <si>
    <t xml:space="preserve">2275-0/14</t>
  </si>
  <si>
    <t xml:space="preserve">03320 D9</t>
  </si>
  <si>
    <t xml:space="preserve">GUTO COMERCIO DE MOTOS E VEICULOS MULTIMARCAS LTDA</t>
  </si>
  <si>
    <t xml:space="preserve">4073-0/14</t>
  </si>
  <si>
    <t xml:space="preserve">01645 D9</t>
  </si>
  <si>
    <t xml:space="preserve">C MAIORINO ZELADA – EPP</t>
  </si>
  <si>
    <t xml:space="preserve">4221-0/14</t>
  </si>
  <si>
    <t xml:space="preserve">02271 D9</t>
  </si>
  <si>
    <t xml:space="preserve">RESTAURANTE YAMABUKI LTDA</t>
  </si>
  <si>
    <t xml:space="preserve">4337-0/14</t>
  </si>
  <si>
    <t xml:space="preserve">03636 D9</t>
  </si>
  <si>
    <t xml:space="preserve">CND DROGARIA LTDA EPP</t>
  </si>
  <si>
    <t xml:space="preserve">4733-0/14</t>
  </si>
  <si>
    <t xml:space="preserve">04142 D9</t>
  </si>
  <si>
    <t xml:space="preserve">6156-0/14</t>
  </si>
  <si>
    <t xml:space="preserve">04147 D9</t>
  </si>
  <si>
    <t xml:space="preserve">6254-0/14</t>
  </si>
  <si>
    <t xml:space="preserve">04452 D9</t>
  </si>
  <si>
    <t xml:space="preserve">LUX PRESENTES LTDA – ME</t>
  </si>
  <si>
    <t xml:space="preserve">1575-0/15</t>
  </si>
  <si>
    <t xml:space="preserve">01695 D9</t>
  </si>
  <si>
    <t xml:space="preserve">ELAINE RAMALHO CABELEIREIROS</t>
  </si>
  <si>
    <t xml:space="preserve">1631-0/15</t>
  </si>
  <si>
    <t xml:space="preserve">05110 D9</t>
  </si>
  <si>
    <t xml:space="preserve">IRACI DE SOUZA PRADO 09852031880</t>
  </si>
  <si>
    <t xml:space="preserve">1662-0/15</t>
  </si>
  <si>
    <t xml:space="preserve">05111 D9</t>
  </si>
  <si>
    <t xml:space="preserve">1924-0/15</t>
  </si>
  <si>
    <t xml:space="preserve">04630 D9</t>
  </si>
  <si>
    <t xml:space="preserve">MONA COMERCIO DE CALCADOS E ARTIGOS DO VESTUARIO LTDA</t>
  </si>
  <si>
    <t xml:space="preserve">2031-0/15</t>
  </si>
  <si>
    <t xml:space="preserve">04668 D9</t>
  </si>
  <si>
    <t xml:space="preserve">IBI PROMOTORA DE VENDAS LTDA</t>
  </si>
  <si>
    <t xml:space="preserve">2733-0/15</t>
  </si>
  <si>
    <t xml:space="preserve">05128 D9</t>
  </si>
  <si>
    <t xml:space="preserve"> DANIEL TROMBIM</t>
  </si>
  <si>
    <t xml:space="preserve">2737-0/15</t>
  </si>
  <si>
    <t xml:space="preserve">05137 D9</t>
  </si>
  <si>
    <t xml:space="preserve">OTICA RUBIAO JUNIOR LTDA-EPP</t>
  </si>
  <si>
    <t xml:space="preserve">2738-0/15</t>
  </si>
  <si>
    <t xml:space="preserve">05131 D9</t>
  </si>
  <si>
    <t xml:space="preserve">APARECIDA DA SILVA</t>
  </si>
  <si>
    <t xml:space="preserve">2744-0/15</t>
  </si>
  <si>
    <t xml:space="preserve">05138 D9</t>
  </si>
  <si>
    <t xml:space="preserve">MATHEUS DE FARIA BESSA-ME</t>
  </si>
  <si>
    <t xml:space="preserve">3629-0/15</t>
  </si>
  <si>
    <t xml:space="preserve">05331 D9</t>
  </si>
  <si>
    <t xml:space="preserve">OFS COM. DE CALÇADOS LTDA EPP</t>
  </si>
  <si>
    <t xml:space="preserve">3668-0/15</t>
  </si>
  <si>
    <t xml:space="preserve">05327 D9</t>
  </si>
  <si>
    <t xml:space="preserve">AVS COMERCIO DE CALCADOS LTDA</t>
  </si>
  <si>
    <t xml:space="preserve">7207-0/15</t>
  </si>
  <si>
    <t xml:space="preserve">05349 D9</t>
  </si>
  <si>
    <t xml:space="preserve"> COMERCIAL SANTA JULIA DE ALIMENTOS LTDA</t>
  </si>
  <si>
    <t xml:space="preserve">2160-0/16</t>
  </si>
  <si>
    <t xml:space="preserve">05931 D9</t>
  </si>
  <si>
    <t xml:space="preserve"> OUTLET MAN COMERCIO DE VESTUARIO EIRELI - ME</t>
  </si>
  <si>
    <t xml:space="preserve">2175-0/16</t>
  </si>
  <si>
    <t xml:space="preserve">06280 D9</t>
  </si>
  <si>
    <t xml:space="preserve"> FASHION BUSINESS COMERCIO DE ROUPAS LTDA</t>
  </si>
  <si>
    <t xml:space="preserve">2209-0/16</t>
  </si>
  <si>
    <t xml:space="preserve">06279 D9</t>
  </si>
  <si>
    <t xml:space="preserve"> AVEC LINGERIE LTDA - ME</t>
  </si>
  <si>
    <t xml:space="preserve">5274-0/16</t>
  </si>
  <si>
    <t xml:space="preserve">05948 D9</t>
  </si>
  <si>
    <t xml:space="preserve"> CLAUDIO DE SOUZA CRUZ 43519075849</t>
  </si>
  <si>
    <t xml:space="preserve">0252-0/17</t>
  </si>
  <si>
    <t xml:space="preserve">06861 D9</t>
  </si>
  <si>
    <t xml:space="preserve">FERNANDES &amp; SILVA RESTAURANTE LTDA – ME</t>
  </si>
  <si>
    <t xml:space="preserve">0701-0/17</t>
  </si>
  <si>
    <t xml:space="preserve">06870 D9</t>
  </si>
  <si>
    <t xml:space="preserve">OSCAR CALÇADOS LTDA</t>
  </si>
  <si>
    <t xml:space="preserve">0712-0/17</t>
  </si>
  <si>
    <t xml:space="preserve">06847 D9</t>
  </si>
  <si>
    <t xml:space="preserve">0746-0/17</t>
  </si>
  <si>
    <t xml:space="preserve">06853 D9</t>
  </si>
  <si>
    <t xml:space="preserve">CHEN-SHI JI TUAN PRESENTES LTDA – ME</t>
  </si>
  <si>
    <t xml:space="preserve">2282-0/17</t>
  </si>
  <si>
    <t xml:space="preserve">07216 D9</t>
  </si>
  <si>
    <t xml:space="preserve">LARA ALIMENTACAO LTDA – ME</t>
  </si>
  <si>
    <t xml:space="preserve">2286-0/17</t>
  </si>
  <si>
    <t xml:space="preserve">07221 D9</t>
  </si>
  <si>
    <t xml:space="preserve">LI E JIABIN BIJUTERIAS E PRESENTES LTDA – ME</t>
  </si>
  <si>
    <t xml:space="preserve">2454-0/17</t>
  </si>
  <si>
    <t xml:space="preserve">07238 D9</t>
  </si>
  <si>
    <t xml:space="preserve">RCM MERCADINHO LTDA – ME</t>
  </si>
  <si>
    <t xml:space="preserve">2459-0/17</t>
  </si>
  <si>
    <t xml:space="preserve">07245 D9</t>
  </si>
  <si>
    <t xml:space="preserve">FJS SUPERMERCADO LTDA</t>
  </si>
  <si>
    <t xml:space="preserve">2488-0/17</t>
  </si>
  <si>
    <t xml:space="preserve">07206 D9</t>
  </si>
  <si>
    <t xml:space="preserve">KID STORE VESTUARIO E ACESSORIOS LTDA – EPP</t>
  </si>
  <si>
    <t xml:space="preserve">2678-0/17</t>
  </si>
  <si>
    <t xml:space="preserve">07248 D9</t>
  </si>
  <si>
    <t xml:space="preserve">ROLDÃO AUTO SERVIÇO COMÉRCIO DE ALIMENTOS LTDA</t>
  </si>
  <si>
    <t xml:space="preserve">2918-0/17</t>
  </si>
  <si>
    <t xml:space="preserve">07548 D9</t>
  </si>
  <si>
    <t xml:space="preserve">ASSB COMERCIO VAREJISTA DE DOCES LTDA.</t>
  </si>
  <si>
    <t xml:space="preserve">3938-0/17</t>
  </si>
  <si>
    <t xml:space="preserve">07558 D9</t>
  </si>
  <si>
    <t xml:space="preserve">LUZINETE ALVES DA COSTA CONFECCOES – ME</t>
  </si>
  <si>
    <t xml:space="preserve">8101-0/17</t>
  </si>
  <si>
    <t xml:space="preserve">07829 D9</t>
  </si>
  <si>
    <t xml:space="preserve">VALE CORES COMERCIAL EIRELI – EPP</t>
  </si>
  <si>
    <t xml:space="preserve">2071-0/18</t>
  </si>
  <si>
    <t xml:space="preserve">08211 D9</t>
  </si>
  <si>
    <t xml:space="preserve">2196-0/18</t>
  </si>
  <si>
    <t xml:space="preserve">08230 D9</t>
  </si>
  <si>
    <t xml:space="preserve">INCHAUSTI ESTACIONAMENTOS EIRELI</t>
  </si>
  <si>
    <t xml:space="preserve">441-7/07</t>
  </si>
  <si>
    <t xml:space="preserve">0418 D6</t>
  </si>
  <si>
    <t xml:space="preserve">ADILSON PONTES CABRAL &amp; CIA LTDA - ME</t>
  </si>
  <si>
    <t xml:space="preserve">461-6/07</t>
  </si>
  <si>
    <t xml:space="preserve">0655 D6</t>
  </si>
  <si>
    <t xml:space="preserve">A. J. FERREIRA JUNIOR COLCHÕES - EPP</t>
  </si>
  <si>
    <t xml:space="preserve">0688-1/07</t>
  </si>
  <si>
    <t xml:space="preserve">01178 D6</t>
  </si>
  <si>
    <t xml:space="preserve">THAIS HELENA CAFUOCO MOVEIS ME</t>
  </si>
  <si>
    <t xml:space="preserve">0868-3/07</t>
  </si>
  <si>
    <t xml:space="preserve">1182 D6</t>
  </si>
  <si>
    <t xml:space="preserve">MONA ABDUL LATIF EL MAJZOUB - ME</t>
  </si>
  <si>
    <t xml:space="preserve">1343-5/07</t>
  </si>
  <si>
    <t xml:space="preserve">01574 D6</t>
  </si>
  <si>
    <t xml:space="preserve">CARLA MONICA ROTTA ALVES</t>
  </si>
  <si>
    <t xml:space="preserve">1465-7/07</t>
  </si>
  <si>
    <t xml:space="preserve">01997 D6</t>
  </si>
  <si>
    <t xml:space="preserve">AUTO ESCOLA CANAÃ S/C LTDA</t>
  </si>
  <si>
    <t xml:space="preserve">1491-6/07</t>
  </si>
  <si>
    <t xml:space="preserve">02228 D6</t>
  </si>
  <si>
    <t xml:space="preserve">AUTO ESCOLA ATHENAS LTDA</t>
  </si>
  <si>
    <t xml:space="preserve">0430-0/08</t>
  </si>
  <si>
    <t xml:space="preserve">02853 D6</t>
  </si>
  <si>
    <t xml:space="preserve">0542-8/08</t>
  </si>
  <si>
    <t xml:space="preserve">02867 D6</t>
  </si>
  <si>
    <t xml:space="preserve">SILVA SANTOS &amp; RIBEIRO COMERCIO DE VEICULOS LTDA</t>
  </si>
  <si>
    <t xml:space="preserve">0710-8/08</t>
  </si>
  <si>
    <t xml:space="preserve">03136 D6</t>
  </si>
  <si>
    <t xml:space="preserve">APARECIDA SOLEDADE DE SOUZA SJCAMPOS - ME</t>
  </si>
  <si>
    <t xml:space="preserve">3588-7/08</t>
  </si>
  <si>
    <t xml:space="preserve">00817 D7</t>
  </si>
  <si>
    <t xml:space="preserve">OMNI S/A CREDITO FINANCIAMENTO E INVESTIMENTO </t>
  </si>
  <si>
    <t xml:space="preserve">3647-0/08</t>
  </si>
  <si>
    <t xml:space="preserve">00832 D7</t>
  </si>
  <si>
    <t xml:space="preserve">3723-2/08</t>
  </si>
  <si>
    <t xml:space="preserve">00844 D7</t>
  </si>
  <si>
    <t xml:space="preserve">HSBC BANK BRASIL S.A. - BANCO MULTIPLO</t>
  </si>
  <si>
    <t xml:space="preserve">0461-0/09</t>
  </si>
  <si>
    <t xml:space="preserve">01287 D7</t>
  </si>
  <si>
    <t xml:space="preserve">TENDA ATACADO S.A.</t>
  </si>
  <si>
    <t xml:space="preserve">0466-8/09</t>
  </si>
  <si>
    <t xml:space="preserve">01290 D7</t>
  </si>
  <si>
    <t xml:space="preserve">AUTO POSTO ASA DE AGUIA EIRELI</t>
  </si>
  <si>
    <t xml:space="preserve">2756-9/10</t>
  </si>
  <si>
    <t xml:space="preserve">06027 D7</t>
  </si>
  <si>
    <t xml:space="preserve">UNIMED S. JOSÉ DOS CAMPOS - COOP. DE TRAB. MÉDICO</t>
  </si>
  <si>
    <t xml:space="preserve">0137-3/13</t>
  </si>
  <si>
    <t xml:space="preserve">01272 D9</t>
  </si>
  <si>
    <t xml:space="preserve">TIM CELULAR S/A</t>
  </si>
  <si>
    <t xml:space="preserve">0664-0/14</t>
  </si>
  <si>
    <t xml:space="preserve">02286 D9</t>
  </si>
  <si>
    <t xml:space="preserve">BANCO BRADESCO FINANCIAMENTOS S.A.</t>
  </si>
  <si>
    <t xml:space="preserve">5058-0/14</t>
  </si>
  <si>
    <t xml:space="preserve">03639 D9</t>
  </si>
  <si>
    <t xml:space="preserve">CARLOS ANTONIO CASSIANO DE PONTES ME</t>
  </si>
  <si>
    <t xml:space="preserve">1629-0/15</t>
  </si>
  <si>
    <t xml:space="preserve">05114 D9</t>
  </si>
  <si>
    <t xml:space="preserve">REDAMA  COMERCIO DE ALIMENTOS LTDA ME</t>
  </si>
  <si>
    <t xml:space="preserve">1664-0/15</t>
  </si>
  <si>
    <t xml:space="preserve">05113 D9</t>
  </si>
  <si>
    <t xml:space="preserve">4887-0/17</t>
  </si>
  <si>
    <t xml:space="preserve">07568 D9</t>
  </si>
  <si>
    <t xml:space="preserve">BAR E RESTAURANTE FOLLMANN LTDA - ME</t>
  </si>
  <si>
    <t xml:space="preserve">São Sebastião</t>
  </si>
  <si>
    <t xml:space="preserve">001-00715-00042653-9</t>
  </si>
  <si>
    <t xml:space="preserve">0760-0/17</t>
  </si>
  <si>
    <t xml:space="preserve">02818 D6</t>
  </si>
  <si>
    <t xml:space="preserve">SÃO SEBASTIÃO</t>
  </si>
  <si>
    <t xml:space="preserve">46.482.832/0001-92</t>
  </si>
  <si>
    <t xml:space="preserve">São Vicente</t>
  </si>
  <si>
    <t xml:space="preserve">033-00135-45000008-4</t>
  </si>
  <si>
    <t xml:space="preserve">1625-0/19</t>
  </si>
  <si>
    <t xml:space="preserve">08013 D9</t>
  </si>
  <si>
    <t xml:space="preserve">LE SAC COMERCIAL CENTER COUROS LTDA</t>
  </si>
  <si>
    <t xml:space="preserve">SÃO VICENTE</t>
  </si>
  <si>
    <t xml:space="preserve">46.177.523/0001-09</t>
  </si>
  <si>
    <t xml:space="preserve">3445-0/19</t>
  </si>
  <si>
    <t xml:space="preserve">08028 D9</t>
  </si>
  <si>
    <t xml:space="preserve">3452-0/19</t>
  </si>
  <si>
    <t xml:space="preserve">08021 D9</t>
  </si>
  <si>
    <t xml:space="preserve">BAZAR NOVA CHINA SV LTDA – ME</t>
  </si>
  <si>
    <t xml:space="preserve">3453-0/19</t>
  </si>
  <si>
    <t xml:space="preserve">08024 D9</t>
  </si>
  <si>
    <t xml:space="preserve">3482-0/19</t>
  </si>
  <si>
    <t xml:space="preserve">08026 D9</t>
  </si>
  <si>
    <t xml:space="preserve">3483-0/19</t>
  </si>
  <si>
    <t xml:space="preserve">08027 D9</t>
  </si>
  <si>
    <t xml:space="preserve">4635-0/19</t>
  </si>
  <si>
    <t xml:space="preserve">08029 D9</t>
  </si>
  <si>
    <t xml:space="preserve">COMERCIAL SOCHEUK LTDA</t>
  </si>
  <si>
    <t xml:space="preserve">4803-0/19</t>
  </si>
  <si>
    <t xml:space="preserve">08030 D9</t>
  </si>
  <si>
    <t xml:space="preserve">MAXFESTA ARTIGOS PARA FESTAS LTDA ME</t>
  </si>
  <si>
    <t xml:space="preserve">5524-0/21</t>
  </si>
  <si>
    <t xml:space="preserve">10605 D9</t>
  </si>
  <si>
    <t xml:space="preserve">CENTRO ODONTOLOGICO DO POVO DE SÃO VICENTE IV LTDA</t>
  </si>
  <si>
    <t xml:space="preserve">0201-0/22</t>
  </si>
  <si>
    <t xml:space="preserve">10986 D9</t>
  </si>
  <si>
    <t xml:space="preserve">Sorocaba</t>
  </si>
  <si>
    <t xml:space="preserve">001-02923-009007431</t>
  </si>
  <si>
    <t xml:space="preserve">0645-6/12</t>
  </si>
  <si>
    <t xml:space="preserve">06996 D7</t>
  </si>
  <si>
    <t xml:space="preserve">LIVRARIA PEDAGOGICA PAULISTA LTDA</t>
  </si>
  <si>
    <t xml:space="preserve">46.634.044.0001-74</t>
  </si>
  <si>
    <t xml:space="preserve">0650-2/12</t>
  </si>
  <si>
    <t xml:space="preserve">07208 D7</t>
  </si>
  <si>
    <t xml:space="preserve">COMERCIAL RAFO ARTIGOS PARA ESCRITÓRIO LTDA EPP</t>
  </si>
  <si>
    <t xml:space="preserve">1367-2/12</t>
  </si>
  <si>
    <t xml:space="preserve">07216 D7</t>
  </si>
  <si>
    <t xml:space="preserve">MOVEIS ESPLANADA LTDA</t>
  </si>
  <si>
    <t xml:space="preserve">1370-1/12</t>
  </si>
  <si>
    <t xml:space="preserve">07220 D7</t>
  </si>
  <si>
    <t xml:space="preserve">3354-8/11</t>
  </si>
  <si>
    <t xml:space="preserve">06987 D7</t>
  </si>
  <si>
    <t xml:space="preserve">COMPANHIA PIRATININGA DE FORÇA E LUZ</t>
  </si>
  <si>
    <t xml:space="preserve">4660-0/15</t>
  </si>
  <si>
    <t xml:space="preserve">05480 D9</t>
  </si>
  <si>
    <t xml:space="preserve">SHOPPING DAS FABRICAS SOROCABA - LTDA - EPP</t>
  </si>
  <si>
    <t xml:space="preserve">Suzano</t>
  </si>
  <si>
    <t xml:space="preserve">001-00718-00130474-7</t>
  </si>
  <si>
    <t xml:space="preserve">0862-5/09</t>
  </si>
  <si>
    <t xml:space="preserve">01971 D7</t>
  </si>
  <si>
    <t xml:space="preserve">JUAREZ VIDAL DE FREITAS – ME</t>
  </si>
  <si>
    <t xml:space="preserve">46.523.056/0001-21</t>
  </si>
  <si>
    <t xml:space="preserve">1224-8/09</t>
  </si>
  <si>
    <t xml:space="preserve">02521 D7</t>
  </si>
  <si>
    <t xml:space="preserve">KELI APARECIDA ARCENCIO DA CUNHA PRESENTES – ME</t>
  </si>
  <si>
    <t xml:space="preserve">1236-0/09</t>
  </si>
  <si>
    <t xml:space="preserve">02525 D7</t>
  </si>
  <si>
    <t xml:space="preserve">NOVA CASA BAHIA S.A.</t>
  </si>
  <si>
    <t xml:space="preserve">1340-8/09</t>
  </si>
  <si>
    <t xml:space="preserve">02959 D7</t>
  </si>
  <si>
    <t xml:space="preserve">PLANET SUZANO COMÉRCIO DE CONFECÇÕES LTDA.</t>
  </si>
  <si>
    <t xml:space="preserve">1124-9/10</t>
  </si>
  <si>
    <t xml:space="preserve">03908 D7</t>
  </si>
  <si>
    <t xml:space="preserve">SBF COM DE PRODUTOS ESPORTIVOS LTDA.</t>
  </si>
  <si>
    <t xml:space="preserve">1134-3/10</t>
  </si>
  <si>
    <t xml:space="preserve">03918 D7</t>
  </si>
  <si>
    <t xml:space="preserve">GICELE ALMEIDA DA SILVA MOVEIS - EPP</t>
  </si>
  <si>
    <t xml:space="preserve">1404-6/10</t>
  </si>
  <si>
    <t xml:space="preserve">03921 D7</t>
  </si>
  <si>
    <t xml:space="preserve">DKK CALÇADOS E CONFECÇÕES LTDA.</t>
  </si>
  <si>
    <t xml:space="preserve">1977-6/10</t>
  </si>
  <si>
    <t xml:space="preserve">04724 D7</t>
  </si>
  <si>
    <t xml:space="preserve">2041-8/10</t>
  </si>
  <si>
    <t xml:space="preserve">04721 D7</t>
  </si>
  <si>
    <t xml:space="preserve">MAGAZINE LUIZA S.A.</t>
  </si>
  <si>
    <t xml:space="preserve">2358-6/11</t>
  </si>
  <si>
    <t xml:space="preserve">06204 D7</t>
  </si>
  <si>
    <t xml:space="preserve">C &amp; A MODAS LTDA</t>
  </si>
  <si>
    <t xml:space="preserve">2366-3/11</t>
  </si>
  <si>
    <t xml:space="preserve">06219 D7</t>
  </si>
  <si>
    <t xml:space="preserve">Q1 COMERCIAL DE ROUPAS S.A.</t>
  </si>
  <si>
    <t xml:space="preserve">2369-4/11</t>
  </si>
  <si>
    <t xml:space="preserve">06222 D7</t>
  </si>
  <si>
    <t xml:space="preserve">M. R. QUEIROZ ME</t>
  </si>
  <si>
    <t xml:space="preserve">2370-6/11</t>
  </si>
  <si>
    <t xml:space="preserve">06223 D7</t>
  </si>
  <si>
    <t xml:space="preserve">2462-4/11</t>
  </si>
  <si>
    <t xml:space="preserve">06225 D7</t>
  </si>
  <si>
    <t xml:space="preserve">TRANZAÇÃO FASHION SUZANO LTDA</t>
  </si>
  <si>
    <t xml:space="preserve">0710-0/12</t>
  </si>
  <si>
    <t xml:space="preserve">00166 D9</t>
  </si>
  <si>
    <t xml:space="preserve">0716-1/12</t>
  </si>
  <si>
    <t xml:space="preserve">00291 D9</t>
  </si>
  <si>
    <t xml:space="preserve">FIGUEIREDO E MOTA COMERCIO DE ROUPAS LTDA ME</t>
  </si>
  <si>
    <t xml:space="preserve">0789-4/12</t>
  </si>
  <si>
    <t xml:space="preserve">00283 D9</t>
  </si>
  <si>
    <t xml:space="preserve">ON BRASIL COMERCIO DE ALIMENTOS LTDA</t>
  </si>
  <si>
    <t xml:space="preserve">0949-7/12</t>
  </si>
  <si>
    <t xml:space="preserve">00277 D9</t>
  </si>
  <si>
    <t xml:space="preserve">SIMONE APARECIDA VICENTINI – ME</t>
  </si>
  <si>
    <t xml:space="preserve">1434-3/12</t>
  </si>
  <si>
    <t xml:space="preserve">00174 D9</t>
  </si>
  <si>
    <t xml:space="preserve">MERCADINHO PRIMOS LTDA</t>
  </si>
  <si>
    <t xml:space="preserve">3209-0/12</t>
  </si>
  <si>
    <t xml:space="preserve">01082 D9</t>
  </si>
  <si>
    <t xml:space="preserve">SILVIA REGINA MATHIAS OLIVEIRA ME</t>
  </si>
  <si>
    <t xml:space="preserve">3253-0/12</t>
  </si>
  <si>
    <t xml:space="preserve">01081 D9</t>
  </si>
  <si>
    <t xml:space="preserve">SUZAN POINT COMERCIO DE ALIMENTOS LTDA-EPP</t>
  </si>
  <si>
    <t xml:space="preserve">3940-0/12</t>
  </si>
  <si>
    <t xml:space="preserve">01084 D9</t>
  </si>
  <si>
    <t xml:space="preserve">MADRI INVESTIMENTOS IMOBILIARIOS SPE LTDA</t>
  </si>
  <si>
    <t xml:space="preserve">4342-0/12</t>
  </si>
  <si>
    <t xml:space="preserve">01088 D9</t>
  </si>
  <si>
    <t xml:space="preserve">3641-0/15</t>
  </si>
  <si>
    <t xml:space="preserve">01072 D9</t>
  </si>
  <si>
    <t xml:space="preserve">MARISA LOJAS S.A</t>
  </si>
  <si>
    <t xml:space="preserve">2659-0/17</t>
  </si>
  <si>
    <t xml:space="preserve">03201 D9</t>
  </si>
  <si>
    <t xml:space="preserve">BANCO MERCANTIL DO BRASIL SA</t>
  </si>
  <si>
    <t xml:space="preserve">4771-0/18</t>
  </si>
  <si>
    <t xml:space="preserve">03218 D9</t>
  </si>
  <si>
    <t xml:space="preserve">COMERCIAL DE CARNES QUE BOIZAO LTDA-EPP</t>
  </si>
  <si>
    <t xml:space="preserve">3446-0/19</t>
  </si>
  <si>
    <t xml:space="preserve">03170 D9</t>
  </si>
  <si>
    <t xml:space="preserve">OSLO COMERCIAL DE ALIMENTOS LTDA</t>
  </si>
  <si>
    <t xml:space="preserve">1514-0/22</t>
  </si>
  <si>
    <t xml:space="preserve">03186 D9</t>
  </si>
  <si>
    <t xml:space="preserve">POSTO DE SERVICOS AUTOM. E COM. DE COMBUSTIVEIS ABU-DHABI</t>
  </si>
  <si>
    <t xml:space="preserve">Taubaté</t>
  </si>
  <si>
    <t xml:space="preserve">001-0076-0-00076431-0</t>
  </si>
  <si>
    <t xml:space="preserve">1452-3/11</t>
  </si>
  <si>
    <t xml:space="preserve">02785 D7</t>
  </si>
  <si>
    <t xml:space="preserve">SELMA SUELI SIQUEIRA</t>
  </si>
  <si>
    <t xml:space="preserve">45.176.005/0001-08</t>
  </si>
  <si>
    <t xml:space="preserve">0356-8/12</t>
  </si>
  <si>
    <t xml:space="preserve">02789 D7</t>
  </si>
  <si>
    <t xml:space="preserve">OZZ SEYEWEAR COMERCIO DE OCULOS LTDA – ME</t>
  </si>
  <si>
    <t xml:space="preserve">1534-9/12</t>
  </si>
  <si>
    <t xml:space="preserve">02797 D7</t>
  </si>
  <si>
    <t xml:space="preserve">KARINA PETENATI CARDOSO – CARNES – ME</t>
  </si>
  <si>
    <t xml:space="preserve">3053-0/12</t>
  </si>
  <si>
    <t xml:space="preserve">00401 D9</t>
  </si>
  <si>
    <t xml:space="preserve">3355-3/12</t>
  </si>
  <si>
    <t xml:space="preserve">00408 D9</t>
  </si>
  <si>
    <t xml:space="preserve">COLISEU  BELEZA E ESTETICA LTDA – ME</t>
  </si>
  <si>
    <t xml:space="preserve">Votorantim</t>
  </si>
  <si>
    <t xml:space="preserve">001-06931-00005168-3</t>
  </si>
  <si>
    <t xml:space="preserve">0157-8/02</t>
  </si>
  <si>
    <t xml:space="preserve">0668 D1</t>
  </si>
  <si>
    <t xml:space="preserve">RODRIGUES VIEIRA &amp; CIA LTDA – ME</t>
  </si>
  <si>
    <t xml:space="preserve">46.634.051/0001-76</t>
  </si>
  <si>
    <t xml:space="preserve">1735-0/10</t>
  </si>
  <si>
    <t xml:space="preserve">03035 D7</t>
  </si>
  <si>
    <t xml:space="preserve">EDUARDO FERREIRA MELCHIOR – ME</t>
  </si>
  <si>
    <t xml:space="preserve">0148-8/11</t>
  </si>
  <si>
    <t xml:space="preserve">07127 D7</t>
  </si>
  <si>
    <t xml:space="preserve">1321-0/11</t>
  </si>
  <si>
    <t xml:space="preserve">07008 D7</t>
  </si>
  <si>
    <t xml:space="preserve">R.R. MACHADO &amp; CIA LTDA – ME</t>
  </si>
  <si>
    <t xml:space="preserve">1391-2/11</t>
  </si>
  <si>
    <t xml:space="preserve">07015 D7</t>
  </si>
  <si>
    <t xml:space="preserve">2318-8/11</t>
  </si>
  <si>
    <t xml:space="preserve">07910 D7</t>
  </si>
  <si>
    <t xml:space="preserve">JOSE LUCIVAL CORREA VOTORANTIM ME</t>
  </si>
  <si>
    <t xml:space="preserve">2586-3/11</t>
  </si>
  <si>
    <t xml:space="preserve">07914 D7</t>
  </si>
  <si>
    <t xml:space="preserve">CONSTRUPARK LTDA - ME</t>
  </si>
  <si>
    <t xml:space="preserve">2711-4/11</t>
  </si>
  <si>
    <t xml:space="preserve">07903 D7</t>
  </si>
  <si>
    <t xml:space="preserve">3186-8/11</t>
  </si>
  <si>
    <t xml:space="preserve">07017 D7</t>
  </si>
  <si>
    <t xml:space="preserve">RIBEIRO E ALVES COMÉRCIO DE ALIMENTOS VOTORANTIM LTDA</t>
  </si>
  <si>
    <t xml:space="preserve">0095-6/12</t>
  </si>
  <si>
    <t xml:space="preserve">08381 D7</t>
  </si>
  <si>
    <t xml:space="preserve">0805-9/12</t>
  </si>
  <si>
    <t xml:space="preserve">08388 D7</t>
  </si>
  <si>
    <t xml:space="preserve">ACORIANA CONVENIÊNCIA LTDA ME</t>
  </si>
  <si>
    <t xml:space="preserve">0884-1/12</t>
  </si>
  <si>
    <t xml:space="preserve">08389 D7</t>
  </si>
  <si>
    <t xml:space="preserve">SILVANO LOPES BARBOSA VOTORANTIM – E.P.P.</t>
  </si>
  <si>
    <t xml:space="preserve">1241-6/12</t>
  </si>
  <si>
    <t xml:space="preserve">08393 D7</t>
  </si>
  <si>
    <t xml:space="preserve">BENEDITA APARECIDA DA SILVA CONSTRUÇÕES – ME</t>
  </si>
  <si>
    <t xml:space="preserve">1546-0/20</t>
  </si>
  <si>
    <t xml:space="preserve">07355 D9</t>
  </si>
  <si>
    <t xml:space="preserve">BANCO MERCANTIL DO BRASIL S. A.</t>
  </si>
  <si>
    <t xml:space="preserve">Votuporanga</t>
  </si>
  <si>
    <t xml:space="preserve">001-00268-00200457-7</t>
  </si>
  <si>
    <t xml:space="preserve">3020-0/23</t>
  </si>
  <si>
    <t xml:space="preserve">09112 D9</t>
  </si>
  <si>
    <t xml:space="preserve">E S POZZOBON</t>
  </si>
  <si>
    <t xml:space="preserve">VOTUPORANGA</t>
  </si>
  <si>
    <t xml:space="preserve">46.599.809/0001-82</t>
  </si>
  <si>
    <t xml:space="preserve">0437-0/24</t>
  </si>
  <si>
    <t xml:space="preserve">09113 D9</t>
  </si>
  <si>
    <t xml:space="preserve">EDWAN KLEBER ZANINI DE CAMARGO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@"/>
    <numFmt numFmtId="169" formatCode="[$R$-416]\ #,##0.00;\-[$R$-416]\ #,##0.00"/>
    <numFmt numFmtId="170" formatCode="&quot;R$ &quot;#,##0.00"/>
    <numFmt numFmtId="171" formatCode="_(&quot;R$ &quot;* #,##0.00_);_(&quot;R$ &quot;* \(#,##0.00\);_(&quot;R$ &quot;* \-??_);_(@_)"/>
    <numFmt numFmtId="172" formatCode="dd/mm/yy"/>
    <numFmt numFmtId="173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36080</xdr:colOff>
      <xdr:row>1</xdr:row>
      <xdr:rowOff>95040</xdr:rowOff>
    </xdr:from>
    <xdr:to>
      <xdr:col>7</xdr:col>
      <xdr:colOff>3645360</xdr:colOff>
      <xdr:row>4</xdr:row>
      <xdr:rowOff>2880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11719440" y="257760"/>
          <a:ext cx="170928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2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6.56"/>
    <col collapsed="false" customWidth="true" hidden="false" outlineLevel="0" max="3" min="3" style="2" width="22.49"/>
    <col collapsed="false" customWidth="true" hidden="false" outlineLevel="0" max="4" min="4" style="2" width="16.5"/>
    <col collapsed="false" customWidth="true" hidden="false" outlineLevel="0" max="5" min="5" style="2" width="26.5"/>
    <col collapsed="false" customWidth="true" hidden="false" outlineLevel="0" max="6" min="6" style="2" width="18.7"/>
    <col collapsed="false" customWidth="true" hidden="false" outlineLevel="0" max="7" min="7" style="2" width="14.56"/>
    <col collapsed="false" customWidth="true" hidden="false" outlineLevel="0" max="8" min="8" style="1" width="64.5"/>
    <col collapsed="false" customWidth="true" hidden="true" outlineLevel="0" max="9" min="9" style="3" width="3.8"/>
    <col collapsed="false" customWidth="true" hidden="true" outlineLevel="0" max="10" min="10" style="3" width="2.5"/>
    <col collapsed="false" customWidth="true" hidden="true" outlineLevel="0" max="11" min="11" style="3" width="1.5"/>
    <col collapsed="false" customWidth="true" hidden="true" outlineLevel="0" max="13" min="12" style="3" width="9.56"/>
    <col collapsed="false" customWidth="false" hidden="true" outlineLevel="0" max="16" min="14" style="3" width="8.56"/>
    <col collapsed="false" customWidth="false" hidden="false" outlineLevel="0" max="19" min="17" style="2" width="8.56"/>
    <col collapsed="false" customWidth="false" hidden="false" outlineLevel="0" max="257" min="20" style="3" width="8.56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Q5" s="12" t="s">
        <v>4</v>
      </c>
      <c r="R5" s="12"/>
      <c r="S5" s="12"/>
    </row>
    <row r="6" customFormat="false" ht="12.8" hidden="false" customHeight="true" outlineLevel="0" collapsed="false">
      <c r="A6" s="13"/>
      <c r="B6" s="14"/>
      <c r="C6" s="15"/>
      <c r="D6" s="15"/>
      <c r="E6" s="15"/>
      <c r="F6" s="15"/>
      <c r="G6" s="15"/>
      <c r="H6" s="13"/>
    </row>
    <row r="7" customFormat="false" ht="12.8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6" t="s">
        <v>12</v>
      </c>
      <c r="Q7" s="19" t="s">
        <v>13</v>
      </c>
      <c r="R7" s="19" t="s">
        <v>14</v>
      </c>
      <c r="S7" s="19" t="s">
        <v>15</v>
      </c>
    </row>
    <row r="8" customFormat="false" ht="12.8" hidden="false" customHeight="true" outlineLevel="0" collapsed="false">
      <c r="A8" s="20" t="s">
        <v>16</v>
      </c>
      <c r="B8" s="21" t="n">
        <v>829.77</v>
      </c>
      <c r="C8" s="22" t="n">
        <f aca="false">B8/2</f>
        <v>414.89</v>
      </c>
      <c r="D8" s="23" t="n">
        <v>45838</v>
      </c>
      <c r="E8" s="24" t="s">
        <v>17</v>
      </c>
      <c r="F8" s="25" t="s">
        <v>18</v>
      </c>
      <c r="G8" s="26" t="s">
        <v>19</v>
      </c>
      <c r="H8" s="27" t="s">
        <v>20</v>
      </c>
      <c r="I8" s="28" t="s">
        <v>21</v>
      </c>
      <c r="Q8" s="2" t="n">
        <v>2587</v>
      </c>
      <c r="R8" s="2" t="n">
        <v>5163</v>
      </c>
      <c r="S8" s="2" t="n">
        <v>3956</v>
      </c>
    </row>
    <row r="9" customFormat="false" ht="12.8" hidden="false" customHeight="true" outlineLevel="0" collapsed="false">
      <c r="A9" s="20" t="s">
        <v>22</v>
      </c>
      <c r="B9" s="29" t="n">
        <v>792.8</v>
      </c>
      <c r="C9" s="30" t="n">
        <f aca="false">B9/2</f>
        <v>396.4</v>
      </c>
      <c r="D9" s="23" t="n">
        <v>45838</v>
      </c>
      <c r="E9" s="24" t="s">
        <v>17</v>
      </c>
      <c r="F9" s="31" t="s">
        <v>23</v>
      </c>
      <c r="G9" s="32" t="s">
        <v>24</v>
      </c>
      <c r="H9" s="33" t="s">
        <v>25</v>
      </c>
      <c r="I9" s="34" t="s">
        <v>21</v>
      </c>
    </row>
    <row r="10" customFormat="false" ht="12.8" hidden="false" customHeight="true" outlineLevel="0" collapsed="false">
      <c r="A10" s="20"/>
      <c r="B10" s="29" t="n">
        <v>1718.31</v>
      </c>
      <c r="C10" s="30" t="n">
        <f aca="false">B10/2</f>
        <v>859.16</v>
      </c>
      <c r="D10" s="23" t="n">
        <v>45838</v>
      </c>
      <c r="E10" s="24" t="s">
        <v>17</v>
      </c>
      <c r="F10" s="31" t="s">
        <v>26</v>
      </c>
      <c r="G10" s="32" t="s">
        <v>27</v>
      </c>
      <c r="H10" s="33" t="s">
        <v>28</v>
      </c>
      <c r="I10" s="34" t="s">
        <v>21</v>
      </c>
    </row>
    <row r="11" customFormat="false" ht="12.8" hidden="false" customHeight="true" outlineLevel="0" collapsed="false">
      <c r="A11" s="20"/>
      <c r="B11" s="35"/>
      <c r="C11" s="36"/>
      <c r="D11" s="36"/>
      <c r="E11" s="36"/>
      <c r="F11" s="37"/>
      <c r="G11" s="37"/>
      <c r="H11" s="20"/>
    </row>
    <row r="12" customFormat="false" ht="12.8" hidden="false" customHeight="true" outlineLevel="0" collapsed="false">
      <c r="A12" s="38" t="s">
        <v>29</v>
      </c>
      <c r="B12" s="39" t="n">
        <f aca="false">SUM(B8:B11)</f>
        <v>3340.88</v>
      </c>
      <c r="C12" s="39" t="n">
        <f aca="false">SUM(C8:C11)</f>
        <v>1670.45</v>
      </c>
      <c r="D12" s="40"/>
      <c r="E12" s="40"/>
      <c r="F12" s="37"/>
      <c r="G12" s="37"/>
      <c r="H12" s="41"/>
    </row>
    <row r="13" customFormat="false" ht="12.8" hidden="false" customHeight="true" outlineLevel="0" collapsed="false">
      <c r="A13" s="13"/>
      <c r="B13" s="14"/>
      <c r="C13" s="15"/>
      <c r="D13" s="15"/>
      <c r="E13" s="15"/>
      <c r="F13" s="15"/>
      <c r="G13" s="15"/>
      <c r="H13" s="13"/>
    </row>
    <row r="14" customFormat="false" ht="12.8" hidden="false" customHeight="true" outlineLevel="0" collapsed="false">
      <c r="A14" s="42" t="s">
        <v>5</v>
      </c>
      <c r="B14" s="43" t="s">
        <v>6</v>
      </c>
      <c r="C14" s="44" t="s">
        <v>7</v>
      </c>
      <c r="D14" s="44" t="s">
        <v>8</v>
      </c>
      <c r="E14" s="44" t="s">
        <v>9</v>
      </c>
      <c r="F14" s="44" t="s">
        <v>10</v>
      </c>
      <c r="G14" s="44" t="s">
        <v>11</v>
      </c>
      <c r="H14" s="42" t="s">
        <v>12</v>
      </c>
      <c r="Q14" s="19" t="s">
        <v>13</v>
      </c>
      <c r="R14" s="19" t="s">
        <v>14</v>
      </c>
      <c r="S14" s="19" t="s">
        <v>15</v>
      </c>
    </row>
    <row r="15" customFormat="false" ht="12.8" hidden="false" customHeight="true" outlineLevel="0" collapsed="false">
      <c r="A15" s="20" t="s">
        <v>30</v>
      </c>
      <c r="B15" s="21" t="n">
        <v>1135.72</v>
      </c>
      <c r="C15" s="21" t="n">
        <v>567.86</v>
      </c>
      <c r="D15" s="23" t="n">
        <v>45838</v>
      </c>
      <c r="E15" s="24" t="s">
        <v>31</v>
      </c>
      <c r="F15" s="26" t="s">
        <v>32</v>
      </c>
      <c r="G15" s="26" t="s">
        <v>33</v>
      </c>
      <c r="H15" s="45" t="s">
        <v>34</v>
      </c>
      <c r="I15" s="28" t="s">
        <v>35</v>
      </c>
      <c r="Q15" s="2" t="n">
        <v>2588</v>
      </c>
      <c r="R15" s="2" t="n">
        <v>5164</v>
      </c>
      <c r="S15" s="2" t="n">
        <v>3962</v>
      </c>
    </row>
    <row r="16" customFormat="false" ht="12.8" hidden="false" customHeight="true" outlineLevel="0" collapsed="false">
      <c r="A16" s="20" t="s">
        <v>36</v>
      </c>
      <c r="B16" s="21" t="n">
        <v>608.32</v>
      </c>
      <c r="C16" s="21" t="n">
        <v>304.16</v>
      </c>
      <c r="D16" s="23" t="n">
        <v>45838</v>
      </c>
      <c r="E16" s="24" t="s">
        <v>31</v>
      </c>
      <c r="F16" s="26" t="s">
        <v>37</v>
      </c>
      <c r="G16" s="26" t="s">
        <v>38</v>
      </c>
      <c r="H16" s="45" t="s">
        <v>39</v>
      </c>
      <c r="I16" s="28" t="s">
        <v>35</v>
      </c>
    </row>
    <row r="17" customFormat="false" ht="12.8" hidden="false" customHeight="true" outlineLevel="0" collapsed="false">
      <c r="A17" s="20"/>
      <c r="B17" s="29" t="n">
        <v>100991.57</v>
      </c>
      <c r="C17" s="30" t="n">
        <f aca="false">B17/2</f>
        <v>50495.79</v>
      </c>
      <c r="D17" s="23" t="n">
        <v>45838</v>
      </c>
      <c r="E17" s="24" t="s">
        <v>31</v>
      </c>
      <c r="F17" s="31" t="s">
        <v>40</v>
      </c>
      <c r="G17" s="32" t="s">
        <v>41</v>
      </c>
      <c r="H17" s="33" t="s">
        <v>42</v>
      </c>
      <c r="I17" s="34" t="s">
        <v>35</v>
      </c>
    </row>
    <row r="18" customFormat="false" ht="12.8" hidden="false" customHeight="true" outlineLevel="0" collapsed="false">
      <c r="A18" s="20"/>
      <c r="B18" s="30" t="n">
        <v>940.93</v>
      </c>
      <c r="C18" s="30" t="n">
        <f aca="false">B18/2</f>
        <v>470.47</v>
      </c>
      <c r="D18" s="23" t="n">
        <v>45838</v>
      </c>
      <c r="E18" s="24" t="s">
        <v>31</v>
      </c>
      <c r="F18" s="31" t="s">
        <v>43</v>
      </c>
      <c r="G18" s="32" t="s">
        <v>44</v>
      </c>
      <c r="H18" s="46" t="s">
        <v>45</v>
      </c>
      <c r="I18" s="47" t="s">
        <v>35</v>
      </c>
    </row>
    <row r="19" customFormat="false" ht="12.8" hidden="false" customHeight="true" outlineLevel="0" collapsed="false">
      <c r="A19" s="20"/>
      <c r="B19" s="30" t="n">
        <v>913.94</v>
      </c>
      <c r="C19" s="30" t="n">
        <f aca="false">B19/2</f>
        <v>456.97</v>
      </c>
      <c r="D19" s="23" t="n">
        <v>45838</v>
      </c>
      <c r="E19" s="24" t="s">
        <v>31</v>
      </c>
      <c r="F19" s="31" t="s">
        <v>46</v>
      </c>
      <c r="G19" s="32" t="s">
        <v>47</v>
      </c>
      <c r="H19" s="46" t="s">
        <v>48</v>
      </c>
      <c r="I19" s="47" t="s">
        <v>35</v>
      </c>
    </row>
    <row r="20" customFormat="false" ht="12.8" hidden="false" customHeight="true" outlineLevel="0" collapsed="false">
      <c r="A20" s="20"/>
      <c r="B20" s="30" t="n">
        <v>840.26</v>
      </c>
      <c r="C20" s="30" t="n">
        <f aca="false">B20/2</f>
        <v>420.13</v>
      </c>
      <c r="D20" s="23" t="n">
        <v>45838</v>
      </c>
      <c r="E20" s="24" t="s">
        <v>31</v>
      </c>
      <c r="F20" s="31" t="s">
        <v>49</v>
      </c>
      <c r="G20" s="32" t="s">
        <v>50</v>
      </c>
      <c r="H20" s="46" t="s">
        <v>48</v>
      </c>
      <c r="I20" s="47" t="s">
        <v>35</v>
      </c>
    </row>
    <row r="21" customFormat="false" ht="12.8" hidden="false" customHeight="true" outlineLevel="0" collapsed="false">
      <c r="A21" s="20"/>
      <c r="B21" s="29" t="n">
        <v>13632.02</v>
      </c>
      <c r="C21" s="30" t="n">
        <f aca="false">B21/2</f>
        <v>6816.01</v>
      </c>
      <c r="D21" s="23" t="n">
        <v>45838</v>
      </c>
      <c r="E21" s="24" t="s">
        <v>31</v>
      </c>
      <c r="F21" s="31" t="s">
        <v>51</v>
      </c>
      <c r="G21" s="32" t="s">
        <v>52</v>
      </c>
      <c r="H21" s="33" t="s">
        <v>53</v>
      </c>
      <c r="I21" s="34" t="s">
        <v>35</v>
      </c>
    </row>
    <row r="22" customFormat="false" ht="12.8" hidden="false" customHeight="true" outlineLevel="0" collapsed="false">
      <c r="A22" s="20"/>
      <c r="B22" s="29" t="n">
        <v>884.55</v>
      </c>
      <c r="C22" s="30" t="n">
        <f aca="false">B22/2</f>
        <v>442.28</v>
      </c>
      <c r="D22" s="23" t="n">
        <v>45838</v>
      </c>
      <c r="E22" s="24" t="s">
        <v>31</v>
      </c>
      <c r="F22" s="31" t="s">
        <v>54</v>
      </c>
      <c r="G22" s="32" t="s">
        <v>55</v>
      </c>
      <c r="H22" s="33" t="s">
        <v>56</v>
      </c>
      <c r="I22" s="34" t="s">
        <v>35</v>
      </c>
    </row>
    <row r="23" customFormat="false" ht="12.8" hidden="false" customHeight="true" outlineLevel="0" collapsed="false">
      <c r="A23" s="20"/>
      <c r="B23" s="29" t="n">
        <v>913.94</v>
      </c>
      <c r="C23" s="30" t="n">
        <f aca="false">B23/2</f>
        <v>456.97</v>
      </c>
      <c r="D23" s="23" t="n">
        <v>45838</v>
      </c>
      <c r="E23" s="24" t="s">
        <v>31</v>
      </c>
      <c r="F23" s="31" t="s">
        <v>57</v>
      </c>
      <c r="G23" s="32" t="s">
        <v>58</v>
      </c>
      <c r="H23" s="33" t="s">
        <v>59</v>
      </c>
      <c r="I23" s="34" t="s">
        <v>35</v>
      </c>
    </row>
    <row r="24" customFormat="false" ht="12.8" hidden="false" customHeight="true" outlineLevel="0" collapsed="false">
      <c r="A24" s="20"/>
      <c r="B24" s="29" t="n">
        <v>921.29</v>
      </c>
      <c r="C24" s="30" t="n">
        <f aca="false">B24/2</f>
        <v>460.65</v>
      </c>
      <c r="D24" s="23" t="n">
        <v>45838</v>
      </c>
      <c r="E24" s="24" t="s">
        <v>31</v>
      </c>
      <c r="F24" s="31" t="s">
        <v>60</v>
      </c>
      <c r="G24" s="32" t="s">
        <v>61</v>
      </c>
      <c r="H24" s="33" t="s">
        <v>62</v>
      </c>
      <c r="I24" s="34" t="s">
        <v>35</v>
      </c>
    </row>
    <row r="25" customFormat="false" ht="12.8" hidden="false" customHeight="true" outlineLevel="0" collapsed="false">
      <c r="A25" s="20"/>
      <c r="B25" s="29" t="n">
        <v>34520.72</v>
      </c>
      <c r="C25" s="30" t="n">
        <f aca="false">B25/2</f>
        <v>17260.36</v>
      </c>
      <c r="D25" s="23" t="n">
        <v>45838</v>
      </c>
      <c r="E25" s="24" t="s">
        <v>31</v>
      </c>
      <c r="F25" s="31" t="s">
        <v>63</v>
      </c>
      <c r="G25" s="32" t="s">
        <v>64</v>
      </c>
      <c r="H25" s="33" t="s">
        <v>65</v>
      </c>
      <c r="I25" s="34" t="s">
        <v>35</v>
      </c>
    </row>
    <row r="26" customFormat="false" ht="12.8" hidden="false" customHeight="true" outlineLevel="0" collapsed="false">
      <c r="A26" s="20"/>
      <c r="B26" s="29" t="n">
        <v>61553.13</v>
      </c>
      <c r="C26" s="30" t="n">
        <f aca="false">B26/2</f>
        <v>30776.57</v>
      </c>
      <c r="D26" s="23" t="n">
        <v>45838</v>
      </c>
      <c r="E26" s="24" t="s">
        <v>31</v>
      </c>
      <c r="F26" s="31" t="s">
        <v>66</v>
      </c>
      <c r="G26" s="32" t="s">
        <v>67</v>
      </c>
      <c r="H26" s="33" t="s">
        <v>68</v>
      </c>
      <c r="I26" s="34" t="s">
        <v>35</v>
      </c>
    </row>
    <row r="27" customFormat="false" ht="12.8" hidden="false" customHeight="true" outlineLevel="0" collapsed="false">
      <c r="A27" s="20"/>
      <c r="B27" s="29" t="n">
        <v>874.97</v>
      </c>
      <c r="C27" s="30" t="n">
        <f aca="false">B27/2</f>
        <v>437.49</v>
      </c>
      <c r="D27" s="23" t="n">
        <v>45838</v>
      </c>
      <c r="E27" s="24" t="s">
        <v>31</v>
      </c>
      <c r="F27" s="31" t="s">
        <v>69</v>
      </c>
      <c r="G27" s="32" t="s">
        <v>70</v>
      </c>
      <c r="H27" s="33" t="s">
        <v>71</v>
      </c>
      <c r="I27" s="34" t="s">
        <v>35</v>
      </c>
    </row>
    <row r="28" customFormat="false" ht="12.8" hidden="false" customHeight="true" outlineLevel="0" collapsed="false">
      <c r="A28" s="20"/>
      <c r="B28" s="29" t="n">
        <v>884.1</v>
      </c>
      <c r="C28" s="30" t="n">
        <f aca="false">B28/2</f>
        <v>442.05</v>
      </c>
      <c r="D28" s="23" t="n">
        <v>45838</v>
      </c>
      <c r="E28" s="24" t="s">
        <v>31</v>
      </c>
      <c r="F28" s="31" t="s">
        <v>72</v>
      </c>
      <c r="G28" s="32" t="s">
        <v>73</v>
      </c>
      <c r="H28" s="33" t="s">
        <v>74</v>
      </c>
      <c r="I28" s="34" t="s">
        <v>35</v>
      </c>
    </row>
    <row r="29" customFormat="false" ht="12.8" hidden="false" customHeight="true" outlineLevel="0" collapsed="false">
      <c r="A29" s="20"/>
      <c r="B29" s="29" t="n">
        <v>884.1</v>
      </c>
      <c r="C29" s="30" t="n">
        <f aca="false">B29/2</f>
        <v>442.05</v>
      </c>
      <c r="D29" s="23" t="n">
        <v>45838</v>
      </c>
      <c r="E29" s="24" t="s">
        <v>31</v>
      </c>
      <c r="F29" s="31" t="s">
        <v>75</v>
      </c>
      <c r="G29" s="32" t="s">
        <v>76</v>
      </c>
      <c r="H29" s="33" t="s">
        <v>74</v>
      </c>
      <c r="I29" s="34" t="s">
        <v>35</v>
      </c>
    </row>
    <row r="30" customFormat="false" ht="12.8" hidden="false" customHeight="true" outlineLevel="0" collapsed="false">
      <c r="A30" s="20"/>
      <c r="B30" s="29" t="n">
        <v>874.97</v>
      </c>
      <c r="C30" s="30" t="n">
        <f aca="false">B30/2</f>
        <v>437.49</v>
      </c>
      <c r="D30" s="23" t="n">
        <v>45838</v>
      </c>
      <c r="E30" s="24" t="s">
        <v>31</v>
      </c>
      <c r="F30" s="31" t="s">
        <v>77</v>
      </c>
      <c r="G30" s="32" t="s">
        <v>78</v>
      </c>
      <c r="H30" s="33" t="s">
        <v>79</v>
      </c>
      <c r="I30" s="34" t="s">
        <v>35</v>
      </c>
    </row>
    <row r="31" customFormat="false" ht="12.8" hidden="false" customHeight="true" outlineLevel="0" collapsed="false">
      <c r="A31" s="20"/>
      <c r="B31" s="29" t="n">
        <v>874.97</v>
      </c>
      <c r="C31" s="30" t="n">
        <f aca="false">B31/2</f>
        <v>437.49</v>
      </c>
      <c r="D31" s="23" t="n">
        <v>45838</v>
      </c>
      <c r="E31" s="24" t="s">
        <v>31</v>
      </c>
      <c r="F31" s="31" t="s">
        <v>80</v>
      </c>
      <c r="G31" s="32" t="s">
        <v>81</v>
      </c>
      <c r="H31" s="33" t="s">
        <v>79</v>
      </c>
      <c r="I31" s="34" t="s">
        <v>35</v>
      </c>
    </row>
    <row r="32" customFormat="false" ht="12.8" hidden="false" customHeight="true" outlineLevel="0" collapsed="false">
      <c r="A32" s="20"/>
      <c r="B32" s="29" t="n">
        <v>813.69</v>
      </c>
      <c r="C32" s="30" t="n">
        <f aca="false">B32/2</f>
        <v>406.85</v>
      </c>
      <c r="D32" s="23" t="n">
        <v>45838</v>
      </c>
      <c r="E32" s="24" t="s">
        <v>31</v>
      </c>
      <c r="F32" s="31" t="s">
        <v>82</v>
      </c>
      <c r="G32" s="32" t="s">
        <v>83</v>
      </c>
      <c r="H32" s="33" t="s">
        <v>84</v>
      </c>
      <c r="I32" s="34" t="s">
        <v>35</v>
      </c>
    </row>
    <row r="33" customFormat="false" ht="12.8" hidden="false" customHeight="true" outlineLevel="0" collapsed="false">
      <c r="A33" s="20"/>
      <c r="B33" s="30" t="n">
        <v>797.44</v>
      </c>
      <c r="C33" s="30" t="n">
        <f aca="false">B33/2</f>
        <v>398.72</v>
      </c>
      <c r="D33" s="23" t="n">
        <v>45838</v>
      </c>
      <c r="E33" s="24" t="s">
        <v>31</v>
      </c>
      <c r="F33" s="31" t="s">
        <v>85</v>
      </c>
      <c r="G33" s="32" t="s">
        <v>86</v>
      </c>
      <c r="H33" s="46" t="s">
        <v>84</v>
      </c>
      <c r="I33" s="47" t="s">
        <v>35</v>
      </c>
    </row>
    <row r="34" customFormat="false" ht="12.8" hidden="false" customHeight="true" outlineLevel="0" collapsed="false">
      <c r="A34" s="20"/>
      <c r="B34" s="29" t="n">
        <v>821.64</v>
      </c>
      <c r="C34" s="30" t="n">
        <f aca="false">B34/2</f>
        <v>410.82</v>
      </c>
      <c r="D34" s="23" t="n">
        <v>45838</v>
      </c>
      <c r="E34" s="24" t="s">
        <v>31</v>
      </c>
      <c r="F34" s="31" t="s">
        <v>87</v>
      </c>
      <c r="G34" s="32" t="s">
        <v>88</v>
      </c>
      <c r="H34" s="33" t="s">
        <v>89</v>
      </c>
      <c r="I34" s="34" t="s">
        <v>35</v>
      </c>
    </row>
    <row r="35" customFormat="false" ht="12.8" hidden="false" customHeight="true" outlineLevel="0" collapsed="false">
      <c r="A35" s="20"/>
      <c r="B35" s="29" t="n">
        <v>854.36</v>
      </c>
      <c r="C35" s="30" t="n">
        <f aca="false">B35/2</f>
        <v>427.18</v>
      </c>
      <c r="D35" s="23" t="n">
        <v>45838</v>
      </c>
      <c r="E35" s="24" t="s">
        <v>31</v>
      </c>
      <c r="F35" s="31" t="s">
        <v>90</v>
      </c>
      <c r="G35" s="32" t="s">
        <v>91</v>
      </c>
      <c r="H35" s="33" t="s">
        <v>89</v>
      </c>
      <c r="I35" s="34" t="s">
        <v>35</v>
      </c>
    </row>
    <row r="36" customFormat="false" ht="12.8" hidden="false" customHeight="true" outlineLevel="0" collapsed="false">
      <c r="A36" s="20"/>
      <c r="B36" s="35"/>
      <c r="C36" s="36"/>
      <c r="D36" s="48"/>
      <c r="E36" s="40"/>
      <c r="F36" s="37"/>
      <c r="G36" s="37"/>
      <c r="H36" s="20"/>
    </row>
    <row r="37" customFormat="false" ht="12.8" hidden="false" customHeight="true" outlineLevel="0" collapsed="false">
      <c r="A37" s="38" t="s">
        <v>29</v>
      </c>
      <c r="B37" s="49" t="n">
        <f aca="false">SUM(B15:B36)</f>
        <v>225536.63</v>
      </c>
      <c r="C37" s="49" t="n">
        <f aca="false">SUM(C15:C36)</f>
        <v>112768.36</v>
      </c>
      <c r="D37" s="40"/>
      <c r="E37" s="35"/>
      <c r="F37" s="37"/>
      <c r="G37" s="37"/>
      <c r="H37" s="41"/>
    </row>
    <row r="38" customFormat="false" ht="12.8" hidden="false" customHeight="true" outlineLevel="0" collapsed="false">
      <c r="A38" s="13"/>
      <c r="B38" s="14"/>
      <c r="C38" s="15"/>
      <c r="D38" s="15"/>
      <c r="E38" s="15"/>
      <c r="F38" s="15"/>
      <c r="G38" s="15"/>
      <c r="H38" s="13"/>
    </row>
    <row r="39" customFormat="false" ht="12.8" hidden="false" customHeight="true" outlineLevel="0" collapsed="false">
      <c r="A39" s="42" t="s">
        <v>5</v>
      </c>
      <c r="B39" s="43" t="s">
        <v>6</v>
      </c>
      <c r="C39" s="44" t="s">
        <v>7</v>
      </c>
      <c r="D39" s="44" t="s">
        <v>8</v>
      </c>
      <c r="E39" s="44" t="s">
        <v>9</v>
      </c>
      <c r="F39" s="44" t="s">
        <v>10</v>
      </c>
      <c r="G39" s="44" t="s">
        <v>11</v>
      </c>
      <c r="H39" s="42" t="s">
        <v>12</v>
      </c>
      <c r="Q39" s="19" t="s">
        <v>13</v>
      </c>
      <c r="R39" s="19" t="s">
        <v>14</v>
      </c>
      <c r="S39" s="19" t="s">
        <v>15</v>
      </c>
    </row>
    <row r="40" customFormat="false" ht="12.8" hidden="false" customHeight="true" outlineLevel="0" collapsed="false">
      <c r="A40" s="20" t="s">
        <v>92</v>
      </c>
      <c r="B40" s="29" t="n">
        <v>7459.37</v>
      </c>
      <c r="C40" s="30" t="n">
        <f aca="false">B40/2</f>
        <v>3729.69</v>
      </c>
      <c r="D40" s="23" t="n">
        <v>45838</v>
      </c>
      <c r="E40" s="24" t="s">
        <v>93</v>
      </c>
      <c r="F40" s="31" t="s">
        <v>94</v>
      </c>
      <c r="G40" s="32" t="s">
        <v>95</v>
      </c>
      <c r="H40" s="33" t="s">
        <v>96</v>
      </c>
      <c r="I40" s="34" t="s">
        <v>97</v>
      </c>
      <c r="Q40" s="2" t="n">
        <v>2589</v>
      </c>
      <c r="R40" s="2" t="n">
        <v>5165</v>
      </c>
      <c r="S40" s="2" t="n">
        <v>3965</v>
      </c>
    </row>
    <row r="41" customFormat="false" ht="12.8" hidden="false" customHeight="true" outlineLevel="0" collapsed="false">
      <c r="A41" s="20" t="s">
        <v>98</v>
      </c>
      <c r="B41" s="29" t="n">
        <v>52213.89</v>
      </c>
      <c r="C41" s="30" t="n">
        <f aca="false">B41/2</f>
        <v>26106.95</v>
      </c>
      <c r="D41" s="23" t="n">
        <v>45838</v>
      </c>
      <c r="E41" s="24" t="s">
        <v>93</v>
      </c>
      <c r="F41" s="31" t="s">
        <v>99</v>
      </c>
      <c r="G41" s="32" t="s">
        <v>100</v>
      </c>
      <c r="H41" s="33" t="s">
        <v>101</v>
      </c>
      <c r="I41" s="34" t="s">
        <v>97</v>
      </c>
    </row>
    <row r="42" customFormat="false" ht="12.8" hidden="false" customHeight="true" outlineLevel="0" collapsed="false">
      <c r="A42" s="20"/>
      <c r="B42" s="29" t="n">
        <v>1911.81</v>
      </c>
      <c r="C42" s="30" t="n">
        <f aca="false">B42/2</f>
        <v>955.91</v>
      </c>
      <c r="D42" s="23" t="n">
        <v>45838</v>
      </c>
      <c r="E42" s="24" t="s">
        <v>93</v>
      </c>
      <c r="F42" s="31" t="s">
        <v>102</v>
      </c>
      <c r="G42" s="32" t="s">
        <v>103</v>
      </c>
      <c r="H42" s="33" t="s">
        <v>104</v>
      </c>
      <c r="I42" s="34" t="s">
        <v>97</v>
      </c>
    </row>
    <row r="43" customFormat="false" ht="12.8" hidden="false" customHeight="true" outlineLevel="0" collapsed="false">
      <c r="A43" s="20"/>
      <c r="B43" s="22"/>
      <c r="C43" s="22"/>
      <c r="D43" s="50"/>
      <c r="E43" s="24"/>
      <c r="F43" s="51"/>
      <c r="G43" s="51"/>
      <c r="H43" s="52"/>
    </row>
    <row r="44" customFormat="false" ht="12.8" hidden="false" customHeight="true" outlineLevel="0" collapsed="false">
      <c r="A44" s="38" t="s">
        <v>29</v>
      </c>
      <c r="B44" s="53" t="n">
        <f aca="false">SUM(B40:B43)</f>
        <v>61585.07</v>
      </c>
      <c r="C44" s="53" t="n">
        <f aca="false">SUM(C40:C43)</f>
        <v>30792.55</v>
      </c>
      <c r="D44" s="40"/>
      <c r="E44" s="24"/>
      <c r="F44" s="51"/>
      <c r="G44" s="51"/>
      <c r="H44" s="52"/>
    </row>
    <row r="45" customFormat="false" ht="12.8" hidden="false" customHeight="true" outlineLevel="0" collapsed="false">
      <c r="A45" s="13"/>
      <c r="B45" s="14"/>
      <c r="C45" s="15"/>
      <c r="D45" s="15"/>
      <c r="E45" s="15"/>
      <c r="F45" s="15"/>
      <c r="G45" s="15"/>
      <c r="H45" s="13"/>
    </row>
    <row r="46" customFormat="false" ht="12.8" hidden="false" customHeight="true" outlineLevel="0" collapsed="false">
      <c r="A46" s="16" t="s">
        <v>5</v>
      </c>
      <c r="B46" s="17" t="s">
        <v>6</v>
      </c>
      <c r="C46" s="18" t="s">
        <v>7</v>
      </c>
      <c r="D46" s="18" t="s">
        <v>8</v>
      </c>
      <c r="E46" s="18" t="s">
        <v>9</v>
      </c>
      <c r="F46" s="18" t="s">
        <v>10</v>
      </c>
      <c r="G46" s="18" t="s">
        <v>11</v>
      </c>
      <c r="H46" s="16" t="s">
        <v>12</v>
      </c>
      <c r="Q46" s="19" t="s">
        <v>13</v>
      </c>
      <c r="R46" s="19" t="s">
        <v>14</v>
      </c>
      <c r="S46" s="19" t="s">
        <v>15</v>
      </c>
    </row>
    <row r="47" customFormat="false" ht="12.8" hidden="false" customHeight="true" outlineLevel="0" collapsed="false">
      <c r="A47" s="20" t="s">
        <v>105</v>
      </c>
      <c r="B47" s="21" t="n">
        <v>5358.78</v>
      </c>
      <c r="C47" s="22" t="n">
        <f aca="false">B47/2</f>
        <v>2679.39</v>
      </c>
      <c r="D47" s="23" t="n">
        <v>45866</v>
      </c>
      <c r="E47" s="24" t="s">
        <v>106</v>
      </c>
      <c r="F47" s="25" t="s">
        <v>107</v>
      </c>
      <c r="G47" s="26" t="s">
        <v>108</v>
      </c>
      <c r="H47" s="27" t="s">
        <v>109</v>
      </c>
      <c r="Q47" s="2" t="n">
        <v>3125</v>
      </c>
      <c r="R47" s="2" t="n">
        <v>6063</v>
      </c>
      <c r="S47" s="2" t="n">
        <v>4574</v>
      </c>
    </row>
    <row r="48" customFormat="false" ht="12.8" hidden="false" customHeight="true" outlineLevel="0" collapsed="false">
      <c r="A48" s="20" t="s">
        <v>110</v>
      </c>
      <c r="B48" s="21" t="n">
        <v>7616.88</v>
      </c>
      <c r="C48" s="22" t="n">
        <f aca="false">B48/2</f>
        <v>3808.44</v>
      </c>
      <c r="D48" s="23" t="n">
        <v>45866</v>
      </c>
      <c r="E48" s="24" t="s">
        <v>106</v>
      </c>
      <c r="F48" s="25" t="s">
        <v>111</v>
      </c>
      <c r="G48" s="26" t="s">
        <v>112</v>
      </c>
      <c r="H48" s="27" t="s">
        <v>113</v>
      </c>
    </row>
    <row r="49" customFormat="false" ht="12.8" hidden="false" customHeight="true" outlineLevel="0" collapsed="false">
      <c r="A49" s="20"/>
      <c r="B49" s="21" t="n">
        <v>7094.05</v>
      </c>
      <c r="C49" s="22" t="n">
        <f aca="false">B49/2</f>
        <v>3547.03</v>
      </c>
      <c r="D49" s="23" t="n">
        <v>45866</v>
      </c>
      <c r="E49" s="24" t="s">
        <v>106</v>
      </c>
      <c r="F49" s="25" t="s">
        <v>114</v>
      </c>
      <c r="G49" s="26" t="s">
        <v>115</v>
      </c>
      <c r="H49" s="27" t="s">
        <v>113</v>
      </c>
    </row>
    <row r="50" customFormat="false" ht="12.8" hidden="false" customHeight="true" outlineLevel="0" collapsed="false">
      <c r="A50" s="20"/>
      <c r="B50" s="21" t="n">
        <v>846.29</v>
      </c>
      <c r="C50" s="22" t="n">
        <f aca="false">B50/2</f>
        <v>423.15</v>
      </c>
      <c r="D50" s="23" t="n">
        <v>45866</v>
      </c>
      <c r="E50" s="24" t="s">
        <v>106</v>
      </c>
      <c r="F50" s="25" t="s">
        <v>116</v>
      </c>
      <c r="G50" s="26" t="s">
        <v>117</v>
      </c>
      <c r="H50" s="27" t="s">
        <v>118</v>
      </c>
    </row>
    <row r="51" customFormat="false" ht="12.8" hidden="false" customHeight="true" outlineLevel="0" collapsed="false">
      <c r="A51" s="20"/>
      <c r="B51" s="54"/>
      <c r="C51" s="54"/>
      <c r="D51" s="55"/>
      <c r="E51" s="40"/>
      <c r="F51" s="56"/>
      <c r="G51" s="56"/>
      <c r="H51" s="57"/>
    </row>
    <row r="52" customFormat="false" ht="12.8" hidden="false" customHeight="true" outlineLevel="0" collapsed="false">
      <c r="A52" s="38" t="s">
        <v>29</v>
      </c>
      <c r="B52" s="53" t="n">
        <f aca="false">SUM(B47:B51)</f>
        <v>20916</v>
      </c>
      <c r="C52" s="53" t="n">
        <f aca="false">SUM(C47:C51)</f>
        <v>10458.01</v>
      </c>
      <c r="D52" s="40"/>
      <c r="E52" s="40"/>
      <c r="F52" s="56"/>
      <c r="G52" s="56"/>
      <c r="H52" s="57"/>
    </row>
    <row r="53" customFormat="false" ht="12.8" hidden="false" customHeight="true" outlineLevel="0" collapsed="false">
      <c r="A53" s="58"/>
      <c r="B53" s="59"/>
      <c r="C53" s="59"/>
      <c r="D53" s="59"/>
      <c r="E53" s="59"/>
      <c r="F53" s="60"/>
      <c r="G53" s="60"/>
      <c r="H53" s="61"/>
    </row>
    <row r="54" customFormat="false" ht="12.8" hidden="false" customHeight="true" outlineLevel="0" collapsed="false">
      <c r="A54" s="16" t="s">
        <v>5</v>
      </c>
      <c r="B54" s="17" t="s">
        <v>6</v>
      </c>
      <c r="C54" s="18" t="s">
        <v>7</v>
      </c>
      <c r="D54" s="18" t="s">
        <v>8</v>
      </c>
      <c r="E54" s="18" t="s">
        <v>9</v>
      </c>
      <c r="F54" s="18" t="s">
        <v>10</v>
      </c>
      <c r="G54" s="18" t="s">
        <v>11</v>
      </c>
      <c r="H54" s="16" t="s">
        <v>12</v>
      </c>
      <c r="Q54" s="19" t="s">
        <v>13</v>
      </c>
      <c r="R54" s="19" t="s">
        <v>14</v>
      </c>
      <c r="S54" s="19" t="s">
        <v>15</v>
      </c>
    </row>
    <row r="55" customFormat="false" ht="12.8" hidden="false" customHeight="true" outlineLevel="0" collapsed="false">
      <c r="A55" s="20" t="s">
        <v>119</v>
      </c>
      <c r="B55" s="21" t="n">
        <v>1041.01</v>
      </c>
      <c r="C55" s="22" t="n">
        <f aca="false">B55/2</f>
        <v>520.51</v>
      </c>
      <c r="D55" s="23" t="n">
        <v>45866</v>
      </c>
      <c r="E55" s="40" t="s">
        <v>120</v>
      </c>
      <c r="F55" s="25" t="s">
        <v>121</v>
      </c>
      <c r="G55" s="26" t="s">
        <v>122</v>
      </c>
      <c r="H55" s="27" t="s">
        <v>123</v>
      </c>
      <c r="Q55" s="2" t="n">
        <v>3128</v>
      </c>
      <c r="R55" s="2" t="n">
        <v>6064</v>
      </c>
      <c r="S55" s="2" t="n">
        <v>4575</v>
      </c>
    </row>
    <row r="56" customFormat="false" ht="12.8" hidden="false" customHeight="true" outlineLevel="0" collapsed="false">
      <c r="A56" s="20" t="s">
        <v>124</v>
      </c>
      <c r="B56" s="21" t="n">
        <v>882.51</v>
      </c>
      <c r="C56" s="22" t="n">
        <f aca="false">B56/2</f>
        <v>441.26</v>
      </c>
      <c r="D56" s="23" t="n">
        <v>45866</v>
      </c>
      <c r="E56" s="40" t="s">
        <v>120</v>
      </c>
      <c r="F56" s="25" t="s">
        <v>125</v>
      </c>
      <c r="G56" s="26" t="s">
        <v>126</v>
      </c>
      <c r="H56" s="27" t="s">
        <v>127</v>
      </c>
    </row>
    <row r="57" customFormat="false" ht="12.8" hidden="false" customHeight="true" outlineLevel="0" collapsed="false">
      <c r="A57" s="20"/>
      <c r="B57" s="21" t="n">
        <v>2219.54</v>
      </c>
      <c r="C57" s="22" t="n">
        <f aca="false">B57/2</f>
        <v>1109.77</v>
      </c>
      <c r="D57" s="23" t="n">
        <v>45866</v>
      </c>
      <c r="E57" s="40" t="s">
        <v>120</v>
      </c>
      <c r="F57" s="25" t="s">
        <v>128</v>
      </c>
      <c r="G57" s="26" t="s">
        <v>129</v>
      </c>
      <c r="H57" s="27" t="s">
        <v>130</v>
      </c>
    </row>
    <row r="58" customFormat="false" ht="12.8" hidden="false" customHeight="true" outlineLevel="0" collapsed="false">
      <c r="A58" s="20"/>
      <c r="B58" s="54"/>
      <c r="C58" s="54"/>
      <c r="D58" s="55"/>
      <c r="E58" s="40"/>
      <c r="F58" s="56"/>
      <c r="G58" s="56"/>
      <c r="H58" s="57"/>
    </row>
    <row r="59" customFormat="false" ht="12.8" hidden="false" customHeight="true" outlineLevel="0" collapsed="false">
      <c r="A59" s="38" t="s">
        <v>29</v>
      </c>
      <c r="B59" s="53" t="n">
        <f aca="false">SUM(B55:B58)</f>
        <v>4143.06</v>
      </c>
      <c r="C59" s="53" t="n">
        <f aca="false">SUM(C55:C58)</f>
        <v>2071.54</v>
      </c>
      <c r="D59" s="40"/>
      <c r="E59" s="40"/>
      <c r="F59" s="56"/>
      <c r="G59" s="56"/>
      <c r="H59" s="57"/>
    </row>
    <row r="60" customFormat="false" ht="12.8" hidden="false" customHeight="true" outlineLevel="0" collapsed="false">
      <c r="A60" s="13"/>
      <c r="B60" s="14"/>
      <c r="C60" s="15"/>
      <c r="D60" s="15"/>
      <c r="E60" s="15"/>
      <c r="F60" s="15"/>
      <c r="G60" s="15"/>
      <c r="H60" s="13"/>
    </row>
    <row r="61" customFormat="false" ht="12.8" hidden="false" customHeight="true" outlineLevel="0" collapsed="false">
      <c r="A61" s="16" t="s">
        <v>5</v>
      </c>
      <c r="B61" s="17" t="s">
        <v>6</v>
      </c>
      <c r="C61" s="18" t="s">
        <v>7</v>
      </c>
      <c r="D61" s="18" t="s">
        <v>8</v>
      </c>
      <c r="E61" s="18" t="s">
        <v>9</v>
      </c>
      <c r="F61" s="18" t="s">
        <v>10</v>
      </c>
      <c r="G61" s="18" t="s">
        <v>11</v>
      </c>
      <c r="H61" s="16" t="s">
        <v>12</v>
      </c>
      <c r="Q61" s="19" t="s">
        <v>13</v>
      </c>
      <c r="R61" s="19" t="s">
        <v>14</v>
      </c>
      <c r="S61" s="19" t="s">
        <v>15</v>
      </c>
    </row>
    <row r="62" customFormat="false" ht="12.8" hidden="false" customHeight="true" outlineLevel="0" collapsed="false">
      <c r="A62" s="20" t="s">
        <v>131</v>
      </c>
      <c r="B62" s="21" t="n">
        <v>14140.03</v>
      </c>
      <c r="C62" s="22" t="n">
        <f aca="false">B62/2</f>
        <v>7070.02</v>
      </c>
      <c r="D62" s="23" t="n">
        <v>45838</v>
      </c>
      <c r="E62" s="40" t="s">
        <v>132</v>
      </c>
      <c r="F62" s="25" t="s">
        <v>133</v>
      </c>
      <c r="G62" s="26" t="s">
        <v>134</v>
      </c>
      <c r="H62" s="27" t="s">
        <v>135</v>
      </c>
      <c r="I62" s="28" t="s">
        <v>136</v>
      </c>
      <c r="Q62" s="2" t="n">
        <v>2590</v>
      </c>
      <c r="R62" s="2" t="n">
        <v>5166</v>
      </c>
      <c r="S62" s="2" t="n">
        <v>3966</v>
      </c>
    </row>
    <row r="63" customFormat="false" ht="12.8" hidden="false" customHeight="true" outlineLevel="0" collapsed="false">
      <c r="A63" s="20" t="s">
        <v>137</v>
      </c>
      <c r="B63" s="21" t="n">
        <v>7219.67</v>
      </c>
      <c r="C63" s="22" t="n">
        <f aca="false">B63/2</f>
        <v>3609.84</v>
      </c>
      <c r="D63" s="23" t="n">
        <v>45838</v>
      </c>
      <c r="E63" s="40" t="s">
        <v>132</v>
      </c>
      <c r="F63" s="25" t="s">
        <v>138</v>
      </c>
      <c r="G63" s="26" t="s">
        <v>139</v>
      </c>
      <c r="H63" s="27" t="s">
        <v>140</v>
      </c>
      <c r="I63" s="28" t="s">
        <v>136</v>
      </c>
    </row>
    <row r="64" customFormat="false" ht="12.8" hidden="false" customHeight="true" outlineLevel="0" collapsed="false">
      <c r="A64" s="20"/>
      <c r="B64" s="21" t="n">
        <v>1431.31</v>
      </c>
      <c r="C64" s="22" t="n">
        <f aca="false">B64/2</f>
        <v>715.66</v>
      </c>
      <c r="D64" s="23" t="n">
        <v>45838</v>
      </c>
      <c r="E64" s="40" t="s">
        <v>132</v>
      </c>
      <c r="F64" s="25" t="s">
        <v>141</v>
      </c>
      <c r="G64" s="26" t="s">
        <v>142</v>
      </c>
      <c r="H64" s="27" t="s">
        <v>143</v>
      </c>
      <c r="I64" s="28" t="s">
        <v>136</v>
      </c>
    </row>
    <row r="65" customFormat="false" ht="12.8" hidden="false" customHeight="true" outlineLevel="0" collapsed="false">
      <c r="A65" s="20"/>
      <c r="B65" s="62"/>
      <c r="C65" s="62"/>
      <c r="D65" s="55"/>
      <c r="E65" s="40"/>
      <c r="F65" s="56"/>
      <c r="G65" s="56"/>
      <c r="H65" s="57"/>
    </row>
    <row r="66" customFormat="false" ht="12.8" hidden="false" customHeight="true" outlineLevel="0" collapsed="false">
      <c r="A66" s="38" t="s">
        <v>29</v>
      </c>
      <c r="B66" s="49" t="n">
        <f aca="false">SUM(B62:B65)</f>
        <v>22791.01</v>
      </c>
      <c r="C66" s="49" t="n">
        <f aca="false">SUM(C62:C65)</f>
        <v>11395.52</v>
      </c>
      <c r="D66" s="40"/>
      <c r="E66" s="35"/>
      <c r="F66" s="37"/>
      <c r="G66" s="37"/>
      <c r="H66" s="41"/>
    </row>
    <row r="67" customFormat="false" ht="12.8" hidden="false" customHeight="true" outlineLevel="0" collapsed="false">
      <c r="A67" s="38"/>
      <c r="B67" s="49"/>
      <c r="C67" s="49"/>
      <c r="D67" s="40"/>
      <c r="E67" s="35"/>
      <c r="F67" s="37"/>
      <c r="G67" s="37"/>
      <c r="H67" s="41"/>
    </row>
    <row r="68" customFormat="false" ht="12.8" hidden="false" customHeight="true" outlineLevel="0" collapsed="false">
      <c r="A68" s="16" t="s">
        <v>5</v>
      </c>
      <c r="B68" s="17" t="s">
        <v>6</v>
      </c>
      <c r="C68" s="18" t="s">
        <v>7</v>
      </c>
      <c r="D68" s="18" t="s">
        <v>8</v>
      </c>
      <c r="E68" s="18" t="s">
        <v>9</v>
      </c>
      <c r="F68" s="18" t="s">
        <v>10</v>
      </c>
      <c r="G68" s="18" t="s">
        <v>11</v>
      </c>
      <c r="H68" s="16" t="s">
        <v>12</v>
      </c>
      <c r="Q68" s="19" t="s">
        <v>13</v>
      </c>
      <c r="R68" s="19" t="s">
        <v>14</v>
      </c>
      <c r="S68" s="19" t="s">
        <v>15</v>
      </c>
    </row>
    <row r="69" customFormat="false" ht="12.8" hidden="false" customHeight="true" outlineLevel="0" collapsed="false">
      <c r="A69" s="20" t="s">
        <v>144</v>
      </c>
      <c r="B69" s="21" t="n">
        <v>1164.96</v>
      </c>
      <c r="C69" s="21" t="n">
        <v>582.48</v>
      </c>
      <c r="D69" s="23" t="n">
        <v>45838</v>
      </c>
      <c r="E69" s="24" t="s">
        <v>145</v>
      </c>
      <c r="F69" s="26" t="s">
        <v>146</v>
      </c>
      <c r="G69" s="26" t="s">
        <v>147</v>
      </c>
      <c r="H69" s="45" t="s">
        <v>148</v>
      </c>
      <c r="I69" s="28" t="s">
        <v>149</v>
      </c>
      <c r="Q69" s="2" t="n">
        <v>2591</v>
      </c>
      <c r="R69" s="2" t="n">
        <v>5167</v>
      </c>
      <c r="S69" s="2" t="n">
        <v>3967</v>
      </c>
    </row>
    <row r="70" customFormat="false" ht="12.8" hidden="false" customHeight="true" outlineLevel="0" collapsed="false">
      <c r="A70" s="20" t="s">
        <v>150</v>
      </c>
      <c r="B70" s="21" t="n">
        <v>838.33</v>
      </c>
      <c r="C70" s="21" t="n">
        <v>419.17</v>
      </c>
      <c r="D70" s="23" t="n">
        <v>45838</v>
      </c>
      <c r="E70" s="24" t="s">
        <v>145</v>
      </c>
      <c r="F70" s="26" t="s">
        <v>151</v>
      </c>
      <c r="G70" s="26" t="s">
        <v>152</v>
      </c>
      <c r="H70" s="45" t="s">
        <v>148</v>
      </c>
      <c r="I70" s="28" t="s">
        <v>149</v>
      </c>
    </row>
    <row r="71" customFormat="false" ht="12.8" hidden="false" customHeight="true" outlineLevel="0" collapsed="false">
      <c r="A71" s="20"/>
      <c r="B71" s="30" t="n">
        <v>1710268.28</v>
      </c>
      <c r="C71" s="30" t="n">
        <f aca="false">B71/2</f>
        <v>855134.14</v>
      </c>
      <c r="D71" s="23" t="n">
        <v>45838</v>
      </c>
      <c r="E71" s="24" t="s">
        <v>145</v>
      </c>
      <c r="F71" s="31" t="s">
        <v>153</v>
      </c>
      <c r="G71" s="32" t="s">
        <v>154</v>
      </c>
      <c r="H71" s="46" t="s">
        <v>155</v>
      </c>
      <c r="I71" s="47" t="s">
        <v>149</v>
      </c>
    </row>
    <row r="72" customFormat="false" ht="12.75" hidden="false" customHeight="true" outlineLevel="0" collapsed="false">
      <c r="A72" s="20"/>
      <c r="B72" s="30" t="n">
        <v>933.63</v>
      </c>
      <c r="C72" s="30" t="n">
        <f aca="false">B72/2</f>
        <v>466.82</v>
      </c>
      <c r="D72" s="23" t="n">
        <v>45838</v>
      </c>
      <c r="E72" s="24" t="s">
        <v>145</v>
      </c>
      <c r="F72" s="31" t="s">
        <v>156</v>
      </c>
      <c r="G72" s="32" t="s">
        <v>157</v>
      </c>
      <c r="H72" s="46" t="s">
        <v>158</v>
      </c>
      <c r="I72" s="47" t="s">
        <v>149</v>
      </c>
    </row>
    <row r="73" customFormat="false" ht="12.75" hidden="false" customHeight="true" outlineLevel="0" collapsed="false">
      <c r="A73" s="20"/>
      <c r="B73" s="22"/>
      <c r="C73" s="22"/>
      <c r="D73" s="48"/>
      <c r="E73" s="24"/>
      <c r="F73" s="24"/>
      <c r="G73" s="24"/>
      <c r="H73" s="63"/>
    </row>
    <row r="74" customFormat="false" ht="12.75" hidden="false" customHeight="true" outlineLevel="0" collapsed="false">
      <c r="A74" s="64" t="s">
        <v>29</v>
      </c>
      <c r="B74" s="39" t="n">
        <f aca="false">SUM(B69:B73)</f>
        <v>1713205.2</v>
      </c>
      <c r="C74" s="39" t="n">
        <f aca="false">SUM(C69:C73)</f>
        <v>856602.61</v>
      </c>
      <c r="D74" s="40"/>
      <c r="E74" s="40"/>
      <c r="F74" s="24"/>
      <c r="G74" s="24"/>
      <c r="H74" s="65"/>
    </row>
    <row r="75" customFormat="false" ht="12.75" hidden="false" customHeight="true" outlineLevel="0" collapsed="false">
      <c r="A75" s="66"/>
      <c r="B75" s="67"/>
      <c r="C75" s="67"/>
      <c r="D75" s="67"/>
      <c r="E75" s="67"/>
      <c r="F75" s="68"/>
      <c r="G75" s="68"/>
      <c r="H75" s="69"/>
    </row>
    <row r="76" customFormat="false" ht="12.75" hidden="false" customHeight="true" outlineLevel="0" collapsed="false">
      <c r="A76" s="16" t="s">
        <v>5</v>
      </c>
      <c r="B76" s="17" t="s">
        <v>6</v>
      </c>
      <c r="C76" s="18" t="s">
        <v>7</v>
      </c>
      <c r="D76" s="18" t="s">
        <v>8</v>
      </c>
      <c r="E76" s="18" t="s">
        <v>9</v>
      </c>
      <c r="F76" s="18" t="s">
        <v>10</v>
      </c>
      <c r="G76" s="18" t="s">
        <v>11</v>
      </c>
      <c r="H76" s="16" t="s">
        <v>12</v>
      </c>
      <c r="Q76" s="19" t="s">
        <v>13</v>
      </c>
      <c r="R76" s="19" t="s">
        <v>14</v>
      </c>
      <c r="S76" s="19" t="s">
        <v>15</v>
      </c>
    </row>
    <row r="77" customFormat="false" ht="12.75" hidden="false" customHeight="true" outlineLevel="0" collapsed="false">
      <c r="A77" s="20" t="s">
        <v>159</v>
      </c>
      <c r="B77" s="21" t="n">
        <v>8680</v>
      </c>
      <c r="C77" s="22" t="n">
        <f aca="false">B77/2</f>
        <v>4340</v>
      </c>
      <c r="D77" s="23" t="n">
        <v>45838</v>
      </c>
      <c r="E77" s="24" t="s">
        <v>160</v>
      </c>
      <c r="F77" s="25" t="s">
        <v>161</v>
      </c>
      <c r="G77" s="26" t="s">
        <v>162</v>
      </c>
      <c r="H77" s="27" t="s">
        <v>163</v>
      </c>
      <c r="I77" s="28" t="s">
        <v>164</v>
      </c>
      <c r="Q77" s="2" t="n">
        <v>2592</v>
      </c>
      <c r="R77" s="2" t="n">
        <v>5168</v>
      </c>
      <c r="S77" s="2" t="n">
        <v>3968</v>
      </c>
    </row>
    <row r="78" customFormat="false" ht="12.75" hidden="false" customHeight="true" outlineLevel="0" collapsed="false">
      <c r="A78" s="20" t="s">
        <v>165</v>
      </c>
      <c r="B78" s="21" t="n">
        <v>17400</v>
      </c>
      <c r="C78" s="22" t="n">
        <f aca="false">B78/2</f>
        <v>8700</v>
      </c>
      <c r="D78" s="23" t="n">
        <v>45838</v>
      </c>
      <c r="E78" s="24" t="s">
        <v>160</v>
      </c>
      <c r="F78" s="25" t="s">
        <v>166</v>
      </c>
      <c r="G78" s="26" t="s">
        <v>167</v>
      </c>
      <c r="H78" s="27" t="s">
        <v>168</v>
      </c>
      <c r="I78" s="28" t="s">
        <v>164</v>
      </c>
    </row>
    <row r="79" customFormat="false" ht="12.75" hidden="false" customHeight="true" outlineLevel="0" collapsed="false">
      <c r="A79" s="20"/>
      <c r="B79" s="21" t="n">
        <v>1325.33</v>
      </c>
      <c r="C79" s="22" t="n">
        <f aca="false">B79/2</f>
        <v>662.67</v>
      </c>
      <c r="D79" s="23" t="n">
        <v>45838</v>
      </c>
      <c r="E79" s="24" t="s">
        <v>160</v>
      </c>
      <c r="F79" s="25" t="s">
        <v>169</v>
      </c>
      <c r="G79" s="26" t="s">
        <v>170</v>
      </c>
      <c r="H79" s="70" t="s">
        <v>171</v>
      </c>
      <c r="I79" s="28" t="s">
        <v>164</v>
      </c>
    </row>
    <row r="80" customFormat="false" ht="12.75" hidden="false" customHeight="true" outlineLevel="0" collapsed="false">
      <c r="A80" s="20"/>
      <c r="B80" s="29" t="n">
        <v>797.44</v>
      </c>
      <c r="C80" s="30" t="n">
        <f aca="false">B80/2</f>
        <v>398.72</v>
      </c>
      <c r="D80" s="23" t="n">
        <v>45838</v>
      </c>
      <c r="E80" s="24" t="s">
        <v>160</v>
      </c>
      <c r="F80" s="31" t="s">
        <v>172</v>
      </c>
      <c r="G80" s="32" t="s">
        <v>173</v>
      </c>
      <c r="H80" s="33" t="s">
        <v>174</v>
      </c>
      <c r="I80" s="34" t="s">
        <v>164</v>
      </c>
    </row>
    <row r="81" customFormat="false" ht="12.75" hidden="false" customHeight="true" outlineLevel="0" collapsed="false">
      <c r="A81" s="20"/>
      <c r="B81" s="22"/>
      <c r="C81" s="22"/>
      <c r="D81" s="50"/>
      <c r="E81" s="24"/>
      <c r="F81" s="51"/>
      <c r="G81" s="51"/>
      <c r="H81" s="52"/>
    </row>
    <row r="82" customFormat="false" ht="12.75" hidden="false" customHeight="true" outlineLevel="0" collapsed="false">
      <c r="A82" s="64" t="s">
        <v>29</v>
      </c>
      <c r="B82" s="39" t="n">
        <f aca="false">SUM(B77:B81)</f>
        <v>28202.77</v>
      </c>
      <c r="C82" s="39" t="n">
        <f aca="false">SUM(C77:C81)</f>
        <v>14101.39</v>
      </c>
      <c r="D82" s="40"/>
      <c r="E82" s="24"/>
      <c r="F82" s="51"/>
      <c r="G82" s="51"/>
      <c r="H82" s="52"/>
    </row>
    <row r="83" customFormat="false" ht="12.75" hidden="false" customHeight="true" outlineLevel="0" collapsed="false">
      <c r="A83" s="66"/>
      <c r="B83" s="67"/>
      <c r="C83" s="67"/>
      <c r="D83" s="67"/>
      <c r="E83" s="67"/>
      <c r="F83" s="68"/>
      <c r="G83" s="68"/>
      <c r="H83" s="69"/>
    </row>
    <row r="84" customFormat="false" ht="12.75" hidden="false" customHeight="true" outlineLevel="0" collapsed="false">
      <c r="A84" s="16" t="s">
        <v>5</v>
      </c>
      <c r="B84" s="17" t="s">
        <v>6</v>
      </c>
      <c r="C84" s="18" t="s">
        <v>7</v>
      </c>
      <c r="D84" s="18" t="s">
        <v>8</v>
      </c>
      <c r="E84" s="18" t="s">
        <v>9</v>
      </c>
      <c r="F84" s="18" t="s">
        <v>10</v>
      </c>
      <c r="G84" s="18" t="s">
        <v>11</v>
      </c>
      <c r="H84" s="16" t="s">
        <v>12</v>
      </c>
      <c r="Q84" s="19" t="s">
        <v>13</v>
      </c>
      <c r="R84" s="19" t="s">
        <v>14</v>
      </c>
      <c r="S84" s="19" t="s">
        <v>15</v>
      </c>
    </row>
    <row r="85" customFormat="false" ht="12.75" hidden="false" customHeight="true" outlineLevel="0" collapsed="false">
      <c r="A85" s="20" t="s">
        <v>175</v>
      </c>
      <c r="B85" s="21" t="n">
        <v>2666.95</v>
      </c>
      <c r="C85" s="22" t="n">
        <f aca="false">B85/2</f>
        <v>1333.48</v>
      </c>
      <c r="D85" s="23" t="n">
        <v>45866</v>
      </c>
      <c r="E85" s="24" t="s">
        <v>176</v>
      </c>
      <c r="F85" s="25" t="s">
        <v>177</v>
      </c>
      <c r="G85" s="26" t="s">
        <v>178</v>
      </c>
      <c r="H85" s="27" t="s">
        <v>179</v>
      </c>
      <c r="Q85" s="2" t="n">
        <v>3129</v>
      </c>
      <c r="R85" s="2" t="n">
        <v>6065</v>
      </c>
      <c r="S85" s="2" t="n">
        <v>4576</v>
      </c>
    </row>
    <row r="86" customFormat="false" ht="12.75" hidden="false" customHeight="true" outlineLevel="0" collapsed="false">
      <c r="A86" s="20" t="s">
        <v>180</v>
      </c>
      <c r="B86" s="21" t="n">
        <v>844</v>
      </c>
      <c r="C86" s="22" t="n">
        <f aca="false">B86/2</f>
        <v>422</v>
      </c>
      <c r="D86" s="23" t="n">
        <v>45866</v>
      </c>
      <c r="E86" s="24" t="s">
        <v>176</v>
      </c>
      <c r="F86" s="25" t="s">
        <v>181</v>
      </c>
      <c r="G86" s="26" t="s">
        <v>182</v>
      </c>
      <c r="H86" s="27" t="s">
        <v>135</v>
      </c>
    </row>
    <row r="87" customFormat="false" ht="12.75" hidden="false" customHeight="true" outlineLevel="0" collapsed="false">
      <c r="A87" s="63"/>
      <c r="B87" s="21" t="n">
        <v>11151.11</v>
      </c>
      <c r="C87" s="22" t="n">
        <f aca="false">B87/2</f>
        <v>5575.56</v>
      </c>
      <c r="D87" s="23" t="n">
        <v>45866</v>
      </c>
      <c r="E87" s="24" t="s">
        <v>176</v>
      </c>
      <c r="F87" s="25" t="s">
        <v>183</v>
      </c>
      <c r="G87" s="26" t="s">
        <v>184</v>
      </c>
      <c r="H87" s="27" t="s">
        <v>185</v>
      </c>
    </row>
    <row r="88" customFormat="false" ht="12.75" hidden="false" customHeight="true" outlineLevel="0" collapsed="false">
      <c r="A88" s="63"/>
      <c r="B88" s="21" t="n">
        <v>1771.42</v>
      </c>
      <c r="C88" s="22" t="n">
        <f aca="false">B88/2</f>
        <v>885.71</v>
      </c>
      <c r="D88" s="23" t="n">
        <v>45866</v>
      </c>
      <c r="E88" s="24" t="s">
        <v>176</v>
      </c>
      <c r="F88" s="25" t="s">
        <v>186</v>
      </c>
      <c r="G88" s="26" t="s">
        <v>187</v>
      </c>
      <c r="H88" s="27" t="s">
        <v>188</v>
      </c>
    </row>
    <row r="89" customFormat="false" ht="12.75" hidden="false" customHeight="true" outlineLevel="0" collapsed="false">
      <c r="A89" s="63"/>
      <c r="B89" s="21" t="n">
        <v>10646.33</v>
      </c>
      <c r="C89" s="22" t="n">
        <f aca="false">B89/2</f>
        <v>5323.17</v>
      </c>
      <c r="D89" s="23" t="n">
        <v>45866</v>
      </c>
      <c r="E89" s="24" t="s">
        <v>176</v>
      </c>
      <c r="F89" s="25" t="s">
        <v>189</v>
      </c>
      <c r="G89" s="26" t="s">
        <v>190</v>
      </c>
      <c r="H89" s="27" t="s">
        <v>135</v>
      </c>
    </row>
    <row r="90" customFormat="false" ht="12.75" hidden="false" customHeight="true" outlineLevel="0" collapsed="false">
      <c r="A90" s="63"/>
      <c r="B90" s="21" t="n">
        <v>9387.09</v>
      </c>
      <c r="C90" s="22" t="n">
        <f aca="false">B90/2</f>
        <v>4693.55</v>
      </c>
      <c r="D90" s="23" t="n">
        <v>45866</v>
      </c>
      <c r="E90" s="24" t="s">
        <v>176</v>
      </c>
      <c r="F90" s="25" t="s">
        <v>191</v>
      </c>
      <c r="G90" s="26" t="s">
        <v>192</v>
      </c>
      <c r="H90" s="27" t="s">
        <v>193</v>
      </c>
    </row>
    <row r="91" customFormat="false" ht="12.75" hidden="false" customHeight="true" outlineLevel="0" collapsed="false">
      <c r="A91" s="63"/>
      <c r="B91" s="21" t="n">
        <v>3240</v>
      </c>
      <c r="C91" s="22" t="n">
        <f aca="false">B91/2</f>
        <v>1620</v>
      </c>
      <c r="D91" s="23" t="n">
        <v>45866</v>
      </c>
      <c r="E91" s="24" t="s">
        <v>176</v>
      </c>
      <c r="F91" s="25" t="s">
        <v>194</v>
      </c>
      <c r="G91" s="26" t="s">
        <v>195</v>
      </c>
      <c r="H91" s="27" t="s">
        <v>135</v>
      </c>
    </row>
    <row r="92" customFormat="false" ht="12.75" hidden="false" customHeight="true" outlineLevel="0" collapsed="false">
      <c r="A92" s="63"/>
      <c r="B92" s="30" t="n">
        <v>39989.88</v>
      </c>
      <c r="C92" s="30" t="n">
        <f aca="false">B92/2</f>
        <v>19994.94</v>
      </c>
      <c r="D92" s="23" t="n">
        <v>45866</v>
      </c>
      <c r="E92" s="24" t="s">
        <v>176</v>
      </c>
      <c r="F92" s="31" t="s">
        <v>196</v>
      </c>
      <c r="G92" s="32" t="s">
        <v>197</v>
      </c>
      <c r="H92" s="46" t="s">
        <v>198</v>
      </c>
    </row>
    <row r="93" customFormat="false" ht="12.75" hidden="false" customHeight="true" outlineLevel="0" collapsed="false">
      <c r="A93" s="63"/>
      <c r="B93" s="29" t="n">
        <v>5021.6</v>
      </c>
      <c r="C93" s="30" t="n">
        <f aca="false">B93/2</f>
        <v>2510.8</v>
      </c>
      <c r="D93" s="23" t="n">
        <v>45866</v>
      </c>
      <c r="E93" s="24" t="s">
        <v>176</v>
      </c>
      <c r="F93" s="31" t="s">
        <v>199</v>
      </c>
      <c r="G93" s="32" t="s">
        <v>200</v>
      </c>
      <c r="H93" s="33" t="s">
        <v>201</v>
      </c>
    </row>
    <row r="94" customFormat="false" ht="12.75" hidden="false" customHeight="true" outlineLevel="0" collapsed="false">
      <c r="A94" s="63"/>
      <c r="B94" s="29" t="n">
        <v>20451.22</v>
      </c>
      <c r="C94" s="30" t="n">
        <f aca="false">B94/2</f>
        <v>10225.61</v>
      </c>
      <c r="D94" s="23" t="n">
        <v>45866</v>
      </c>
      <c r="E94" s="24" t="s">
        <v>176</v>
      </c>
      <c r="F94" s="31" t="s">
        <v>202</v>
      </c>
      <c r="G94" s="32" t="s">
        <v>203</v>
      </c>
      <c r="H94" s="33" t="s">
        <v>201</v>
      </c>
    </row>
    <row r="95" customFormat="false" ht="12.75" hidden="false" customHeight="true" outlineLevel="0" collapsed="false">
      <c r="A95" s="63"/>
      <c r="B95" s="22"/>
      <c r="C95" s="22"/>
      <c r="D95" s="50"/>
      <c r="E95" s="37"/>
      <c r="F95" s="51"/>
      <c r="G95" s="51"/>
      <c r="H95" s="52"/>
    </row>
    <row r="96" customFormat="false" ht="12.75" hidden="false" customHeight="true" outlineLevel="0" collapsed="false">
      <c r="A96" s="64" t="s">
        <v>29</v>
      </c>
      <c r="B96" s="49" t="n">
        <f aca="false">SUM(B85:B94)</f>
        <v>105169.6</v>
      </c>
      <c r="C96" s="49" t="n">
        <f aca="false">SUM(C85:C94)</f>
        <v>52584.82</v>
      </c>
      <c r="D96" s="40"/>
      <c r="E96" s="37"/>
      <c r="F96" s="37"/>
      <c r="G96" s="48"/>
      <c r="H96" s="65"/>
    </row>
    <row r="97" customFormat="false" ht="12.75" hidden="false" customHeight="true" outlineLevel="0" collapsed="false">
      <c r="A97" s="66"/>
      <c r="B97" s="67"/>
      <c r="C97" s="67"/>
      <c r="D97" s="67"/>
      <c r="E97" s="68"/>
      <c r="F97" s="68"/>
      <c r="G97" s="71"/>
      <c r="H97" s="69"/>
    </row>
    <row r="98" customFormat="false" ht="12.75" hidden="false" customHeight="true" outlineLevel="0" collapsed="false">
      <c r="A98" s="16" t="s">
        <v>5</v>
      </c>
      <c r="B98" s="17" t="s">
        <v>6</v>
      </c>
      <c r="C98" s="18" t="s">
        <v>7</v>
      </c>
      <c r="D98" s="18" t="s">
        <v>8</v>
      </c>
      <c r="E98" s="18" t="s">
        <v>9</v>
      </c>
      <c r="F98" s="18" t="s">
        <v>10</v>
      </c>
      <c r="G98" s="18" t="s">
        <v>11</v>
      </c>
      <c r="H98" s="16" t="s">
        <v>12</v>
      </c>
      <c r="Q98" s="19" t="s">
        <v>13</v>
      </c>
      <c r="R98" s="19" t="s">
        <v>14</v>
      </c>
      <c r="S98" s="19" t="s">
        <v>15</v>
      </c>
    </row>
    <row r="99" customFormat="false" ht="12.75" hidden="false" customHeight="true" outlineLevel="0" collapsed="false">
      <c r="A99" s="20" t="s">
        <v>204</v>
      </c>
      <c r="B99" s="21" t="n">
        <v>7409.47</v>
      </c>
      <c r="C99" s="22" t="n">
        <f aca="false">B99/2</f>
        <v>3704.74</v>
      </c>
      <c r="D99" s="23" t="n">
        <v>45866</v>
      </c>
      <c r="E99" s="40" t="s">
        <v>205</v>
      </c>
      <c r="F99" s="25" t="s">
        <v>206</v>
      </c>
      <c r="G99" s="26" t="s">
        <v>207</v>
      </c>
      <c r="H99" s="27" t="s">
        <v>109</v>
      </c>
      <c r="Q99" s="2" t="n">
        <v>3130</v>
      </c>
      <c r="R99" s="2" t="n">
        <v>6066</v>
      </c>
      <c r="S99" s="2" t="n">
        <v>4577</v>
      </c>
    </row>
    <row r="100" customFormat="false" ht="12.75" hidden="false" customHeight="true" outlineLevel="0" collapsed="false">
      <c r="A100" s="63" t="s">
        <v>208</v>
      </c>
      <c r="B100" s="21" t="n">
        <v>7764.29</v>
      </c>
      <c r="C100" s="22" t="n">
        <f aca="false">B100/2</f>
        <v>3882.15</v>
      </c>
      <c r="D100" s="23" t="n">
        <v>45866</v>
      </c>
      <c r="E100" s="40" t="s">
        <v>205</v>
      </c>
      <c r="F100" s="25" t="s">
        <v>209</v>
      </c>
      <c r="G100" s="26" t="s">
        <v>210</v>
      </c>
      <c r="H100" s="27" t="s">
        <v>109</v>
      </c>
    </row>
    <row r="101" customFormat="false" ht="12.75" hidden="false" customHeight="true" outlineLevel="0" collapsed="false">
      <c r="A101" s="63"/>
      <c r="B101" s="21" t="n">
        <v>4318.31</v>
      </c>
      <c r="C101" s="22" t="n">
        <f aca="false">B101/2</f>
        <v>2159.16</v>
      </c>
      <c r="D101" s="23" t="n">
        <v>45866</v>
      </c>
      <c r="E101" s="40" t="s">
        <v>205</v>
      </c>
      <c r="F101" s="25" t="s">
        <v>211</v>
      </c>
      <c r="G101" s="26" t="s">
        <v>212</v>
      </c>
      <c r="H101" s="27" t="s">
        <v>213</v>
      </c>
    </row>
    <row r="102" customFormat="false" ht="12.75" hidden="false" customHeight="true" outlineLevel="0" collapsed="false">
      <c r="A102" s="63"/>
      <c r="B102" s="21" t="n">
        <v>6587.16</v>
      </c>
      <c r="C102" s="22" t="n">
        <f aca="false">B102/2</f>
        <v>3293.58</v>
      </c>
      <c r="D102" s="23" t="n">
        <v>45866</v>
      </c>
      <c r="E102" s="40" t="s">
        <v>205</v>
      </c>
      <c r="F102" s="25" t="s">
        <v>214</v>
      </c>
      <c r="G102" s="26" t="s">
        <v>215</v>
      </c>
      <c r="H102" s="27" t="s">
        <v>213</v>
      </c>
    </row>
    <row r="103" customFormat="false" ht="12.75" hidden="false" customHeight="true" outlineLevel="0" collapsed="false">
      <c r="A103" s="63"/>
      <c r="B103" s="35"/>
      <c r="C103" s="36"/>
      <c r="D103" s="55"/>
      <c r="E103" s="40"/>
      <c r="F103" s="37"/>
      <c r="G103" s="37"/>
      <c r="H103" s="65"/>
    </row>
    <row r="104" customFormat="false" ht="12.75" hidden="false" customHeight="true" outlineLevel="0" collapsed="false">
      <c r="A104" s="64" t="s">
        <v>29</v>
      </c>
      <c r="B104" s="49" t="n">
        <f aca="false">SUM(B99:B103)</f>
        <v>26079.23</v>
      </c>
      <c r="C104" s="49" t="n">
        <f aca="false">SUM(C99:C103)</f>
        <v>13039.63</v>
      </c>
      <c r="D104" s="40"/>
      <c r="E104" s="37"/>
      <c r="F104" s="37"/>
      <c r="G104" s="37"/>
      <c r="H104" s="65"/>
    </row>
    <row r="105" customFormat="false" ht="12.75" hidden="false" customHeight="true" outlineLevel="0" collapsed="false">
      <c r="A105" s="66"/>
      <c r="B105" s="67"/>
      <c r="C105" s="67"/>
      <c r="D105" s="67"/>
      <c r="E105" s="67"/>
      <c r="F105" s="68"/>
      <c r="G105" s="68"/>
      <c r="H105" s="69"/>
    </row>
    <row r="106" customFormat="false" ht="12.75" hidden="false" customHeight="true" outlineLevel="0" collapsed="false">
      <c r="A106" s="16" t="s">
        <v>5</v>
      </c>
      <c r="B106" s="17" t="s">
        <v>6</v>
      </c>
      <c r="C106" s="18" t="s">
        <v>7</v>
      </c>
      <c r="D106" s="18" t="s">
        <v>8</v>
      </c>
      <c r="E106" s="18" t="s">
        <v>9</v>
      </c>
      <c r="F106" s="18" t="s">
        <v>10</v>
      </c>
      <c r="G106" s="18" t="s">
        <v>11</v>
      </c>
      <c r="H106" s="16" t="s">
        <v>12</v>
      </c>
      <c r="Q106" s="19" t="s">
        <v>13</v>
      </c>
      <c r="R106" s="19" t="s">
        <v>14</v>
      </c>
      <c r="S106" s="19" t="s">
        <v>15</v>
      </c>
    </row>
    <row r="107" customFormat="false" ht="12.75" hidden="false" customHeight="true" outlineLevel="0" collapsed="false">
      <c r="A107" s="20" t="s">
        <v>216</v>
      </c>
      <c r="B107" s="29" t="n">
        <v>8003.52</v>
      </c>
      <c r="C107" s="30" t="n">
        <f aca="false">B107/2</f>
        <v>4001.76</v>
      </c>
      <c r="D107" s="23" t="n">
        <v>45838</v>
      </c>
      <c r="E107" s="24" t="s">
        <v>217</v>
      </c>
      <c r="F107" s="31" t="s">
        <v>218</v>
      </c>
      <c r="G107" s="32" t="s">
        <v>219</v>
      </c>
      <c r="H107" s="33" t="s">
        <v>220</v>
      </c>
      <c r="I107" s="34" t="s">
        <v>221</v>
      </c>
      <c r="Q107" s="2" t="n">
        <v>2593</v>
      </c>
      <c r="R107" s="2" t="n">
        <v>5170</v>
      </c>
      <c r="S107" s="2" t="n">
        <v>3969</v>
      </c>
    </row>
    <row r="108" customFormat="false" ht="12.75" hidden="false" customHeight="true" outlineLevel="0" collapsed="false">
      <c r="A108" s="20" t="s">
        <v>222</v>
      </c>
      <c r="B108" s="29" t="n">
        <v>30642.63</v>
      </c>
      <c r="C108" s="30" t="n">
        <f aca="false">B108/2</f>
        <v>15321.32</v>
      </c>
      <c r="D108" s="23" t="n">
        <v>45838</v>
      </c>
      <c r="E108" s="24" t="s">
        <v>217</v>
      </c>
      <c r="F108" s="31" t="s">
        <v>223</v>
      </c>
      <c r="G108" s="32" t="s">
        <v>224</v>
      </c>
      <c r="H108" s="33" t="s">
        <v>225</v>
      </c>
      <c r="I108" s="34" t="s">
        <v>221</v>
      </c>
    </row>
    <row r="109" customFormat="false" ht="12.75" hidden="false" customHeight="true" outlineLevel="0" collapsed="false">
      <c r="A109" s="63"/>
      <c r="B109" s="29" t="n">
        <v>145078.4</v>
      </c>
      <c r="C109" s="30" t="n">
        <f aca="false">B109/2</f>
        <v>72539.2</v>
      </c>
      <c r="D109" s="23" t="n">
        <v>45838</v>
      </c>
      <c r="E109" s="24" t="s">
        <v>217</v>
      </c>
      <c r="F109" s="31" t="s">
        <v>226</v>
      </c>
      <c r="G109" s="32" t="s">
        <v>227</v>
      </c>
      <c r="H109" s="33" t="s">
        <v>228</v>
      </c>
      <c r="I109" s="34" t="s">
        <v>221</v>
      </c>
    </row>
    <row r="110" customFormat="false" ht="12.75" hidden="false" customHeight="true" outlineLevel="0" collapsed="false">
      <c r="A110" s="63"/>
      <c r="B110" s="29" t="n">
        <v>890.19</v>
      </c>
      <c r="C110" s="30" t="n">
        <f aca="false">B110/2</f>
        <v>445.1</v>
      </c>
      <c r="D110" s="23" t="n">
        <v>45838</v>
      </c>
      <c r="E110" s="24" t="s">
        <v>217</v>
      </c>
      <c r="F110" s="31" t="s">
        <v>229</v>
      </c>
      <c r="G110" s="32" t="s">
        <v>230</v>
      </c>
      <c r="H110" s="33" t="s">
        <v>231</v>
      </c>
      <c r="I110" s="34" t="s">
        <v>221</v>
      </c>
    </row>
    <row r="111" customFormat="false" ht="12.75" hidden="false" customHeight="true" outlineLevel="0" collapsed="false">
      <c r="A111" s="63"/>
      <c r="B111" s="30" t="n">
        <v>22561.39</v>
      </c>
      <c r="C111" s="30" t="n">
        <f aca="false">B111/2</f>
        <v>11280.7</v>
      </c>
      <c r="D111" s="23" t="n">
        <v>45838</v>
      </c>
      <c r="E111" s="24" t="s">
        <v>217</v>
      </c>
      <c r="F111" s="31" t="s">
        <v>232</v>
      </c>
      <c r="G111" s="32" t="s">
        <v>233</v>
      </c>
      <c r="H111" s="46" t="s">
        <v>135</v>
      </c>
      <c r="I111" s="34" t="s">
        <v>221</v>
      </c>
    </row>
    <row r="112" customFormat="false" ht="12.75" hidden="false" customHeight="true" outlineLevel="0" collapsed="false">
      <c r="A112" s="63"/>
      <c r="B112" s="30" t="n">
        <v>828.12</v>
      </c>
      <c r="C112" s="30" t="n">
        <f aca="false">B112/2</f>
        <v>414.06</v>
      </c>
      <c r="D112" s="23" t="n">
        <v>45838</v>
      </c>
      <c r="E112" s="24" t="s">
        <v>217</v>
      </c>
      <c r="F112" s="31" t="s">
        <v>234</v>
      </c>
      <c r="G112" s="32" t="s">
        <v>235</v>
      </c>
      <c r="H112" s="46" t="s">
        <v>236</v>
      </c>
      <c r="I112" s="34" t="s">
        <v>221</v>
      </c>
    </row>
    <row r="113" customFormat="false" ht="12.75" hidden="false" customHeight="true" outlineLevel="0" collapsed="false">
      <c r="A113" s="63"/>
      <c r="B113" s="30" t="n">
        <v>3380.33</v>
      </c>
      <c r="C113" s="30" t="n">
        <f aca="false">B113/2</f>
        <v>1690.17</v>
      </c>
      <c r="D113" s="23" t="n">
        <v>45838</v>
      </c>
      <c r="E113" s="24" t="s">
        <v>217</v>
      </c>
      <c r="F113" s="31" t="s">
        <v>237</v>
      </c>
      <c r="G113" s="32" t="s">
        <v>238</v>
      </c>
      <c r="H113" s="46" t="s">
        <v>236</v>
      </c>
      <c r="I113" s="34" t="s">
        <v>221</v>
      </c>
    </row>
    <row r="114" customFormat="false" ht="12.75" hidden="false" customHeight="true" outlineLevel="0" collapsed="false">
      <c r="A114" s="63"/>
      <c r="B114" s="30" t="n">
        <v>798.08</v>
      </c>
      <c r="C114" s="30" t="n">
        <f aca="false">B114/2</f>
        <v>399.04</v>
      </c>
      <c r="D114" s="23" t="n">
        <v>45838</v>
      </c>
      <c r="E114" s="24" t="s">
        <v>217</v>
      </c>
      <c r="F114" s="31" t="s">
        <v>239</v>
      </c>
      <c r="G114" s="32" t="s">
        <v>240</v>
      </c>
      <c r="H114" s="46" t="s">
        <v>241</v>
      </c>
      <c r="I114" s="34" t="s">
        <v>221</v>
      </c>
    </row>
    <row r="115" customFormat="false" ht="12.75" hidden="false" customHeight="true" outlineLevel="0" collapsed="false">
      <c r="A115" s="63"/>
      <c r="B115" s="29" t="n">
        <v>47183.35</v>
      </c>
      <c r="C115" s="30" t="n">
        <f aca="false">B115/2</f>
        <v>23591.68</v>
      </c>
      <c r="D115" s="23" t="n">
        <v>45838</v>
      </c>
      <c r="E115" s="24" t="s">
        <v>217</v>
      </c>
      <c r="F115" s="31" t="s">
        <v>242</v>
      </c>
      <c r="G115" s="32" t="s">
        <v>243</v>
      </c>
      <c r="H115" s="33" t="s">
        <v>244</v>
      </c>
      <c r="I115" s="34" t="s">
        <v>221</v>
      </c>
    </row>
    <row r="116" customFormat="false" ht="12.75" hidden="false" customHeight="true" outlineLevel="0" collapsed="false">
      <c r="A116" s="63"/>
      <c r="B116" s="29" t="n">
        <v>2694.71</v>
      </c>
      <c r="C116" s="30" t="n">
        <f aca="false">B116/2</f>
        <v>1347.36</v>
      </c>
      <c r="D116" s="23" t="n">
        <v>45838</v>
      </c>
      <c r="E116" s="24" t="s">
        <v>217</v>
      </c>
      <c r="F116" s="31" t="s">
        <v>245</v>
      </c>
      <c r="G116" s="32" t="s">
        <v>246</v>
      </c>
      <c r="H116" s="33" t="s">
        <v>247</v>
      </c>
      <c r="I116" s="34" t="s">
        <v>221</v>
      </c>
    </row>
    <row r="117" customFormat="false" ht="12.75" hidden="false" customHeight="true" outlineLevel="0" collapsed="false">
      <c r="A117" s="63"/>
      <c r="B117" s="29" t="n">
        <v>798.08</v>
      </c>
      <c r="C117" s="30" t="n">
        <f aca="false">B117/2</f>
        <v>399.04</v>
      </c>
      <c r="D117" s="23" t="n">
        <v>45838</v>
      </c>
      <c r="E117" s="24" t="s">
        <v>217</v>
      </c>
      <c r="F117" s="31" t="s">
        <v>248</v>
      </c>
      <c r="G117" s="32" t="s">
        <v>249</v>
      </c>
      <c r="H117" s="33" t="s">
        <v>213</v>
      </c>
      <c r="I117" s="34" t="s">
        <v>221</v>
      </c>
    </row>
    <row r="118" customFormat="false" ht="12.75" hidden="false" customHeight="true" outlineLevel="0" collapsed="false">
      <c r="A118" s="63"/>
      <c r="B118" s="29" t="n">
        <v>798.08</v>
      </c>
      <c r="C118" s="30" t="n">
        <f aca="false">B118/2</f>
        <v>399.04</v>
      </c>
      <c r="D118" s="23" t="n">
        <v>45838</v>
      </c>
      <c r="E118" s="24" t="s">
        <v>217</v>
      </c>
      <c r="F118" s="31" t="s">
        <v>250</v>
      </c>
      <c r="G118" s="32" t="s">
        <v>251</v>
      </c>
      <c r="H118" s="33" t="s">
        <v>244</v>
      </c>
      <c r="I118" s="34" t="s">
        <v>221</v>
      </c>
    </row>
    <row r="119" customFormat="false" ht="12.75" hidden="false" customHeight="true" outlineLevel="0" collapsed="false">
      <c r="A119" s="63"/>
      <c r="B119" s="22"/>
      <c r="C119" s="22"/>
      <c r="D119" s="50"/>
      <c r="E119" s="50"/>
      <c r="F119" s="51"/>
      <c r="G119" s="51"/>
      <c r="H119" s="52"/>
    </row>
    <row r="120" customFormat="false" ht="12.75" hidden="false" customHeight="true" outlineLevel="0" collapsed="false">
      <c r="A120" s="64" t="s">
        <v>29</v>
      </c>
      <c r="B120" s="49" t="n">
        <f aca="false">SUM(B107:B118)</f>
        <v>263656.88</v>
      </c>
      <c r="C120" s="49" t="n">
        <f aca="false">SUM(C107:C118)</f>
        <v>131828.47</v>
      </c>
      <c r="D120" s="40"/>
      <c r="E120" s="24"/>
      <c r="F120" s="51"/>
      <c r="G120" s="51"/>
      <c r="H120" s="52"/>
    </row>
    <row r="121" customFormat="false" ht="12.75" hidden="false" customHeight="true" outlineLevel="0" collapsed="false">
      <c r="A121" s="66"/>
      <c r="B121" s="67"/>
      <c r="C121" s="67"/>
      <c r="D121" s="67"/>
      <c r="E121" s="68"/>
      <c r="F121" s="68"/>
      <c r="G121" s="71"/>
      <c r="H121" s="69"/>
    </row>
    <row r="122" customFormat="false" ht="12.75" hidden="false" customHeight="true" outlineLevel="0" collapsed="false">
      <c r="A122" s="16" t="s">
        <v>5</v>
      </c>
      <c r="B122" s="17" t="s">
        <v>6</v>
      </c>
      <c r="C122" s="18" t="s">
        <v>7</v>
      </c>
      <c r="D122" s="18" t="s">
        <v>8</v>
      </c>
      <c r="E122" s="18" t="s">
        <v>9</v>
      </c>
      <c r="F122" s="18" t="s">
        <v>10</v>
      </c>
      <c r="G122" s="18" t="s">
        <v>11</v>
      </c>
      <c r="H122" s="16" t="s">
        <v>12</v>
      </c>
      <c r="Q122" s="19" t="s">
        <v>13</v>
      </c>
      <c r="R122" s="19" t="s">
        <v>14</v>
      </c>
      <c r="S122" s="19" t="s">
        <v>15</v>
      </c>
    </row>
    <row r="123" customFormat="false" ht="12.75" hidden="false" customHeight="true" outlineLevel="0" collapsed="false">
      <c r="A123" s="20" t="s">
        <v>252</v>
      </c>
      <c r="B123" s="21" t="n">
        <v>22936.11</v>
      </c>
      <c r="C123" s="22" t="n">
        <f aca="false">B123/2</f>
        <v>11468.06</v>
      </c>
      <c r="D123" s="23" t="n">
        <v>45838</v>
      </c>
      <c r="E123" s="40" t="s">
        <v>253</v>
      </c>
      <c r="F123" s="25" t="s">
        <v>254</v>
      </c>
      <c r="G123" s="26" t="s">
        <v>255</v>
      </c>
      <c r="H123" s="27" t="s">
        <v>256</v>
      </c>
      <c r="I123" s="28" t="s">
        <v>257</v>
      </c>
      <c r="Q123" s="2" t="n">
        <v>2594</v>
      </c>
      <c r="R123" s="2" t="n">
        <v>5171</v>
      </c>
      <c r="S123" s="2" t="n">
        <v>3970</v>
      </c>
    </row>
    <row r="124" customFormat="false" ht="12.75" hidden="false" customHeight="true" outlineLevel="0" collapsed="false">
      <c r="A124" s="20" t="s">
        <v>258</v>
      </c>
      <c r="B124" s="21" t="n">
        <v>16011.9</v>
      </c>
      <c r="C124" s="22" t="n">
        <f aca="false">B124/2</f>
        <v>8005.95</v>
      </c>
      <c r="D124" s="23" t="n">
        <v>45838</v>
      </c>
      <c r="E124" s="40" t="s">
        <v>253</v>
      </c>
      <c r="F124" s="25" t="s">
        <v>259</v>
      </c>
      <c r="G124" s="26" t="s">
        <v>260</v>
      </c>
      <c r="H124" s="27" t="s">
        <v>261</v>
      </c>
      <c r="I124" s="28" t="s">
        <v>257</v>
      </c>
    </row>
    <row r="125" customFormat="false" ht="12.75" hidden="false" customHeight="true" outlineLevel="0" collapsed="false">
      <c r="A125" s="63"/>
      <c r="B125" s="21" t="n">
        <v>4106.67</v>
      </c>
      <c r="C125" s="22" t="n">
        <f aca="false">B125/2</f>
        <v>2053.34</v>
      </c>
      <c r="D125" s="23" t="n">
        <v>45838</v>
      </c>
      <c r="E125" s="40" t="s">
        <v>253</v>
      </c>
      <c r="F125" s="25" t="s">
        <v>262</v>
      </c>
      <c r="G125" s="26" t="s">
        <v>263</v>
      </c>
      <c r="H125" s="27" t="s">
        <v>264</v>
      </c>
      <c r="I125" s="28" t="s">
        <v>257</v>
      </c>
    </row>
    <row r="126" customFormat="false" ht="12.75" hidden="false" customHeight="true" outlineLevel="0" collapsed="false">
      <c r="A126" s="63"/>
      <c r="B126" s="29" t="n">
        <v>30062.29</v>
      </c>
      <c r="C126" s="30" t="n">
        <f aca="false">B126/2</f>
        <v>15031.15</v>
      </c>
      <c r="D126" s="23" t="n">
        <v>45838</v>
      </c>
      <c r="E126" s="40" t="s">
        <v>253</v>
      </c>
      <c r="F126" s="31" t="s">
        <v>265</v>
      </c>
      <c r="G126" s="32" t="s">
        <v>266</v>
      </c>
      <c r="H126" s="33" t="s">
        <v>261</v>
      </c>
      <c r="I126" s="34" t="s">
        <v>257</v>
      </c>
    </row>
    <row r="127" customFormat="false" ht="12.75" hidden="false" customHeight="true" outlineLevel="0" collapsed="false">
      <c r="A127" s="63"/>
      <c r="B127" s="72"/>
      <c r="C127" s="62"/>
      <c r="D127" s="62"/>
      <c r="E127" s="62"/>
      <c r="F127" s="73"/>
      <c r="G127" s="73"/>
      <c r="H127" s="74"/>
    </row>
    <row r="128" customFormat="false" ht="12.75" hidden="false" customHeight="true" outlineLevel="0" collapsed="false">
      <c r="A128" s="64" t="s">
        <v>29</v>
      </c>
      <c r="B128" s="39" t="n">
        <f aca="false">SUM(B123:B126)</f>
        <v>73116.97</v>
      </c>
      <c r="C128" s="39" t="n">
        <f aca="false">SUM(C123:C126)</f>
        <v>36558.5</v>
      </c>
      <c r="D128" s="40"/>
      <c r="E128" s="40"/>
      <c r="F128" s="24"/>
      <c r="G128" s="24"/>
      <c r="H128" s="65"/>
    </row>
    <row r="129" customFormat="false" ht="12.75" hidden="false" customHeight="true" outlineLevel="0" collapsed="false">
      <c r="A129" s="66"/>
      <c r="B129" s="67"/>
      <c r="C129" s="67"/>
      <c r="D129" s="67"/>
      <c r="E129" s="67"/>
      <c r="F129" s="68"/>
      <c r="G129" s="68"/>
      <c r="H129" s="69"/>
    </row>
    <row r="130" customFormat="false" ht="12.75" hidden="false" customHeight="true" outlineLevel="0" collapsed="false">
      <c r="A130" s="16" t="s">
        <v>5</v>
      </c>
      <c r="B130" s="17" t="s">
        <v>6</v>
      </c>
      <c r="C130" s="18" t="s">
        <v>7</v>
      </c>
      <c r="D130" s="18" t="s">
        <v>8</v>
      </c>
      <c r="E130" s="18" t="s">
        <v>9</v>
      </c>
      <c r="F130" s="18" t="s">
        <v>10</v>
      </c>
      <c r="G130" s="18" t="s">
        <v>11</v>
      </c>
      <c r="H130" s="16" t="s">
        <v>12</v>
      </c>
      <c r="Q130" s="19" t="s">
        <v>13</v>
      </c>
      <c r="R130" s="19" t="s">
        <v>14</v>
      </c>
      <c r="S130" s="19" t="s">
        <v>15</v>
      </c>
    </row>
    <row r="131" customFormat="false" ht="12.75" hidden="false" customHeight="true" outlineLevel="0" collapsed="false">
      <c r="A131" s="20" t="s">
        <v>267</v>
      </c>
      <c r="B131" s="75" t="n">
        <v>73419.9</v>
      </c>
      <c r="C131" s="76" t="n">
        <f aca="false">B131/2</f>
        <v>36709.95</v>
      </c>
      <c r="D131" s="23" t="n">
        <v>45838</v>
      </c>
      <c r="E131" s="40" t="s">
        <v>268</v>
      </c>
      <c r="F131" s="77" t="s">
        <v>269</v>
      </c>
      <c r="G131" s="78" t="s">
        <v>270</v>
      </c>
      <c r="H131" s="79" t="s">
        <v>42</v>
      </c>
      <c r="I131" s="80" t="s">
        <v>271</v>
      </c>
      <c r="Q131" s="2" t="n">
        <v>2595</v>
      </c>
      <c r="R131" s="2" t="n">
        <v>5172</v>
      </c>
      <c r="S131" s="2" t="n">
        <v>3971</v>
      </c>
    </row>
    <row r="132" customFormat="false" ht="12.75" hidden="false" customHeight="true" outlineLevel="0" collapsed="false">
      <c r="A132" s="63" t="s">
        <v>272</v>
      </c>
      <c r="B132" s="75" t="n">
        <v>5163.51</v>
      </c>
      <c r="C132" s="75" t="n">
        <v>2581.76</v>
      </c>
      <c r="D132" s="23" t="n">
        <v>45838</v>
      </c>
      <c r="E132" s="40" t="s">
        <v>268</v>
      </c>
      <c r="F132" s="78" t="s">
        <v>273</v>
      </c>
      <c r="G132" s="78" t="s">
        <v>274</v>
      </c>
      <c r="H132" s="79" t="s">
        <v>275</v>
      </c>
      <c r="I132" s="80" t="s">
        <v>271</v>
      </c>
    </row>
    <row r="133" customFormat="false" ht="12.75" hidden="false" customHeight="true" outlineLevel="0" collapsed="false">
      <c r="A133" s="63"/>
      <c r="B133" s="75" t="n">
        <v>14939.89</v>
      </c>
      <c r="C133" s="75" t="n">
        <v>7469.95</v>
      </c>
      <c r="D133" s="23" t="n">
        <v>45838</v>
      </c>
      <c r="E133" s="40" t="s">
        <v>268</v>
      </c>
      <c r="F133" s="78" t="s">
        <v>276</v>
      </c>
      <c r="G133" s="78" t="s">
        <v>277</v>
      </c>
      <c r="H133" s="81" t="s">
        <v>278</v>
      </c>
      <c r="I133" s="80" t="s">
        <v>271</v>
      </c>
    </row>
    <row r="134" customFormat="false" ht="12.75" hidden="false" customHeight="true" outlineLevel="0" collapsed="false">
      <c r="A134" s="63"/>
      <c r="B134" s="75" t="n">
        <v>18318.41</v>
      </c>
      <c r="C134" s="75" t="n">
        <v>3239.21</v>
      </c>
      <c r="D134" s="23" t="n">
        <v>45838</v>
      </c>
      <c r="E134" s="40" t="s">
        <v>268</v>
      </c>
      <c r="F134" s="78" t="s">
        <v>279</v>
      </c>
      <c r="G134" s="78" t="s">
        <v>280</v>
      </c>
      <c r="H134" s="81" t="s">
        <v>281</v>
      </c>
      <c r="I134" s="80" t="s">
        <v>271</v>
      </c>
    </row>
    <row r="135" customFormat="false" ht="12.75" hidden="false" customHeight="true" outlineLevel="0" collapsed="false">
      <c r="A135" s="63"/>
      <c r="B135" s="75" t="n">
        <v>681.5</v>
      </c>
      <c r="C135" s="76" t="n">
        <f aca="false">B135/2</f>
        <v>340.75</v>
      </c>
      <c r="D135" s="23" t="n">
        <v>45838</v>
      </c>
      <c r="E135" s="40" t="s">
        <v>268</v>
      </c>
      <c r="F135" s="77" t="s">
        <v>282</v>
      </c>
      <c r="G135" s="78" t="s">
        <v>283</v>
      </c>
      <c r="H135" s="79" t="s">
        <v>284</v>
      </c>
      <c r="I135" s="80" t="s">
        <v>271</v>
      </c>
    </row>
    <row r="136" customFormat="false" ht="12.75" hidden="false" customHeight="true" outlineLevel="0" collapsed="false">
      <c r="A136" s="63"/>
      <c r="B136" s="82" t="n">
        <v>4391.34</v>
      </c>
      <c r="C136" s="83" t="n">
        <f aca="false">B136/2</f>
        <v>2195.67</v>
      </c>
      <c r="D136" s="23" t="n">
        <v>45838</v>
      </c>
      <c r="E136" s="40" t="s">
        <v>268</v>
      </c>
      <c r="F136" s="84" t="s">
        <v>285</v>
      </c>
      <c r="G136" s="85" t="s">
        <v>286</v>
      </c>
      <c r="H136" s="86" t="s">
        <v>287</v>
      </c>
      <c r="I136" s="87" t="s">
        <v>271</v>
      </c>
    </row>
    <row r="137" customFormat="false" ht="12.75" hidden="false" customHeight="true" outlineLevel="0" collapsed="false">
      <c r="A137" s="63"/>
      <c r="B137" s="62"/>
      <c r="C137" s="62"/>
      <c r="D137" s="62"/>
      <c r="E137" s="62"/>
      <c r="F137" s="73"/>
      <c r="G137" s="73"/>
      <c r="H137" s="57"/>
    </row>
    <row r="138" customFormat="false" ht="12.75" hidden="false" customHeight="true" outlineLevel="0" collapsed="false">
      <c r="A138" s="64" t="s">
        <v>29</v>
      </c>
      <c r="B138" s="49" t="n">
        <f aca="false">SUM(B131:B137)</f>
        <v>116914.55</v>
      </c>
      <c r="C138" s="49" t="n">
        <f aca="false">SUM(C131:C137)</f>
        <v>52537.29</v>
      </c>
      <c r="D138" s="40"/>
      <c r="E138" s="37"/>
      <c r="F138" s="37"/>
      <c r="G138" s="37"/>
      <c r="H138" s="65"/>
    </row>
    <row r="139" customFormat="false" ht="12.75" hidden="false" customHeight="true" outlineLevel="0" collapsed="false">
      <c r="A139" s="66"/>
      <c r="B139" s="67"/>
      <c r="C139" s="67"/>
      <c r="D139" s="67"/>
      <c r="E139" s="67"/>
      <c r="F139" s="68"/>
      <c r="G139" s="68"/>
      <c r="H139" s="69"/>
    </row>
    <row r="140" customFormat="false" ht="12.75" hidden="false" customHeight="true" outlineLevel="0" collapsed="false">
      <c r="A140" s="88" t="s">
        <v>5</v>
      </c>
      <c r="B140" s="89" t="s">
        <v>6</v>
      </c>
      <c r="C140" s="90" t="s">
        <v>7</v>
      </c>
      <c r="D140" s="90" t="s">
        <v>8</v>
      </c>
      <c r="E140" s="90" t="s">
        <v>9</v>
      </c>
      <c r="F140" s="90" t="s">
        <v>10</v>
      </c>
      <c r="G140" s="90" t="s">
        <v>11</v>
      </c>
      <c r="H140" s="88" t="s">
        <v>12</v>
      </c>
      <c r="Q140" s="19" t="s">
        <v>13</v>
      </c>
      <c r="R140" s="19" t="s">
        <v>14</v>
      </c>
      <c r="S140" s="19" t="s">
        <v>15</v>
      </c>
    </row>
    <row r="141" customFormat="false" ht="12.75" hidden="false" customHeight="true" outlineLevel="0" collapsed="false">
      <c r="A141" s="91" t="s">
        <v>288</v>
      </c>
      <c r="B141" s="92" t="n">
        <v>8151.35</v>
      </c>
      <c r="C141" s="93" t="n">
        <f aca="false">B141/2</f>
        <v>4075.68</v>
      </c>
      <c r="D141" s="94" t="n">
        <v>45838</v>
      </c>
      <c r="E141" s="95" t="s">
        <v>289</v>
      </c>
      <c r="F141" s="96" t="s">
        <v>290</v>
      </c>
      <c r="G141" s="97" t="s">
        <v>291</v>
      </c>
      <c r="H141" s="98" t="s">
        <v>292</v>
      </c>
      <c r="I141" s="80" t="s">
        <v>293</v>
      </c>
      <c r="Q141" s="2" t="n">
        <v>2597</v>
      </c>
      <c r="R141" s="2" t="n">
        <v>5173</v>
      </c>
      <c r="S141" s="2" t="n">
        <v>3972</v>
      </c>
    </row>
    <row r="142" customFormat="false" ht="12.75" hidden="false" customHeight="true" outlineLevel="0" collapsed="false">
      <c r="A142" s="91" t="s">
        <v>294</v>
      </c>
      <c r="B142" s="99"/>
      <c r="C142" s="99"/>
      <c r="D142" s="95"/>
      <c r="E142" s="95"/>
      <c r="F142" s="100"/>
      <c r="G142" s="100"/>
      <c r="H142" s="101"/>
    </row>
    <row r="143" customFormat="false" ht="12.75" hidden="false" customHeight="true" outlineLevel="0" collapsed="false">
      <c r="A143" s="91"/>
      <c r="B143" s="99"/>
      <c r="C143" s="99"/>
      <c r="D143" s="95"/>
      <c r="E143" s="95"/>
      <c r="F143" s="100"/>
      <c r="G143" s="100"/>
      <c r="H143" s="101"/>
    </row>
    <row r="144" customFormat="false" ht="12.75" hidden="false" customHeight="true" outlineLevel="0" collapsed="false">
      <c r="A144" s="91"/>
      <c r="B144" s="99"/>
      <c r="C144" s="99"/>
      <c r="D144" s="95"/>
      <c r="E144" s="95"/>
      <c r="F144" s="100"/>
      <c r="G144" s="100"/>
      <c r="H144" s="101"/>
    </row>
    <row r="145" customFormat="false" ht="12.75" hidden="false" customHeight="true" outlineLevel="0" collapsed="false">
      <c r="A145" s="102" t="s">
        <v>29</v>
      </c>
      <c r="B145" s="103" t="n">
        <f aca="false">SUM(B141:B144)</f>
        <v>8151.35</v>
      </c>
      <c r="C145" s="103" t="n">
        <f aca="false">SUM(C141:C144)</f>
        <v>4075.68</v>
      </c>
      <c r="D145" s="104"/>
      <c r="E145" s="105"/>
      <c r="F145" s="106"/>
      <c r="G145" s="106"/>
      <c r="H145" s="107"/>
    </row>
    <row r="146" customFormat="false" ht="12.75" hidden="false" customHeight="true" outlineLevel="0" collapsed="false">
      <c r="A146" s="66"/>
      <c r="B146" s="67"/>
      <c r="C146" s="67"/>
      <c r="D146" s="67"/>
      <c r="E146" s="67"/>
      <c r="F146" s="68"/>
      <c r="G146" s="68"/>
      <c r="H146" s="69"/>
    </row>
    <row r="147" customFormat="false" ht="12.75" hidden="false" customHeight="true" outlineLevel="0" collapsed="false">
      <c r="A147" s="16" t="s">
        <v>5</v>
      </c>
      <c r="B147" s="17" t="s">
        <v>6</v>
      </c>
      <c r="C147" s="18" t="s">
        <v>7</v>
      </c>
      <c r="D147" s="18" t="s">
        <v>8</v>
      </c>
      <c r="E147" s="18" t="s">
        <v>9</v>
      </c>
      <c r="F147" s="18" t="s">
        <v>10</v>
      </c>
      <c r="G147" s="18" t="s">
        <v>11</v>
      </c>
      <c r="H147" s="16" t="s">
        <v>12</v>
      </c>
      <c r="Q147" s="19" t="s">
        <v>13</v>
      </c>
      <c r="R147" s="19" t="s">
        <v>14</v>
      </c>
      <c r="S147" s="19" t="s">
        <v>15</v>
      </c>
    </row>
    <row r="148" customFormat="false" ht="12.75" hidden="false" customHeight="true" outlineLevel="0" collapsed="false">
      <c r="A148" s="20" t="s">
        <v>295</v>
      </c>
      <c r="B148" s="82" t="n">
        <v>105263.2</v>
      </c>
      <c r="C148" s="83" t="n">
        <f aca="false">B148/2</f>
        <v>52631.6</v>
      </c>
      <c r="D148" s="23" t="n">
        <v>45838</v>
      </c>
      <c r="E148" s="24" t="s">
        <v>296</v>
      </c>
      <c r="F148" s="84" t="s">
        <v>297</v>
      </c>
      <c r="G148" s="85" t="s">
        <v>298</v>
      </c>
      <c r="H148" s="86" t="s">
        <v>299</v>
      </c>
      <c r="I148" s="87" t="s">
        <v>300</v>
      </c>
      <c r="Q148" s="2" t="n">
        <v>2599</v>
      </c>
      <c r="R148" s="2" t="n">
        <v>5176</v>
      </c>
      <c r="S148" s="2" t="n">
        <v>3976</v>
      </c>
    </row>
    <row r="149" customFormat="false" ht="12.75" hidden="false" customHeight="true" outlineLevel="0" collapsed="false">
      <c r="A149" s="20" t="s">
        <v>301</v>
      </c>
      <c r="B149" s="22"/>
      <c r="C149" s="22"/>
      <c r="D149" s="50"/>
      <c r="E149" s="37"/>
      <c r="F149" s="51"/>
      <c r="G149" s="51"/>
      <c r="H149" s="52"/>
    </row>
    <row r="150" customFormat="false" ht="12.75" hidden="false" customHeight="true" outlineLevel="0" collapsed="false">
      <c r="A150" s="20"/>
      <c r="B150" s="35"/>
      <c r="C150" s="36"/>
      <c r="D150" s="48"/>
      <c r="E150" s="108"/>
      <c r="F150" s="37"/>
      <c r="G150" s="37"/>
      <c r="H150" s="20"/>
    </row>
    <row r="151" customFormat="false" ht="12.75" hidden="false" customHeight="true" outlineLevel="0" collapsed="false">
      <c r="A151" s="20"/>
      <c r="B151" s="35"/>
      <c r="C151" s="36"/>
      <c r="D151" s="48"/>
      <c r="E151" s="108"/>
      <c r="F151" s="37"/>
      <c r="G151" s="37"/>
      <c r="H151" s="20"/>
    </row>
    <row r="152" customFormat="false" ht="12.75" hidden="false" customHeight="true" outlineLevel="0" collapsed="false">
      <c r="A152" s="64" t="s">
        <v>29</v>
      </c>
      <c r="B152" s="39" t="n">
        <f aca="false">SUM(B148:B151)</f>
        <v>105263.2</v>
      </c>
      <c r="C152" s="39" t="n">
        <f aca="false">SUM(C148:C151)</f>
        <v>52631.6</v>
      </c>
      <c r="D152" s="40"/>
      <c r="E152" s="40"/>
      <c r="F152" s="37"/>
      <c r="G152" s="37"/>
      <c r="H152" s="109"/>
    </row>
    <row r="153" customFormat="false" ht="12.75" hidden="false" customHeight="true" outlineLevel="0" collapsed="false">
      <c r="A153" s="66"/>
      <c r="B153" s="67"/>
      <c r="C153" s="67"/>
      <c r="D153" s="67"/>
      <c r="E153" s="67"/>
      <c r="F153" s="68"/>
      <c r="G153" s="68"/>
      <c r="H153" s="69"/>
    </row>
    <row r="154" customFormat="false" ht="12.75" hidden="false" customHeight="true" outlineLevel="0" collapsed="false">
      <c r="A154" s="16" t="s">
        <v>5</v>
      </c>
      <c r="B154" s="17" t="s">
        <v>6</v>
      </c>
      <c r="C154" s="18" t="s">
        <v>7</v>
      </c>
      <c r="D154" s="18" t="s">
        <v>8</v>
      </c>
      <c r="E154" s="18" t="s">
        <v>9</v>
      </c>
      <c r="F154" s="18" t="s">
        <v>10</v>
      </c>
      <c r="G154" s="18" t="s">
        <v>11</v>
      </c>
      <c r="H154" s="16" t="s">
        <v>12</v>
      </c>
      <c r="Q154" s="19" t="s">
        <v>13</v>
      </c>
      <c r="R154" s="19" t="s">
        <v>14</v>
      </c>
      <c r="S154" s="19" t="s">
        <v>15</v>
      </c>
    </row>
    <row r="155" customFormat="false" ht="12.75" hidden="false" customHeight="true" outlineLevel="0" collapsed="false">
      <c r="A155" s="20" t="s">
        <v>302</v>
      </c>
      <c r="B155" s="75" t="n">
        <v>943.08</v>
      </c>
      <c r="C155" s="75" t="n">
        <v>471.54</v>
      </c>
      <c r="D155" s="23" t="n">
        <v>45838</v>
      </c>
      <c r="E155" s="24" t="s">
        <v>303</v>
      </c>
      <c r="F155" s="78" t="s">
        <v>304</v>
      </c>
      <c r="G155" s="78" t="s">
        <v>305</v>
      </c>
      <c r="H155" s="81" t="s">
        <v>306</v>
      </c>
      <c r="I155" s="80" t="s">
        <v>307</v>
      </c>
      <c r="Q155" s="2" t="n">
        <v>2600</v>
      </c>
      <c r="R155" s="2" t="n">
        <v>5177</v>
      </c>
      <c r="S155" s="2" t="n">
        <v>3978</v>
      </c>
    </row>
    <row r="156" customFormat="false" ht="12.75" hidden="false" customHeight="true" outlineLevel="0" collapsed="false">
      <c r="A156" s="20" t="s">
        <v>308</v>
      </c>
      <c r="B156" s="75" t="n">
        <v>849.44</v>
      </c>
      <c r="C156" s="75" t="n">
        <v>424.72</v>
      </c>
      <c r="D156" s="23" t="n">
        <v>45838</v>
      </c>
      <c r="E156" s="24" t="s">
        <v>303</v>
      </c>
      <c r="F156" s="78" t="s">
        <v>309</v>
      </c>
      <c r="G156" s="78" t="s">
        <v>310</v>
      </c>
      <c r="H156" s="81" t="s">
        <v>306</v>
      </c>
      <c r="I156" s="80" t="s">
        <v>307</v>
      </c>
    </row>
    <row r="157" customFormat="false" ht="12.75" hidden="false" customHeight="true" outlineLevel="0" collapsed="false">
      <c r="A157" s="20"/>
      <c r="B157" s="75" t="n">
        <v>873.1</v>
      </c>
      <c r="C157" s="76" t="n">
        <f aca="false">B157/2</f>
        <v>436.55</v>
      </c>
      <c r="D157" s="23" t="n">
        <v>45838</v>
      </c>
      <c r="E157" s="24" t="s">
        <v>303</v>
      </c>
      <c r="F157" s="77" t="s">
        <v>311</v>
      </c>
      <c r="G157" s="78" t="s">
        <v>312</v>
      </c>
      <c r="H157" s="79" t="s">
        <v>313</v>
      </c>
      <c r="I157" s="80" t="s">
        <v>307</v>
      </c>
    </row>
    <row r="158" customFormat="false" ht="12.75" hidden="false" customHeight="true" outlineLevel="0" collapsed="false">
      <c r="A158" s="20"/>
      <c r="B158" s="35"/>
      <c r="C158" s="36"/>
      <c r="D158" s="48"/>
      <c r="E158" s="108"/>
      <c r="F158" s="37"/>
      <c r="G158" s="37"/>
      <c r="H158" s="20"/>
    </row>
    <row r="159" customFormat="false" ht="12.75" hidden="false" customHeight="true" outlineLevel="0" collapsed="false">
      <c r="A159" s="64" t="s">
        <v>29</v>
      </c>
      <c r="B159" s="39" t="n">
        <f aca="false">SUM(B155:B157)</f>
        <v>2665.62</v>
      </c>
      <c r="C159" s="39" t="n">
        <f aca="false">SUM(C155:C157)</f>
        <v>1332.81</v>
      </c>
      <c r="D159" s="40"/>
      <c r="E159" s="40"/>
      <c r="F159" s="37"/>
      <c r="G159" s="37"/>
      <c r="H159" s="109"/>
    </row>
    <row r="160" customFormat="false" ht="12.75" hidden="false" customHeight="true" outlineLevel="0" collapsed="false">
      <c r="A160" s="66"/>
      <c r="B160" s="67"/>
      <c r="C160" s="67"/>
      <c r="D160" s="67"/>
      <c r="E160" s="67"/>
      <c r="F160" s="68"/>
      <c r="G160" s="68"/>
      <c r="H160" s="69"/>
    </row>
    <row r="161" customFormat="false" ht="12.75" hidden="false" customHeight="true" outlineLevel="0" collapsed="false">
      <c r="A161" s="16" t="s">
        <v>5</v>
      </c>
      <c r="B161" s="17" t="s">
        <v>6</v>
      </c>
      <c r="C161" s="18" t="s">
        <v>7</v>
      </c>
      <c r="D161" s="18" t="s">
        <v>8</v>
      </c>
      <c r="E161" s="18" t="s">
        <v>9</v>
      </c>
      <c r="F161" s="18" t="s">
        <v>10</v>
      </c>
      <c r="G161" s="18" t="s">
        <v>11</v>
      </c>
      <c r="H161" s="16" t="s">
        <v>12</v>
      </c>
      <c r="Q161" s="19" t="s">
        <v>13</v>
      </c>
      <c r="R161" s="19" t="s">
        <v>14</v>
      </c>
      <c r="S161" s="19" t="s">
        <v>15</v>
      </c>
    </row>
    <row r="162" customFormat="false" ht="12.75" hidden="false" customHeight="true" outlineLevel="0" collapsed="false">
      <c r="A162" s="20" t="s">
        <v>314</v>
      </c>
      <c r="B162" s="75" t="n">
        <v>695.48</v>
      </c>
      <c r="C162" s="76" t="n">
        <f aca="false">B162/2</f>
        <v>347.74</v>
      </c>
      <c r="D162" s="23" t="n">
        <v>45838</v>
      </c>
      <c r="E162" s="108" t="s">
        <v>315</v>
      </c>
      <c r="F162" s="77" t="s">
        <v>316</v>
      </c>
      <c r="G162" s="78" t="s">
        <v>317</v>
      </c>
      <c r="H162" s="79" t="s">
        <v>318</v>
      </c>
      <c r="I162" s="80" t="s">
        <v>319</v>
      </c>
      <c r="Q162" s="2" t="n">
        <v>2601</v>
      </c>
      <c r="R162" s="2" t="n">
        <v>5179</v>
      </c>
      <c r="S162" s="2" t="n">
        <v>3981</v>
      </c>
    </row>
    <row r="163" customFormat="false" ht="12.75" hidden="false" customHeight="true" outlineLevel="0" collapsed="false">
      <c r="A163" s="20" t="s">
        <v>320</v>
      </c>
      <c r="B163" s="82" t="n">
        <v>80877.62</v>
      </c>
      <c r="C163" s="83" t="n">
        <f aca="false">B163/2</f>
        <v>40438.81</v>
      </c>
      <c r="D163" s="75"/>
      <c r="E163" s="75"/>
      <c r="F163" s="84" t="s">
        <v>321</v>
      </c>
      <c r="G163" s="85" t="s">
        <v>322</v>
      </c>
      <c r="H163" s="86" t="s">
        <v>323</v>
      </c>
      <c r="I163" s="87" t="s">
        <v>319</v>
      </c>
    </row>
    <row r="164" customFormat="false" ht="12.75" hidden="false" customHeight="true" outlineLevel="0" collapsed="false">
      <c r="A164" s="20"/>
      <c r="B164" s="62"/>
      <c r="C164" s="62"/>
      <c r="D164" s="55"/>
      <c r="E164" s="108"/>
      <c r="F164" s="110"/>
      <c r="G164" s="56"/>
      <c r="H164" s="57"/>
    </row>
    <row r="165" customFormat="false" ht="12.75" hidden="false" customHeight="true" outlineLevel="0" collapsed="false">
      <c r="A165" s="20"/>
      <c r="B165" s="22"/>
      <c r="C165" s="22"/>
      <c r="D165" s="50"/>
      <c r="E165" s="24"/>
      <c r="F165" s="51"/>
      <c r="G165" s="51"/>
      <c r="H165" s="52"/>
    </row>
    <row r="166" customFormat="false" ht="12.75" hidden="false" customHeight="true" outlineLevel="0" collapsed="false">
      <c r="A166" s="38" t="s">
        <v>29</v>
      </c>
      <c r="B166" s="39" t="n">
        <f aca="false">SUM(B162:B165)</f>
        <v>81573.1</v>
      </c>
      <c r="C166" s="39" t="n">
        <f aca="false">SUM(C162:C165)</f>
        <v>40786.55</v>
      </c>
      <c r="D166" s="40"/>
      <c r="E166" s="40"/>
      <c r="F166" s="37"/>
      <c r="G166" s="37"/>
      <c r="H166" s="109"/>
    </row>
    <row r="167" customFormat="false" ht="12.75" hidden="false" customHeight="true" outlineLevel="0" collapsed="false">
      <c r="A167" s="66"/>
      <c r="B167" s="67"/>
      <c r="C167" s="67"/>
      <c r="D167" s="67"/>
      <c r="E167" s="67"/>
      <c r="F167" s="68"/>
      <c r="G167" s="68"/>
      <c r="H167" s="69"/>
    </row>
    <row r="168" customFormat="false" ht="12.75" hidden="false" customHeight="true" outlineLevel="0" collapsed="false">
      <c r="A168" s="16" t="s">
        <v>5</v>
      </c>
      <c r="B168" s="17" t="s">
        <v>6</v>
      </c>
      <c r="C168" s="18" t="s">
        <v>7</v>
      </c>
      <c r="D168" s="18" t="s">
        <v>8</v>
      </c>
      <c r="E168" s="18" t="s">
        <v>9</v>
      </c>
      <c r="F168" s="18" t="s">
        <v>10</v>
      </c>
      <c r="G168" s="18" t="s">
        <v>11</v>
      </c>
      <c r="H168" s="16" t="s">
        <v>12</v>
      </c>
      <c r="Q168" s="19" t="s">
        <v>13</v>
      </c>
      <c r="R168" s="19" t="s">
        <v>14</v>
      </c>
      <c r="S168" s="19" t="s">
        <v>15</v>
      </c>
    </row>
    <row r="169" customFormat="false" ht="12.75" hidden="false" customHeight="true" outlineLevel="0" collapsed="false">
      <c r="A169" s="20" t="s">
        <v>324</v>
      </c>
      <c r="B169" s="75" t="n">
        <v>16711.23</v>
      </c>
      <c r="C169" s="75" t="n">
        <v>2995.62</v>
      </c>
      <c r="D169" s="23" t="n">
        <v>45838</v>
      </c>
      <c r="E169" s="108" t="s">
        <v>325</v>
      </c>
      <c r="F169" s="78" t="s">
        <v>326</v>
      </c>
      <c r="G169" s="78" t="s">
        <v>327</v>
      </c>
      <c r="H169" s="81" t="s">
        <v>328</v>
      </c>
      <c r="I169" s="80" t="s">
        <v>329</v>
      </c>
      <c r="Q169" s="2" t="n">
        <v>2602</v>
      </c>
      <c r="R169" s="2" t="n">
        <v>5180</v>
      </c>
      <c r="S169" s="2" t="n">
        <v>3983</v>
      </c>
    </row>
    <row r="170" customFormat="false" ht="12.75" hidden="false" customHeight="true" outlineLevel="0" collapsed="false">
      <c r="A170" s="20" t="s">
        <v>330</v>
      </c>
      <c r="B170" s="22"/>
      <c r="C170" s="22"/>
      <c r="D170" s="55"/>
      <c r="E170" s="108"/>
      <c r="F170" s="51"/>
      <c r="G170" s="51"/>
      <c r="H170" s="52"/>
      <c r="I170" s="111"/>
    </row>
    <row r="171" customFormat="false" ht="12.75" hidden="false" customHeight="true" outlineLevel="0" collapsed="false">
      <c r="A171" s="20"/>
      <c r="B171" s="62"/>
      <c r="C171" s="62"/>
      <c r="D171" s="55"/>
      <c r="E171" s="108"/>
      <c r="F171" s="56"/>
      <c r="G171" s="56"/>
      <c r="H171" s="57"/>
      <c r="I171" s="112"/>
    </row>
    <row r="172" customFormat="false" ht="12.75" hidden="false" customHeight="true" outlineLevel="0" collapsed="false">
      <c r="A172" s="20"/>
      <c r="B172" s="62"/>
      <c r="C172" s="62"/>
      <c r="D172" s="55"/>
      <c r="E172" s="108"/>
      <c r="F172" s="56"/>
      <c r="G172" s="56"/>
      <c r="H172" s="57"/>
      <c r="I172" s="112"/>
    </row>
    <row r="173" customFormat="false" ht="12.75" hidden="false" customHeight="true" outlineLevel="0" collapsed="false">
      <c r="A173" s="38" t="s">
        <v>29</v>
      </c>
      <c r="B173" s="39" t="n">
        <f aca="false">SUM(B169:B172)</f>
        <v>16711.23</v>
      </c>
      <c r="C173" s="39" t="n">
        <f aca="false">SUM(C169:C172)</f>
        <v>2995.62</v>
      </c>
      <c r="D173" s="40"/>
      <c r="E173" s="40"/>
      <c r="F173" s="37"/>
      <c r="G173" s="37"/>
      <c r="H173" s="109"/>
    </row>
    <row r="174" customFormat="false" ht="12.75" hidden="false" customHeight="true" outlineLevel="0" collapsed="false">
      <c r="A174" s="66"/>
      <c r="B174" s="67"/>
      <c r="C174" s="67"/>
      <c r="D174" s="67"/>
      <c r="E174" s="67"/>
      <c r="F174" s="68"/>
      <c r="G174" s="68"/>
      <c r="H174" s="69"/>
    </row>
    <row r="175" customFormat="false" ht="12.75" hidden="false" customHeight="true" outlineLevel="0" collapsed="false">
      <c r="A175" s="16" t="s">
        <v>5</v>
      </c>
      <c r="B175" s="17" t="s">
        <v>6</v>
      </c>
      <c r="C175" s="18" t="s">
        <v>7</v>
      </c>
      <c r="D175" s="18" t="s">
        <v>8</v>
      </c>
      <c r="E175" s="18" t="s">
        <v>9</v>
      </c>
      <c r="F175" s="18" t="s">
        <v>10</v>
      </c>
      <c r="G175" s="18" t="s">
        <v>11</v>
      </c>
      <c r="H175" s="16" t="s">
        <v>12</v>
      </c>
      <c r="Q175" s="19" t="s">
        <v>13</v>
      </c>
      <c r="R175" s="19" t="s">
        <v>14</v>
      </c>
      <c r="S175" s="19" t="s">
        <v>15</v>
      </c>
    </row>
    <row r="176" customFormat="false" ht="12.75" hidden="false" customHeight="true" outlineLevel="0" collapsed="false">
      <c r="A176" s="20" t="s">
        <v>331</v>
      </c>
      <c r="B176" s="75" t="n">
        <v>36213.33</v>
      </c>
      <c r="C176" s="76" t="n">
        <f aca="false">B176/2</f>
        <v>18106.67</v>
      </c>
      <c r="D176" s="23" t="n">
        <v>45838</v>
      </c>
      <c r="E176" s="24" t="s">
        <v>332</v>
      </c>
      <c r="F176" s="77" t="s">
        <v>333</v>
      </c>
      <c r="G176" s="78" t="s">
        <v>334</v>
      </c>
      <c r="H176" s="79" t="s">
        <v>335</v>
      </c>
      <c r="I176" s="80" t="s">
        <v>336</v>
      </c>
      <c r="Q176" s="2" t="n">
        <v>2603</v>
      </c>
      <c r="R176" s="2" t="n">
        <v>5181</v>
      </c>
      <c r="S176" s="2" t="n">
        <v>3984</v>
      </c>
    </row>
    <row r="177" customFormat="false" ht="12.75" hidden="false" customHeight="true" outlineLevel="0" collapsed="false">
      <c r="A177" s="20" t="s">
        <v>337</v>
      </c>
      <c r="B177" s="75" t="n">
        <v>65400</v>
      </c>
      <c r="C177" s="76" t="n">
        <f aca="false">B177/2</f>
        <v>32700</v>
      </c>
      <c r="D177" s="23" t="n">
        <v>45838</v>
      </c>
      <c r="E177" s="24" t="s">
        <v>332</v>
      </c>
      <c r="F177" s="77" t="s">
        <v>338</v>
      </c>
      <c r="G177" s="78" t="s">
        <v>339</v>
      </c>
      <c r="H177" s="79" t="s">
        <v>340</v>
      </c>
      <c r="I177" s="80" t="s">
        <v>336</v>
      </c>
    </row>
    <row r="178" customFormat="false" ht="12.75" hidden="false" customHeight="true" outlineLevel="0" collapsed="false">
      <c r="A178" s="20"/>
      <c r="B178" s="75" t="n">
        <v>1376.36</v>
      </c>
      <c r="C178" s="76" t="n">
        <f aca="false">B178/2</f>
        <v>688.18</v>
      </c>
      <c r="D178" s="23" t="n">
        <v>45838</v>
      </c>
      <c r="E178" s="24" t="s">
        <v>332</v>
      </c>
      <c r="F178" s="77" t="s">
        <v>341</v>
      </c>
      <c r="G178" s="78" t="s">
        <v>342</v>
      </c>
      <c r="H178" s="79" t="s">
        <v>343</v>
      </c>
      <c r="I178" s="80" t="s">
        <v>336</v>
      </c>
    </row>
    <row r="179" customFormat="false" ht="12.75" hidden="false" customHeight="true" outlineLevel="0" collapsed="false">
      <c r="A179" s="20"/>
      <c r="B179" s="75" t="n">
        <v>4315.9</v>
      </c>
      <c r="C179" s="76" t="n">
        <f aca="false">B179/2</f>
        <v>2157.95</v>
      </c>
      <c r="D179" s="23" t="n">
        <v>45838</v>
      </c>
      <c r="E179" s="24" t="s">
        <v>332</v>
      </c>
      <c r="F179" s="77" t="s">
        <v>344</v>
      </c>
      <c r="G179" s="78" t="s">
        <v>345</v>
      </c>
      <c r="H179" s="79" t="s">
        <v>163</v>
      </c>
      <c r="I179" s="80" t="s">
        <v>336</v>
      </c>
    </row>
    <row r="180" customFormat="false" ht="12.75" hidden="false" customHeight="true" outlineLevel="0" collapsed="false">
      <c r="A180" s="20"/>
      <c r="B180" s="75" t="n">
        <v>601.73</v>
      </c>
      <c r="C180" s="76" t="n">
        <f aca="false">B180/2</f>
        <v>300.87</v>
      </c>
      <c r="D180" s="23" t="n">
        <v>45838</v>
      </c>
      <c r="E180" s="24" t="s">
        <v>332</v>
      </c>
      <c r="F180" s="77" t="s">
        <v>346</v>
      </c>
      <c r="G180" s="78" t="s">
        <v>347</v>
      </c>
      <c r="H180" s="79" t="s">
        <v>348</v>
      </c>
      <c r="I180" s="80" t="s">
        <v>336</v>
      </c>
    </row>
    <row r="181" customFormat="false" ht="12.75" hidden="false" customHeight="true" outlineLevel="0" collapsed="false">
      <c r="A181" s="20"/>
      <c r="B181" s="75" t="n">
        <v>629.53</v>
      </c>
      <c r="C181" s="75" t="n">
        <v>314.77</v>
      </c>
      <c r="D181" s="23" t="n">
        <v>45838</v>
      </c>
      <c r="E181" s="24" t="s">
        <v>332</v>
      </c>
      <c r="F181" s="78" t="s">
        <v>349</v>
      </c>
      <c r="G181" s="78" t="s">
        <v>350</v>
      </c>
      <c r="H181" s="79" t="s">
        <v>351</v>
      </c>
      <c r="I181" s="80" t="s">
        <v>336</v>
      </c>
    </row>
    <row r="182" customFormat="false" ht="12.75" hidden="false" customHeight="true" outlineLevel="0" collapsed="false">
      <c r="A182" s="20"/>
      <c r="B182" s="75" t="n">
        <v>1158.09</v>
      </c>
      <c r="C182" s="75" t="n">
        <v>579.05</v>
      </c>
      <c r="D182" s="23" t="n">
        <v>45838</v>
      </c>
      <c r="E182" s="24" t="s">
        <v>332</v>
      </c>
      <c r="F182" s="78" t="s">
        <v>352</v>
      </c>
      <c r="G182" s="78" t="s">
        <v>353</v>
      </c>
      <c r="H182" s="81" t="s">
        <v>354</v>
      </c>
      <c r="I182" s="80" t="s">
        <v>336</v>
      </c>
    </row>
    <row r="183" customFormat="false" ht="12.75" hidden="false" customHeight="true" outlineLevel="0" collapsed="false">
      <c r="A183" s="20"/>
      <c r="B183" s="82" t="n">
        <v>9018.67</v>
      </c>
      <c r="C183" s="83" t="n">
        <f aca="false">B183/2</f>
        <v>4509.34</v>
      </c>
      <c r="D183" s="23" t="n">
        <v>45838</v>
      </c>
      <c r="E183" s="24" t="s">
        <v>332</v>
      </c>
      <c r="F183" s="84" t="s">
        <v>355</v>
      </c>
      <c r="G183" s="85" t="s">
        <v>356</v>
      </c>
      <c r="H183" s="86" t="s">
        <v>357</v>
      </c>
      <c r="I183" s="87" t="s">
        <v>336</v>
      </c>
    </row>
    <row r="184" customFormat="false" ht="12.75" hidden="false" customHeight="true" outlineLevel="0" collapsed="false">
      <c r="A184" s="20"/>
      <c r="B184" s="82" t="n">
        <v>183029.93</v>
      </c>
      <c r="C184" s="83" t="n">
        <f aca="false">B184/2</f>
        <v>91514.97</v>
      </c>
      <c r="D184" s="23" t="n">
        <v>45838</v>
      </c>
      <c r="E184" s="24" t="s">
        <v>332</v>
      </c>
      <c r="F184" s="84" t="s">
        <v>358</v>
      </c>
      <c r="G184" s="85" t="s">
        <v>359</v>
      </c>
      <c r="H184" s="86" t="s">
        <v>42</v>
      </c>
      <c r="I184" s="87" t="s">
        <v>336</v>
      </c>
    </row>
    <row r="185" customFormat="false" ht="12.75" hidden="false" customHeight="true" outlineLevel="0" collapsed="false">
      <c r="A185" s="20"/>
      <c r="B185" s="82" t="n">
        <v>1997.58</v>
      </c>
      <c r="C185" s="83" t="n">
        <f aca="false">B185/2</f>
        <v>998.79</v>
      </c>
      <c r="D185" s="23" t="n">
        <v>45838</v>
      </c>
      <c r="E185" s="24" t="s">
        <v>332</v>
      </c>
      <c r="F185" s="84" t="s">
        <v>360</v>
      </c>
      <c r="G185" s="85" t="s">
        <v>361</v>
      </c>
      <c r="H185" s="86" t="s">
        <v>362</v>
      </c>
      <c r="I185" s="87" t="s">
        <v>336</v>
      </c>
    </row>
    <row r="186" customFormat="false" ht="12.75" hidden="false" customHeight="true" outlineLevel="0" collapsed="false">
      <c r="A186" s="20"/>
      <c r="B186" s="82" t="n">
        <v>411170.82</v>
      </c>
      <c r="C186" s="83" t="n">
        <f aca="false">B186/2</f>
        <v>205585.41</v>
      </c>
      <c r="D186" s="23" t="n">
        <v>45838</v>
      </c>
      <c r="E186" s="24" t="s">
        <v>332</v>
      </c>
      <c r="F186" s="84" t="s">
        <v>363</v>
      </c>
      <c r="G186" s="85" t="s">
        <v>364</v>
      </c>
      <c r="H186" s="86" t="s">
        <v>365</v>
      </c>
      <c r="I186" s="87" t="s">
        <v>336</v>
      </c>
    </row>
    <row r="187" customFormat="false" ht="12.75" hidden="false" customHeight="true" outlineLevel="0" collapsed="false">
      <c r="A187" s="20"/>
      <c r="B187" s="83" t="n">
        <v>4846.86</v>
      </c>
      <c r="C187" s="83" t="n">
        <f aca="false">B187/2</f>
        <v>2423.43</v>
      </c>
      <c r="D187" s="23" t="n">
        <v>45838</v>
      </c>
      <c r="E187" s="24" t="s">
        <v>332</v>
      </c>
      <c r="F187" s="84" t="s">
        <v>366</v>
      </c>
      <c r="G187" s="85" t="s">
        <v>367</v>
      </c>
      <c r="H187" s="113" t="s">
        <v>368</v>
      </c>
      <c r="I187" s="114" t="s">
        <v>336</v>
      </c>
    </row>
    <row r="188" customFormat="false" ht="12.75" hidden="false" customHeight="true" outlineLevel="0" collapsed="false">
      <c r="A188" s="20"/>
      <c r="B188" s="82" t="n">
        <v>874.97</v>
      </c>
      <c r="C188" s="83" t="n">
        <f aca="false">B188/2</f>
        <v>437.49</v>
      </c>
      <c r="D188" s="23" t="n">
        <v>45838</v>
      </c>
      <c r="E188" s="24" t="s">
        <v>332</v>
      </c>
      <c r="F188" s="84" t="s">
        <v>369</v>
      </c>
      <c r="G188" s="85" t="s">
        <v>370</v>
      </c>
      <c r="H188" s="86" t="s">
        <v>371</v>
      </c>
      <c r="I188" s="87" t="s">
        <v>336</v>
      </c>
    </row>
    <row r="189" customFormat="false" ht="12.75" hidden="false" customHeight="true" outlineLevel="0" collapsed="false">
      <c r="A189" s="20"/>
      <c r="B189" s="62"/>
      <c r="C189" s="62"/>
      <c r="D189" s="55"/>
      <c r="E189" s="24"/>
      <c r="F189" s="56"/>
      <c r="G189" s="56"/>
      <c r="H189" s="57"/>
    </row>
    <row r="190" customFormat="false" ht="12.75" hidden="false" customHeight="true" outlineLevel="0" collapsed="false">
      <c r="A190" s="38" t="s">
        <v>29</v>
      </c>
      <c r="B190" s="39" t="n">
        <f aca="false">SUM(B176:B188)</f>
        <v>720633.77</v>
      </c>
      <c r="C190" s="39" t="n">
        <f aca="false">SUM(C176:C188)</f>
        <v>360316.92</v>
      </c>
      <c r="D190" s="40"/>
      <c r="E190" s="40"/>
      <c r="F190" s="37"/>
      <c r="G190" s="37"/>
      <c r="H190" s="109"/>
    </row>
    <row r="191" customFormat="false" ht="12.75" hidden="false" customHeight="true" outlineLevel="0" collapsed="false">
      <c r="A191" s="38"/>
      <c r="B191" s="39"/>
      <c r="C191" s="39"/>
      <c r="D191" s="40"/>
      <c r="E191" s="40"/>
      <c r="F191" s="37"/>
      <c r="G191" s="37"/>
      <c r="H191" s="109"/>
    </row>
    <row r="192" customFormat="false" ht="12.75" hidden="false" customHeight="true" outlineLevel="0" collapsed="false">
      <c r="A192" s="16" t="s">
        <v>5</v>
      </c>
      <c r="B192" s="17" t="s">
        <v>6</v>
      </c>
      <c r="C192" s="18" t="s">
        <v>7</v>
      </c>
      <c r="D192" s="18" t="s">
        <v>8</v>
      </c>
      <c r="E192" s="18" t="s">
        <v>9</v>
      </c>
      <c r="F192" s="18" t="s">
        <v>10</v>
      </c>
      <c r="G192" s="18" t="s">
        <v>11</v>
      </c>
      <c r="H192" s="16" t="s">
        <v>12</v>
      </c>
      <c r="Q192" s="19" t="s">
        <v>13</v>
      </c>
      <c r="R192" s="19" t="s">
        <v>14</v>
      </c>
      <c r="S192" s="19" t="s">
        <v>15</v>
      </c>
    </row>
    <row r="193" customFormat="false" ht="12.75" hidden="false" customHeight="true" outlineLevel="0" collapsed="false">
      <c r="A193" s="20" t="s">
        <v>372</v>
      </c>
      <c r="B193" s="75" t="n">
        <v>55249.9</v>
      </c>
      <c r="C193" s="76" t="n">
        <f aca="false">B193/2</f>
        <v>27624.95</v>
      </c>
      <c r="D193" s="23" t="n">
        <v>45838</v>
      </c>
      <c r="E193" s="24" t="s">
        <v>373</v>
      </c>
      <c r="F193" s="77" t="s">
        <v>374</v>
      </c>
      <c r="G193" s="78" t="s">
        <v>375</v>
      </c>
      <c r="H193" s="79" t="s">
        <v>376</v>
      </c>
      <c r="I193" s="80" t="s">
        <v>377</v>
      </c>
      <c r="Q193" s="2" t="n">
        <v>2604</v>
      </c>
      <c r="R193" s="2" t="n">
        <v>5182</v>
      </c>
      <c r="S193" s="2" t="n">
        <v>3986</v>
      </c>
    </row>
    <row r="194" customFormat="false" ht="12.75" hidden="false" customHeight="true" outlineLevel="0" collapsed="false">
      <c r="A194" s="20" t="s">
        <v>378</v>
      </c>
      <c r="B194" s="75" t="n">
        <v>142569.93</v>
      </c>
      <c r="C194" s="76" t="n">
        <f aca="false">B194/2</f>
        <v>71284.97</v>
      </c>
      <c r="D194" s="23" t="n">
        <v>45838</v>
      </c>
      <c r="E194" s="24" t="s">
        <v>373</v>
      </c>
      <c r="F194" s="77" t="s">
        <v>379</v>
      </c>
      <c r="G194" s="78" t="s">
        <v>380</v>
      </c>
      <c r="H194" s="79" t="s">
        <v>381</v>
      </c>
      <c r="I194" s="80" t="s">
        <v>377</v>
      </c>
    </row>
    <row r="195" customFormat="false" ht="12.75" hidden="false" customHeight="true" outlineLevel="0" collapsed="false">
      <c r="A195" s="20"/>
      <c r="B195" s="75" t="n">
        <v>951.88</v>
      </c>
      <c r="C195" s="76" t="n">
        <f aca="false">B195/2</f>
        <v>475.94</v>
      </c>
      <c r="D195" s="23" t="n">
        <v>45838</v>
      </c>
      <c r="E195" s="24" t="s">
        <v>373</v>
      </c>
      <c r="F195" s="77" t="s">
        <v>382</v>
      </c>
      <c r="G195" s="78" t="s">
        <v>383</v>
      </c>
      <c r="H195" s="79" t="s">
        <v>384</v>
      </c>
      <c r="I195" s="80" t="s">
        <v>377</v>
      </c>
    </row>
    <row r="196" customFormat="false" ht="12.75" hidden="false" customHeight="true" outlineLevel="0" collapsed="false">
      <c r="A196" s="20"/>
      <c r="B196" s="75" t="n">
        <v>817.21</v>
      </c>
      <c r="C196" s="76" t="n">
        <f aca="false">B196/2</f>
        <v>408.61</v>
      </c>
      <c r="D196" s="23" t="n">
        <v>45838</v>
      </c>
      <c r="E196" s="24" t="s">
        <v>373</v>
      </c>
      <c r="F196" s="77" t="s">
        <v>385</v>
      </c>
      <c r="G196" s="78" t="s">
        <v>386</v>
      </c>
      <c r="H196" s="79" t="s">
        <v>213</v>
      </c>
      <c r="I196" s="80" t="s">
        <v>377</v>
      </c>
    </row>
    <row r="197" customFormat="false" ht="12.75" hidden="false" customHeight="true" outlineLevel="0" collapsed="false">
      <c r="A197" s="20"/>
      <c r="B197" s="75" t="n">
        <v>634.78</v>
      </c>
      <c r="C197" s="75" t="n">
        <v>317.39</v>
      </c>
      <c r="D197" s="23" t="n">
        <v>45838</v>
      </c>
      <c r="E197" s="24" t="s">
        <v>373</v>
      </c>
      <c r="F197" s="78" t="s">
        <v>387</v>
      </c>
      <c r="G197" s="78" t="s">
        <v>388</v>
      </c>
      <c r="H197" s="79" t="s">
        <v>389</v>
      </c>
      <c r="I197" s="80" t="s">
        <v>377</v>
      </c>
    </row>
    <row r="198" customFormat="false" ht="12.75" hidden="false" customHeight="true" outlineLevel="0" collapsed="false">
      <c r="A198" s="20"/>
      <c r="B198" s="75" t="n">
        <v>650.26</v>
      </c>
      <c r="C198" s="76" t="n">
        <f aca="false">B198/2</f>
        <v>325.13</v>
      </c>
      <c r="D198" s="23" t="n">
        <v>45838</v>
      </c>
      <c r="E198" s="24" t="s">
        <v>373</v>
      </c>
      <c r="F198" s="77" t="s">
        <v>390</v>
      </c>
      <c r="G198" s="78" t="s">
        <v>391</v>
      </c>
      <c r="H198" s="79" t="s">
        <v>392</v>
      </c>
      <c r="I198" s="80" t="s">
        <v>377</v>
      </c>
    </row>
    <row r="199" customFormat="false" ht="12.75" hidden="false" customHeight="true" outlineLevel="0" collapsed="false">
      <c r="A199" s="20"/>
      <c r="B199" s="75" t="n">
        <v>650.26</v>
      </c>
      <c r="C199" s="76" t="n">
        <f aca="false">B199/2</f>
        <v>325.13</v>
      </c>
      <c r="D199" s="23" t="n">
        <v>45838</v>
      </c>
      <c r="E199" s="24" t="s">
        <v>373</v>
      </c>
      <c r="F199" s="77" t="s">
        <v>393</v>
      </c>
      <c r="G199" s="78" t="s">
        <v>394</v>
      </c>
      <c r="H199" s="79" t="s">
        <v>395</v>
      </c>
      <c r="I199" s="80" t="s">
        <v>377</v>
      </c>
    </row>
    <row r="200" customFormat="false" ht="12.75" hidden="false" customHeight="true" outlineLevel="0" collapsed="false">
      <c r="A200" s="20"/>
      <c r="B200" s="75" t="n">
        <v>657.96</v>
      </c>
      <c r="C200" s="76" t="n">
        <f aca="false">B200/2</f>
        <v>328.98</v>
      </c>
      <c r="D200" s="23" t="n">
        <v>45838</v>
      </c>
      <c r="E200" s="24" t="s">
        <v>373</v>
      </c>
      <c r="F200" s="77" t="s">
        <v>396</v>
      </c>
      <c r="G200" s="78" t="s">
        <v>397</v>
      </c>
      <c r="H200" s="79" t="s">
        <v>398</v>
      </c>
      <c r="I200" s="80" t="s">
        <v>377</v>
      </c>
    </row>
    <row r="201" customFormat="false" ht="12.75" hidden="false" customHeight="true" outlineLevel="0" collapsed="false">
      <c r="A201" s="20"/>
      <c r="B201" s="75" t="n">
        <v>650.26</v>
      </c>
      <c r="C201" s="76" t="n">
        <f aca="false">B201/2</f>
        <v>325.13</v>
      </c>
      <c r="D201" s="23" t="n">
        <v>45838</v>
      </c>
      <c r="E201" s="24" t="s">
        <v>373</v>
      </c>
      <c r="F201" s="77" t="s">
        <v>399</v>
      </c>
      <c r="G201" s="78" t="s">
        <v>400</v>
      </c>
      <c r="H201" s="79" t="s">
        <v>401</v>
      </c>
      <c r="I201" s="80" t="s">
        <v>377</v>
      </c>
    </row>
    <row r="202" customFormat="false" ht="12.75" hidden="false" customHeight="true" outlineLevel="0" collapsed="false">
      <c r="A202" s="20"/>
      <c r="B202" s="82" t="n">
        <v>2385.88</v>
      </c>
      <c r="C202" s="83" t="n">
        <f aca="false">B202/2</f>
        <v>1192.94</v>
      </c>
      <c r="D202" s="23" t="n">
        <v>45838</v>
      </c>
      <c r="E202" s="24" t="s">
        <v>373</v>
      </c>
      <c r="F202" s="84" t="s">
        <v>402</v>
      </c>
      <c r="G202" s="85" t="n">
        <v>26254</v>
      </c>
      <c r="H202" s="86" t="s">
        <v>403</v>
      </c>
      <c r="I202" s="87" t="s">
        <v>377</v>
      </c>
    </row>
    <row r="203" customFormat="false" ht="12.75" hidden="false" customHeight="true" outlineLevel="0" collapsed="false">
      <c r="A203" s="20"/>
      <c r="B203" s="35"/>
      <c r="C203" s="36"/>
      <c r="D203" s="48"/>
      <c r="E203" s="37"/>
      <c r="F203" s="51"/>
      <c r="G203" s="37"/>
      <c r="H203" s="20"/>
    </row>
    <row r="204" customFormat="false" ht="12.75" hidden="false" customHeight="true" outlineLevel="0" collapsed="false">
      <c r="A204" s="38" t="s">
        <v>29</v>
      </c>
      <c r="B204" s="49" t="n">
        <f aca="false">SUM(B193:B203)</f>
        <v>205218.32</v>
      </c>
      <c r="C204" s="49" t="n">
        <f aca="false">SUM(C193:C203)</f>
        <v>102609.17</v>
      </c>
      <c r="D204" s="40"/>
      <c r="E204" s="35"/>
      <c r="F204" s="37"/>
      <c r="G204" s="37"/>
      <c r="H204" s="20"/>
    </row>
    <row r="205" customFormat="false" ht="12.75" hidden="false" customHeight="true" outlineLevel="0" collapsed="false">
      <c r="A205" s="58"/>
      <c r="B205" s="59"/>
      <c r="C205" s="115"/>
      <c r="D205" s="115"/>
      <c r="E205" s="115"/>
      <c r="F205" s="60"/>
      <c r="G205" s="60"/>
      <c r="H205" s="58"/>
    </row>
    <row r="206" customFormat="false" ht="12.75" hidden="false" customHeight="true" outlineLevel="0" collapsed="false">
      <c r="A206" s="16" t="s">
        <v>5</v>
      </c>
      <c r="B206" s="17" t="s">
        <v>6</v>
      </c>
      <c r="C206" s="18" t="s">
        <v>7</v>
      </c>
      <c r="D206" s="18" t="s">
        <v>8</v>
      </c>
      <c r="E206" s="18" t="s">
        <v>9</v>
      </c>
      <c r="F206" s="18" t="s">
        <v>10</v>
      </c>
      <c r="G206" s="18" t="s">
        <v>11</v>
      </c>
      <c r="H206" s="16" t="s">
        <v>12</v>
      </c>
      <c r="Q206" s="19" t="s">
        <v>13</v>
      </c>
      <c r="R206" s="19" t="s">
        <v>14</v>
      </c>
      <c r="S206" s="19" t="s">
        <v>15</v>
      </c>
    </row>
    <row r="207" customFormat="false" ht="12.75" hidden="false" customHeight="true" outlineLevel="0" collapsed="false">
      <c r="A207" s="20" t="s">
        <v>404</v>
      </c>
      <c r="B207" s="75" t="n">
        <v>290817.59</v>
      </c>
      <c r="C207" s="76" t="n">
        <f aca="false">B207/2</f>
        <v>145408.8</v>
      </c>
      <c r="D207" s="23" t="n">
        <v>45838</v>
      </c>
      <c r="E207" s="24" t="s">
        <v>405</v>
      </c>
      <c r="F207" s="77" t="s">
        <v>406</v>
      </c>
      <c r="G207" s="78" t="s">
        <v>407</v>
      </c>
      <c r="H207" s="79" t="s">
        <v>408</v>
      </c>
      <c r="I207" s="80" t="s">
        <v>409</v>
      </c>
      <c r="Q207" s="2" t="n">
        <v>2605</v>
      </c>
      <c r="R207" s="2" t="n">
        <v>5183</v>
      </c>
      <c r="S207" s="2" t="n">
        <v>3988</v>
      </c>
    </row>
    <row r="208" customFormat="false" ht="12.75" hidden="false" customHeight="true" outlineLevel="0" collapsed="false">
      <c r="A208" s="116" t="s">
        <v>410</v>
      </c>
      <c r="B208" s="75" t="n">
        <v>4549.77</v>
      </c>
      <c r="C208" s="76" t="n">
        <f aca="false">B208/2</f>
        <v>2274.89</v>
      </c>
      <c r="D208" s="23" t="n">
        <v>45838</v>
      </c>
      <c r="E208" s="24" t="s">
        <v>405</v>
      </c>
      <c r="F208" s="77" t="s">
        <v>411</v>
      </c>
      <c r="G208" s="78" t="s">
        <v>412</v>
      </c>
      <c r="H208" s="79" t="s">
        <v>413</v>
      </c>
      <c r="I208" s="80" t="s">
        <v>409</v>
      </c>
    </row>
    <row r="209" customFormat="false" ht="12.75" hidden="false" customHeight="true" outlineLevel="0" collapsed="false">
      <c r="A209" s="20"/>
      <c r="B209" s="75" t="n">
        <v>5080.61</v>
      </c>
      <c r="C209" s="76" t="n">
        <f aca="false">B209/2</f>
        <v>2540.31</v>
      </c>
      <c r="D209" s="23" t="n">
        <v>45838</v>
      </c>
      <c r="E209" s="24" t="s">
        <v>405</v>
      </c>
      <c r="F209" s="77" t="s">
        <v>414</v>
      </c>
      <c r="G209" s="78" t="s">
        <v>415</v>
      </c>
      <c r="H209" s="79" t="s">
        <v>416</v>
      </c>
      <c r="I209" s="80" t="s">
        <v>409</v>
      </c>
    </row>
    <row r="210" customFormat="false" ht="12.75" hidden="false" customHeight="true" outlineLevel="0" collapsed="false">
      <c r="A210" s="20"/>
      <c r="B210" s="75" t="n">
        <v>1149.03</v>
      </c>
      <c r="C210" s="76" t="n">
        <f aca="false">B210/2</f>
        <v>574.52</v>
      </c>
      <c r="D210" s="23" t="n">
        <v>45838</v>
      </c>
      <c r="E210" s="24" t="s">
        <v>405</v>
      </c>
      <c r="F210" s="77" t="s">
        <v>417</v>
      </c>
      <c r="G210" s="78" t="s">
        <v>418</v>
      </c>
      <c r="H210" s="79" t="s">
        <v>419</v>
      </c>
      <c r="I210" s="80" t="s">
        <v>409</v>
      </c>
    </row>
    <row r="211" customFormat="false" ht="12.75" hidden="false" customHeight="true" outlineLevel="0" collapsed="false">
      <c r="A211" s="20"/>
      <c r="B211" s="75" t="n">
        <v>1044.22</v>
      </c>
      <c r="C211" s="76" t="n">
        <f aca="false">B211/2</f>
        <v>522.11</v>
      </c>
      <c r="D211" s="23" t="n">
        <v>45838</v>
      </c>
      <c r="E211" s="24" t="s">
        <v>405</v>
      </c>
      <c r="F211" s="77" t="s">
        <v>420</v>
      </c>
      <c r="G211" s="78" t="s">
        <v>421</v>
      </c>
      <c r="H211" s="79" t="s">
        <v>422</v>
      </c>
      <c r="I211" s="80" t="s">
        <v>409</v>
      </c>
    </row>
    <row r="212" customFormat="false" ht="12.75" hidden="false" customHeight="true" outlineLevel="0" collapsed="false">
      <c r="A212" s="20"/>
      <c r="B212" s="75" t="n">
        <v>832.95</v>
      </c>
      <c r="C212" s="76" t="n">
        <f aca="false">B212/2</f>
        <v>416.48</v>
      </c>
      <c r="D212" s="23" t="n">
        <v>45838</v>
      </c>
      <c r="E212" s="24" t="s">
        <v>405</v>
      </c>
      <c r="F212" s="77" t="s">
        <v>423</v>
      </c>
      <c r="G212" s="78" t="s">
        <v>424</v>
      </c>
      <c r="H212" s="79" t="s">
        <v>425</v>
      </c>
      <c r="I212" s="80" t="s">
        <v>409</v>
      </c>
    </row>
    <row r="213" customFormat="false" ht="12.75" hidden="false" customHeight="true" outlineLevel="0" collapsed="false">
      <c r="A213" s="20"/>
      <c r="B213" s="75" t="n">
        <v>832.95</v>
      </c>
      <c r="C213" s="76" t="n">
        <f aca="false">B213/2</f>
        <v>416.48</v>
      </c>
      <c r="D213" s="23" t="n">
        <v>45838</v>
      </c>
      <c r="E213" s="24" t="s">
        <v>405</v>
      </c>
      <c r="F213" s="77" t="s">
        <v>426</v>
      </c>
      <c r="G213" s="78" t="s">
        <v>427</v>
      </c>
      <c r="H213" s="79" t="s">
        <v>428</v>
      </c>
      <c r="I213" s="80" t="s">
        <v>409</v>
      </c>
    </row>
    <row r="214" customFormat="false" ht="12.75" hidden="false" customHeight="true" outlineLevel="0" collapsed="false">
      <c r="A214" s="20"/>
      <c r="B214" s="75" t="n">
        <v>907.58</v>
      </c>
      <c r="C214" s="76" t="n">
        <f aca="false">B214/2</f>
        <v>453.79</v>
      </c>
      <c r="D214" s="23" t="n">
        <v>45838</v>
      </c>
      <c r="E214" s="24" t="s">
        <v>405</v>
      </c>
      <c r="F214" s="77" t="s">
        <v>429</v>
      </c>
      <c r="G214" s="78" t="s">
        <v>430</v>
      </c>
      <c r="H214" s="79" t="s">
        <v>431</v>
      </c>
      <c r="I214" s="80" t="s">
        <v>409</v>
      </c>
    </row>
    <row r="215" customFormat="false" ht="12.75" hidden="false" customHeight="true" outlineLevel="0" collapsed="false">
      <c r="A215" s="20"/>
      <c r="B215" s="75" t="n">
        <v>848.53</v>
      </c>
      <c r="C215" s="76" t="n">
        <f aca="false">B215/2</f>
        <v>424.27</v>
      </c>
      <c r="D215" s="23" t="n">
        <v>45838</v>
      </c>
      <c r="E215" s="24" t="s">
        <v>405</v>
      </c>
      <c r="F215" s="77" t="s">
        <v>432</v>
      </c>
      <c r="G215" s="78" t="s">
        <v>433</v>
      </c>
      <c r="H215" s="79" t="s">
        <v>434</v>
      </c>
      <c r="I215" s="80" t="s">
        <v>409</v>
      </c>
    </row>
    <row r="216" customFormat="false" ht="12.75" hidden="false" customHeight="true" outlineLevel="0" collapsed="false">
      <c r="A216" s="20"/>
      <c r="B216" s="75" t="n">
        <v>854.01</v>
      </c>
      <c r="C216" s="76" t="n">
        <f aca="false">B216/2</f>
        <v>427.01</v>
      </c>
      <c r="D216" s="23" t="n">
        <v>45838</v>
      </c>
      <c r="E216" s="24" t="s">
        <v>405</v>
      </c>
      <c r="F216" s="77" t="s">
        <v>435</v>
      </c>
      <c r="G216" s="78" t="s">
        <v>436</v>
      </c>
      <c r="H216" s="79" t="s">
        <v>437</v>
      </c>
      <c r="I216" s="80" t="s">
        <v>409</v>
      </c>
    </row>
    <row r="217" customFormat="false" ht="12.75" hidden="false" customHeight="true" outlineLevel="0" collapsed="false">
      <c r="A217" s="20"/>
      <c r="B217" s="75" t="n">
        <v>580.82</v>
      </c>
      <c r="C217" s="76" t="n">
        <f aca="false">B217/2</f>
        <v>290.41</v>
      </c>
      <c r="D217" s="23" t="n">
        <v>45838</v>
      </c>
      <c r="E217" s="24" t="s">
        <v>405</v>
      </c>
      <c r="F217" s="77" t="s">
        <v>438</v>
      </c>
      <c r="G217" s="78" t="s">
        <v>439</v>
      </c>
      <c r="H217" s="79" t="s">
        <v>431</v>
      </c>
      <c r="I217" s="80" t="s">
        <v>409</v>
      </c>
    </row>
    <row r="218" customFormat="false" ht="12.75" hidden="false" customHeight="true" outlineLevel="0" collapsed="false">
      <c r="A218" s="20"/>
      <c r="B218" s="75" t="n">
        <v>1062.59</v>
      </c>
      <c r="C218" s="76" t="n">
        <f aca="false">B218/2</f>
        <v>531.3</v>
      </c>
      <c r="D218" s="23" t="n">
        <v>45838</v>
      </c>
      <c r="E218" s="24" t="s">
        <v>405</v>
      </c>
      <c r="F218" s="77" t="s">
        <v>440</v>
      </c>
      <c r="G218" s="78" t="s">
        <v>441</v>
      </c>
      <c r="H218" s="79" t="s">
        <v>442</v>
      </c>
      <c r="I218" s="80" t="s">
        <v>409</v>
      </c>
    </row>
    <row r="219" customFormat="false" ht="12.75" hidden="false" customHeight="true" outlineLevel="0" collapsed="false">
      <c r="A219" s="20"/>
      <c r="B219" s="75" t="n">
        <v>680.84</v>
      </c>
      <c r="C219" s="76" t="n">
        <f aca="false">B219/2</f>
        <v>340.42</v>
      </c>
      <c r="D219" s="23" t="n">
        <v>45838</v>
      </c>
      <c r="E219" s="24" t="s">
        <v>405</v>
      </c>
      <c r="F219" s="77" t="s">
        <v>443</v>
      </c>
      <c r="G219" s="78" t="s">
        <v>444</v>
      </c>
      <c r="H219" s="79" t="s">
        <v>445</v>
      </c>
      <c r="I219" s="80" t="s">
        <v>409</v>
      </c>
    </row>
    <row r="220" customFormat="false" ht="12.75" hidden="false" customHeight="true" outlineLevel="0" collapsed="false">
      <c r="A220" s="20"/>
      <c r="B220" s="75" t="n">
        <v>972.47</v>
      </c>
      <c r="C220" s="76" t="n">
        <f aca="false">B220/2</f>
        <v>486.24</v>
      </c>
      <c r="D220" s="23" t="n">
        <v>45838</v>
      </c>
      <c r="E220" s="24" t="s">
        <v>405</v>
      </c>
      <c r="F220" s="77" t="s">
        <v>446</v>
      </c>
      <c r="G220" s="78" t="s">
        <v>447</v>
      </c>
      <c r="H220" s="79" t="s">
        <v>448</v>
      </c>
      <c r="I220" s="80" t="s">
        <v>409</v>
      </c>
    </row>
    <row r="221" customFormat="false" ht="12.75" hidden="false" customHeight="true" outlineLevel="0" collapsed="false">
      <c r="A221" s="20"/>
      <c r="B221" s="75" t="n">
        <v>635.57</v>
      </c>
      <c r="C221" s="76" t="n">
        <f aca="false">B221/2</f>
        <v>317.79</v>
      </c>
      <c r="D221" s="23" t="n">
        <v>45838</v>
      </c>
      <c r="E221" s="24" t="s">
        <v>405</v>
      </c>
      <c r="F221" s="77" t="s">
        <v>449</v>
      </c>
      <c r="G221" s="78" t="s">
        <v>450</v>
      </c>
      <c r="H221" s="79" t="s">
        <v>451</v>
      </c>
      <c r="I221" s="80" t="s">
        <v>409</v>
      </c>
    </row>
    <row r="222" customFormat="false" ht="12.75" hidden="false" customHeight="true" outlineLevel="0" collapsed="false">
      <c r="A222" s="20"/>
      <c r="B222" s="75" t="n">
        <v>747.13</v>
      </c>
      <c r="C222" s="76" t="n">
        <f aca="false">B222/2</f>
        <v>373.57</v>
      </c>
      <c r="D222" s="23" t="n">
        <v>45838</v>
      </c>
      <c r="E222" s="24" t="s">
        <v>405</v>
      </c>
      <c r="F222" s="77" t="s">
        <v>452</v>
      </c>
      <c r="G222" s="78" t="s">
        <v>453</v>
      </c>
      <c r="H222" s="79" t="s">
        <v>454</v>
      </c>
      <c r="I222" s="80" t="s">
        <v>409</v>
      </c>
    </row>
    <row r="223" customFormat="false" ht="12.75" hidden="false" customHeight="true" outlineLevel="0" collapsed="false">
      <c r="A223" s="20"/>
      <c r="B223" s="75" t="n">
        <v>845.41</v>
      </c>
      <c r="C223" s="76" t="n">
        <f aca="false">B223/2</f>
        <v>422.71</v>
      </c>
      <c r="D223" s="23" t="n">
        <v>45838</v>
      </c>
      <c r="E223" s="24" t="s">
        <v>405</v>
      </c>
      <c r="F223" s="77" t="s">
        <v>455</v>
      </c>
      <c r="G223" s="78" t="s">
        <v>456</v>
      </c>
      <c r="H223" s="79" t="s">
        <v>457</v>
      </c>
      <c r="I223" s="80" t="s">
        <v>409</v>
      </c>
    </row>
    <row r="224" customFormat="false" ht="12.75" hidden="false" customHeight="true" outlineLevel="0" collapsed="false">
      <c r="A224" s="20"/>
      <c r="B224" s="75" t="n">
        <v>1244.41</v>
      </c>
      <c r="C224" s="76" t="n">
        <f aca="false">B224/2</f>
        <v>622.21</v>
      </c>
      <c r="D224" s="23" t="n">
        <v>45838</v>
      </c>
      <c r="E224" s="24" t="s">
        <v>405</v>
      </c>
      <c r="F224" s="77" t="s">
        <v>458</v>
      </c>
      <c r="G224" s="78" t="s">
        <v>459</v>
      </c>
      <c r="H224" s="79" t="s">
        <v>460</v>
      </c>
      <c r="I224" s="80" t="s">
        <v>409</v>
      </c>
    </row>
    <row r="225" customFormat="false" ht="12.75" hidden="false" customHeight="true" outlineLevel="0" collapsed="false">
      <c r="A225" s="20"/>
      <c r="B225" s="75" t="n">
        <v>849.28</v>
      </c>
      <c r="C225" s="76" t="n">
        <f aca="false">B225/2</f>
        <v>424.64</v>
      </c>
      <c r="D225" s="23" t="n">
        <v>45838</v>
      </c>
      <c r="E225" s="24" t="s">
        <v>405</v>
      </c>
      <c r="F225" s="77" t="s">
        <v>461</v>
      </c>
      <c r="G225" s="78" t="s">
        <v>462</v>
      </c>
      <c r="H225" s="79" t="s">
        <v>460</v>
      </c>
      <c r="I225" s="80" t="s">
        <v>409</v>
      </c>
    </row>
    <row r="226" customFormat="false" ht="12.75" hidden="false" customHeight="true" outlineLevel="0" collapsed="false">
      <c r="A226" s="20"/>
      <c r="B226" s="75" t="n">
        <v>824.66</v>
      </c>
      <c r="C226" s="75" t="n">
        <v>412.33</v>
      </c>
      <c r="D226" s="23" t="n">
        <v>45838</v>
      </c>
      <c r="E226" s="24" t="s">
        <v>405</v>
      </c>
      <c r="F226" s="78" t="s">
        <v>463</v>
      </c>
      <c r="G226" s="78" t="s">
        <v>464</v>
      </c>
      <c r="H226" s="79" t="s">
        <v>465</v>
      </c>
      <c r="I226" s="80" t="s">
        <v>409</v>
      </c>
    </row>
    <row r="227" customFormat="false" ht="12.75" hidden="false" customHeight="true" outlineLevel="0" collapsed="false">
      <c r="A227" s="20"/>
      <c r="B227" s="75" t="n">
        <v>841.51</v>
      </c>
      <c r="C227" s="75" t="n">
        <v>420.76</v>
      </c>
      <c r="D227" s="23" t="n">
        <v>45838</v>
      </c>
      <c r="E227" s="24" t="s">
        <v>405</v>
      </c>
      <c r="F227" s="78" t="s">
        <v>466</v>
      </c>
      <c r="G227" s="78" t="s">
        <v>467</v>
      </c>
      <c r="H227" s="79" t="s">
        <v>468</v>
      </c>
      <c r="I227" s="80" t="s">
        <v>409</v>
      </c>
    </row>
    <row r="228" customFormat="false" ht="12.75" hidden="false" customHeight="true" outlineLevel="0" collapsed="false">
      <c r="A228" s="20"/>
      <c r="B228" s="75" t="n">
        <v>4890.67</v>
      </c>
      <c r="C228" s="76" t="n">
        <f aca="false">B228/2</f>
        <v>2445.34</v>
      </c>
      <c r="D228" s="23" t="n">
        <v>45838</v>
      </c>
      <c r="E228" s="24" t="s">
        <v>405</v>
      </c>
      <c r="F228" s="77" t="s">
        <v>469</v>
      </c>
      <c r="G228" s="78" t="s">
        <v>470</v>
      </c>
      <c r="H228" s="79" t="s">
        <v>471</v>
      </c>
      <c r="I228" s="80" t="s">
        <v>409</v>
      </c>
    </row>
    <row r="229" customFormat="false" ht="12.75" hidden="false" customHeight="true" outlineLevel="0" collapsed="false">
      <c r="A229" s="20"/>
      <c r="B229" s="82" t="n">
        <v>1002.38</v>
      </c>
      <c r="C229" s="83" t="n">
        <f aca="false">B229/2</f>
        <v>501.19</v>
      </c>
      <c r="D229" s="23" t="n">
        <v>45838</v>
      </c>
      <c r="E229" s="24" t="s">
        <v>405</v>
      </c>
      <c r="F229" s="84" t="s">
        <v>472</v>
      </c>
      <c r="G229" s="85" t="s">
        <v>473</v>
      </c>
      <c r="H229" s="86" t="s">
        <v>474</v>
      </c>
      <c r="I229" s="87" t="s">
        <v>409</v>
      </c>
    </row>
    <row r="230" customFormat="false" ht="12.75" hidden="false" customHeight="true" outlineLevel="0" collapsed="false">
      <c r="A230" s="20"/>
      <c r="B230" s="82" t="n">
        <v>10277.24</v>
      </c>
      <c r="C230" s="83" t="n">
        <f aca="false">B230/2</f>
        <v>5138.62</v>
      </c>
      <c r="D230" s="23" t="n">
        <v>45838</v>
      </c>
      <c r="E230" s="24" t="s">
        <v>405</v>
      </c>
      <c r="F230" s="84" t="s">
        <v>475</v>
      </c>
      <c r="G230" s="85" t="s">
        <v>476</v>
      </c>
      <c r="H230" s="86" t="s">
        <v>477</v>
      </c>
      <c r="I230" s="87" t="s">
        <v>409</v>
      </c>
    </row>
    <row r="231" customFormat="false" ht="12.75" hidden="false" customHeight="true" outlineLevel="0" collapsed="false">
      <c r="A231" s="20"/>
      <c r="B231" s="82" t="n">
        <v>4227.75</v>
      </c>
      <c r="C231" s="83" t="n">
        <f aca="false">B231/2</f>
        <v>2113.88</v>
      </c>
      <c r="D231" s="23" t="n">
        <v>45838</v>
      </c>
      <c r="E231" s="24" t="s">
        <v>405</v>
      </c>
      <c r="F231" s="84" t="s">
        <v>478</v>
      </c>
      <c r="G231" s="85" t="s">
        <v>479</v>
      </c>
      <c r="H231" s="86" t="s">
        <v>65</v>
      </c>
      <c r="I231" s="87" t="s">
        <v>409</v>
      </c>
    </row>
    <row r="232" customFormat="false" ht="12.75" hidden="false" customHeight="true" outlineLevel="0" collapsed="false">
      <c r="A232" s="20"/>
      <c r="B232" s="82" t="n">
        <v>925.46</v>
      </c>
      <c r="C232" s="83" t="n">
        <f aca="false">B232/2</f>
        <v>462.73</v>
      </c>
      <c r="D232" s="23" t="n">
        <v>45838</v>
      </c>
      <c r="E232" s="24" t="s">
        <v>405</v>
      </c>
      <c r="F232" s="84" t="s">
        <v>480</v>
      </c>
      <c r="G232" s="85" t="s">
        <v>481</v>
      </c>
      <c r="H232" s="86" t="s">
        <v>482</v>
      </c>
      <c r="I232" s="87" t="s">
        <v>409</v>
      </c>
    </row>
    <row r="233" customFormat="false" ht="12.75" hidden="false" customHeight="true" outlineLevel="0" collapsed="false">
      <c r="A233" s="20"/>
      <c r="B233" s="62"/>
      <c r="C233" s="62"/>
      <c r="D233" s="55"/>
      <c r="E233" s="108"/>
      <c r="F233" s="56"/>
      <c r="G233" s="56"/>
      <c r="H233" s="57"/>
    </row>
    <row r="234" customFormat="false" ht="12.75" hidden="false" customHeight="true" outlineLevel="0" collapsed="false">
      <c r="A234" s="38" t="s">
        <v>29</v>
      </c>
      <c r="B234" s="39" t="n">
        <f aca="false">SUM(B207:B232)</f>
        <v>337525.43</v>
      </c>
      <c r="C234" s="39" t="n">
        <f aca="false">SUM(C207:C232)</f>
        <v>168762.8</v>
      </c>
      <c r="D234" s="40"/>
      <c r="E234" s="40"/>
      <c r="F234" s="37"/>
      <c r="G234" s="37"/>
      <c r="H234" s="109"/>
    </row>
    <row r="235" customFormat="false" ht="12.75" hidden="false" customHeight="true" outlineLevel="0" collapsed="false">
      <c r="A235" s="58"/>
      <c r="B235" s="59"/>
      <c r="C235" s="115"/>
      <c r="D235" s="115"/>
      <c r="E235" s="115"/>
      <c r="F235" s="60"/>
      <c r="G235" s="60"/>
      <c r="H235" s="58"/>
    </row>
    <row r="236" customFormat="false" ht="12.75" hidden="false" customHeight="true" outlineLevel="0" collapsed="false">
      <c r="A236" s="16" t="s">
        <v>5</v>
      </c>
      <c r="B236" s="17" t="s">
        <v>6</v>
      </c>
      <c r="C236" s="18" t="s">
        <v>7</v>
      </c>
      <c r="D236" s="18" t="s">
        <v>8</v>
      </c>
      <c r="E236" s="18" t="s">
        <v>9</v>
      </c>
      <c r="F236" s="18" t="s">
        <v>10</v>
      </c>
      <c r="G236" s="18" t="s">
        <v>11</v>
      </c>
      <c r="H236" s="16" t="s">
        <v>12</v>
      </c>
      <c r="Q236" s="19" t="s">
        <v>13</v>
      </c>
      <c r="R236" s="19" t="s">
        <v>14</v>
      </c>
      <c r="S236" s="19" t="s">
        <v>15</v>
      </c>
    </row>
    <row r="237" customFormat="false" ht="12.75" hidden="false" customHeight="true" outlineLevel="0" collapsed="false">
      <c r="A237" s="20" t="s">
        <v>483</v>
      </c>
      <c r="B237" s="75" t="n">
        <v>21303.51</v>
      </c>
      <c r="C237" s="76" t="n">
        <f aca="false">B237/2</f>
        <v>10651.76</v>
      </c>
      <c r="D237" s="23" t="n">
        <v>45838</v>
      </c>
      <c r="E237" s="24" t="s">
        <v>484</v>
      </c>
      <c r="F237" s="77" t="s">
        <v>485</v>
      </c>
      <c r="G237" s="78" t="s">
        <v>486</v>
      </c>
      <c r="H237" s="79" t="s">
        <v>487</v>
      </c>
      <c r="I237" s="80" t="s">
        <v>488</v>
      </c>
      <c r="Q237" s="2" t="n">
        <v>2606</v>
      </c>
      <c r="R237" s="2" t="n">
        <v>5184</v>
      </c>
      <c r="S237" s="2" t="n">
        <v>3990</v>
      </c>
    </row>
    <row r="238" customFormat="false" ht="12.75" hidden="false" customHeight="true" outlineLevel="0" collapsed="false">
      <c r="A238" s="20" t="s">
        <v>489</v>
      </c>
      <c r="B238" s="75" t="n">
        <v>6428.43</v>
      </c>
      <c r="C238" s="76" t="n">
        <f aca="false">B238/2</f>
        <v>3214.22</v>
      </c>
      <c r="D238" s="23" t="n">
        <v>45838</v>
      </c>
      <c r="E238" s="24" t="s">
        <v>484</v>
      </c>
      <c r="F238" s="77" t="s">
        <v>490</v>
      </c>
      <c r="G238" s="78" t="s">
        <v>491</v>
      </c>
      <c r="H238" s="79" t="s">
        <v>163</v>
      </c>
      <c r="I238" s="80" t="s">
        <v>488</v>
      </c>
    </row>
    <row r="239" customFormat="false" ht="12.75" hidden="false" customHeight="true" outlineLevel="0" collapsed="false">
      <c r="A239" s="20"/>
      <c r="B239" s="82" t="n">
        <v>8763.48</v>
      </c>
      <c r="C239" s="83" t="n">
        <f aca="false">B239/2</f>
        <v>4381.74</v>
      </c>
      <c r="D239" s="23" t="n">
        <v>45838</v>
      </c>
      <c r="E239" s="24" t="s">
        <v>484</v>
      </c>
      <c r="F239" s="84" t="s">
        <v>492</v>
      </c>
      <c r="G239" s="85" t="s">
        <v>493</v>
      </c>
      <c r="H239" s="86" t="s">
        <v>275</v>
      </c>
      <c r="I239" s="87" t="s">
        <v>488</v>
      </c>
    </row>
    <row r="240" customFormat="false" ht="12.75" hidden="false" customHeight="true" outlineLevel="0" collapsed="false">
      <c r="A240" s="20"/>
      <c r="B240" s="82" t="n">
        <v>6373.31</v>
      </c>
      <c r="C240" s="83" t="n">
        <f aca="false">B240/2</f>
        <v>3186.66</v>
      </c>
      <c r="D240" s="23" t="n">
        <v>45838</v>
      </c>
      <c r="E240" s="24" t="s">
        <v>484</v>
      </c>
      <c r="F240" s="84" t="s">
        <v>494</v>
      </c>
      <c r="G240" s="85" t="s">
        <v>495</v>
      </c>
      <c r="H240" s="86" t="s">
        <v>496</v>
      </c>
      <c r="I240" s="87" t="s">
        <v>488</v>
      </c>
    </row>
    <row r="241" customFormat="false" ht="12.75" hidden="false" customHeight="true" outlineLevel="0" collapsed="false">
      <c r="A241" s="20"/>
      <c r="B241" s="82" t="n">
        <v>3759.4</v>
      </c>
      <c r="C241" s="83" t="n">
        <f aca="false">B241/2</f>
        <v>1879.7</v>
      </c>
      <c r="D241" s="23" t="n">
        <v>45838</v>
      </c>
      <c r="E241" s="24" t="s">
        <v>484</v>
      </c>
      <c r="F241" s="84" t="s">
        <v>497</v>
      </c>
      <c r="G241" s="85" t="s">
        <v>498</v>
      </c>
      <c r="H241" s="86" t="s">
        <v>499</v>
      </c>
      <c r="I241" s="87" t="s">
        <v>488</v>
      </c>
    </row>
    <row r="242" customFormat="false" ht="12.75" hidden="false" customHeight="true" outlineLevel="0" collapsed="false">
      <c r="A242" s="20"/>
      <c r="B242" s="82" t="n">
        <v>3413.93</v>
      </c>
      <c r="C242" s="83" t="n">
        <f aca="false">B242/2</f>
        <v>1706.97</v>
      </c>
      <c r="D242" s="23" t="n">
        <v>45838</v>
      </c>
      <c r="E242" s="24" t="s">
        <v>484</v>
      </c>
      <c r="F242" s="84" t="s">
        <v>500</v>
      </c>
      <c r="G242" s="85" t="s">
        <v>501</v>
      </c>
      <c r="H242" s="86" t="s">
        <v>502</v>
      </c>
      <c r="I242" s="87" t="s">
        <v>488</v>
      </c>
    </row>
    <row r="243" customFormat="false" ht="12.75" hidden="false" customHeight="true" outlineLevel="0" collapsed="false">
      <c r="A243" s="20"/>
      <c r="B243" s="82" t="n">
        <v>798.08</v>
      </c>
      <c r="C243" s="83" t="n">
        <f aca="false">B243/2</f>
        <v>399.04</v>
      </c>
      <c r="D243" s="23" t="n">
        <v>45838</v>
      </c>
      <c r="E243" s="24" t="s">
        <v>484</v>
      </c>
      <c r="F243" s="84" t="s">
        <v>503</v>
      </c>
      <c r="G243" s="85" t="s">
        <v>504</v>
      </c>
      <c r="H243" s="86" t="s">
        <v>505</v>
      </c>
      <c r="I243" s="87" t="s">
        <v>488</v>
      </c>
    </row>
    <row r="244" customFormat="false" ht="12.75" hidden="false" customHeight="true" outlineLevel="0" collapsed="false">
      <c r="A244" s="20"/>
      <c r="B244" s="82" t="n">
        <v>857.16</v>
      </c>
      <c r="C244" s="83" t="n">
        <f aca="false">B244/2</f>
        <v>428.58</v>
      </c>
      <c r="D244" s="23" t="n">
        <v>45838</v>
      </c>
      <c r="E244" s="24" t="s">
        <v>484</v>
      </c>
      <c r="F244" s="84" t="s">
        <v>506</v>
      </c>
      <c r="G244" s="85" t="s">
        <v>507</v>
      </c>
      <c r="H244" s="86" t="s">
        <v>275</v>
      </c>
      <c r="I244" s="87" t="s">
        <v>488</v>
      </c>
    </row>
    <row r="245" customFormat="false" ht="12.75" hidden="false" customHeight="true" outlineLevel="0" collapsed="false">
      <c r="A245" s="20"/>
      <c r="B245" s="30"/>
      <c r="C245" s="30"/>
      <c r="D245" s="30"/>
      <c r="E245" s="24"/>
      <c r="F245" s="31"/>
      <c r="G245" s="117"/>
      <c r="H245" s="118"/>
    </row>
    <row r="246" customFormat="false" ht="12.75" hidden="false" customHeight="true" outlineLevel="0" collapsed="false">
      <c r="A246" s="38" t="s">
        <v>29</v>
      </c>
      <c r="B246" s="49" t="n">
        <f aca="false">SUM(B237:B244)</f>
        <v>51697.3</v>
      </c>
      <c r="C246" s="49" t="n">
        <f aca="false">SUM(C237:C244)</f>
        <v>25848.67</v>
      </c>
      <c r="D246" s="40"/>
      <c r="E246" s="35"/>
      <c r="F246" s="37"/>
      <c r="G246" s="37"/>
      <c r="H246" s="20"/>
    </row>
    <row r="247" customFormat="false" ht="12.75" hidden="false" customHeight="true" outlineLevel="0" collapsed="false">
      <c r="A247" s="58"/>
      <c r="B247" s="59"/>
      <c r="C247" s="59"/>
      <c r="D247" s="59"/>
      <c r="E247" s="59"/>
      <c r="F247" s="60"/>
      <c r="G247" s="60"/>
      <c r="H247" s="58"/>
    </row>
    <row r="248" customFormat="false" ht="12.75" hidden="false" customHeight="true" outlineLevel="0" collapsed="false">
      <c r="A248" s="16" t="s">
        <v>5</v>
      </c>
      <c r="B248" s="17" t="s">
        <v>6</v>
      </c>
      <c r="C248" s="18" t="s">
        <v>7</v>
      </c>
      <c r="D248" s="18" t="s">
        <v>8</v>
      </c>
      <c r="E248" s="18" t="s">
        <v>9</v>
      </c>
      <c r="F248" s="18" t="s">
        <v>10</v>
      </c>
      <c r="G248" s="18" t="s">
        <v>11</v>
      </c>
      <c r="H248" s="16" t="s">
        <v>12</v>
      </c>
      <c r="Q248" s="19" t="s">
        <v>13</v>
      </c>
      <c r="R248" s="19" t="s">
        <v>14</v>
      </c>
      <c r="S248" s="19" t="s">
        <v>15</v>
      </c>
    </row>
    <row r="249" customFormat="false" ht="12.75" hidden="false" customHeight="true" outlineLevel="0" collapsed="false">
      <c r="A249" s="20" t="s">
        <v>508</v>
      </c>
      <c r="B249" s="75" t="n">
        <v>3715.89</v>
      </c>
      <c r="C249" s="76" t="n">
        <f aca="false">B249/2</f>
        <v>1857.95</v>
      </c>
      <c r="D249" s="23" t="n">
        <v>45838</v>
      </c>
      <c r="E249" s="24" t="s">
        <v>509</v>
      </c>
      <c r="F249" s="77" t="s">
        <v>510</v>
      </c>
      <c r="G249" s="78" t="n">
        <v>3829</v>
      </c>
      <c r="H249" s="81" t="s">
        <v>511</v>
      </c>
      <c r="I249" s="80" t="s">
        <v>512</v>
      </c>
      <c r="Q249" s="2" t="n">
        <v>2607</v>
      </c>
      <c r="R249" s="2" t="n">
        <v>5185</v>
      </c>
      <c r="S249" s="2" t="n">
        <v>3994</v>
      </c>
    </row>
    <row r="250" customFormat="false" ht="12.75" hidden="false" customHeight="true" outlineLevel="0" collapsed="false">
      <c r="A250" s="20" t="s">
        <v>513</v>
      </c>
      <c r="B250" s="75" t="n">
        <v>2248.63</v>
      </c>
      <c r="C250" s="76" t="n">
        <f aca="false">B250/2</f>
        <v>1124.32</v>
      </c>
      <c r="D250" s="23" t="n">
        <v>45838</v>
      </c>
      <c r="E250" s="24" t="s">
        <v>509</v>
      </c>
      <c r="F250" s="77" t="s">
        <v>514</v>
      </c>
      <c r="G250" s="78" t="s">
        <v>515</v>
      </c>
      <c r="H250" s="79" t="s">
        <v>313</v>
      </c>
      <c r="I250" s="80" t="s">
        <v>512</v>
      </c>
    </row>
    <row r="251" customFormat="false" ht="12.75" hidden="false" customHeight="true" outlineLevel="0" collapsed="false">
      <c r="A251" s="20"/>
      <c r="B251" s="75" t="n">
        <v>26617.77</v>
      </c>
      <c r="C251" s="76" t="n">
        <f aca="false">B251/2</f>
        <v>13308.89</v>
      </c>
      <c r="D251" s="23" t="n">
        <v>45838</v>
      </c>
      <c r="E251" s="24" t="s">
        <v>509</v>
      </c>
      <c r="F251" s="77" t="s">
        <v>516</v>
      </c>
      <c r="G251" s="78" t="s">
        <v>517</v>
      </c>
      <c r="H251" s="79" t="s">
        <v>518</v>
      </c>
      <c r="I251" s="80" t="s">
        <v>512</v>
      </c>
    </row>
    <row r="252" customFormat="false" ht="12.75" hidden="false" customHeight="true" outlineLevel="0" collapsed="false">
      <c r="A252" s="20"/>
      <c r="B252" s="75" t="n">
        <v>107240.04</v>
      </c>
      <c r="C252" s="76" t="n">
        <f aca="false">B252/2</f>
        <v>53620.02</v>
      </c>
      <c r="D252" s="23" t="n">
        <v>45838</v>
      </c>
      <c r="E252" s="24" t="s">
        <v>509</v>
      </c>
      <c r="F252" s="77" t="s">
        <v>519</v>
      </c>
      <c r="G252" s="78" t="s">
        <v>520</v>
      </c>
      <c r="H252" s="79" t="s">
        <v>521</v>
      </c>
      <c r="I252" s="80" t="s">
        <v>512</v>
      </c>
    </row>
    <row r="253" customFormat="false" ht="12.75" hidden="false" customHeight="true" outlineLevel="0" collapsed="false">
      <c r="A253" s="20"/>
      <c r="B253" s="75" t="n">
        <v>1979.1</v>
      </c>
      <c r="C253" s="76" t="n">
        <f aca="false">B253/2</f>
        <v>989.55</v>
      </c>
      <c r="D253" s="23" t="n">
        <v>45838</v>
      </c>
      <c r="E253" s="24" t="s">
        <v>509</v>
      </c>
      <c r="F253" s="77" t="s">
        <v>522</v>
      </c>
      <c r="G253" s="78" t="s">
        <v>523</v>
      </c>
      <c r="H253" s="79" t="s">
        <v>524</v>
      </c>
      <c r="I253" s="80" t="s">
        <v>512</v>
      </c>
    </row>
    <row r="254" customFormat="false" ht="12.75" hidden="false" customHeight="true" outlineLevel="0" collapsed="false">
      <c r="A254" s="20"/>
      <c r="B254" s="75" t="n">
        <v>579.24</v>
      </c>
      <c r="C254" s="76" t="n">
        <f aca="false">B254/2</f>
        <v>289.62</v>
      </c>
      <c r="D254" s="23" t="n">
        <v>45838</v>
      </c>
      <c r="E254" s="24" t="s">
        <v>509</v>
      </c>
      <c r="F254" s="77" t="s">
        <v>525</v>
      </c>
      <c r="G254" s="78" t="s">
        <v>526</v>
      </c>
      <c r="H254" s="79" t="s">
        <v>527</v>
      </c>
      <c r="I254" s="80" t="s">
        <v>512</v>
      </c>
    </row>
    <row r="255" customFormat="false" ht="12.75" hidden="false" customHeight="true" outlineLevel="0" collapsed="false">
      <c r="A255" s="20"/>
      <c r="B255" s="75" t="n">
        <v>1439.4</v>
      </c>
      <c r="C255" s="76" t="n">
        <f aca="false">B255/2</f>
        <v>719.7</v>
      </c>
      <c r="D255" s="23" t="n">
        <v>45838</v>
      </c>
      <c r="E255" s="24" t="s">
        <v>509</v>
      </c>
      <c r="F255" s="77" t="s">
        <v>528</v>
      </c>
      <c r="G255" s="78" t="s">
        <v>529</v>
      </c>
      <c r="H255" s="79" t="s">
        <v>530</v>
      </c>
      <c r="I255" s="80" t="s">
        <v>512</v>
      </c>
    </row>
    <row r="256" customFormat="false" ht="12.75" hidden="false" customHeight="true" outlineLevel="0" collapsed="false">
      <c r="A256" s="20"/>
      <c r="B256" s="75" t="n">
        <v>973.76</v>
      </c>
      <c r="C256" s="76" t="n">
        <f aca="false">B256/2</f>
        <v>486.88</v>
      </c>
      <c r="D256" s="23" t="n">
        <v>45838</v>
      </c>
      <c r="E256" s="24" t="s">
        <v>509</v>
      </c>
      <c r="F256" s="77" t="s">
        <v>531</v>
      </c>
      <c r="G256" s="78" t="s">
        <v>532</v>
      </c>
      <c r="H256" s="79" t="s">
        <v>533</v>
      </c>
      <c r="I256" s="80" t="s">
        <v>512</v>
      </c>
    </row>
    <row r="257" customFormat="false" ht="12.75" hidden="false" customHeight="true" outlineLevel="0" collapsed="false">
      <c r="A257" s="20"/>
      <c r="B257" s="75" t="n">
        <v>7788.05</v>
      </c>
      <c r="C257" s="76" t="n">
        <f aca="false">B257/2</f>
        <v>3894.03</v>
      </c>
      <c r="D257" s="23" t="n">
        <v>45838</v>
      </c>
      <c r="E257" s="24" t="s">
        <v>509</v>
      </c>
      <c r="F257" s="77" t="s">
        <v>534</v>
      </c>
      <c r="G257" s="78" t="s">
        <v>535</v>
      </c>
      <c r="H257" s="79" t="s">
        <v>536</v>
      </c>
      <c r="I257" s="80" t="s">
        <v>512</v>
      </c>
    </row>
    <row r="258" customFormat="false" ht="12.75" hidden="false" customHeight="true" outlineLevel="0" collapsed="false">
      <c r="A258" s="20"/>
      <c r="B258" s="75" t="n">
        <v>872.86</v>
      </c>
      <c r="C258" s="76" t="n">
        <f aca="false">B258/2</f>
        <v>436.43</v>
      </c>
      <c r="D258" s="23" t="n">
        <v>45838</v>
      </c>
      <c r="E258" s="24" t="s">
        <v>509</v>
      </c>
      <c r="F258" s="77" t="s">
        <v>537</v>
      </c>
      <c r="G258" s="78" t="s">
        <v>538</v>
      </c>
      <c r="H258" s="79" t="s">
        <v>539</v>
      </c>
      <c r="I258" s="80" t="s">
        <v>512</v>
      </c>
    </row>
    <row r="259" customFormat="false" ht="12.75" hidden="false" customHeight="true" outlineLevel="0" collapsed="false">
      <c r="A259" s="20"/>
      <c r="B259" s="75" t="n">
        <v>7240</v>
      </c>
      <c r="C259" s="76" t="n">
        <f aca="false">B259/2</f>
        <v>3620</v>
      </c>
      <c r="D259" s="23" t="n">
        <v>45838</v>
      </c>
      <c r="E259" s="24" t="s">
        <v>509</v>
      </c>
      <c r="F259" s="77" t="s">
        <v>540</v>
      </c>
      <c r="G259" s="78" t="s">
        <v>541</v>
      </c>
      <c r="H259" s="79" t="s">
        <v>542</v>
      </c>
      <c r="I259" s="80" t="s">
        <v>512</v>
      </c>
    </row>
    <row r="260" customFormat="false" ht="12.75" hidden="false" customHeight="true" outlineLevel="0" collapsed="false">
      <c r="A260" s="20"/>
      <c r="B260" s="75" t="n">
        <v>21440</v>
      </c>
      <c r="C260" s="76" t="n">
        <f aca="false">B260/2</f>
        <v>10720</v>
      </c>
      <c r="D260" s="23" t="n">
        <v>45838</v>
      </c>
      <c r="E260" s="24" t="s">
        <v>509</v>
      </c>
      <c r="F260" s="77" t="s">
        <v>543</v>
      </c>
      <c r="G260" s="78" t="s">
        <v>544</v>
      </c>
      <c r="H260" s="79" t="s">
        <v>545</v>
      </c>
      <c r="I260" s="80" t="s">
        <v>512</v>
      </c>
    </row>
    <row r="261" customFormat="false" ht="12.75" hidden="false" customHeight="true" outlineLevel="0" collapsed="false">
      <c r="A261" s="20"/>
      <c r="B261" s="75" t="n">
        <v>45780</v>
      </c>
      <c r="C261" s="76" t="n">
        <f aca="false">B261/2</f>
        <v>22890</v>
      </c>
      <c r="D261" s="23" t="n">
        <v>45838</v>
      </c>
      <c r="E261" s="24" t="s">
        <v>509</v>
      </c>
      <c r="F261" s="77" t="s">
        <v>546</v>
      </c>
      <c r="G261" s="78" t="s">
        <v>547</v>
      </c>
      <c r="H261" s="79" t="s">
        <v>518</v>
      </c>
      <c r="I261" s="80" t="s">
        <v>512</v>
      </c>
    </row>
    <row r="262" customFormat="false" ht="12.75" hidden="false" customHeight="true" outlineLevel="0" collapsed="false">
      <c r="A262" s="20"/>
      <c r="B262" s="75" t="n">
        <v>1596</v>
      </c>
      <c r="C262" s="76" t="n">
        <f aca="false">B262/2</f>
        <v>798</v>
      </c>
      <c r="D262" s="23" t="n">
        <v>45838</v>
      </c>
      <c r="E262" s="24" t="s">
        <v>509</v>
      </c>
      <c r="F262" s="77" t="s">
        <v>548</v>
      </c>
      <c r="G262" s="78" t="s">
        <v>549</v>
      </c>
      <c r="H262" s="79" t="s">
        <v>550</v>
      </c>
      <c r="I262" s="80" t="s">
        <v>512</v>
      </c>
    </row>
    <row r="263" customFormat="false" ht="12.75" hidden="false" customHeight="true" outlineLevel="0" collapsed="false">
      <c r="A263" s="20"/>
      <c r="B263" s="75" t="n">
        <v>1520</v>
      </c>
      <c r="C263" s="76" t="n">
        <f aca="false">B263/2</f>
        <v>760</v>
      </c>
      <c r="D263" s="23" t="n">
        <v>45838</v>
      </c>
      <c r="E263" s="24" t="s">
        <v>509</v>
      </c>
      <c r="F263" s="77" t="s">
        <v>551</v>
      </c>
      <c r="G263" s="78" t="s">
        <v>552</v>
      </c>
      <c r="H263" s="79" t="s">
        <v>553</v>
      </c>
      <c r="I263" s="80" t="s">
        <v>512</v>
      </c>
    </row>
    <row r="264" customFormat="false" ht="12.75" hidden="false" customHeight="true" outlineLevel="0" collapsed="false">
      <c r="A264" s="20"/>
      <c r="B264" s="75" t="n">
        <v>14924</v>
      </c>
      <c r="C264" s="76" t="n">
        <f aca="false">B264/2</f>
        <v>7462</v>
      </c>
      <c r="D264" s="23" t="n">
        <v>45838</v>
      </c>
      <c r="E264" s="24" t="s">
        <v>509</v>
      </c>
      <c r="F264" s="77" t="s">
        <v>554</v>
      </c>
      <c r="G264" s="78" t="s">
        <v>555</v>
      </c>
      <c r="H264" s="79" t="s">
        <v>556</v>
      </c>
      <c r="I264" s="80" t="s">
        <v>512</v>
      </c>
    </row>
    <row r="265" customFormat="false" ht="12.75" hidden="false" customHeight="true" outlineLevel="0" collapsed="false">
      <c r="A265" s="20"/>
      <c r="B265" s="75" t="n">
        <v>657.96</v>
      </c>
      <c r="C265" s="76" t="n">
        <f aca="false">B265/2</f>
        <v>328.98</v>
      </c>
      <c r="D265" s="23" t="n">
        <v>45838</v>
      </c>
      <c r="E265" s="24" t="s">
        <v>509</v>
      </c>
      <c r="F265" s="77" t="s">
        <v>557</v>
      </c>
      <c r="G265" s="78" t="s">
        <v>558</v>
      </c>
      <c r="H265" s="79" t="s">
        <v>465</v>
      </c>
      <c r="I265" s="80" t="s">
        <v>512</v>
      </c>
    </row>
    <row r="266" customFormat="false" ht="12.75" hidden="false" customHeight="true" outlineLevel="0" collapsed="false">
      <c r="A266" s="20"/>
      <c r="B266" s="75" t="n">
        <v>7168</v>
      </c>
      <c r="C266" s="76" t="n">
        <f aca="false">B266/2</f>
        <v>3584</v>
      </c>
      <c r="D266" s="23" t="n">
        <v>45838</v>
      </c>
      <c r="E266" s="24" t="s">
        <v>509</v>
      </c>
      <c r="F266" s="77" t="s">
        <v>559</v>
      </c>
      <c r="G266" s="78" t="s">
        <v>560</v>
      </c>
      <c r="H266" s="79" t="s">
        <v>561</v>
      </c>
      <c r="I266" s="80" t="s">
        <v>512</v>
      </c>
    </row>
    <row r="267" customFormat="false" ht="12.75" hidden="false" customHeight="true" outlineLevel="0" collapsed="false">
      <c r="A267" s="20"/>
      <c r="B267" s="75" t="n">
        <v>5124</v>
      </c>
      <c r="C267" s="76" t="n">
        <f aca="false">B267/2</f>
        <v>2562</v>
      </c>
      <c r="D267" s="23" t="n">
        <v>45838</v>
      </c>
      <c r="E267" s="24" t="s">
        <v>509</v>
      </c>
      <c r="F267" s="77" t="s">
        <v>562</v>
      </c>
      <c r="G267" s="78" t="s">
        <v>563</v>
      </c>
      <c r="H267" s="79" t="s">
        <v>564</v>
      </c>
      <c r="I267" s="80" t="s">
        <v>512</v>
      </c>
    </row>
    <row r="268" customFormat="false" ht="12.75" hidden="false" customHeight="true" outlineLevel="0" collapsed="false">
      <c r="A268" s="20"/>
      <c r="B268" s="82" t="n">
        <v>223004.28</v>
      </c>
      <c r="C268" s="83" t="n">
        <f aca="false">B268/2</f>
        <v>111502.14</v>
      </c>
      <c r="D268" s="23" t="n">
        <v>45838</v>
      </c>
      <c r="E268" s="24" t="s">
        <v>509</v>
      </c>
      <c r="F268" s="84" t="s">
        <v>565</v>
      </c>
      <c r="G268" s="85" t="s">
        <v>566</v>
      </c>
      <c r="H268" s="86" t="s">
        <v>567</v>
      </c>
      <c r="I268" s="87" t="s">
        <v>512</v>
      </c>
    </row>
    <row r="269" customFormat="false" ht="12.75" hidden="false" customHeight="true" outlineLevel="0" collapsed="false">
      <c r="A269" s="20"/>
      <c r="B269" s="82" t="n">
        <v>8303.47</v>
      </c>
      <c r="C269" s="83" t="n">
        <f aca="false">B269/2</f>
        <v>4151.74</v>
      </c>
      <c r="D269" s="23" t="n">
        <v>45838</v>
      </c>
      <c r="E269" s="24" t="s">
        <v>509</v>
      </c>
      <c r="F269" s="84" t="s">
        <v>568</v>
      </c>
      <c r="G269" s="85" t="s">
        <v>569</v>
      </c>
      <c r="H269" s="86" t="s">
        <v>135</v>
      </c>
      <c r="I269" s="87" t="s">
        <v>512</v>
      </c>
    </row>
    <row r="270" customFormat="false" ht="12.75" hidden="false" customHeight="true" outlineLevel="0" collapsed="false">
      <c r="A270" s="20"/>
      <c r="B270" s="82" t="n">
        <v>47584.79</v>
      </c>
      <c r="C270" s="83" t="n">
        <f aca="false">B270/2</f>
        <v>23792.4</v>
      </c>
      <c r="D270" s="23" t="n">
        <v>45838</v>
      </c>
      <c r="E270" s="24" t="s">
        <v>509</v>
      </c>
      <c r="F270" s="84" t="s">
        <v>570</v>
      </c>
      <c r="G270" s="85" t="s">
        <v>571</v>
      </c>
      <c r="H270" s="86" t="s">
        <v>572</v>
      </c>
      <c r="I270" s="87" t="s">
        <v>512</v>
      </c>
    </row>
    <row r="271" customFormat="false" ht="12.75" hidden="false" customHeight="true" outlineLevel="0" collapsed="false">
      <c r="A271" s="20"/>
      <c r="B271" s="30"/>
      <c r="C271" s="30"/>
      <c r="D271" s="30"/>
      <c r="E271" s="30"/>
      <c r="F271" s="31"/>
      <c r="G271" s="117"/>
      <c r="H271" s="118"/>
    </row>
    <row r="272" customFormat="false" ht="12.75" hidden="false" customHeight="true" outlineLevel="0" collapsed="false">
      <c r="A272" s="38" t="s">
        <v>29</v>
      </c>
      <c r="B272" s="49" t="n">
        <f aca="false">SUM(B249:B270)</f>
        <v>537797.24</v>
      </c>
      <c r="C272" s="49" t="n">
        <f aca="false">SUM(C249:C270)</f>
        <v>268898.65</v>
      </c>
      <c r="D272" s="40"/>
      <c r="E272" s="35"/>
      <c r="F272" s="37"/>
      <c r="G272" s="37"/>
      <c r="H272" s="20"/>
    </row>
    <row r="273" customFormat="false" ht="12.75" hidden="false" customHeight="true" outlineLevel="0" collapsed="false">
      <c r="A273" s="58"/>
      <c r="B273" s="59"/>
      <c r="C273" s="59"/>
      <c r="D273" s="59"/>
      <c r="E273" s="59"/>
      <c r="F273" s="59"/>
      <c r="G273" s="60"/>
      <c r="H273" s="58"/>
    </row>
    <row r="274" customFormat="false" ht="12.8" hidden="false" customHeight="true" outlineLevel="0" collapsed="false">
      <c r="A274" s="16" t="s">
        <v>5</v>
      </c>
      <c r="B274" s="17" t="s">
        <v>6</v>
      </c>
      <c r="C274" s="18" t="s">
        <v>7</v>
      </c>
      <c r="D274" s="18" t="s">
        <v>8</v>
      </c>
      <c r="E274" s="18" t="s">
        <v>9</v>
      </c>
      <c r="F274" s="18" t="s">
        <v>10</v>
      </c>
      <c r="G274" s="18" t="s">
        <v>11</v>
      </c>
      <c r="H274" s="16" t="s">
        <v>12</v>
      </c>
      <c r="I274" s="119"/>
      <c r="Q274" s="19" t="s">
        <v>13</v>
      </c>
      <c r="R274" s="19" t="s">
        <v>14</v>
      </c>
      <c r="S274" s="19" t="s">
        <v>15</v>
      </c>
    </row>
    <row r="275" customFormat="false" ht="12.8" hidden="false" customHeight="true" outlineLevel="0" collapsed="false">
      <c r="A275" s="20" t="s">
        <v>573</v>
      </c>
      <c r="B275" s="75" t="n">
        <v>2322.93</v>
      </c>
      <c r="C275" s="76" t="n">
        <f aca="false">B275/2</f>
        <v>1161.47</v>
      </c>
      <c r="D275" s="23" t="n">
        <v>45838</v>
      </c>
      <c r="E275" s="24" t="s">
        <v>574</v>
      </c>
      <c r="F275" s="77" t="s">
        <v>575</v>
      </c>
      <c r="G275" s="78" t="s">
        <v>576</v>
      </c>
      <c r="H275" s="79" t="s">
        <v>577</v>
      </c>
      <c r="I275" s="80" t="s">
        <v>578</v>
      </c>
      <c r="Q275" s="2" t="n">
        <v>2608</v>
      </c>
      <c r="R275" s="2" t="n">
        <v>5186</v>
      </c>
      <c r="S275" s="2" t="n">
        <v>3999</v>
      </c>
    </row>
    <row r="276" customFormat="false" ht="12.8" hidden="false" customHeight="true" outlineLevel="0" collapsed="false">
      <c r="A276" s="20" t="s">
        <v>579</v>
      </c>
      <c r="B276" s="75" t="n">
        <v>943.56</v>
      </c>
      <c r="C276" s="76" t="n">
        <f aca="false">B276/2</f>
        <v>471.78</v>
      </c>
      <c r="D276" s="23" t="n">
        <v>45838</v>
      </c>
      <c r="E276" s="24" t="s">
        <v>574</v>
      </c>
      <c r="F276" s="77" t="s">
        <v>580</v>
      </c>
      <c r="G276" s="78" t="s">
        <v>581</v>
      </c>
      <c r="H276" s="79" t="s">
        <v>163</v>
      </c>
      <c r="I276" s="80" t="s">
        <v>578</v>
      </c>
    </row>
    <row r="277" customFormat="false" ht="12.8" hidden="false" customHeight="true" outlineLevel="0" collapsed="false">
      <c r="A277" s="20"/>
      <c r="B277" s="75" t="n">
        <v>1131.5</v>
      </c>
      <c r="C277" s="76" t="n">
        <f aca="false">B277/2</f>
        <v>565.75</v>
      </c>
      <c r="D277" s="23" t="n">
        <v>45838</v>
      </c>
      <c r="E277" s="24" t="s">
        <v>574</v>
      </c>
      <c r="F277" s="77" t="s">
        <v>582</v>
      </c>
      <c r="G277" s="78" t="s">
        <v>583</v>
      </c>
      <c r="H277" s="79" t="s">
        <v>584</v>
      </c>
      <c r="I277" s="80" t="s">
        <v>578</v>
      </c>
    </row>
    <row r="278" customFormat="false" ht="12.8" hidden="false" customHeight="true" outlineLevel="0" collapsed="false">
      <c r="A278" s="20"/>
      <c r="B278" s="75" t="n">
        <v>1119.91</v>
      </c>
      <c r="C278" s="76" t="n">
        <f aca="false">B278/2</f>
        <v>559.96</v>
      </c>
      <c r="D278" s="23" t="n">
        <v>45838</v>
      </c>
      <c r="E278" s="24" t="s">
        <v>574</v>
      </c>
      <c r="F278" s="77" t="s">
        <v>585</v>
      </c>
      <c r="G278" s="78" t="s">
        <v>586</v>
      </c>
      <c r="H278" s="79" t="s">
        <v>587</v>
      </c>
      <c r="I278" s="80" t="s">
        <v>578</v>
      </c>
    </row>
    <row r="279" customFormat="false" ht="12.75" hidden="false" customHeight="true" outlineLevel="0" collapsed="false">
      <c r="A279" s="20"/>
      <c r="B279" s="75" t="n">
        <v>1844.21</v>
      </c>
      <c r="C279" s="76" t="n">
        <f aca="false">B279/2</f>
        <v>922.11</v>
      </c>
      <c r="D279" s="23" t="n">
        <v>45838</v>
      </c>
      <c r="E279" s="24" t="s">
        <v>574</v>
      </c>
      <c r="F279" s="77" t="s">
        <v>588</v>
      </c>
      <c r="G279" s="78" t="s">
        <v>589</v>
      </c>
      <c r="H279" s="79" t="s">
        <v>590</v>
      </c>
      <c r="I279" s="80" t="s">
        <v>578</v>
      </c>
    </row>
    <row r="280" customFormat="false" ht="12.75" hidden="false" customHeight="true" outlineLevel="0" collapsed="false">
      <c r="A280" s="20"/>
      <c r="B280" s="75" t="n">
        <v>596.17</v>
      </c>
      <c r="C280" s="76" t="n">
        <f aca="false">B280/2</f>
        <v>298.09</v>
      </c>
      <c r="D280" s="23" t="n">
        <v>45838</v>
      </c>
      <c r="E280" s="24" t="s">
        <v>574</v>
      </c>
      <c r="F280" s="77" t="s">
        <v>591</v>
      </c>
      <c r="G280" s="78" t="s">
        <v>592</v>
      </c>
      <c r="H280" s="79" t="s">
        <v>593</v>
      </c>
      <c r="I280" s="80" t="s">
        <v>578</v>
      </c>
    </row>
    <row r="281" customFormat="false" ht="12.75" hidden="false" customHeight="true" outlineLevel="0" collapsed="false">
      <c r="A281" s="20"/>
      <c r="B281" s="75" t="n">
        <v>946.3</v>
      </c>
      <c r="C281" s="76" t="n">
        <f aca="false">B281/2</f>
        <v>473.15</v>
      </c>
      <c r="D281" s="23" t="n">
        <v>45838</v>
      </c>
      <c r="E281" s="24" t="s">
        <v>574</v>
      </c>
      <c r="F281" s="77" t="s">
        <v>594</v>
      </c>
      <c r="G281" s="78" t="s">
        <v>595</v>
      </c>
      <c r="H281" s="79" t="s">
        <v>596</v>
      </c>
      <c r="I281" s="80" t="s">
        <v>578</v>
      </c>
    </row>
    <row r="282" customFormat="false" ht="12.75" hidden="false" customHeight="true" outlineLevel="0" collapsed="false">
      <c r="A282" s="20"/>
      <c r="B282" s="75" t="n">
        <v>1828.11</v>
      </c>
      <c r="C282" s="76" t="n">
        <f aca="false">B282/2</f>
        <v>914.06</v>
      </c>
      <c r="D282" s="23" t="n">
        <v>45838</v>
      </c>
      <c r="E282" s="24" t="s">
        <v>574</v>
      </c>
      <c r="F282" s="77" t="s">
        <v>597</v>
      </c>
      <c r="G282" s="78" t="s">
        <v>598</v>
      </c>
      <c r="H282" s="79" t="s">
        <v>596</v>
      </c>
      <c r="I282" s="80" t="s">
        <v>578</v>
      </c>
    </row>
    <row r="283" customFormat="false" ht="12.75" hidden="false" customHeight="true" outlineLevel="0" collapsed="false">
      <c r="A283" s="20"/>
      <c r="B283" s="75" t="n">
        <v>1127.82</v>
      </c>
      <c r="C283" s="76" t="n">
        <f aca="false">B283/2</f>
        <v>563.91</v>
      </c>
      <c r="D283" s="23" t="n">
        <v>45838</v>
      </c>
      <c r="E283" s="24" t="s">
        <v>574</v>
      </c>
      <c r="F283" s="77" t="s">
        <v>599</v>
      </c>
      <c r="G283" s="78" t="s">
        <v>600</v>
      </c>
      <c r="H283" s="79" t="s">
        <v>601</v>
      </c>
      <c r="I283" s="80" t="s">
        <v>578</v>
      </c>
    </row>
    <row r="284" customFormat="false" ht="12.75" hidden="false" customHeight="true" outlineLevel="0" collapsed="false">
      <c r="A284" s="20"/>
      <c r="B284" s="75" t="n">
        <v>666.86</v>
      </c>
      <c r="C284" s="76" t="n">
        <f aca="false">B284/2</f>
        <v>333.43</v>
      </c>
      <c r="D284" s="23" t="n">
        <v>45838</v>
      </c>
      <c r="E284" s="24" t="s">
        <v>574</v>
      </c>
      <c r="F284" s="77" t="s">
        <v>602</v>
      </c>
      <c r="G284" s="78" t="s">
        <v>603</v>
      </c>
      <c r="H284" s="79" t="s">
        <v>604</v>
      </c>
      <c r="I284" s="80" t="s">
        <v>578</v>
      </c>
    </row>
    <row r="285" customFormat="false" ht="12.75" hidden="false" customHeight="true" outlineLevel="0" collapsed="false">
      <c r="A285" s="20"/>
      <c r="B285" s="75" t="n">
        <v>984.2</v>
      </c>
      <c r="C285" s="76" t="n">
        <f aca="false">B285/2</f>
        <v>492.1</v>
      </c>
      <c r="D285" s="23" t="n">
        <v>45838</v>
      </c>
      <c r="E285" s="24" t="s">
        <v>574</v>
      </c>
      <c r="F285" s="77" t="s">
        <v>605</v>
      </c>
      <c r="G285" s="78" t="s">
        <v>606</v>
      </c>
      <c r="H285" s="79" t="s">
        <v>607</v>
      </c>
      <c r="I285" s="80" t="s">
        <v>578</v>
      </c>
    </row>
    <row r="286" customFormat="false" ht="12.75" hidden="false" customHeight="true" outlineLevel="0" collapsed="false">
      <c r="A286" s="20"/>
      <c r="B286" s="75" t="n">
        <v>1917.13</v>
      </c>
      <c r="C286" s="76" t="n">
        <f aca="false">B286/2</f>
        <v>958.57</v>
      </c>
      <c r="D286" s="23" t="n">
        <v>45838</v>
      </c>
      <c r="E286" s="24" t="s">
        <v>574</v>
      </c>
      <c r="F286" s="77" t="s">
        <v>608</v>
      </c>
      <c r="G286" s="78" t="s">
        <v>609</v>
      </c>
      <c r="H286" s="79" t="s">
        <v>596</v>
      </c>
      <c r="I286" s="80" t="s">
        <v>578</v>
      </c>
    </row>
    <row r="287" customFormat="false" ht="12.75" hidden="false" customHeight="true" outlineLevel="0" collapsed="false">
      <c r="A287" s="20"/>
      <c r="B287" s="75" t="n">
        <v>645.04</v>
      </c>
      <c r="C287" s="76" t="n">
        <f aca="false">B287/2</f>
        <v>322.52</v>
      </c>
      <c r="D287" s="23" t="n">
        <v>45838</v>
      </c>
      <c r="E287" s="24" t="s">
        <v>574</v>
      </c>
      <c r="F287" s="77" t="s">
        <v>610</v>
      </c>
      <c r="G287" s="78" t="s">
        <v>611</v>
      </c>
      <c r="H287" s="79" t="s">
        <v>612</v>
      </c>
      <c r="I287" s="80" t="s">
        <v>578</v>
      </c>
    </row>
    <row r="288" customFormat="false" ht="12.75" hidden="false" customHeight="true" outlineLevel="0" collapsed="false">
      <c r="A288" s="20"/>
      <c r="B288" s="75" t="n">
        <v>1008.87</v>
      </c>
      <c r="C288" s="76" t="n">
        <f aca="false">B288/2</f>
        <v>504.44</v>
      </c>
      <c r="D288" s="23" t="n">
        <v>45838</v>
      </c>
      <c r="E288" s="24" t="s">
        <v>574</v>
      </c>
      <c r="F288" s="77" t="s">
        <v>613</v>
      </c>
      <c r="G288" s="78" t="s">
        <v>614</v>
      </c>
      <c r="H288" s="79" t="s">
        <v>615</v>
      </c>
      <c r="I288" s="80" t="s">
        <v>578</v>
      </c>
    </row>
    <row r="289" customFormat="false" ht="12.75" hidden="false" customHeight="true" outlineLevel="0" collapsed="false">
      <c r="A289" s="20"/>
      <c r="B289" s="75" t="n">
        <v>1807.62</v>
      </c>
      <c r="C289" s="76" t="n">
        <f aca="false">B289/2</f>
        <v>903.81</v>
      </c>
      <c r="D289" s="23" t="n">
        <v>45838</v>
      </c>
      <c r="E289" s="24" t="s">
        <v>574</v>
      </c>
      <c r="F289" s="77" t="s">
        <v>616</v>
      </c>
      <c r="G289" s="78" t="s">
        <v>617</v>
      </c>
      <c r="H289" s="79" t="s">
        <v>618</v>
      </c>
      <c r="I289" s="80" t="s">
        <v>578</v>
      </c>
    </row>
    <row r="290" customFormat="false" ht="12.75" hidden="false" customHeight="true" outlineLevel="0" collapsed="false">
      <c r="A290" s="20"/>
      <c r="B290" s="75" t="n">
        <v>896.81</v>
      </c>
      <c r="C290" s="76" t="n">
        <f aca="false">B290/2</f>
        <v>448.41</v>
      </c>
      <c r="D290" s="23" t="n">
        <v>45838</v>
      </c>
      <c r="E290" s="24" t="s">
        <v>574</v>
      </c>
      <c r="F290" s="77" t="s">
        <v>619</v>
      </c>
      <c r="G290" s="78" t="s">
        <v>620</v>
      </c>
      <c r="H290" s="79" t="s">
        <v>621</v>
      </c>
      <c r="I290" s="80" t="s">
        <v>578</v>
      </c>
    </row>
    <row r="291" customFormat="false" ht="12.75" hidden="false" customHeight="true" outlineLevel="0" collapsed="false">
      <c r="A291" s="20"/>
      <c r="B291" s="75" t="n">
        <v>621.49</v>
      </c>
      <c r="C291" s="76" t="n">
        <f aca="false">B291/2</f>
        <v>310.75</v>
      </c>
      <c r="D291" s="23" t="n">
        <v>45838</v>
      </c>
      <c r="E291" s="24" t="s">
        <v>574</v>
      </c>
      <c r="F291" s="77" t="s">
        <v>622</v>
      </c>
      <c r="G291" s="78" t="s">
        <v>623</v>
      </c>
      <c r="H291" s="79" t="s">
        <v>624</v>
      </c>
      <c r="I291" s="80" t="s">
        <v>578</v>
      </c>
    </row>
    <row r="292" customFormat="false" ht="12.75" hidden="false" customHeight="true" outlineLevel="0" collapsed="false">
      <c r="A292" s="20"/>
      <c r="B292" s="75" t="n">
        <v>578.09</v>
      </c>
      <c r="C292" s="76" t="n">
        <f aca="false">B292/2</f>
        <v>289.05</v>
      </c>
      <c r="D292" s="23" t="n">
        <v>45838</v>
      </c>
      <c r="E292" s="24" t="s">
        <v>574</v>
      </c>
      <c r="F292" s="77" t="s">
        <v>625</v>
      </c>
      <c r="G292" s="78" t="s">
        <v>626</v>
      </c>
      <c r="H292" s="79" t="s">
        <v>627</v>
      </c>
      <c r="I292" s="80" t="s">
        <v>578</v>
      </c>
    </row>
    <row r="293" customFormat="false" ht="12.75" hidden="false" customHeight="true" outlineLevel="0" collapsed="false">
      <c r="A293" s="20"/>
      <c r="B293" s="75" t="n">
        <v>1062.59</v>
      </c>
      <c r="C293" s="76" t="n">
        <f aca="false">B293/2</f>
        <v>531.3</v>
      </c>
      <c r="D293" s="23" t="n">
        <v>45838</v>
      </c>
      <c r="E293" s="24" t="s">
        <v>574</v>
      </c>
      <c r="F293" s="77" t="s">
        <v>628</v>
      </c>
      <c r="G293" s="78" t="s">
        <v>629</v>
      </c>
      <c r="H293" s="79" t="s">
        <v>630</v>
      </c>
      <c r="I293" s="80" t="s">
        <v>578</v>
      </c>
    </row>
    <row r="294" customFormat="false" ht="12.75" hidden="false" customHeight="true" outlineLevel="0" collapsed="false">
      <c r="A294" s="20"/>
      <c r="B294" s="75" t="n">
        <v>3217.82</v>
      </c>
      <c r="C294" s="76" t="n">
        <f aca="false">B294/2</f>
        <v>1608.91</v>
      </c>
      <c r="D294" s="23" t="n">
        <v>45838</v>
      </c>
      <c r="E294" s="24" t="s">
        <v>574</v>
      </c>
      <c r="F294" s="77" t="s">
        <v>631</v>
      </c>
      <c r="G294" s="78" t="s">
        <v>632</v>
      </c>
      <c r="H294" s="79" t="s">
        <v>633</v>
      </c>
      <c r="I294" s="80" t="s">
        <v>578</v>
      </c>
    </row>
    <row r="295" customFormat="false" ht="12.75" hidden="false" customHeight="true" outlineLevel="0" collapsed="false">
      <c r="A295" s="20"/>
      <c r="B295" s="75" t="n">
        <v>1126.36</v>
      </c>
      <c r="C295" s="76" t="n">
        <f aca="false">B295/2</f>
        <v>563.18</v>
      </c>
      <c r="D295" s="23" t="n">
        <v>45838</v>
      </c>
      <c r="E295" s="24" t="s">
        <v>574</v>
      </c>
      <c r="F295" s="77" t="s">
        <v>634</v>
      </c>
      <c r="G295" s="78" t="s">
        <v>635</v>
      </c>
      <c r="H295" s="79" t="s">
        <v>633</v>
      </c>
      <c r="I295" s="80" t="s">
        <v>578</v>
      </c>
    </row>
    <row r="296" customFormat="false" ht="12.75" hidden="false" customHeight="true" outlineLevel="0" collapsed="false">
      <c r="A296" s="20"/>
      <c r="B296" s="75" t="n">
        <v>2607.59</v>
      </c>
      <c r="C296" s="75" t="n">
        <v>1303.8</v>
      </c>
      <c r="D296" s="23" t="n">
        <v>45838</v>
      </c>
      <c r="E296" s="24" t="s">
        <v>574</v>
      </c>
      <c r="F296" s="78" t="s">
        <v>636</v>
      </c>
      <c r="G296" s="78" t="s">
        <v>637</v>
      </c>
      <c r="H296" s="79" t="s">
        <v>638</v>
      </c>
      <c r="I296" s="80" t="s">
        <v>578</v>
      </c>
    </row>
    <row r="297" customFormat="false" ht="12.75" hidden="false" customHeight="true" outlineLevel="0" collapsed="false">
      <c r="A297" s="20"/>
      <c r="B297" s="75" t="n">
        <v>884.31</v>
      </c>
      <c r="C297" s="75" t="n">
        <v>442.16</v>
      </c>
      <c r="D297" s="23" t="n">
        <v>45838</v>
      </c>
      <c r="E297" s="24" t="s">
        <v>574</v>
      </c>
      <c r="F297" s="78" t="s">
        <v>639</v>
      </c>
      <c r="G297" s="78" t="s">
        <v>640</v>
      </c>
      <c r="H297" s="79" t="s">
        <v>641</v>
      </c>
      <c r="I297" s="80" t="s">
        <v>578</v>
      </c>
    </row>
    <row r="298" customFormat="false" ht="12.75" hidden="false" customHeight="true" outlineLevel="0" collapsed="false">
      <c r="A298" s="20"/>
      <c r="B298" s="75" t="n">
        <v>627.18</v>
      </c>
      <c r="C298" s="75" t="n">
        <v>313.59</v>
      </c>
      <c r="D298" s="23" t="n">
        <v>45838</v>
      </c>
      <c r="E298" s="24" t="s">
        <v>574</v>
      </c>
      <c r="F298" s="78" t="s">
        <v>642</v>
      </c>
      <c r="G298" s="78" t="s">
        <v>643</v>
      </c>
      <c r="H298" s="79" t="s">
        <v>644</v>
      </c>
      <c r="I298" s="80" t="s">
        <v>578</v>
      </c>
    </row>
    <row r="299" customFormat="false" ht="12.75" hidden="false" customHeight="true" outlineLevel="0" collapsed="false">
      <c r="A299" s="20"/>
      <c r="B299" s="75" t="n">
        <v>1363.33</v>
      </c>
      <c r="C299" s="75" t="n">
        <f aca="false">B299/2</f>
        <v>681.67</v>
      </c>
      <c r="D299" s="23" t="n">
        <v>45838</v>
      </c>
      <c r="E299" s="24" t="s">
        <v>574</v>
      </c>
      <c r="F299" s="78" t="s">
        <v>645</v>
      </c>
      <c r="G299" s="78" t="s">
        <v>646</v>
      </c>
      <c r="H299" s="79" t="s">
        <v>647</v>
      </c>
      <c r="I299" s="80" t="s">
        <v>578</v>
      </c>
    </row>
    <row r="300" customFormat="false" ht="12.75" hidden="false" customHeight="true" outlineLevel="0" collapsed="false">
      <c r="A300" s="20"/>
      <c r="B300" s="75" t="n">
        <v>4290.19</v>
      </c>
      <c r="C300" s="75" t="n">
        <v>2145.1</v>
      </c>
      <c r="D300" s="23" t="n">
        <v>45838</v>
      </c>
      <c r="E300" s="24" t="s">
        <v>574</v>
      </c>
      <c r="F300" s="78" t="s">
        <v>648</v>
      </c>
      <c r="G300" s="78" t="s">
        <v>649</v>
      </c>
      <c r="H300" s="79" t="s">
        <v>650</v>
      </c>
      <c r="I300" s="80" t="s">
        <v>578</v>
      </c>
    </row>
    <row r="301" customFormat="false" ht="12.75" hidden="false" customHeight="true" outlineLevel="0" collapsed="false">
      <c r="A301" s="20"/>
      <c r="B301" s="75" t="n">
        <v>2396.89</v>
      </c>
      <c r="C301" s="75" t="n">
        <v>1198.45</v>
      </c>
      <c r="D301" s="23" t="n">
        <v>45838</v>
      </c>
      <c r="E301" s="24" t="s">
        <v>574</v>
      </c>
      <c r="F301" s="78" t="s">
        <v>651</v>
      </c>
      <c r="G301" s="78" t="s">
        <v>652</v>
      </c>
      <c r="H301" s="79" t="s">
        <v>653</v>
      </c>
      <c r="I301" s="80" t="s">
        <v>578</v>
      </c>
    </row>
    <row r="302" customFormat="false" ht="12.75" hidden="false" customHeight="true" outlineLevel="0" collapsed="false">
      <c r="A302" s="20"/>
      <c r="B302" s="75" t="n">
        <v>882.12</v>
      </c>
      <c r="C302" s="75" t="n">
        <v>441.06</v>
      </c>
      <c r="D302" s="23" t="n">
        <v>45838</v>
      </c>
      <c r="E302" s="24" t="s">
        <v>574</v>
      </c>
      <c r="F302" s="78" t="s">
        <v>654</v>
      </c>
      <c r="G302" s="78" t="s">
        <v>655</v>
      </c>
      <c r="H302" s="81" t="s">
        <v>656</v>
      </c>
      <c r="I302" s="80" t="s">
        <v>578</v>
      </c>
    </row>
    <row r="303" customFormat="false" ht="12.75" hidden="false" customHeight="true" outlineLevel="0" collapsed="false">
      <c r="A303" s="20"/>
      <c r="B303" s="75" t="n">
        <v>675.18</v>
      </c>
      <c r="C303" s="76" t="n">
        <f aca="false">B303/2</f>
        <v>337.59</v>
      </c>
      <c r="D303" s="23" t="n">
        <v>45838</v>
      </c>
      <c r="E303" s="24" t="s">
        <v>574</v>
      </c>
      <c r="F303" s="77" t="s">
        <v>657</v>
      </c>
      <c r="G303" s="78" t="s">
        <v>658</v>
      </c>
      <c r="H303" s="79" t="s">
        <v>659</v>
      </c>
      <c r="I303" s="80" t="s">
        <v>578</v>
      </c>
    </row>
    <row r="304" customFormat="false" ht="12.75" hidden="false" customHeight="true" outlineLevel="0" collapsed="false">
      <c r="A304" s="20"/>
      <c r="B304" s="75" t="n">
        <v>1671.98</v>
      </c>
      <c r="C304" s="76" t="n">
        <f aca="false">B304/2</f>
        <v>835.99</v>
      </c>
      <c r="D304" s="23" t="n">
        <v>45838</v>
      </c>
      <c r="E304" s="24" t="s">
        <v>574</v>
      </c>
      <c r="F304" s="77" t="s">
        <v>660</v>
      </c>
      <c r="G304" s="78" t="s">
        <v>661</v>
      </c>
      <c r="H304" s="79" t="s">
        <v>662</v>
      </c>
      <c r="I304" s="80" t="s">
        <v>578</v>
      </c>
    </row>
    <row r="305" customFormat="false" ht="12.75" hidden="false" customHeight="true" outlineLevel="0" collapsed="false">
      <c r="A305" s="20"/>
      <c r="B305" s="75" t="n">
        <v>684.95</v>
      </c>
      <c r="C305" s="76" t="n">
        <f aca="false">B305/2</f>
        <v>342.48</v>
      </c>
      <c r="D305" s="23" t="n">
        <v>45838</v>
      </c>
      <c r="E305" s="24" t="s">
        <v>574</v>
      </c>
      <c r="F305" s="77" t="s">
        <v>663</v>
      </c>
      <c r="G305" s="78" t="s">
        <v>664</v>
      </c>
      <c r="H305" s="79" t="s">
        <v>665</v>
      </c>
      <c r="I305" s="80" t="s">
        <v>578</v>
      </c>
    </row>
    <row r="306" customFormat="false" ht="12.75" hidden="false" customHeight="true" outlineLevel="0" collapsed="false">
      <c r="A306" s="20"/>
      <c r="B306" s="75" t="n">
        <v>3762.36</v>
      </c>
      <c r="C306" s="76" t="n">
        <f aca="false">B306/2</f>
        <v>1881.18</v>
      </c>
      <c r="D306" s="23" t="n">
        <v>45838</v>
      </c>
      <c r="E306" s="24" t="s">
        <v>574</v>
      </c>
      <c r="F306" s="77" t="s">
        <v>666</v>
      </c>
      <c r="G306" s="78" t="s">
        <v>667</v>
      </c>
      <c r="H306" s="79" t="s">
        <v>668</v>
      </c>
      <c r="I306" s="80" t="s">
        <v>578</v>
      </c>
    </row>
    <row r="307" customFormat="false" ht="12.75" hidden="false" customHeight="true" outlineLevel="0" collapsed="false">
      <c r="A307" s="20"/>
      <c r="B307" s="75" t="n">
        <v>15360</v>
      </c>
      <c r="C307" s="76" t="n">
        <f aca="false">B307/2</f>
        <v>7680</v>
      </c>
      <c r="D307" s="23" t="n">
        <v>45838</v>
      </c>
      <c r="E307" s="24" t="s">
        <v>574</v>
      </c>
      <c r="F307" s="77" t="s">
        <v>669</v>
      </c>
      <c r="G307" s="78" t="s">
        <v>670</v>
      </c>
      <c r="H307" s="79" t="s">
        <v>135</v>
      </c>
      <c r="I307" s="80" t="s">
        <v>578</v>
      </c>
    </row>
    <row r="308" customFormat="false" ht="12.75" hidden="false" customHeight="true" outlineLevel="0" collapsed="false">
      <c r="A308" s="20"/>
      <c r="B308" s="75" t="n">
        <v>798.08</v>
      </c>
      <c r="C308" s="76" t="n">
        <f aca="false">B308/2</f>
        <v>399.04</v>
      </c>
      <c r="D308" s="23" t="n">
        <v>45838</v>
      </c>
      <c r="E308" s="24" t="s">
        <v>574</v>
      </c>
      <c r="F308" s="77" t="s">
        <v>671</v>
      </c>
      <c r="G308" s="78" t="s">
        <v>672</v>
      </c>
      <c r="H308" s="79" t="s">
        <v>673</v>
      </c>
      <c r="I308" s="80" t="s">
        <v>578</v>
      </c>
    </row>
    <row r="309" customFormat="false" ht="12.75" hidden="false" customHeight="true" outlineLevel="0" collapsed="false">
      <c r="A309" s="20"/>
      <c r="B309" s="75" t="n">
        <v>1080</v>
      </c>
      <c r="C309" s="76" t="n">
        <f aca="false">B309/2</f>
        <v>540</v>
      </c>
      <c r="D309" s="23" t="n">
        <v>45838</v>
      </c>
      <c r="E309" s="24" t="s">
        <v>574</v>
      </c>
      <c r="F309" s="77" t="s">
        <v>674</v>
      </c>
      <c r="G309" s="78" t="s">
        <v>675</v>
      </c>
      <c r="H309" s="79" t="s">
        <v>676</v>
      </c>
      <c r="I309" s="80" t="s">
        <v>578</v>
      </c>
    </row>
    <row r="310" customFormat="false" ht="12.75" hidden="false" customHeight="true" outlineLevel="0" collapsed="false">
      <c r="A310" s="20"/>
      <c r="B310" s="75" t="n">
        <v>4192.02</v>
      </c>
      <c r="C310" s="76" t="n">
        <f aca="false">B310/2</f>
        <v>2096.01</v>
      </c>
      <c r="D310" s="23" t="n">
        <v>45838</v>
      </c>
      <c r="E310" s="24" t="s">
        <v>574</v>
      </c>
      <c r="F310" s="77" t="s">
        <v>677</v>
      </c>
      <c r="G310" s="78" t="s">
        <v>678</v>
      </c>
      <c r="H310" s="79" t="s">
        <v>679</v>
      </c>
      <c r="I310" s="80" t="s">
        <v>578</v>
      </c>
    </row>
    <row r="311" customFormat="false" ht="12.75" hidden="false" customHeight="true" outlineLevel="0" collapsed="false">
      <c r="A311" s="20"/>
      <c r="B311" s="75" t="n">
        <v>4119.83</v>
      </c>
      <c r="C311" s="76" t="n">
        <f aca="false">B311/2</f>
        <v>2059.92</v>
      </c>
      <c r="D311" s="23" t="n">
        <v>45838</v>
      </c>
      <c r="E311" s="24" t="s">
        <v>574</v>
      </c>
      <c r="F311" s="77" t="s">
        <v>680</v>
      </c>
      <c r="G311" s="78" t="s">
        <v>681</v>
      </c>
      <c r="H311" s="79" t="s">
        <v>682</v>
      </c>
      <c r="I311" s="80" t="s">
        <v>578</v>
      </c>
    </row>
    <row r="312" customFormat="false" ht="12.75" hidden="false" customHeight="true" outlineLevel="0" collapsed="false">
      <c r="A312" s="20"/>
      <c r="B312" s="75" t="n">
        <v>1620</v>
      </c>
      <c r="C312" s="76" t="n">
        <f aca="false">B312/2</f>
        <v>810</v>
      </c>
      <c r="D312" s="23" t="n">
        <v>45838</v>
      </c>
      <c r="E312" s="24" t="s">
        <v>574</v>
      </c>
      <c r="F312" s="77" t="s">
        <v>683</v>
      </c>
      <c r="G312" s="78" t="s">
        <v>684</v>
      </c>
      <c r="H312" s="79" t="s">
        <v>685</v>
      </c>
      <c r="I312" s="80" t="s">
        <v>578</v>
      </c>
    </row>
    <row r="313" customFormat="false" ht="12.75" hidden="false" customHeight="true" outlineLevel="0" collapsed="false">
      <c r="A313" s="20"/>
      <c r="B313" s="75" t="n">
        <v>1296</v>
      </c>
      <c r="C313" s="76" t="n">
        <f aca="false">B313/2</f>
        <v>648</v>
      </c>
      <c r="D313" s="23" t="n">
        <v>45838</v>
      </c>
      <c r="E313" s="24" t="s">
        <v>574</v>
      </c>
      <c r="F313" s="77" t="s">
        <v>686</v>
      </c>
      <c r="G313" s="78" t="s">
        <v>687</v>
      </c>
      <c r="H313" s="79" t="s">
        <v>688</v>
      </c>
      <c r="I313" s="80" t="s">
        <v>578</v>
      </c>
    </row>
    <row r="314" customFormat="false" ht="12.75" hidden="false" customHeight="true" outlineLevel="0" collapsed="false">
      <c r="A314" s="20"/>
      <c r="B314" s="75" t="n">
        <v>1296</v>
      </c>
      <c r="C314" s="76" t="n">
        <f aca="false">B314/2</f>
        <v>648</v>
      </c>
      <c r="D314" s="23" t="n">
        <v>45838</v>
      </c>
      <c r="E314" s="24" t="s">
        <v>574</v>
      </c>
      <c r="F314" s="77" t="s">
        <v>689</v>
      </c>
      <c r="G314" s="78" t="s">
        <v>690</v>
      </c>
      <c r="H314" s="79" t="s">
        <v>691</v>
      </c>
      <c r="I314" s="80" t="s">
        <v>578</v>
      </c>
    </row>
    <row r="315" customFormat="false" ht="12.75" hidden="false" customHeight="true" outlineLevel="0" collapsed="false">
      <c r="A315" s="20"/>
      <c r="B315" s="75" t="n">
        <v>1296</v>
      </c>
      <c r="C315" s="76" t="n">
        <f aca="false">B315/2</f>
        <v>648</v>
      </c>
      <c r="D315" s="23" t="n">
        <v>45838</v>
      </c>
      <c r="E315" s="24" t="s">
        <v>574</v>
      </c>
      <c r="F315" s="77" t="s">
        <v>692</v>
      </c>
      <c r="G315" s="78" t="s">
        <v>693</v>
      </c>
      <c r="H315" s="79" t="s">
        <v>694</v>
      </c>
      <c r="I315" s="80" t="s">
        <v>578</v>
      </c>
    </row>
    <row r="316" customFormat="false" ht="12.75" hidden="false" customHeight="true" outlineLevel="0" collapsed="false">
      <c r="A316" s="20"/>
      <c r="B316" s="75" t="n">
        <v>4816</v>
      </c>
      <c r="C316" s="76" t="n">
        <f aca="false">B316/2</f>
        <v>2408</v>
      </c>
      <c r="D316" s="23" t="n">
        <v>45838</v>
      </c>
      <c r="E316" s="24" t="s">
        <v>574</v>
      </c>
      <c r="F316" s="77" t="s">
        <v>695</v>
      </c>
      <c r="G316" s="78" t="s">
        <v>696</v>
      </c>
      <c r="H316" s="79" t="s">
        <v>697</v>
      </c>
      <c r="I316" s="80" t="s">
        <v>578</v>
      </c>
    </row>
    <row r="317" customFormat="false" ht="12.75" hidden="false" customHeight="true" outlineLevel="0" collapsed="false">
      <c r="A317" s="20"/>
      <c r="B317" s="75" t="n">
        <v>1512</v>
      </c>
      <c r="C317" s="76" t="n">
        <f aca="false">B317/2</f>
        <v>756</v>
      </c>
      <c r="D317" s="23" t="n">
        <v>45838</v>
      </c>
      <c r="E317" s="24" t="s">
        <v>574</v>
      </c>
      <c r="F317" s="77" t="s">
        <v>698</v>
      </c>
      <c r="G317" s="78" t="s">
        <v>699</v>
      </c>
      <c r="H317" s="79" t="s">
        <v>700</v>
      </c>
      <c r="I317" s="80" t="s">
        <v>578</v>
      </c>
    </row>
    <row r="318" customFormat="false" ht="12.75" hidden="false" customHeight="true" outlineLevel="0" collapsed="false">
      <c r="A318" s="20"/>
      <c r="B318" s="75" t="n">
        <v>1988</v>
      </c>
      <c r="C318" s="76" t="n">
        <f aca="false">B318/2</f>
        <v>994</v>
      </c>
      <c r="D318" s="23" t="n">
        <v>45838</v>
      </c>
      <c r="E318" s="24" t="s">
        <v>574</v>
      </c>
      <c r="F318" s="77" t="s">
        <v>701</v>
      </c>
      <c r="G318" s="78" t="s">
        <v>702</v>
      </c>
      <c r="H318" s="79" t="s">
        <v>703</v>
      </c>
      <c r="I318" s="80" t="s">
        <v>578</v>
      </c>
    </row>
    <row r="319" customFormat="false" ht="12.75" hidden="false" customHeight="true" outlineLevel="0" collapsed="false">
      <c r="A319" s="20"/>
      <c r="B319" s="75" t="n">
        <v>657.96</v>
      </c>
      <c r="C319" s="76" t="n">
        <f aca="false">B319/2</f>
        <v>328.98</v>
      </c>
      <c r="D319" s="23" t="n">
        <v>45838</v>
      </c>
      <c r="E319" s="24" t="s">
        <v>574</v>
      </c>
      <c r="F319" s="77" t="s">
        <v>704</v>
      </c>
      <c r="G319" s="78" t="s">
        <v>705</v>
      </c>
      <c r="H319" s="79" t="s">
        <v>706</v>
      </c>
      <c r="I319" s="80" t="s">
        <v>578</v>
      </c>
    </row>
    <row r="320" customFormat="false" ht="12.75" hidden="false" customHeight="true" outlineLevel="0" collapsed="false">
      <c r="A320" s="20"/>
      <c r="B320" s="75" t="n">
        <v>657.96</v>
      </c>
      <c r="C320" s="76" t="n">
        <f aca="false">B320/2</f>
        <v>328.98</v>
      </c>
      <c r="D320" s="23" t="n">
        <v>45838</v>
      </c>
      <c r="E320" s="24" t="s">
        <v>574</v>
      </c>
      <c r="F320" s="77" t="s">
        <v>707</v>
      </c>
      <c r="G320" s="78" t="s">
        <v>708</v>
      </c>
      <c r="H320" s="79" t="s">
        <v>709</v>
      </c>
      <c r="I320" s="80" t="s">
        <v>578</v>
      </c>
    </row>
    <row r="321" customFormat="false" ht="12.75" hidden="false" customHeight="true" outlineLevel="0" collapsed="false">
      <c r="A321" s="20"/>
      <c r="B321" s="75" t="n">
        <v>657.96</v>
      </c>
      <c r="C321" s="76" t="n">
        <f aca="false">B321/2</f>
        <v>328.98</v>
      </c>
      <c r="D321" s="23" t="n">
        <v>45838</v>
      </c>
      <c r="E321" s="24" t="s">
        <v>574</v>
      </c>
      <c r="F321" s="77" t="s">
        <v>710</v>
      </c>
      <c r="G321" s="78" t="s">
        <v>711</v>
      </c>
      <c r="H321" s="79" t="s">
        <v>712</v>
      </c>
      <c r="I321" s="80" t="s">
        <v>578</v>
      </c>
    </row>
    <row r="322" customFormat="false" ht="12.75" hidden="false" customHeight="true" outlineLevel="0" collapsed="false">
      <c r="A322" s="20"/>
      <c r="B322" s="82" t="n">
        <v>11440.4</v>
      </c>
      <c r="C322" s="83" t="n">
        <f aca="false">B322/2</f>
        <v>5720.2</v>
      </c>
      <c r="D322" s="23" t="n">
        <v>45838</v>
      </c>
      <c r="E322" s="24" t="s">
        <v>574</v>
      </c>
      <c r="F322" s="84" t="s">
        <v>713</v>
      </c>
      <c r="G322" s="85" t="s">
        <v>714</v>
      </c>
      <c r="H322" s="86" t="s">
        <v>323</v>
      </c>
      <c r="I322" s="87" t="s">
        <v>578</v>
      </c>
    </row>
    <row r="323" customFormat="false" ht="12.75" hidden="false" customHeight="true" outlineLevel="0" collapsed="false">
      <c r="A323" s="20"/>
      <c r="B323" s="82" t="n">
        <v>5737.29</v>
      </c>
      <c r="C323" s="83" t="n">
        <f aca="false">B323/2</f>
        <v>2868.65</v>
      </c>
      <c r="D323" s="23" t="n">
        <v>45838</v>
      </c>
      <c r="E323" s="24" t="s">
        <v>574</v>
      </c>
      <c r="F323" s="84" t="s">
        <v>715</v>
      </c>
      <c r="G323" s="85" t="s">
        <v>716</v>
      </c>
      <c r="H323" s="86" t="s">
        <v>42</v>
      </c>
      <c r="I323" s="87" t="s">
        <v>578</v>
      </c>
    </row>
    <row r="324" customFormat="false" ht="12.75" hidden="false" customHeight="true" outlineLevel="0" collapsed="false">
      <c r="A324" s="20"/>
      <c r="B324" s="82" t="n">
        <v>6969.46</v>
      </c>
      <c r="C324" s="83" t="n">
        <f aca="false">B324/2</f>
        <v>3484.73</v>
      </c>
      <c r="D324" s="23" t="n">
        <v>45838</v>
      </c>
      <c r="E324" s="24" t="s">
        <v>574</v>
      </c>
      <c r="F324" s="84" t="s">
        <v>717</v>
      </c>
      <c r="G324" s="85" t="s">
        <v>718</v>
      </c>
      <c r="H324" s="86" t="s">
        <v>719</v>
      </c>
      <c r="I324" s="87" t="s">
        <v>578</v>
      </c>
    </row>
    <row r="325" customFormat="false" ht="12.75" hidden="false" customHeight="true" outlineLevel="0" collapsed="false">
      <c r="A325" s="20"/>
      <c r="B325" s="82" t="n">
        <v>22719.33</v>
      </c>
      <c r="C325" s="83" t="n">
        <f aca="false">B325/2</f>
        <v>11359.67</v>
      </c>
      <c r="D325" s="23" t="n">
        <v>45838</v>
      </c>
      <c r="E325" s="24" t="s">
        <v>574</v>
      </c>
      <c r="F325" s="84" t="s">
        <v>720</v>
      </c>
      <c r="G325" s="85" t="s">
        <v>721</v>
      </c>
      <c r="H325" s="86" t="s">
        <v>722</v>
      </c>
      <c r="I325" s="87" t="s">
        <v>578</v>
      </c>
    </row>
    <row r="326" customFormat="false" ht="12.75" hidden="false" customHeight="true" outlineLevel="0" collapsed="false">
      <c r="A326" s="20"/>
      <c r="B326" s="82" t="n">
        <v>4315.79</v>
      </c>
      <c r="C326" s="83" t="n">
        <f aca="false">B326/2</f>
        <v>2157.9</v>
      </c>
      <c r="D326" s="23" t="n">
        <v>45838</v>
      </c>
      <c r="E326" s="24" t="s">
        <v>574</v>
      </c>
      <c r="F326" s="84" t="s">
        <v>723</v>
      </c>
      <c r="G326" s="85" t="s">
        <v>724</v>
      </c>
      <c r="H326" s="86" t="s">
        <v>725</v>
      </c>
      <c r="I326" s="87" t="s">
        <v>578</v>
      </c>
    </row>
    <row r="327" customFormat="false" ht="12.75" hidden="false" customHeight="true" outlineLevel="0" collapsed="false">
      <c r="A327" s="20"/>
      <c r="B327" s="82" t="n">
        <v>4617.75</v>
      </c>
      <c r="C327" s="83" t="n">
        <f aca="false">B327/2</f>
        <v>2308.88</v>
      </c>
      <c r="D327" s="23" t="n">
        <v>45838</v>
      </c>
      <c r="E327" s="24" t="s">
        <v>574</v>
      </c>
      <c r="F327" s="84" t="s">
        <v>726</v>
      </c>
      <c r="G327" s="85" t="s">
        <v>727</v>
      </c>
      <c r="H327" s="86" t="s">
        <v>728</v>
      </c>
      <c r="I327" s="87" t="s">
        <v>578</v>
      </c>
    </row>
    <row r="328" customFormat="false" ht="12.75" hidden="false" customHeight="true" outlineLevel="0" collapsed="false">
      <c r="A328" s="20"/>
      <c r="B328" s="83" t="n">
        <v>884.55</v>
      </c>
      <c r="C328" s="83" t="n">
        <f aca="false">B328/2</f>
        <v>442.28</v>
      </c>
      <c r="D328" s="23" t="n">
        <v>45838</v>
      </c>
      <c r="E328" s="24" t="s">
        <v>574</v>
      </c>
      <c r="F328" s="84" t="s">
        <v>729</v>
      </c>
      <c r="G328" s="85" t="s">
        <v>730</v>
      </c>
      <c r="H328" s="113" t="s">
        <v>731</v>
      </c>
      <c r="I328" s="114" t="s">
        <v>578</v>
      </c>
    </row>
    <row r="329" customFormat="false" ht="12.75" hidden="false" customHeight="true" outlineLevel="0" collapsed="false">
      <c r="A329" s="20"/>
      <c r="B329" s="83" t="n">
        <v>26106.94</v>
      </c>
      <c r="C329" s="83" t="n">
        <f aca="false">B329/2</f>
        <v>13053.47</v>
      </c>
      <c r="D329" s="23" t="n">
        <v>45838</v>
      </c>
      <c r="E329" s="24" t="s">
        <v>574</v>
      </c>
      <c r="F329" s="84" t="s">
        <v>732</v>
      </c>
      <c r="G329" s="85" t="s">
        <v>733</v>
      </c>
      <c r="H329" s="113" t="s">
        <v>299</v>
      </c>
      <c r="I329" s="114" t="s">
        <v>578</v>
      </c>
    </row>
    <row r="330" customFormat="false" ht="12.75" hidden="false" customHeight="true" outlineLevel="0" collapsed="false">
      <c r="A330" s="20"/>
      <c r="B330" s="82" t="n">
        <v>835.16</v>
      </c>
      <c r="C330" s="83" t="n">
        <f aca="false">B330/2</f>
        <v>417.58</v>
      </c>
      <c r="D330" s="23" t="n">
        <v>45838</v>
      </c>
      <c r="E330" s="24" t="s">
        <v>574</v>
      </c>
      <c r="F330" s="84" t="s">
        <v>734</v>
      </c>
      <c r="G330" s="85" t="s">
        <v>735</v>
      </c>
      <c r="H330" s="86" t="s">
        <v>736</v>
      </c>
      <c r="I330" s="87" t="s">
        <v>578</v>
      </c>
    </row>
    <row r="331" customFormat="false" ht="12.75" hidden="false" customHeight="true" outlineLevel="0" collapsed="false">
      <c r="A331" s="20"/>
      <c r="B331" s="82" t="n">
        <v>8688.38</v>
      </c>
      <c r="C331" s="83" t="n">
        <f aca="false">B331/2</f>
        <v>4344.19</v>
      </c>
      <c r="D331" s="23" t="n">
        <v>45838</v>
      </c>
      <c r="E331" s="24" t="s">
        <v>574</v>
      </c>
      <c r="F331" s="84" t="s">
        <v>737</v>
      </c>
      <c r="G331" s="85" t="s">
        <v>738</v>
      </c>
      <c r="H331" s="86" t="s">
        <v>739</v>
      </c>
      <c r="I331" s="87" t="s">
        <v>578</v>
      </c>
    </row>
    <row r="332" customFormat="false" ht="12.75" hidden="false" customHeight="true" outlineLevel="0" collapsed="false">
      <c r="A332" s="20"/>
      <c r="B332" s="82" t="n">
        <v>798.08</v>
      </c>
      <c r="C332" s="83" t="n">
        <f aca="false">B332/2</f>
        <v>399.04</v>
      </c>
      <c r="D332" s="23" t="n">
        <v>45838</v>
      </c>
      <c r="E332" s="24" t="s">
        <v>574</v>
      </c>
      <c r="F332" s="84" t="s">
        <v>740</v>
      </c>
      <c r="G332" s="85" t="s">
        <v>741</v>
      </c>
      <c r="H332" s="86" t="s">
        <v>742</v>
      </c>
      <c r="I332" s="87" t="s">
        <v>578</v>
      </c>
    </row>
    <row r="333" customFormat="false" ht="12.75" hidden="false" customHeight="true" outlineLevel="0" collapsed="false">
      <c r="A333" s="20"/>
      <c r="B333" s="82" t="n">
        <v>884.1</v>
      </c>
      <c r="C333" s="83" t="n">
        <f aca="false">B333/2</f>
        <v>442.05</v>
      </c>
      <c r="D333" s="23" t="n">
        <v>45838</v>
      </c>
      <c r="E333" s="24" t="s">
        <v>574</v>
      </c>
      <c r="F333" s="84" t="s">
        <v>743</v>
      </c>
      <c r="G333" s="85" t="s">
        <v>744</v>
      </c>
      <c r="H333" s="86" t="s">
        <v>745</v>
      </c>
      <c r="I333" s="87" t="s">
        <v>578</v>
      </c>
    </row>
    <row r="334" customFormat="false" ht="12.75" hidden="false" customHeight="true" outlineLevel="0" collapsed="false">
      <c r="A334" s="20"/>
      <c r="B334" s="82" t="n">
        <v>7719.3</v>
      </c>
      <c r="C334" s="83" t="n">
        <f aca="false">B334/2</f>
        <v>3859.65</v>
      </c>
      <c r="D334" s="23" t="n">
        <v>45838</v>
      </c>
      <c r="E334" s="24" t="s">
        <v>574</v>
      </c>
      <c r="F334" s="84" t="s">
        <v>746</v>
      </c>
      <c r="G334" s="85" t="s">
        <v>747</v>
      </c>
      <c r="H334" s="86" t="s">
        <v>748</v>
      </c>
      <c r="I334" s="87" t="s">
        <v>578</v>
      </c>
    </row>
    <row r="335" customFormat="false" ht="12.75" hidden="false" customHeight="true" outlineLevel="0" collapsed="false">
      <c r="A335" s="20"/>
      <c r="B335" s="35"/>
      <c r="C335" s="36"/>
      <c r="D335" s="48"/>
      <c r="E335" s="36"/>
      <c r="F335" s="37"/>
      <c r="G335" s="37"/>
      <c r="H335" s="20"/>
      <c r="I335" s="119"/>
    </row>
    <row r="336" customFormat="false" ht="12.75" hidden="false" customHeight="true" outlineLevel="0" collapsed="false">
      <c r="A336" s="38" t="s">
        <v>29</v>
      </c>
      <c r="B336" s="49" t="n">
        <f aca="false">SUM(B275:B334)</f>
        <v>189303.81</v>
      </c>
      <c r="C336" s="49" t="n">
        <f aca="false">SUM(C275:C334)</f>
        <v>94652.02</v>
      </c>
      <c r="D336" s="40"/>
      <c r="E336" s="35"/>
      <c r="F336" s="37"/>
      <c r="G336" s="37"/>
      <c r="H336" s="20"/>
      <c r="I336" s="119"/>
    </row>
    <row r="337" customFormat="false" ht="12.75" hidden="false" customHeight="true" outlineLevel="0" collapsed="false">
      <c r="A337" s="58"/>
      <c r="B337" s="59"/>
      <c r="C337" s="59"/>
      <c r="D337" s="59"/>
      <c r="E337" s="59"/>
      <c r="F337" s="59"/>
      <c r="G337" s="60"/>
      <c r="H337" s="58"/>
      <c r="I337" s="119"/>
    </row>
    <row r="338" customFormat="false" ht="12.75" hidden="false" customHeight="true" outlineLevel="0" collapsed="false">
      <c r="A338" s="16" t="s">
        <v>5</v>
      </c>
      <c r="B338" s="17" t="s">
        <v>6</v>
      </c>
      <c r="C338" s="18" t="s">
        <v>7</v>
      </c>
      <c r="D338" s="18" t="s">
        <v>8</v>
      </c>
      <c r="E338" s="18" t="s">
        <v>9</v>
      </c>
      <c r="F338" s="18" t="s">
        <v>10</v>
      </c>
      <c r="G338" s="18" t="s">
        <v>11</v>
      </c>
      <c r="H338" s="16" t="s">
        <v>12</v>
      </c>
      <c r="Q338" s="19" t="s">
        <v>13</v>
      </c>
      <c r="R338" s="19" t="s">
        <v>14</v>
      </c>
      <c r="S338" s="19" t="s">
        <v>15</v>
      </c>
    </row>
    <row r="339" customFormat="false" ht="12.75" hidden="false" customHeight="true" outlineLevel="0" collapsed="false">
      <c r="A339" s="20" t="s">
        <v>749</v>
      </c>
      <c r="B339" s="75" t="n">
        <v>7746.11</v>
      </c>
      <c r="C339" s="75" t="n">
        <v>3873.06</v>
      </c>
      <c r="D339" s="23" t="n">
        <v>45838</v>
      </c>
      <c r="E339" s="37" t="s">
        <v>750</v>
      </c>
      <c r="F339" s="78" t="s">
        <v>751</v>
      </c>
      <c r="G339" s="78" t="s">
        <v>752</v>
      </c>
      <c r="H339" s="79" t="s">
        <v>753</v>
      </c>
      <c r="Q339" s="2" t="n">
        <v>2609</v>
      </c>
      <c r="R339" s="2" t="n">
        <v>5188</v>
      </c>
      <c r="S339" s="2" t="n">
        <v>4002</v>
      </c>
    </row>
    <row r="340" customFormat="false" ht="12.75" hidden="false" customHeight="true" outlineLevel="0" collapsed="false">
      <c r="A340" s="20" t="s">
        <v>754</v>
      </c>
      <c r="B340" s="75" t="n">
        <v>8487.65</v>
      </c>
      <c r="C340" s="75" t="n">
        <v>4243.83</v>
      </c>
      <c r="D340" s="23" t="n">
        <v>45838</v>
      </c>
      <c r="E340" s="37" t="s">
        <v>750</v>
      </c>
      <c r="F340" s="78" t="s">
        <v>755</v>
      </c>
      <c r="G340" s="78" t="s">
        <v>756</v>
      </c>
      <c r="H340" s="79" t="s">
        <v>757</v>
      </c>
    </row>
    <row r="341" customFormat="false" ht="12.75" hidden="false" customHeight="true" outlineLevel="0" collapsed="false">
      <c r="A341" s="20"/>
      <c r="B341" s="75" t="n">
        <v>4720</v>
      </c>
      <c r="C341" s="76" t="n">
        <f aca="false">B341/2</f>
        <v>2360</v>
      </c>
      <c r="D341" s="23" t="n">
        <v>45838</v>
      </c>
      <c r="E341" s="37" t="s">
        <v>750</v>
      </c>
      <c r="F341" s="77" t="s">
        <v>758</v>
      </c>
      <c r="G341" s="78" t="s">
        <v>759</v>
      </c>
      <c r="H341" s="79" t="s">
        <v>760</v>
      </c>
    </row>
    <row r="342" customFormat="false" ht="12.75" hidden="false" customHeight="true" outlineLevel="0" collapsed="false">
      <c r="A342" s="20"/>
      <c r="B342" s="35"/>
      <c r="C342" s="36"/>
      <c r="D342" s="48"/>
      <c r="E342" s="37"/>
      <c r="F342" s="37"/>
      <c r="G342" s="37"/>
      <c r="H342" s="20"/>
    </row>
    <row r="343" customFormat="false" ht="12.75" hidden="false" customHeight="true" outlineLevel="0" collapsed="false">
      <c r="A343" s="38" t="s">
        <v>29</v>
      </c>
      <c r="B343" s="49" t="n">
        <f aca="false">SUM(B339:B342)</f>
        <v>20953.76</v>
      </c>
      <c r="C343" s="49" t="n">
        <f aca="false">SUM(C339:C342)</f>
        <v>10476.89</v>
      </c>
      <c r="D343" s="40"/>
      <c r="E343" s="35"/>
      <c r="F343" s="37"/>
      <c r="G343" s="37"/>
      <c r="H343" s="109"/>
    </row>
    <row r="344" customFormat="false" ht="12.75" hidden="false" customHeight="true" outlineLevel="0" collapsed="false">
      <c r="A344" s="58"/>
      <c r="B344" s="59"/>
      <c r="C344" s="59"/>
      <c r="D344" s="59"/>
      <c r="E344" s="59"/>
      <c r="F344" s="60"/>
      <c r="G344" s="60"/>
      <c r="H344" s="120"/>
    </row>
    <row r="345" customFormat="false" ht="12.75" hidden="false" customHeight="true" outlineLevel="0" collapsed="false">
      <c r="A345" s="16" t="s">
        <v>5</v>
      </c>
      <c r="B345" s="17" t="s">
        <v>6</v>
      </c>
      <c r="C345" s="18" t="s">
        <v>7</v>
      </c>
      <c r="D345" s="18" t="s">
        <v>8</v>
      </c>
      <c r="E345" s="18" t="s">
        <v>9</v>
      </c>
      <c r="F345" s="18" t="s">
        <v>10</v>
      </c>
      <c r="G345" s="18" t="s">
        <v>11</v>
      </c>
      <c r="H345" s="16" t="s">
        <v>12</v>
      </c>
      <c r="Q345" s="19" t="s">
        <v>13</v>
      </c>
      <c r="R345" s="19" t="s">
        <v>14</v>
      </c>
      <c r="S345" s="19" t="s">
        <v>15</v>
      </c>
    </row>
    <row r="346" customFormat="false" ht="12.75" hidden="false" customHeight="true" outlineLevel="0" collapsed="false">
      <c r="A346" s="20" t="s">
        <v>761</v>
      </c>
      <c r="B346" s="75" t="n">
        <v>4224.6</v>
      </c>
      <c r="C346" s="76" t="n">
        <f aca="false">B346/2</f>
        <v>2112.3</v>
      </c>
      <c r="D346" s="23" t="n">
        <v>45838</v>
      </c>
      <c r="E346" s="37" t="s">
        <v>762</v>
      </c>
      <c r="F346" s="77" t="s">
        <v>763</v>
      </c>
      <c r="G346" s="78" t="s">
        <v>764</v>
      </c>
      <c r="H346" s="79" t="s">
        <v>765</v>
      </c>
      <c r="Q346" s="2" t="n">
        <v>2610</v>
      </c>
      <c r="R346" s="2" t="n">
        <v>5189</v>
      </c>
      <c r="S346" s="2" t="n">
        <v>4005</v>
      </c>
    </row>
    <row r="347" customFormat="false" ht="12.75" hidden="false" customHeight="true" outlineLevel="0" collapsed="false">
      <c r="A347" s="20" t="s">
        <v>766</v>
      </c>
      <c r="B347" s="75" t="n">
        <v>3761.56</v>
      </c>
      <c r="C347" s="76" t="n">
        <f aca="false">B347/2</f>
        <v>1880.78</v>
      </c>
      <c r="D347" s="23" t="n">
        <v>45838</v>
      </c>
      <c r="E347" s="37" t="s">
        <v>762</v>
      </c>
      <c r="F347" s="77" t="s">
        <v>767</v>
      </c>
      <c r="G347" s="78" t="s">
        <v>768</v>
      </c>
      <c r="H347" s="79" t="s">
        <v>769</v>
      </c>
    </row>
    <row r="348" customFormat="false" ht="12.75" hidden="false" customHeight="true" outlineLevel="0" collapsed="false">
      <c r="A348" s="20"/>
      <c r="B348" s="75" t="n">
        <v>3762.06</v>
      </c>
      <c r="C348" s="76" t="n">
        <f aca="false">B348/2</f>
        <v>1881.03</v>
      </c>
      <c r="D348" s="23" t="n">
        <v>45838</v>
      </c>
      <c r="E348" s="37" t="s">
        <v>762</v>
      </c>
      <c r="F348" s="77" t="s">
        <v>770</v>
      </c>
      <c r="G348" s="78" t="s">
        <v>771</v>
      </c>
      <c r="H348" s="79" t="s">
        <v>772</v>
      </c>
    </row>
    <row r="349" customFormat="false" ht="12.75" hidden="false" customHeight="true" outlineLevel="0" collapsed="false">
      <c r="A349" s="20"/>
      <c r="B349" s="75" t="n">
        <v>4527.59</v>
      </c>
      <c r="C349" s="76" t="n">
        <f aca="false">B349/2</f>
        <v>2263.8</v>
      </c>
      <c r="D349" s="23" t="n">
        <v>45838</v>
      </c>
      <c r="E349" s="37" t="s">
        <v>762</v>
      </c>
      <c r="F349" s="77" t="s">
        <v>773</v>
      </c>
      <c r="G349" s="78" t="s">
        <v>774</v>
      </c>
      <c r="H349" s="79" t="s">
        <v>775</v>
      </c>
    </row>
    <row r="350" customFormat="false" ht="12.75" hidden="false" customHeight="true" outlineLevel="0" collapsed="false">
      <c r="A350" s="20"/>
      <c r="B350" s="75" t="n">
        <v>1789.53</v>
      </c>
      <c r="C350" s="76" t="n">
        <f aca="false">B350/2</f>
        <v>894.77</v>
      </c>
      <c r="D350" s="23" t="n">
        <v>45838</v>
      </c>
      <c r="E350" s="37" t="s">
        <v>762</v>
      </c>
      <c r="F350" s="77" t="s">
        <v>776</v>
      </c>
      <c r="G350" s="78" t="s">
        <v>777</v>
      </c>
      <c r="H350" s="79" t="s">
        <v>778</v>
      </c>
    </row>
    <row r="351" customFormat="false" ht="12.75" hidden="false" customHeight="true" outlineLevel="0" collapsed="false">
      <c r="A351" s="20"/>
      <c r="B351" s="82" t="n">
        <v>2141</v>
      </c>
      <c r="C351" s="83" t="n">
        <f aca="false">B351/2</f>
        <v>1070.5</v>
      </c>
      <c r="D351" s="23" t="n">
        <v>45838</v>
      </c>
      <c r="E351" s="37" t="s">
        <v>762</v>
      </c>
      <c r="F351" s="84" t="s">
        <v>779</v>
      </c>
      <c r="G351" s="85" t="s">
        <v>780</v>
      </c>
      <c r="H351" s="86" t="s">
        <v>781</v>
      </c>
    </row>
    <row r="352" customFormat="false" ht="12.75" hidden="false" customHeight="true" outlineLevel="0" collapsed="false">
      <c r="A352" s="20"/>
      <c r="B352" s="83" t="n">
        <v>2324.88</v>
      </c>
      <c r="C352" s="83" t="n">
        <f aca="false">B352/2</f>
        <v>1162.44</v>
      </c>
      <c r="D352" s="23" t="n">
        <v>45838</v>
      </c>
      <c r="E352" s="37" t="s">
        <v>762</v>
      </c>
      <c r="F352" s="84" t="s">
        <v>782</v>
      </c>
      <c r="G352" s="85" t="s">
        <v>783</v>
      </c>
      <c r="H352" s="113" t="s">
        <v>784</v>
      </c>
    </row>
    <row r="353" customFormat="false" ht="12.75" hidden="false" customHeight="true" outlineLevel="0" collapsed="false">
      <c r="A353" s="20"/>
      <c r="B353" s="35"/>
      <c r="C353" s="36"/>
      <c r="D353" s="48"/>
      <c r="E353" s="37"/>
      <c r="F353" s="37"/>
      <c r="G353" s="37"/>
      <c r="H353" s="20"/>
    </row>
    <row r="354" customFormat="false" ht="12.75" hidden="false" customHeight="true" outlineLevel="0" collapsed="false">
      <c r="A354" s="38" t="s">
        <v>29</v>
      </c>
      <c r="B354" s="49" t="n">
        <f aca="false">SUM(B346:B353)</f>
        <v>22531.22</v>
      </c>
      <c r="C354" s="49" t="n">
        <f aca="false">SUM(C346:C353)</f>
        <v>11265.62</v>
      </c>
      <c r="D354" s="35"/>
      <c r="E354" s="35"/>
      <c r="F354" s="37"/>
      <c r="G354" s="37"/>
      <c r="H354" s="109"/>
    </row>
    <row r="355" customFormat="false" ht="12.75" hidden="false" customHeight="true" outlineLevel="0" collapsed="false">
      <c r="A355" s="58"/>
      <c r="B355" s="59"/>
      <c r="C355" s="59"/>
      <c r="D355" s="59"/>
      <c r="E355" s="59"/>
      <c r="F355" s="60"/>
      <c r="G355" s="60"/>
      <c r="H355" s="120"/>
    </row>
    <row r="356" customFormat="false" ht="12.75" hidden="false" customHeight="true" outlineLevel="0" collapsed="false">
      <c r="A356" s="16" t="s">
        <v>5</v>
      </c>
      <c r="B356" s="17" t="s">
        <v>6</v>
      </c>
      <c r="C356" s="18" t="s">
        <v>7</v>
      </c>
      <c r="D356" s="18" t="s">
        <v>8</v>
      </c>
      <c r="E356" s="18" t="s">
        <v>9</v>
      </c>
      <c r="F356" s="18" t="s">
        <v>10</v>
      </c>
      <c r="G356" s="18" t="s">
        <v>11</v>
      </c>
      <c r="H356" s="16" t="s">
        <v>12</v>
      </c>
      <c r="Q356" s="19" t="s">
        <v>13</v>
      </c>
      <c r="R356" s="19" t="s">
        <v>14</v>
      </c>
      <c r="S356" s="19" t="s">
        <v>15</v>
      </c>
    </row>
    <row r="357" customFormat="false" ht="12.75" hidden="false" customHeight="true" outlineLevel="0" collapsed="false">
      <c r="A357" s="20" t="s">
        <v>785</v>
      </c>
      <c r="B357" s="75" t="n">
        <v>2128.42</v>
      </c>
      <c r="C357" s="76" t="n">
        <f aca="false">B357/2</f>
        <v>1064.21</v>
      </c>
      <c r="D357" s="23" t="n">
        <v>45838</v>
      </c>
      <c r="E357" s="37" t="s">
        <v>786</v>
      </c>
      <c r="F357" s="77" t="s">
        <v>787</v>
      </c>
      <c r="G357" s="78" t="s">
        <v>788</v>
      </c>
      <c r="H357" s="79" t="s">
        <v>789</v>
      </c>
      <c r="I357" s="80" t="s">
        <v>790</v>
      </c>
      <c r="Q357" s="2" t="n">
        <v>2611</v>
      </c>
      <c r="R357" s="2" t="n">
        <v>5199</v>
      </c>
      <c r="S357" s="2" t="n">
        <v>4008</v>
      </c>
    </row>
    <row r="358" customFormat="false" ht="12.75" hidden="false" customHeight="true" outlineLevel="0" collapsed="false">
      <c r="A358" s="116" t="s">
        <v>791</v>
      </c>
      <c r="B358" s="75" t="n">
        <v>54332.46</v>
      </c>
      <c r="C358" s="76" t="n">
        <f aca="false">B358/2</f>
        <v>27166.23</v>
      </c>
      <c r="D358" s="23" t="n">
        <v>45838</v>
      </c>
      <c r="E358" s="37" t="s">
        <v>786</v>
      </c>
      <c r="F358" s="77" t="s">
        <v>792</v>
      </c>
      <c r="G358" s="78" t="s">
        <v>793</v>
      </c>
      <c r="H358" s="79" t="s">
        <v>794</v>
      </c>
      <c r="I358" s="80" t="s">
        <v>790</v>
      </c>
    </row>
    <row r="359" customFormat="false" ht="12.75" hidden="false" customHeight="true" outlineLevel="0" collapsed="false">
      <c r="A359" s="20"/>
      <c r="B359" s="75" t="n">
        <v>20039.96</v>
      </c>
      <c r="C359" s="76" t="n">
        <f aca="false">B359/2</f>
        <v>10019.98</v>
      </c>
      <c r="D359" s="23" t="n">
        <v>45838</v>
      </c>
      <c r="E359" s="37" t="s">
        <v>786</v>
      </c>
      <c r="F359" s="77" t="s">
        <v>795</v>
      </c>
      <c r="G359" s="78" t="s">
        <v>796</v>
      </c>
      <c r="H359" s="79" t="s">
        <v>163</v>
      </c>
      <c r="I359" s="80" t="s">
        <v>790</v>
      </c>
    </row>
    <row r="360" customFormat="false" ht="12.75" hidden="false" customHeight="true" outlineLevel="0" collapsed="false">
      <c r="A360" s="20"/>
      <c r="B360" s="75" t="n">
        <v>2808.32</v>
      </c>
      <c r="C360" s="76" t="n">
        <f aca="false">B360/2</f>
        <v>1404.16</v>
      </c>
      <c r="D360" s="23" t="n">
        <v>45838</v>
      </c>
      <c r="E360" s="37" t="s">
        <v>786</v>
      </c>
      <c r="F360" s="77" t="s">
        <v>797</v>
      </c>
      <c r="G360" s="78" t="s">
        <v>798</v>
      </c>
      <c r="H360" s="79" t="s">
        <v>799</v>
      </c>
      <c r="I360" s="80" t="s">
        <v>790</v>
      </c>
    </row>
    <row r="361" customFormat="false" ht="12.75" hidden="false" customHeight="true" outlineLevel="0" collapsed="false">
      <c r="A361" s="20"/>
      <c r="B361" s="75" t="n">
        <v>200422.9</v>
      </c>
      <c r="C361" s="76" t="n">
        <f aca="false">B361/2</f>
        <v>100211.45</v>
      </c>
      <c r="D361" s="23" t="n">
        <v>45838</v>
      </c>
      <c r="E361" s="37" t="s">
        <v>786</v>
      </c>
      <c r="F361" s="77" t="s">
        <v>800</v>
      </c>
      <c r="G361" s="78" t="s">
        <v>801</v>
      </c>
      <c r="H361" s="79" t="s">
        <v>794</v>
      </c>
      <c r="I361" s="80" t="s">
        <v>790</v>
      </c>
    </row>
    <row r="362" customFormat="false" ht="12.75" hidden="false" customHeight="true" outlineLevel="0" collapsed="false">
      <c r="A362" s="20"/>
      <c r="B362" s="75" t="n">
        <v>688.07</v>
      </c>
      <c r="C362" s="76" t="n">
        <f aca="false">B362/2</f>
        <v>344.04</v>
      </c>
      <c r="D362" s="23" t="n">
        <v>45838</v>
      </c>
      <c r="E362" s="37" t="s">
        <v>786</v>
      </c>
      <c r="F362" s="77" t="s">
        <v>802</v>
      </c>
      <c r="G362" s="78" t="s">
        <v>803</v>
      </c>
      <c r="H362" s="79" t="s">
        <v>804</v>
      </c>
      <c r="I362" s="80" t="s">
        <v>790</v>
      </c>
    </row>
    <row r="363" customFormat="false" ht="12.75" hidden="false" customHeight="true" outlineLevel="0" collapsed="false">
      <c r="A363" s="20"/>
      <c r="B363" s="75" t="n">
        <v>621.83</v>
      </c>
      <c r="C363" s="76" t="n">
        <f aca="false">B363/2</f>
        <v>310.92</v>
      </c>
      <c r="D363" s="23" t="n">
        <v>45838</v>
      </c>
      <c r="E363" s="37" t="s">
        <v>786</v>
      </c>
      <c r="F363" s="77" t="s">
        <v>805</v>
      </c>
      <c r="G363" s="78" t="s">
        <v>806</v>
      </c>
      <c r="H363" s="79" t="s">
        <v>807</v>
      </c>
      <c r="I363" s="80" t="s">
        <v>790</v>
      </c>
    </row>
    <row r="364" customFormat="false" ht="12.75" hidden="false" customHeight="true" outlineLevel="0" collapsed="false">
      <c r="A364" s="20"/>
      <c r="B364" s="75" t="n">
        <v>690.75</v>
      </c>
      <c r="C364" s="75" t="n">
        <v>345.38</v>
      </c>
      <c r="D364" s="23" t="n">
        <v>45838</v>
      </c>
      <c r="E364" s="37" t="s">
        <v>786</v>
      </c>
      <c r="F364" s="78" t="s">
        <v>808</v>
      </c>
      <c r="G364" s="78" t="s">
        <v>809</v>
      </c>
      <c r="H364" s="81" t="s">
        <v>810</v>
      </c>
      <c r="I364" s="80" t="s">
        <v>790</v>
      </c>
    </row>
    <row r="365" customFormat="false" ht="12.75" hidden="false" customHeight="true" outlineLevel="0" collapsed="false">
      <c r="A365" s="20"/>
      <c r="B365" s="75" t="n">
        <v>795.39</v>
      </c>
      <c r="C365" s="75" t="n">
        <v>397.7</v>
      </c>
      <c r="D365" s="23" t="n">
        <v>45838</v>
      </c>
      <c r="E365" s="37" t="s">
        <v>786</v>
      </c>
      <c r="F365" s="78" t="s">
        <v>811</v>
      </c>
      <c r="G365" s="78" t="s">
        <v>812</v>
      </c>
      <c r="H365" s="81" t="s">
        <v>813</v>
      </c>
      <c r="I365" s="80" t="s">
        <v>790</v>
      </c>
    </row>
    <row r="366" customFormat="false" ht="12.75" hidden="false" customHeight="true" outlineLevel="0" collapsed="false">
      <c r="A366" s="20"/>
      <c r="B366" s="75" t="n">
        <v>18559.2</v>
      </c>
      <c r="C366" s="75" t="n">
        <v>9279.6</v>
      </c>
      <c r="D366" s="23" t="n">
        <v>45838</v>
      </c>
      <c r="E366" s="37" t="s">
        <v>786</v>
      </c>
      <c r="F366" s="78" t="s">
        <v>814</v>
      </c>
      <c r="G366" s="78" t="s">
        <v>815</v>
      </c>
      <c r="H366" s="81" t="s">
        <v>275</v>
      </c>
      <c r="I366" s="80" t="s">
        <v>790</v>
      </c>
    </row>
    <row r="367" customFormat="false" ht="12.75" hidden="false" customHeight="true" outlineLevel="0" collapsed="false">
      <c r="A367" s="20"/>
      <c r="B367" s="75" t="n">
        <v>4490.8</v>
      </c>
      <c r="C367" s="75" t="n">
        <v>2245.4</v>
      </c>
      <c r="D367" s="23" t="n">
        <v>45838</v>
      </c>
      <c r="E367" s="37" t="s">
        <v>786</v>
      </c>
      <c r="F367" s="78" t="s">
        <v>816</v>
      </c>
      <c r="G367" s="78" t="s">
        <v>817</v>
      </c>
      <c r="H367" s="81" t="s">
        <v>477</v>
      </c>
      <c r="I367" s="80" t="s">
        <v>790</v>
      </c>
    </row>
    <row r="368" customFormat="false" ht="12.75" hidden="false" customHeight="true" outlineLevel="0" collapsed="false">
      <c r="A368" s="20"/>
      <c r="B368" s="82" t="n">
        <v>24801.59</v>
      </c>
      <c r="C368" s="83" t="n">
        <f aca="false">B368/2</f>
        <v>12400.8</v>
      </c>
      <c r="D368" s="23" t="n">
        <v>45838</v>
      </c>
      <c r="E368" s="37" t="s">
        <v>786</v>
      </c>
      <c r="F368" s="84" t="s">
        <v>818</v>
      </c>
      <c r="G368" s="85" t="s">
        <v>819</v>
      </c>
      <c r="H368" s="86" t="s">
        <v>820</v>
      </c>
      <c r="I368" s="87" t="s">
        <v>790</v>
      </c>
    </row>
    <row r="369" customFormat="false" ht="12.75" hidden="false" customHeight="true" outlineLevel="0" collapsed="false">
      <c r="A369" s="20"/>
      <c r="B369" s="82" t="n">
        <v>14829.95</v>
      </c>
      <c r="C369" s="83" t="n">
        <f aca="false">B369/2</f>
        <v>7414.98</v>
      </c>
      <c r="D369" s="23" t="n">
        <v>45838</v>
      </c>
      <c r="E369" s="37" t="s">
        <v>786</v>
      </c>
      <c r="F369" s="84" t="s">
        <v>821</v>
      </c>
      <c r="G369" s="85" t="s">
        <v>822</v>
      </c>
      <c r="H369" s="86" t="s">
        <v>823</v>
      </c>
      <c r="I369" s="87" t="s">
        <v>824</v>
      </c>
    </row>
    <row r="370" customFormat="false" ht="12.75" hidden="false" customHeight="true" outlineLevel="0" collapsed="false">
      <c r="A370" s="20"/>
      <c r="B370" s="35"/>
      <c r="C370" s="36"/>
      <c r="D370" s="48"/>
      <c r="E370" s="37"/>
      <c r="F370" s="37"/>
      <c r="G370" s="37"/>
      <c r="H370" s="20"/>
    </row>
    <row r="371" customFormat="false" ht="12.75" hidden="false" customHeight="true" outlineLevel="0" collapsed="false">
      <c r="A371" s="38" t="s">
        <v>29</v>
      </c>
      <c r="B371" s="49" t="n">
        <f aca="false">SUM(B357:B369)</f>
        <v>345209.64</v>
      </c>
      <c r="C371" s="49" t="n">
        <f aca="false">SUM(C357:C369)</f>
        <v>172604.85</v>
      </c>
      <c r="D371" s="35"/>
      <c r="E371" s="35"/>
      <c r="F371" s="37"/>
      <c r="G371" s="37"/>
      <c r="H371" s="109"/>
    </row>
    <row r="372" customFormat="false" ht="12.75" hidden="false" customHeight="true" outlineLevel="0" collapsed="false">
      <c r="A372" s="58"/>
      <c r="B372" s="59"/>
      <c r="C372" s="59"/>
      <c r="D372" s="59"/>
      <c r="E372" s="59"/>
      <c r="F372" s="60"/>
      <c r="G372" s="60"/>
      <c r="H372" s="120"/>
    </row>
    <row r="373" customFormat="false" ht="12.75" hidden="false" customHeight="true" outlineLevel="0" collapsed="false">
      <c r="A373" s="16" t="s">
        <v>5</v>
      </c>
      <c r="B373" s="17" t="s">
        <v>6</v>
      </c>
      <c r="C373" s="18" t="s">
        <v>7</v>
      </c>
      <c r="D373" s="18" t="s">
        <v>8</v>
      </c>
      <c r="E373" s="18" t="s">
        <v>9</v>
      </c>
      <c r="F373" s="18" t="s">
        <v>10</v>
      </c>
      <c r="G373" s="18" t="s">
        <v>11</v>
      </c>
      <c r="H373" s="16" t="s">
        <v>12</v>
      </c>
      <c r="Q373" s="19" t="s">
        <v>13</v>
      </c>
      <c r="R373" s="19" t="s">
        <v>14</v>
      </c>
      <c r="S373" s="19" t="s">
        <v>15</v>
      </c>
    </row>
    <row r="374" customFormat="false" ht="12.75" hidden="false" customHeight="true" outlineLevel="0" collapsed="false">
      <c r="A374" s="20" t="s">
        <v>825</v>
      </c>
      <c r="B374" s="82" t="n">
        <v>244773.66</v>
      </c>
      <c r="C374" s="83" t="n">
        <f aca="false">B374/2</f>
        <v>122386.83</v>
      </c>
      <c r="D374" s="23" t="n">
        <v>45838</v>
      </c>
      <c r="E374" s="24" t="s">
        <v>826</v>
      </c>
      <c r="F374" s="84" t="s">
        <v>827</v>
      </c>
      <c r="G374" s="85" t="s">
        <v>828</v>
      </c>
      <c r="H374" s="86" t="s">
        <v>42</v>
      </c>
      <c r="I374" s="87" t="s">
        <v>829</v>
      </c>
      <c r="Q374" s="2" t="n">
        <v>2612</v>
      </c>
      <c r="R374" s="2" t="n">
        <v>5200</v>
      </c>
      <c r="S374" s="2" t="n">
        <v>4010</v>
      </c>
    </row>
    <row r="375" customFormat="false" ht="12.75" hidden="false" customHeight="true" outlineLevel="0" collapsed="false">
      <c r="A375" s="20" t="s">
        <v>830</v>
      </c>
      <c r="B375" s="54"/>
      <c r="C375" s="62"/>
      <c r="D375" s="55"/>
      <c r="E375" s="37"/>
      <c r="F375" s="56"/>
      <c r="G375" s="56"/>
      <c r="H375" s="57"/>
    </row>
    <row r="376" customFormat="false" ht="12.75" hidden="false" customHeight="true" outlineLevel="0" collapsed="false">
      <c r="A376" s="20"/>
      <c r="B376" s="35"/>
      <c r="C376" s="36"/>
      <c r="D376" s="48"/>
      <c r="E376" s="37"/>
      <c r="F376" s="37"/>
      <c r="G376" s="37"/>
      <c r="H376" s="20"/>
    </row>
    <row r="377" customFormat="false" ht="12.75" hidden="false" customHeight="true" outlineLevel="0" collapsed="false">
      <c r="A377" s="20"/>
      <c r="B377" s="35"/>
      <c r="C377" s="36"/>
      <c r="D377" s="48"/>
      <c r="E377" s="37"/>
      <c r="F377" s="37"/>
      <c r="G377" s="37"/>
      <c r="H377" s="20"/>
    </row>
    <row r="378" customFormat="false" ht="12.75" hidden="false" customHeight="true" outlineLevel="0" collapsed="false">
      <c r="A378" s="38" t="s">
        <v>29</v>
      </c>
      <c r="B378" s="49" t="n">
        <f aca="false">SUM(B374:B377)</f>
        <v>244773.66</v>
      </c>
      <c r="C378" s="49" t="n">
        <f aca="false">SUM(C374:C377)</f>
        <v>122386.83</v>
      </c>
      <c r="D378" s="35"/>
      <c r="E378" s="35"/>
      <c r="F378" s="37"/>
      <c r="G378" s="37"/>
      <c r="H378" s="20"/>
    </row>
    <row r="379" customFormat="false" ht="12.75" hidden="false" customHeight="true" outlineLevel="0" collapsed="false">
      <c r="A379" s="58"/>
      <c r="B379" s="59"/>
      <c r="C379" s="59"/>
      <c r="D379" s="59"/>
      <c r="E379" s="59"/>
      <c r="F379" s="60"/>
      <c r="G379" s="60"/>
      <c r="H379" s="120"/>
    </row>
    <row r="380" customFormat="false" ht="12.75" hidden="false" customHeight="true" outlineLevel="0" collapsed="false">
      <c r="A380" s="16" t="s">
        <v>5</v>
      </c>
      <c r="B380" s="17" t="s">
        <v>6</v>
      </c>
      <c r="C380" s="18" t="s">
        <v>7</v>
      </c>
      <c r="D380" s="18" t="s">
        <v>8</v>
      </c>
      <c r="E380" s="18" t="s">
        <v>9</v>
      </c>
      <c r="F380" s="18" t="s">
        <v>10</v>
      </c>
      <c r="G380" s="18" t="s">
        <v>11</v>
      </c>
      <c r="H380" s="16" t="s">
        <v>12</v>
      </c>
      <c r="Q380" s="19" t="s">
        <v>13</v>
      </c>
      <c r="R380" s="19" t="s">
        <v>14</v>
      </c>
      <c r="S380" s="19" t="s">
        <v>15</v>
      </c>
    </row>
    <row r="381" customFormat="false" ht="12.75" hidden="false" customHeight="true" outlineLevel="0" collapsed="false">
      <c r="A381" s="20" t="s">
        <v>831</v>
      </c>
      <c r="B381" s="75" t="n">
        <v>89715.99</v>
      </c>
      <c r="C381" s="76" t="n">
        <f aca="false">B381/2</f>
        <v>44858</v>
      </c>
      <c r="D381" s="23" t="n">
        <v>45838</v>
      </c>
      <c r="E381" s="37" t="s">
        <v>832</v>
      </c>
      <c r="F381" s="77" t="s">
        <v>833</v>
      </c>
      <c r="G381" s="78" t="s">
        <v>834</v>
      </c>
      <c r="H381" s="79" t="s">
        <v>835</v>
      </c>
      <c r="Q381" s="2" t="n">
        <v>2613</v>
      </c>
      <c r="R381" s="2" t="n">
        <v>5201</v>
      </c>
      <c r="S381" s="2" t="n">
        <v>4011</v>
      </c>
    </row>
    <row r="382" customFormat="false" ht="12.75" hidden="false" customHeight="true" outlineLevel="0" collapsed="false">
      <c r="A382" s="20" t="s">
        <v>836</v>
      </c>
      <c r="B382" s="75" t="n">
        <v>10556.62</v>
      </c>
      <c r="C382" s="76" t="n">
        <f aca="false">B382/2</f>
        <v>5278.31</v>
      </c>
      <c r="D382" s="23" t="n">
        <v>45838</v>
      </c>
      <c r="E382" s="37" t="s">
        <v>832</v>
      </c>
      <c r="F382" s="77" t="s">
        <v>837</v>
      </c>
      <c r="G382" s="78" t="s">
        <v>838</v>
      </c>
      <c r="H382" s="79" t="s">
        <v>287</v>
      </c>
    </row>
    <row r="383" customFormat="false" ht="12.75" hidden="false" customHeight="true" outlineLevel="0" collapsed="false">
      <c r="A383" s="20"/>
      <c r="B383" s="75" t="n">
        <v>66758.12</v>
      </c>
      <c r="C383" s="76" t="n">
        <f aca="false">B383/2</f>
        <v>33379.06</v>
      </c>
      <c r="D383" s="23" t="n">
        <v>45838</v>
      </c>
      <c r="E383" s="37" t="s">
        <v>832</v>
      </c>
      <c r="F383" s="77" t="s">
        <v>839</v>
      </c>
      <c r="G383" s="78" t="s">
        <v>840</v>
      </c>
      <c r="H383" s="79" t="s">
        <v>518</v>
      </c>
    </row>
    <row r="384" customFormat="false" ht="12.75" hidden="false" customHeight="true" outlineLevel="0" collapsed="false">
      <c r="A384" s="20"/>
      <c r="B384" s="75" t="n">
        <v>1534.23</v>
      </c>
      <c r="C384" s="76" t="n">
        <f aca="false">B384/2</f>
        <v>767.12</v>
      </c>
      <c r="D384" s="23" t="n">
        <v>45838</v>
      </c>
      <c r="E384" s="37" t="s">
        <v>832</v>
      </c>
      <c r="F384" s="77" t="s">
        <v>841</v>
      </c>
      <c r="G384" s="78" t="s">
        <v>842</v>
      </c>
      <c r="H384" s="79" t="s">
        <v>843</v>
      </c>
    </row>
    <row r="385" customFormat="false" ht="12.75" hidden="false" customHeight="true" outlineLevel="0" collapsed="false">
      <c r="A385" s="20"/>
      <c r="B385" s="75" t="n">
        <v>11434.66</v>
      </c>
      <c r="C385" s="76" t="n">
        <f aca="false">B385/2</f>
        <v>5717.33</v>
      </c>
      <c r="D385" s="23" t="n">
        <v>45838</v>
      </c>
      <c r="E385" s="37" t="s">
        <v>832</v>
      </c>
      <c r="F385" s="77" t="s">
        <v>844</v>
      </c>
      <c r="G385" s="78" t="s">
        <v>845</v>
      </c>
      <c r="H385" s="79" t="s">
        <v>846</v>
      </c>
    </row>
    <row r="386" customFormat="false" ht="12.75" hidden="false" customHeight="true" outlineLevel="0" collapsed="false">
      <c r="A386" s="20"/>
      <c r="B386" s="75" t="n">
        <v>8883.99</v>
      </c>
      <c r="C386" s="76" t="n">
        <f aca="false">B386/2</f>
        <v>4442</v>
      </c>
      <c r="D386" s="23" t="n">
        <v>45838</v>
      </c>
      <c r="E386" s="37" t="s">
        <v>832</v>
      </c>
      <c r="F386" s="77" t="s">
        <v>847</v>
      </c>
      <c r="G386" s="78" t="s">
        <v>848</v>
      </c>
      <c r="H386" s="79" t="s">
        <v>849</v>
      </c>
    </row>
    <row r="387" customFormat="false" ht="12.75" hidden="false" customHeight="true" outlineLevel="0" collapsed="false">
      <c r="A387" s="20"/>
      <c r="B387" s="75" t="n">
        <v>16887.62</v>
      </c>
      <c r="C387" s="76" t="n">
        <f aca="false">B387/2</f>
        <v>8443.81</v>
      </c>
      <c r="D387" s="23" t="n">
        <v>45838</v>
      </c>
      <c r="E387" s="37" t="s">
        <v>832</v>
      </c>
      <c r="F387" s="77" t="s">
        <v>850</v>
      </c>
      <c r="G387" s="78" t="s">
        <v>851</v>
      </c>
      <c r="H387" s="79" t="s">
        <v>42</v>
      </c>
    </row>
    <row r="388" customFormat="false" ht="12.75" hidden="false" customHeight="true" outlineLevel="0" collapsed="false">
      <c r="A388" s="20"/>
      <c r="B388" s="75" t="n">
        <v>1360.56</v>
      </c>
      <c r="C388" s="76" t="n">
        <f aca="false">B388/2</f>
        <v>680.28</v>
      </c>
      <c r="D388" s="23" t="n">
        <v>45838</v>
      </c>
      <c r="E388" s="37" t="s">
        <v>832</v>
      </c>
      <c r="F388" s="77" t="s">
        <v>852</v>
      </c>
      <c r="G388" s="78" t="s">
        <v>853</v>
      </c>
      <c r="H388" s="79" t="s">
        <v>854</v>
      </c>
    </row>
    <row r="389" customFormat="false" ht="12.75" hidden="false" customHeight="true" outlineLevel="0" collapsed="false">
      <c r="A389" s="20"/>
      <c r="B389" s="75" t="n">
        <v>848.53</v>
      </c>
      <c r="C389" s="76" t="n">
        <f aca="false">B389/2</f>
        <v>424.27</v>
      </c>
      <c r="D389" s="23" t="n">
        <v>45838</v>
      </c>
      <c r="E389" s="37" t="s">
        <v>832</v>
      </c>
      <c r="F389" s="77" t="s">
        <v>855</v>
      </c>
      <c r="G389" s="78" t="s">
        <v>856</v>
      </c>
      <c r="H389" s="79" t="s">
        <v>857</v>
      </c>
    </row>
    <row r="390" customFormat="false" ht="12.75" hidden="false" customHeight="true" outlineLevel="0" collapsed="false">
      <c r="A390" s="20"/>
      <c r="B390" s="75" t="n">
        <v>876.03</v>
      </c>
      <c r="C390" s="76" t="n">
        <f aca="false">B390/2</f>
        <v>438.02</v>
      </c>
      <c r="D390" s="23" t="n">
        <v>45838</v>
      </c>
      <c r="E390" s="37" t="s">
        <v>832</v>
      </c>
      <c r="F390" s="77" t="s">
        <v>858</v>
      </c>
      <c r="G390" s="78" t="s">
        <v>859</v>
      </c>
      <c r="H390" s="79" t="s">
        <v>860</v>
      </c>
    </row>
    <row r="391" customFormat="false" ht="12.75" hidden="false" customHeight="true" outlineLevel="0" collapsed="false">
      <c r="A391" s="20"/>
      <c r="B391" s="75" t="n">
        <v>7731.16</v>
      </c>
      <c r="C391" s="76" t="n">
        <f aca="false">B391/2</f>
        <v>3865.58</v>
      </c>
      <c r="D391" s="23" t="n">
        <v>45838</v>
      </c>
      <c r="E391" s="37" t="s">
        <v>832</v>
      </c>
      <c r="F391" s="77" t="s">
        <v>861</v>
      </c>
      <c r="G391" s="78" t="s">
        <v>862</v>
      </c>
      <c r="H391" s="79" t="s">
        <v>863</v>
      </c>
    </row>
    <row r="392" customFormat="false" ht="12.75" hidden="false" customHeight="true" outlineLevel="0" collapsed="false">
      <c r="A392" s="20"/>
      <c r="B392" s="75" t="n">
        <v>980.21</v>
      </c>
      <c r="C392" s="75" t="n">
        <v>490.11</v>
      </c>
      <c r="D392" s="23" t="n">
        <v>45838</v>
      </c>
      <c r="E392" s="37" t="s">
        <v>832</v>
      </c>
      <c r="F392" s="78" t="s">
        <v>864</v>
      </c>
      <c r="G392" s="78" t="s">
        <v>865</v>
      </c>
      <c r="H392" s="81" t="s">
        <v>866</v>
      </c>
    </row>
    <row r="393" customFormat="false" ht="12.75" hidden="false" customHeight="true" outlineLevel="0" collapsed="false">
      <c r="A393" s="20"/>
      <c r="B393" s="75" t="n">
        <v>1599.3</v>
      </c>
      <c r="C393" s="75" t="n">
        <v>799.65</v>
      </c>
      <c r="D393" s="23" t="n">
        <v>45838</v>
      </c>
      <c r="E393" s="37" t="s">
        <v>832</v>
      </c>
      <c r="F393" s="78" t="s">
        <v>867</v>
      </c>
      <c r="G393" s="78" t="s">
        <v>868</v>
      </c>
      <c r="H393" s="81" t="s">
        <v>869</v>
      </c>
    </row>
    <row r="394" customFormat="false" ht="12.75" hidden="false" customHeight="true" outlineLevel="0" collapsed="false">
      <c r="A394" s="20"/>
      <c r="B394" s="75" t="n">
        <v>8667.98</v>
      </c>
      <c r="C394" s="75" t="n">
        <v>4333.99</v>
      </c>
      <c r="D394" s="23" t="n">
        <v>45838</v>
      </c>
      <c r="E394" s="37" t="s">
        <v>832</v>
      </c>
      <c r="F394" s="78" t="s">
        <v>870</v>
      </c>
      <c r="G394" s="78" t="s">
        <v>871</v>
      </c>
      <c r="H394" s="81" t="s">
        <v>872</v>
      </c>
    </row>
    <row r="395" customFormat="false" ht="12.75" hidden="false" customHeight="true" outlineLevel="0" collapsed="false">
      <c r="A395" s="20"/>
      <c r="B395" s="82" t="n">
        <v>28432.22</v>
      </c>
      <c r="C395" s="83" t="n">
        <f aca="false">B395/2</f>
        <v>14216.11</v>
      </c>
      <c r="D395" s="23" t="n">
        <v>45838</v>
      </c>
      <c r="E395" s="37" t="s">
        <v>832</v>
      </c>
      <c r="F395" s="84" t="s">
        <v>873</v>
      </c>
      <c r="G395" s="85" t="n">
        <v>23396</v>
      </c>
      <c r="H395" s="86" t="s">
        <v>835</v>
      </c>
    </row>
    <row r="396" customFormat="false" ht="12.75" hidden="false" customHeight="true" outlineLevel="0" collapsed="false">
      <c r="A396" s="20"/>
      <c r="B396" s="82" t="n">
        <v>70106.57</v>
      </c>
      <c r="C396" s="83" t="n">
        <f aca="false">B396/2</f>
        <v>35053.29</v>
      </c>
      <c r="D396" s="23" t="n">
        <v>45838</v>
      </c>
      <c r="E396" s="37" t="s">
        <v>832</v>
      </c>
      <c r="F396" s="84" t="s">
        <v>874</v>
      </c>
      <c r="G396" s="85" t="n">
        <v>25362</v>
      </c>
      <c r="H396" s="86" t="s">
        <v>42</v>
      </c>
    </row>
    <row r="397" customFormat="false" ht="12.75" hidden="false" customHeight="true" outlineLevel="0" collapsed="false">
      <c r="A397" s="20"/>
      <c r="B397" s="82" t="n">
        <v>32520.54</v>
      </c>
      <c r="C397" s="83" t="n">
        <f aca="false">B397/2</f>
        <v>16260.27</v>
      </c>
      <c r="D397" s="23" t="n">
        <v>45838</v>
      </c>
      <c r="E397" s="37" t="s">
        <v>832</v>
      </c>
      <c r="F397" s="84" t="s">
        <v>875</v>
      </c>
      <c r="G397" s="85" t="n">
        <v>25365</v>
      </c>
      <c r="H397" s="86" t="s">
        <v>835</v>
      </c>
    </row>
    <row r="398" customFormat="false" ht="12.75" hidden="false" customHeight="true" outlineLevel="0" collapsed="false">
      <c r="A398" s="20"/>
      <c r="B398" s="82" t="n">
        <v>348413.15</v>
      </c>
      <c r="C398" s="83" t="n">
        <f aca="false">B398/2</f>
        <v>174206.58</v>
      </c>
      <c r="D398" s="23" t="n">
        <v>45838</v>
      </c>
      <c r="E398" s="37" t="s">
        <v>832</v>
      </c>
      <c r="F398" s="84" t="s">
        <v>876</v>
      </c>
      <c r="G398" s="84" t="s">
        <v>877</v>
      </c>
      <c r="H398" s="86" t="s">
        <v>835</v>
      </c>
    </row>
    <row r="399" customFormat="false" ht="12.75" hidden="false" customHeight="true" outlineLevel="0" collapsed="false">
      <c r="A399" s="38"/>
      <c r="B399" s="82" t="n">
        <v>14502.23</v>
      </c>
      <c r="C399" s="83" t="n">
        <f aca="false">B399/2</f>
        <v>7251.12</v>
      </c>
      <c r="D399" s="23" t="n">
        <v>45838</v>
      </c>
      <c r="E399" s="37" t="s">
        <v>832</v>
      </c>
      <c r="F399" s="84" t="s">
        <v>878</v>
      </c>
      <c r="G399" s="85" t="s">
        <v>879</v>
      </c>
      <c r="H399" s="86" t="s">
        <v>835</v>
      </c>
    </row>
    <row r="400" customFormat="false" ht="12.75" hidden="false" customHeight="true" outlineLevel="0" collapsed="false">
      <c r="A400" s="20"/>
      <c r="B400" s="83" t="n">
        <v>27888.21</v>
      </c>
      <c r="C400" s="83" t="n">
        <f aca="false">B400/2</f>
        <v>13944.11</v>
      </c>
      <c r="D400" s="23" t="n">
        <v>45838</v>
      </c>
      <c r="E400" s="37" t="s">
        <v>832</v>
      </c>
      <c r="F400" s="84" t="s">
        <v>880</v>
      </c>
      <c r="G400" s="85" t="s">
        <v>881</v>
      </c>
      <c r="H400" s="113" t="s">
        <v>835</v>
      </c>
    </row>
    <row r="401" customFormat="false" ht="12.75" hidden="false" customHeight="true" outlineLevel="0" collapsed="false">
      <c r="A401" s="20"/>
      <c r="B401" s="83"/>
      <c r="C401" s="83"/>
      <c r="D401" s="75"/>
      <c r="E401" s="75"/>
      <c r="F401" s="84"/>
      <c r="G401" s="85"/>
      <c r="H401" s="113"/>
    </row>
    <row r="402" customFormat="false" ht="12.75" hidden="false" customHeight="true" outlineLevel="0" collapsed="false">
      <c r="A402" s="38" t="s">
        <v>29</v>
      </c>
      <c r="B402" s="121" t="n">
        <f aca="false">SUM(B381:B401)</f>
        <v>749697.92</v>
      </c>
      <c r="C402" s="121" t="n">
        <f aca="false">SUM(C381:C401)</f>
        <v>374849.01</v>
      </c>
      <c r="D402" s="75"/>
      <c r="E402" s="75"/>
      <c r="F402" s="84"/>
      <c r="G402" s="85"/>
      <c r="H402" s="113"/>
    </row>
    <row r="403" customFormat="false" ht="12.75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</row>
    <row r="404" customFormat="false" ht="12.75" hidden="false" customHeight="true" outlineLevel="0" collapsed="false">
      <c r="A404" s="16" t="s">
        <v>5</v>
      </c>
      <c r="B404" s="17" t="s">
        <v>6</v>
      </c>
      <c r="C404" s="18" t="s">
        <v>7</v>
      </c>
      <c r="D404" s="18" t="s">
        <v>8</v>
      </c>
      <c r="E404" s="18" t="s">
        <v>9</v>
      </c>
      <c r="F404" s="18" t="s">
        <v>10</v>
      </c>
      <c r="G404" s="18" t="s">
        <v>11</v>
      </c>
      <c r="H404" s="16" t="s">
        <v>12</v>
      </c>
      <c r="Q404" s="19" t="s">
        <v>13</v>
      </c>
      <c r="R404" s="19" t="s">
        <v>14</v>
      </c>
      <c r="S404" s="19" t="s">
        <v>15</v>
      </c>
    </row>
    <row r="405" customFormat="false" ht="12.75" hidden="false" customHeight="true" outlineLevel="0" collapsed="false">
      <c r="A405" s="20" t="s">
        <v>882</v>
      </c>
      <c r="B405" s="75" t="n">
        <v>14432.96</v>
      </c>
      <c r="C405" s="76" t="n">
        <f aca="false">B405/2</f>
        <v>7216.48</v>
      </c>
      <c r="D405" s="23" t="n">
        <v>45838</v>
      </c>
      <c r="E405" s="37" t="s">
        <v>883</v>
      </c>
      <c r="F405" s="77" t="s">
        <v>884</v>
      </c>
      <c r="G405" s="78" t="s">
        <v>885</v>
      </c>
      <c r="H405" s="79" t="s">
        <v>886</v>
      </c>
      <c r="Q405" s="2" t="n">
        <v>2614</v>
      </c>
      <c r="R405" s="2" t="n">
        <v>5202</v>
      </c>
      <c r="S405" s="2" t="n">
        <v>4012</v>
      </c>
    </row>
    <row r="406" customFormat="false" ht="12.75" hidden="false" customHeight="true" outlineLevel="0" collapsed="false">
      <c r="A406" s="20" t="s">
        <v>887</v>
      </c>
      <c r="B406" s="75" t="n">
        <v>4654</v>
      </c>
      <c r="C406" s="76" t="n">
        <f aca="false">B406/2</f>
        <v>2327</v>
      </c>
      <c r="D406" s="23" t="n">
        <v>45838</v>
      </c>
      <c r="E406" s="37" t="s">
        <v>883</v>
      </c>
      <c r="F406" s="77" t="s">
        <v>888</v>
      </c>
      <c r="G406" s="78" t="s">
        <v>889</v>
      </c>
      <c r="H406" s="79" t="s">
        <v>42</v>
      </c>
    </row>
    <row r="407" customFormat="false" ht="12.75" hidden="false" customHeight="true" outlineLevel="0" collapsed="false">
      <c r="A407" s="20"/>
      <c r="B407" s="75" t="n">
        <v>1317.16</v>
      </c>
      <c r="C407" s="76" t="n">
        <f aca="false">B407/2</f>
        <v>658.58</v>
      </c>
      <c r="D407" s="23" t="n">
        <v>45838</v>
      </c>
      <c r="E407" s="37" t="s">
        <v>883</v>
      </c>
      <c r="F407" s="77" t="s">
        <v>890</v>
      </c>
      <c r="G407" s="78" t="s">
        <v>891</v>
      </c>
      <c r="H407" s="79" t="s">
        <v>892</v>
      </c>
    </row>
    <row r="408" customFormat="false" ht="12.75" hidden="false" customHeight="true" outlineLevel="0" collapsed="false">
      <c r="A408" s="20"/>
      <c r="B408" s="75" t="n">
        <v>8929.48</v>
      </c>
      <c r="C408" s="76" t="n">
        <f aca="false">B408/2</f>
        <v>4464.74</v>
      </c>
      <c r="D408" s="23" t="n">
        <v>45838</v>
      </c>
      <c r="E408" s="37" t="s">
        <v>883</v>
      </c>
      <c r="F408" s="77" t="s">
        <v>893</v>
      </c>
      <c r="G408" s="78" t="s">
        <v>894</v>
      </c>
      <c r="H408" s="79" t="s">
        <v>895</v>
      </c>
    </row>
    <row r="409" customFormat="false" ht="12.75" hidden="false" customHeight="true" outlineLevel="0" collapsed="false">
      <c r="A409" s="20"/>
      <c r="B409" s="75" t="n">
        <v>8929.48</v>
      </c>
      <c r="C409" s="76" t="n">
        <f aca="false">B409/2</f>
        <v>4464.74</v>
      </c>
      <c r="D409" s="23" t="n">
        <v>45838</v>
      </c>
      <c r="E409" s="37" t="s">
        <v>883</v>
      </c>
      <c r="F409" s="77" t="s">
        <v>896</v>
      </c>
      <c r="G409" s="78" t="s">
        <v>897</v>
      </c>
      <c r="H409" s="79" t="s">
        <v>898</v>
      </c>
    </row>
    <row r="410" customFormat="false" ht="12.75" hidden="false" customHeight="true" outlineLevel="0" collapsed="false">
      <c r="A410" s="20"/>
      <c r="B410" s="75" t="n">
        <v>8929.48</v>
      </c>
      <c r="C410" s="76" t="n">
        <f aca="false">B410/2</f>
        <v>4464.74</v>
      </c>
      <c r="D410" s="23" t="n">
        <v>45838</v>
      </c>
      <c r="E410" s="37" t="s">
        <v>883</v>
      </c>
      <c r="F410" s="77" t="s">
        <v>899</v>
      </c>
      <c r="G410" s="78" t="s">
        <v>900</v>
      </c>
      <c r="H410" s="79" t="s">
        <v>886</v>
      </c>
    </row>
    <row r="411" customFormat="false" ht="12.75" hidden="false" customHeight="true" outlineLevel="0" collapsed="false">
      <c r="A411" s="20"/>
      <c r="B411" s="75" t="n">
        <v>809.34</v>
      </c>
      <c r="C411" s="76" t="n">
        <f aca="false">B411/2</f>
        <v>404.67</v>
      </c>
      <c r="D411" s="23" t="n">
        <v>45838</v>
      </c>
      <c r="E411" s="37" t="s">
        <v>883</v>
      </c>
      <c r="F411" s="77" t="s">
        <v>901</v>
      </c>
      <c r="G411" s="78" t="s">
        <v>902</v>
      </c>
      <c r="H411" s="79" t="s">
        <v>903</v>
      </c>
    </row>
    <row r="412" customFormat="false" ht="12.75" hidden="false" customHeight="true" outlineLevel="0" collapsed="false">
      <c r="A412" s="20"/>
      <c r="B412" s="75" t="n">
        <v>11550.86</v>
      </c>
      <c r="C412" s="76" t="n">
        <f aca="false">B412/2</f>
        <v>5775.43</v>
      </c>
      <c r="D412" s="23" t="n">
        <v>45838</v>
      </c>
      <c r="E412" s="37" t="s">
        <v>883</v>
      </c>
      <c r="F412" s="77" t="s">
        <v>904</v>
      </c>
      <c r="G412" s="78" t="s">
        <v>905</v>
      </c>
      <c r="H412" s="79" t="s">
        <v>42</v>
      </c>
    </row>
    <row r="413" customFormat="false" ht="12.75" hidden="false" customHeight="true" outlineLevel="0" collapsed="false">
      <c r="A413" s="20"/>
      <c r="B413" s="75" t="n">
        <v>19159.21</v>
      </c>
      <c r="C413" s="76" t="n">
        <f aca="false">B413/2</f>
        <v>9579.61</v>
      </c>
      <c r="D413" s="23" t="n">
        <v>45838</v>
      </c>
      <c r="E413" s="37" t="s">
        <v>883</v>
      </c>
      <c r="F413" s="77" t="s">
        <v>906</v>
      </c>
      <c r="G413" s="78" t="s">
        <v>907</v>
      </c>
      <c r="H413" s="79" t="s">
        <v>42</v>
      </c>
    </row>
    <row r="414" customFormat="false" ht="12.75" hidden="false" customHeight="true" outlineLevel="0" collapsed="false">
      <c r="A414" s="20"/>
      <c r="B414" s="75" t="n">
        <v>574.58</v>
      </c>
      <c r="C414" s="76" t="n">
        <f aca="false">B414/2</f>
        <v>287.29</v>
      </c>
      <c r="D414" s="23" t="n">
        <v>45838</v>
      </c>
      <c r="E414" s="37" t="s">
        <v>883</v>
      </c>
      <c r="F414" s="77" t="s">
        <v>908</v>
      </c>
      <c r="G414" s="78" t="s">
        <v>909</v>
      </c>
      <c r="H414" s="79" t="s">
        <v>910</v>
      </c>
    </row>
    <row r="415" customFormat="false" ht="12.75" hidden="false" customHeight="true" outlineLevel="0" collapsed="false">
      <c r="A415" s="20"/>
      <c r="B415" s="75" t="n">
        <v>772.68</v>
      </c>
      <c r="C415" s="76" t="n">
        <f aca="false">B415/2</f>
        <v>386.34</v>
      </c>
      <c r="D415" s="23" t="n">
        <v>45838</v>
      </c>
      <c r="E415" s="37" t="s">
        <v>883</v>
      </c>
      <c r="F415" s="77" t="s">
        <v>911</v>
      </c>
      <c r="G415" s="78" t="s">
        <v>912</v>
      </c>
      <c r="H415" s="79" t="s">
        <v>913</v>
      </c>
    </row>
    <row r="416" customFormat="false" ht="12.75" hidden="false" customHeight="true" outlineLevel="0" collapsed="false">
      <c r="A416" s="20"/>
      <c r="B416" s="75" t="n">
        <v>1163.48</v>
      </c>
      <c r="C416" s="76" t="n">
        <f aca="false">B416/2</f>
        <v>581.74</v>
      </c>
      <c r="D416" s="23" t="n">
        <v>45838</v>
      </c>
      <c r="E416" s="37" t="s">
        <v>883</v>
      </c>
      <c r="F416" s="77" t="s">
        <v>914</v>
      </c>
      <c r="G416" s="78" t="s">
        <v>915</v>
      </c>
      <c r="H416" s="79" t="s">
        <v>42</v>
      </c>
    </row>
    <row r="417" customFormat="false" ht="12.75" hidden="false" customHeight="true" outlineLevel="0" collapsed="false">
      <c r="A417" s="20"/>
      <c r="B417" s="75" t="n">
        <v>621.49</v>
      </c>
      <c r="C417" s="76" t="n">
        <f aca="false">B417/2</f>
        <v>310.75</v>
      </c>
      <c r="D417" s="23" t="n">
        <v>45838</v>
      </c>
      <c r="E417" s="37" t="s">
        <v>883</v>
      </c>
      <c r="F417" s="77" t="s">
        <v>916</v>
      </c>
      <c r="G417" s="78" t="s">
        <v>917</v>
      </c>
      <c r="H417" s="79" t="s">
        <v>918</v>
      </c>
    </row>
    <row r="418" customFormat="false" ht="12.75" hidden="false" customHeight="true" outlineLevel="0" collapsed="false">
      <c r="A418" s="20"/>
      <c r="B418" s="75" t="n">
        <v>1064.31</v>
      </c>
      <c r="C418" s="76" t="n">
        <f aca="false">B418/2</f>
        <v>532.16</v>
      </c>
      <c r="D418" s="23" t="n">
        <v>45838</v>
      </c>
      <c r="E418" s="37" t="s">
        <v>883</v>
      </c>
      <c r="F418" s="77" t="s">
        <v>919</v>
      </c>
      <c r="G418" s="78" t="s">
        <v>920</v>
      </c>
      <c r="H418" s="79" t="s">
        <v>921</v>
      </c>
    </row>
    <row r="419" customFormat="false" ht="12.75" hidden="false" customHeight="true" outlineLevel="0" collapsed="false">
      <c r="A419" s="20"/>
      <c r="B419" s="75" t="n">
        <v>2457.19</v>
      </c>
      <c r="C419" s="76" t="n">
        <f aca="false">B419/2</f>
        <v>1228.6</v>
      </c>
      <c r="D419" s="23" t="n">
        <v>45838</v>
      </c>
      <c r="E419" s="37" t="s">
        <v>883</v>
      </c>
      <c r="F419" s="77" t="s">
        <v>922</v>
      </c>
      <c r="G419" s="78" t="s">
        <v>923</v>
      </c>
      <c r="H419" s="79" t="s">
        <v>924</v>
      </c>
    </row>
    <row r="420" customFormat="false" ht="12.75" hidden="false" customHeight="true" outlineLevel="0" collapsed="false">
      <c r="A420" s="20"/>
      <c r="B420" s="75" t="n">
        <v>549.3</v>
      </c>
      <c r="C420" s="76" t="n">
        <f aca="false">B420/2</f>
        <v>274.65</v>
      </c>
      <c r="D420" s="23" t="n">
        <v>45838</v>
      </c>
      <c r="E420" s="37" t="s">
        <v>883</v>
      </c>
      <c r="F420" s="77" t="s">
        <v>925</v>
      </c>
      <c r="G420" s="78" t="s">
        <v>926</v>
      </c>
      <c r="H420" s="79" t="s">
        <v>927</v>
      </c>
    </row>
    <row r="421" customFormat="false" ht="12.75" hidden="false" customHeight="true" outlineLevel="0" collapsed="false">
      <c r="A421" s="20"/>
      <c r="B421" s="75" t="n">
        <v>961.69</v>
      </c>
      <c r="C421" s="76" t="n">
        <f aca="false">B421/2</f>
        <v>480.85</v>
      </c>
      <c r="D421" s="23" t="n">
        <v>45838</v>
      </c>
      <c r="E421" s="37" t="s">
        <v>883</v>
      </c>
      <c r="F421" s="77" t="s">
        <v>928</v>
      </c>
      <c r="G421" s="78" t="s">
        <v>929</v>
      </c>
      <c r="H421" s="79" t="s">
        <v>930</v>
      </c>
    </row>
    <row r="422" customFormat="false" ht="12.75" hidden="false" customHeight="true" outlineLevel="0" collapsed="false">
      <c r="A422" s="20"/>
      <c r="B422" s="75" t="n">
        <v>962.62</v>
      </c>
      <c r="C422" s="75" t="n">
        <v>481.31</v>
      </c>
      <c r="D422" s="23" t="n">
        <v>45838</v>
      </c>
      <c r="E422" s="37" t="s">
        <v>883</v>
      </c>
      <c r="F422" s="78" t="s">
        <v>931</v>
      </c>
      <c r="G422" s="78" t="s">
        <v>932</v>
      </c>
      <c r="H422" s="79" t="s">
        <v>933</v>
      </c>
    </row>
    <row r="423" customFormat="false" ht="12.75" hidden="false" customHeight="true" outlineLevel="0" collapsed="false">
      <c r="A423" s="20"/>
      <c r="B423" s="75" t="n">
        <v>884.31</v>
      </c>
      <c r="C423" s="75" t="n">
        <v>442.16</v>
      </c>
      <c r="D423" s="23" t="n">
        <v>45838</v>
      </c>
      <c r="E423" s="37" t="s">
        <v>883</v>
      </c>
      <c r="F423" s="78" t="s">
        <v>934</v>
      </c>
      <c r="G423" s="78" t="s">
        <v>935</v>
      </c>
      <c r="H423" s="79" t="s">
        <v>936</v>
      </c>
    </row>
    <row r="424" customFormat="false" ht="12.75" hidden="false" customHeight="true" outlineLevel="0" collapsed="false">
      <c r="A424" s="20"/>
      <c r="B424" s="75" t="n">
        <v>859.86</v>
      </c>
      <c r="C424" s="75" t="n">
        <v>429.93</v>
      </c>
      <c r="D424" s="23" t="n">
        <v>45838</v>
      </c>
      <c r="E424" s="37" t="s">
        <v>883</v>
      </c>
      <c r="F424" s="78" t="s">
        <v>937</v>
      </c>
      <c r="G424" s="78" t="s">
        <v>938</v>
      </c>
      <c r="H424" s="79" t="s">
        <v>939</v>
      </c>
    </row>
    <row r="425" customFormat="false" ht="12.75" hidden="false" customHeight="true" outlineLevel="0" collapsed="false">
      <c r="A425" s="20"/>
      <c r="B425" s="75" t="n">
        <v>986.9</v>
      </c>
      <c r="C425" s="75" t="n">
        <v>493.45</v>
      </c>
      <c r="D425" s="23" t="n">
        <v>45838</v>
      </c>
      <c r="E425" s="37" t="s">
        <v>883</v>
      </c>
      <c r="F425" s="78" t="s">
        <v>940</v>
      </c>
      <c r="G425" s="78" t="s">
        <v>941</v>
      </c>
      <c r="H425" s="79" t="s">
        <v>942</v>
      </c>
    </row>
    <row r="426" customFormat="false" ht="12.75" hidden="false" customHeight="true" outlineLevel="0" collapsed="false">
      <c r="A426" s="20"/>
      <c r="B426" s="75" t="n">
        <v>2260.15</v>
      </c>
      <c r="C426" s="75" t="n">
        <v>1130.08</v>
      </c>
      <c r="D426" s="23" t="n">
        <v>45838</v>
      </c>
      <c r="E426" s="37" t="s">
        <v>883</v>
      </c>
      <c r="F426" s="78" t="s">
        <v>943</v>
      </c>
      <c r="G426" s="78" t="s">
        <v>944</v>
      </c>
      <c r="H426" s="79" t="s">
        <v>945</v>
      </c>
    </row>
    <row r="427" customFormat="false" ht="12.75" hidden="false" customHeight="true" outlineLevel="0" collapsed="false">
      <c r="A427" s="20"/>
      <c r="B427" s="75" t="n">
        <v>1152.83</v>
      </c>
      <c r="C427" s="75" t="n">
        <v>576.42</v>
      </c>
      <c r="D427" s="23" t="n">
        <v>45838</v>
      </c>
      <c r="E427" s="37" t="s">
        <v>883</v>
      </c>
      <c r="F427" s="78" t="s">
        <v>946</v>
      </c>
      <c r="G427" s="78" t="s">
        <v>947</v>
      </c>
      <c r="H427" s="79" t="s">
        <v>948</v>
      </c>
    </row>
    <row r="428" customFormat="false" ht="12.75" hidden="false" customHeight="true" outlineLevel="0" collapsed="false">
      <c r="A428" s="20"/>
      <c r="B428" s="75" t="n">
        <v>3639.89</v>
      </c>
      <c r="C428" s="75" t="n">
        <v>1819.95</v>
      </c>
      <c r="D428" s="23" t="n">
        <v>45838</v>
      </c>
      <c r="E428" s="37" t="s">
        <v>883</v>
      </c>
      <c r="F428" s="78" t="s">
        <v>949</v>
      </c>
      <c r="G428" s="78" t="s">
        <v>950</v>
      </c>
      <c r="H428" s="79" t="s">
        <v>951</v>
      </c>
    </row>
    <row r="429" customFormat="false" ht="12.75" hidden="false" customHeight="true" outlineLevel="0" collapsed="false">
      <c r="A429" s="20"/>
      <c r="B429" s="75" t="n">
        <v>625.22</v>
      </c>
      <c r="C429" s="75" t="n">
        <v>312.61</v>
      </c>
      <c r="D429" s="23" t="n">
        <v>45838</v>
      </c>
      <c r="E429" s="37" t="s">
        <v>883</v>
      </c>
      <c r="F429" s="78" t="s">
        <v>952</v>
      </c>
      <c r="G429" s="78" t="s">
        <v>953</v>
      </c>
      <c r="H429" s="79" t="s">
        <v>954</v>
      </c>
    </row>
    <row r="430" customFormat="false" ht="12.75" hidden="false" customHeight="true" outlineLevel="0" collapsed="false">
      <c r="A430" s="20"/>
      <c r="B430" s="75" t="n">
        <v>834</v>
      </c>
      <c r="C430" s="75" t="n">
        <v>417</v>
      </c>
      <c r="D430" s="23" t="n">
        <v>45838</v>
      </c>
      <c r="E430" s="37" t="s">
        <v>883</v>
      </c>
      <c r="F430" s="78" t="s">
        <v>955</v>
      </c>
      <c r="G430" s="78" t="s">
        <v>956</v>
      </c>
      <c r="H430" s="81" t="s">
        <v>957</v>
      </c>
    </row>
    <row r="431" customFormat="false" ht="12.75" hidden="false" customHeight="true" outlineLevel="0" collapsed="false">
      <c r="A431" s="20"/>
      <c r="B431" s="75" t="n">
        <v>7310.47</v>
      </c>
      <c r="C431" s="75" t="n">
        <f aca="false">B431/2</f>
        <v>3655.24</v>
      </c>
      <c r="D431" s="23" t="n">
        <v>45838</v>
      </c>
      <c r="E431" s="37" t="s">
        <v>883</v>
      </c>
      <c r="F431" s="78" t="s">
        <v>958</v>
      </c>
      <c r="G431" s="78" t="s">
        <v>959</v>
      </c>
      <c r="H431" s="81" t="s">
        <v>960</v>
      </c>
    </row>
    <row r="432" customFormat="false" ht="12.75" hidden="false" customHeight="true" outlineLevel="0" collapsed="false">
      <c r="A432" s="20"/>
      <c r="B432" s="75" t="n">
        <v>25279.14</v>
      </c>
      <c r="C432" s="75" t="n">
        <v>12639.57</v>
      </c>
      <c r="D432" s="23" t="n">
        <v>45838</v>
      </c>
      <c r="E432" s="37" t="s">
        <v>883</v>
      </c>
      <c r="F432" s="78" t="s">
        <v>961</v>
      </c>
      <c r="G432" s="78" t="s">
        <v>962</v>
      </c>
      <c r="H432" s="81" t="s">
        <v>963</v>
      </c>
    </row>
    <row r="433" customFormat="false" ht="12.75" hidden="false" customHeight="true" outlineLevel="0" collapsed="false">
      <c r="A433" s="20"/>
      <c r="B433" s="75" t="n">
        <v>700.62</v>
      </c>
      <c r="C433" s="76" t="n">
        <f aca="false">B433/2</f>
        <v>350.31</v>
      </c>
      <c r="D433" s="23" t="n">
        <v>45838</v>
      </c>
      <c r="E433" s="37" t="s">
        <v>883</v>
      </c>
      <c r="F433" s="77" t="s">
        <v>964</v>
      </c>
      <c r="G433" s="78" t="s">
        <v>965</v>
      </c>
      <c r="H433" s="79" t="s">
        <v>966</v>
      </c>
    </row>
    <row r="434" customFormat="false" ht="12.75" hidden="false" customHeight="true" outlineLevel="0" collapsed="false">
      <c r="A434" s="20"/>
      <c r="B434" s="75" t="n">
        <v>33991.11</v>
      </c>
      <c r="C434" s="76" t="n">
        <f aca="false">B434/2</f>
        <v>16995.56</v>
      </c>
      <c r="D434" s="23" t="n">
        <v>45838</v>
      </c>
      <c r="E434" s="37" t="s">
        <v>883</v>
      </c>
      <c r="F434" s="77" t="s">
        <v>967</v>
      </c>
      <c r="G434" s="78" t="s">
        <v>968</v>
      </c>
      <c r="H434" s="79" t="s">
        <v>969</v>
      </c>
    </row>
    <row r="435" customFormat="false" ht="12.75" hidden="false" customHeight="true" outlineLevel="0" collapsed="false">
      <c r="A435" s="20"/>
      <c r="B435" s="75" t="n">
        <v>3826.67</v>
      </c>
      <c r="C435" s="76" t="n">
        <f aca="false">B435/2</f>
        <v>1913.34</v>
      </c>
      <c r="D435" s="23" t="n">
        <v>45838</v>
      </c>
      <c r="E435" s="37" t="s">
        <v>883</v>
      </c>
      <c r="F435" s="77" t="s">
        <v>970</v>
      </c>
      <c r="G435" s="78" t="s">
        <v>971</v>
      </c>
      <c r="H435" s="79" t="s">
        <v>135</v>
      </c>
    </row>
    <row r="436" customFormat="false" ht="12.75" hidden="false" customHeight="true" outlineLevel="0" collapsed="false">
      <c r="A436" s="20"/>
      <c r="B436" s="75" t="n">
        <v>5013.33</v>
      </c>
      <c r="C436" s="76" t="n">
        <f aca="false">B436/2</f>
        <v>2506.67</v>
      </c>
      <c r="D436" s="23" t="n">
        <v>45838</v>
      </c>
      <c r="E436" s="37" t="s">
        <v>883</v>
      </c>
      <c r="F436" s="77" t="s">
        <v>972</v>
      </c>
      <c r="G436" s="78" t="s">
        <v>973</v>
      </c>
      <c r="H436" s="79" t="s">
        <v>135</v>
      </c>
    </row>
    <row r="437" customFormat="false" ht="12.75" hidden="false" customHeight="true" outlineLevel="0" collapsed="false">
      <c r="A437" s="20"/>
      <c r="B437" s="75" t="n">
        <v>9055.98</v>
      </c>
      <c r="C437" s="76" t="n">
        <f aca="false">B437/2</f>
        <v>4527.99</v>
      </c>
      <c r="D437" s="23" t="n">
        <v>45838</v>
      </c>
      <c r="E437" s="37" t="s">
        <v>883</v>
      </c>
      <c r="F437" s="77" t="s">
        <v>974</v>
      </c>
      <c r="G437" s="78" t="s">
        <v>975</v>
      </c>
      <c r="H437" s="79" t="s">
        <v>976</v>
      </c>
    </row>
    <row r="438" customFormat="false" ht="12.75" hidden="false" customHeight="true" outlineLevel="0" collapsed="false">
      <c r="A438" s="20"/>
      <c r="B438" s="76" t="n">
        <v>11258.85</v>
      </c>
      <c r="C438" s="76" t="n">
        <f aca="false">B438/2</f>
        <v>5629.43</v>
      </c>
      <c r="D438" s="23" t="n">
        <v>45838</v>
      </c>
      <c r="E438" s="37" t="s">
        <v>883</v>
      </c>
      <c r="F438" s="77" t="s">
        <v>977</v>
      </c>
      <c r="G438" s="78" t="s">
        <v>978</v>
      </c>
      <c r="H438" s="81" t="s">
        <v>979</v>
      </c>
    </row>
    <row r="439" customFormat="false" ht="12.75" hidden="false" customHeight="true" outlineLevel="0" collapsed="false">
      <c r="A439" s="20"/>
      <c r="B439" s="75" t="n">
        <v>35690.67</v>
      </c>
      <c r="C439" s="76" t="n">
        <f aca="false">B439/2</f>
        <v>17845.34</v>
      </c>
      <c r="D439" s="23" t="n">
        <v>45838</v>
      </c>
      <c r="E439" s="37" t="s">
        <v>883</v>
      </c>
      <c r="F439" s="77" t="s">
        <v>980</v>
      </c>
      <c r="G439" s="78" t="s">
        <v>981</v>
      </c>
      <c r="H439" s="79" t="s">
        <v>982</v>
      </c>
    </row>
    <row r="440" customFormat="false" ht="12.75" hidden="false" customHeight="true" outlineLevel="0" collapsed="false">
      <c r="A440" s="20"/>
      <c r="B440" s="75" t="n">
        <v>4875.39</v>
      </c>
      <c r="C440" s="76" t="n">
        <f aca="false">B440/2</f>
        <v>2437.7</v>
      </c>
      <c r="D440" s="23" t="n">
        <v>45838</v>
      </c>
      <c r="E440" s="37" t="s">
        <v>883</v>
      </c>
      <c r="F440" s="77" t="s">
        <v>983</v>
      </c>
      <c r="G440" s="78" t="s">
        <v>984</v>
      </c>
      <c r="H440" s="79" t="s">
        <v>42</v>
      </c>
    </row>
    <row r="441" customFormat="false" ht="12.75" hidden="false" customHeight="true" outlineLevel="0" collapsed="false">
      <c r="A441" s="20"/>
      <c r="B441" s="75" t="n">
        <v>3668</v>
      </c>
      <c r="C441" s="76" t="n">
        <f aca="false">B441/2</f>
        <v>1834</v>
      </c>
      <c r="D441" s="23" t="n">
        <v>45838</v>
      </c>
      <c r="E441" s="37" t="s">
        <v>883</v>
      </c>
      <c r="F441" s="77" t="s">
        <v>985</v>
      </c>
      <c r="G441" s="78" t="s">
        <v>986</v>
      </c>
      <c r="H441" s="79" t="s">
        <v>987</v>
      </c>
    </row>
    <row r="442" customFormat="false" ht="12.75" hidden="false" customHeight="true" outlineLevel="0" collapsed="false">
      <c r="A442" s="20"/>
      <c r="B442" s="75" t="n">
        <v>5012</v>
      </c>
      <c r="C442" s="76" t="n">
        <f aca="false">B442/2</f>
        <v>2506</v>
      </c>
      <c r="D442" s="23" t="n">
        <v>45838</v>
      </c>
      <c r="E442" s="37" t="s">
        <v>883</v>
      </c>
      <c r="F442" s="77" t="s">
        <v>988</v>
      </c>
      <c r="G442" s="78" t="s">
        <v>989</v>
      </c>
      <c r="H442" s="79" t="s">
        <v>990</v>
      </c>
    </row>
    <row r="443" customFormat="false" ht="12.75" hidden="false" customHeight="true" outlineLevel="0" collapsed="false">
      <c r="A443" s="20"/>
      <c r="B443" s="75" t="n">
        <v>12432</v>
      </c>
      <c r="C443" s="76" t="n">
        <f aca="false">B443/2</f>
        <v>6216</v>
      </c>
      <c r="D443" s="23" t="n">
        <v>45838</v>
      </c>
      <c r="E443" s="37" t="s">
        <v>883</v>
      </c>
      <c r="F443" s="77" t="s">
        <v>991</v>
      </c>
      <c r="G443" s="78" t="s">
        <v>992</v>
      </c>
      <c r="H443" s="79" t="s">
        <v>42</v>
      </c>
    </row>
    <row r="444" customFormat="false" ht="12.75" hidden="false" customHeight="true" outlineLevel="0" collapsed="false">
      <c r="A444" s="20"/>
      <c r="B444" s="75" t="n">
        <v>39456</v>
      </c>
      <c r="C444" s="76" t="n">
        <f aca="false">B444/2</f>
        <v>19728</v>
      </c>
      <c r="D444" s="23" t="n">
        <v>45838</v>
      </c>
      <c r="E444" s="37" t="s">
        <v>883</v>
      </c>
      <c r="F444" s="77" t="s">
        <v>993</v>
      </c>
      <c r="G444" s="78" t="s">
        <v>994</v>
      </c>
      <c r="H444" s="79" t="s">
        <v>969</v>
      </c>
    </row>
    <row r="445" customFormat="false" ht="12.75" hidden="false" customHeight="true" outlineLevel="0" collapsed="false">
      <c r="A445" s="20"/>
      <c r="B445" s="75" t="n">
        <v>2856</v>
      </c>
      <c r="C445" s="76" t="n">
        <f aca="false">B445/2</f>
        <v>1428</v>
      </c>
      <c r="D445" s="23" t="n">
        <v>45838</v>
      </c>
      <c r="E445" s="37" t="s">
        <v>883</v>
      </c>
      <c r="F445" s="77" t="s">
        <v>995</v>
      </c>
      <c r="G445" s="78" t="s">
        <v>996</v>
      </c>
      <c r="H445" s="79" t="s">
        <v>42</v>
      </c>
    </row>
    <row r="446" customFormat="false" ht="12.75" hidden="false" customHeight="true" outlineLevel="0" collapsed="false">
      <c r="A446" s="20"/>
      <c r="B446" s="75" t="n">
        <v>21440</v>
      </c>
      <c r="C446" s="76" t="n">
        <f aca="false">B446/2</f>
        <v>10720</v>
      </c>
      <c r="D446" s="23" t="n">
        <v>45838</v>
      </c>
      <c r="E446" s="37" t="s">
        <v>883</v>
      </c>
      <c r="F446" s="77" t="s">
        <v>997</v>
      </c>
      <c r="G446" s="78" t="s">
        <v>998</v>
      </c>
      <c r="H446" s="79" t="s">
        <v>999</v>
      </c>
    </row>
    <row r="447" customFormat="false" ht="12.75" hidden="false" customHeight="true" outlineLevel="0" collapsed="false">
      <c r="A447" s="20"/>
      <c r="B447" s="75" t="n">
        <v>45780</v>
      </c>
      <c r="C447" s="76" t="n">
        <f aca="false">B447/2</f>
        <v>22890</v>
      </c>
      <c r="D447" s="23" t="n">
        <v>45838</v>
      </c>
      <c r="E447" s="37" t="s">
        <v>883</v>
      </c>
      <c r="F447" s="77" t="s">
        <v>1000</v>
      </c>
      <c r="G447" s="78" t="s">
        <v>1001</v>
      </c>
      <c r="H447" s="79" t="s">
        <v>518</v>
      </c>
    </row>
    <row r="448" customFormat="false" ht="12.75" hidden="false" customHeight="true" outlineLevel="0" collapsed="false">
      <c r="A448" s="20"/>
      <c r="B448" s="75" t="n">
        <v>4080</v>
      </c>
      <c r="C448" s="76" t="n">
        <f aca="false">B448/2</f>
        <v>2040</v>
      </c>
      <c r="D448" s="23" t="n">
        <v>45838</v>
      </c>
      <c r="E448" s="37" t="s">
        <v>883</v>
      </c>
      <c r="F448" s="77" t="s">
        <v>1002</v>
      </c>
      <c r="G448" s="78" t="s">
        <v>1003</v>
      </c>
      <c r="H448" s="79" t="s">
        <v>42</v>
      </c>
    </row>
    <row r="449" customFormat="false" ht="12.75" hidden="false" customHeight="true" outlineLevel="0" collapsed="false">
      <c r="A449" s="20"/>
      <c r="B449" s="75" t="n">
        <v>12432</v>
      </c>
      <c r="C449" s="76" t="n">
        <f aca="false">B449/2</f>
        <v>6216</v>
      </c>
      <c r="D449" s="23" t="n">
        <v>45838</v>
      </c>
      <c r="E449" s="37" t="s">
        <v>883</v>
      </c>
      <c r="F449" s="77" t="s">
        <v>1004</v>
      </c>
      <c r="G449" s="78" t="s">
        <v>1005</v>
      </c>
      <c r="H449" s="79" t="s">
        <v>1006</v>
      </c>
    </row>
    <row r="450" customFormat="false" ht="12.75" hidden="false" customHeight="true" outlineLevel="0" collapsed="false">
      <c r="A450" s="20"/>
      <c r="B450" s="82" t="n">
        <v>49926</v>
      </c>
      <c r="C450" s="83" t="n">
        <f aca="false">B450/2</f>
        <v>24963</v>
      </c>
      <c r="D450" s="23" t="n">
        <v>45838</v>
      </c>
      <c r="E450" s="37" t="s">
        <v>883</v>
      </c>
      <c r="F450" s="84" t="s">
        <v>1007</v>
      </c>
      <c r="G450" s="85" t="s">
        <v>1008</v>
      </c>
      <c r="H450" s="86" t="s">
        <v>42</v>
      </c>
    </row>
    <row r="451" customFormat="false" ht="12.75" hidden="false" customHeight="true" outlineLevel="0" collapsed="false">
      <c r="A451" s="20"/>
      <c r="B451" s="82" t="n">
        <v>79218.04</v>
      </c>
      <c r="C451" s="83" t="n">
        <f aca="false">B451/2</f>
        <v>39609.02</v>
      </c>
      <c r="D451" s="23" t="n">
        <v>45838</v>
      </c>
      <c r="E451" s="37" t="s">
        <v>883</v>
      </c>
      <c r="F451" s="84" t="s">
        <v>1009</v>
      </c>
      <c r="G451" s="85" t="s">
        <v>1010</v>
      </c>
      <c r="H451" s="86" t="s">
        <v>1011</v>
      </c>
    </row>
    <row r="452" customFormat="false" ht="12.75" hidden="false" customHeight="true" outlineLevel="0" collapsed="false">
      <c r="A452" s="20"/>
      <c r="B452" s="82" t="n">
        <v>348.88</v>
      </c>
      <c r="C452" s="83" t="n">
        <f aca="false">B452/2</f>
        <v>174.44</v>
      </c>
      <c r="D452" s="23" t="n">
        <v>45838</v>
      </c>
      <c r="E452" s="37" t="s">
        <v>883</v>
      </c>
      <c r="F452" s="84" t="s">
        <v>1012</v>
      </c>
      <c r="G452" s="85" t="s">
        <v>1013</v>
      </c>
      <c r="H452" s="86" t="s">
        <v>1014</v>
      </c>
    </row>
    <row r="453" customFormat="false" ht="12.75" hidden="false" customHeight="true" outlineLevel="0" collapsed="false">
      <c r="A453" s="20"/>
      <c r="B453" s="83" t="n">
        <v>3525.21</v>
      </c>
      <c r="C453" s="83" t="n">
        <f aca="false">B453/2</f>
        <v>1762.61</v>
      </c>
      <c r="D453" s="23" t="n">
        <v>45838</v>
      </c>
      <c r="E453" s="37" t="s">
        <v>883</v>
      </c>
      <c r="F453" s="84" t="s">
        <v>1015</v>
      </c>
      <c r="G453" s="85" t="s">
        <v>1016</v>
      </c>
      <c r="H453" s="113" t="s">
        <v>135</v>
      </c>
    </row>
    <row r="454" customFormat="false" ht="12.75" hidden="false" customHeight="true" outlineLevel="0" collapsed="false">
      <c r="A454" s="20"/>
      <c r="B454" s="83" t="n">
        <v>32437.42</v>
      </c>
      <c r="C454" s="83" t="n">
        <f aca="false">B454/2</f>
        <v>16218.71</v>
      </c>
      <c r="D454" s="23" t="n">
        <v>45838</v>
      </c>
      <c r="E454" s="37" t="s">
        <v>883</v>
      </c>
      <c r="F454" s="84" t="s">
        <v>1017</v>
      </c>
      <c r="G454" s="85" t="s">
        <v>1018</v>
      </c>
      <c r="H454" s="113" t="s">
        <v>65</v>
      </c>
    </row>
    <row r="455" customFormat="false" ht="12.75" hidden="false" customHeight="true" outlineLevel="0" collapsed="false">
      <c r="A455" s="20"/>
      <c r="B455" s="83" t="n">
        <v>5400.32</v>
      </c>
      <c r="C455" s="83" t="n">
        <f aca="false">B455/2</f>
        <v>2700.16</v>
      </c>
      <c r="D455" s="23" t="n">
        <v>45838</v>
      </c>
      <c r="E455" s="37" t="s">
        <v>883</v>
      </c>
      <c r="F455" s="84" t="s">
        <v>1019</v>
      </c>
      <c r="G455" s="85" t="s">
        <v>1020</v>
      </c>
      <c r="H455" s="113" t="s">
        <v>65</v>
      </c>
    </row>
    <row r="456" customFormat="false" ht="12.75" hidden="false" customHeight="true" outlineLevel="0" collapsed="false">
      <c r="A456" s="20"/>
      <c r="B456" s="83" t="n">
        <v>34597.79</v>
      </c>
      <c r="C456" s="83" t="n">
        <f aca="false">B456/2</f>
        <v>17298.9</v>
      </c>
      <c r="D456" s="23" t="n">
        <v>45838</v>
      </c>
      <c r="E456" s="37" t="s">
        <v>883</v>
      </c>
      <c r="F456" s="84" t="s">
        <v>1021</v>
      </c>
      <c r="G456" s="85" t="s">
        <v>1022</v>
      </c>
      <c r="H456" s="113" t="s">
        <v>1023</v>
      </c>
    </row>
    <row r="457" customFormat="false" ht="12.75" hidden="false" customHeight="true" outlineLevel="0" collapsed="false">
      <c r="A457" s="20"/>
      <c r="B457" s="83" t="n">
        <v>258964.65</v>
      </c>
      <c r="C457" s="83" t="n">
        <f aca="false">B457/2</f>
        <v>129482.33</v>
      </c>
      <c r="D457" s="23" t="n">
        <v>45838</v>
      </c>
      <c r="E457" s="37" t="s">
        <v>883</v>
      </c>
      <c r="F457" s="84" t="s">
        <v>1024</v>
      </c>
      <c r="G457" s="85" t="s">
        <v>1025</v>
      </c>
      <c r="H457" s="113" t="s">
        <v>982</v>
      </c>
    </row>
    <row r="458" customFormat="false" ht="12.75" hidden="false" customHeight="true" outlineLevel="0" collapsed="false">
      <c r="A458" s="20"/>
      <c r="B458" s="83" t="n">
        <v>36549.73</v>
      </c>
      <c r="C458" s="83" t="n">
        <f aca="false">B458/2</f>
        <v>18274.87</v>
      </c>
      <c r="D458" s="23" t="n">
        <v>45838</v>
      </c>
      <c r="E458" s="37" t="s">
        <v>883</v>
      </c>
      <c r="F458" s="84" t="s">
        <v>1026</v>
      </c>
      <c r="G458" s="85" t="s">
        <v>1027</v>
      </c>
      <c r="H458" s="113" t="s">
        <v>42</v>
      </c>
    </row>
    <row r="459" customFormat="false" ht="12.75" hidden="false" customHeight="true" outlineLevel="0" collapsed="false">
      <c r="A459" s="20"/>
      <c r="B459" s="83" t="n">
        <v>4227.75</v>
      </c>
      <c r="C459" s="83" t="n">
        <f aca="false">B459/2</f>
        <v>2113.88</v>
      </c>
      <c r="D459" s="23" t="n">
        <v>45838</v>
      </c>
      <c r="E459" s="37" t="s">
        <v>883</v>
      </c>
      <c r="F459" s="84" t="s">
        <v>1028</v>
      </c>
      <c r="G459" s="85" t="s">
        <v>1029</v>
      </c>
      <c r="H459" s="113" t="s">
        <v>65</v>
      </c>
    </row>
    <row r="460" customFormat="false" ht="12.75" hidden="false" customHeight="true" outlineLevel="0" collapsed="false">
      <c r="A460" s="20"/>
      <c r="B460" s="75" t="n">
        <v>648.82</v>
      </c>
      <c r="C460" s="76" t="n">
        <f aca="false">B460/2</f>
        <v>324.41</v>
      </c>
      <c r="D460" s="23" t="n">
        <v>45838</v>
      </c>
      <c r="E460" s="37" t="s">
        <v>883</v>
      </c>
      <c r="F460" s="77" t="s">
        <v>1030</v>
      </c>
      <c r="G460" s="78" t="s">
        <v>1031</v>
      </c>
      <c r="H460" s="79" t="s">
        <v>930</v>
      </c>
    </row>
    <row r="461" customFormat="false" ht="12.75" hidden="false" customHeight="true" outlineLevel="0" collapsed="false">
      <c r="A461" s="20"/>
      <c r="B461" s="35"/>
      <c r="C461" s="36"/>
      <c r="D461" s="48"/>
      <c r="E461" s="37"/>
      <c r="F461" s="56"/>
      <c r="G461" s="56"/>
      <c r="H461" s="57"/>
    </row>
    <row r="462" customFormat="false" ht="12.75" hidden="false" customHeight="true" outlineLevel="0" collapsed="false">
      <c r="A462" s="38" t="s">
        <v>29</v>
      </c>
      <c r="B462" s="49" t="n">
        <f aca="false">SUM(B405:B460)</f>
        <v>889085.31</v>
      </c>
      <c r="C462" s="49" t="n">
        <f aca="false">SUM(C405:C460)</f>
        <v>444542.76</v>
      </c>
      <c r="D462" s="40"/>
      <c r="E462" s="40"/>
      <c r="F462" s="37"/>
      <c r="G462" s="37"/>
      <c r="H462" s="109"/>
    </row>
    <row r="463" customFormat="false" ht="12.75" hidden="false" customHeight="true" outlineLevel="0" collapsed="false">
      <c r="A463" s="58"/>
      <c r="B463" s="122"/>
      <c r="C463" s="115"/>
      <c r="D463" s="115"/>
      <c r="E463" s="115"/>
      <c r="F463" s="60"/>
      <c r="G463" s="60"/>
      <c r="H463" s="58"/>
    </row>
    <row r="464" customFormat="false" ht="12.75" hidden="false" customHeight="true" outlineLevel="0" collapsed="false">
      <c r="A464" s="16" t="s">
        <v>5</v>
      </c>
      <c r="B464" s="17" t="s">
        <v>6</v>
      </c>
      <c r="C464" s="18" t="s">
        <v>7</v>
      </c>
      <c r="D464" s="18" t="s">
        <v>8</v>
      </c>
      <c r="E464" s="18" t="s">
        <v>9</v>
      </c>
      <c r="F464" s="18" t="s">
        <v>10</v>
      </c>
      <c r="G464" s="18" t="s">
        <v>11</v>
      </c>
      <c r="H464" s="16" t="s">
        <v>12</v>
      </c>
      <c r="Q464" s="19" t="s">
        <v>13</v>
      </c>
      <c r="R464" s="19" t="s">
        <v>14</v>
      </c>
      <c r="S464" s="19" t="s">
        <v>15</v>
      </c>
    </row>
    <row r="465" customFormat="false" ht="12.75" hidden="false" customHeight="true" outlineLevel="0" collapsed="false">
      <c r="A465" s="20" t="s">
        <v>1032</v>
      </c>
      <c r="B465" s="75" t="n">
        <v>18258.52</v>
      </c>
      <c r="C465" s="76" t="n">
        <f aca="false">B465/2</f>
        <v>9129.26</v>
      </c>
      <c r="D465" s="23" t="n">
        <v>45838</v>
      </c>
      <c r="E465" s="24" t="s">
        <v>1033</v>
      </c>
      <c r="F465" s="77" t="s">
        <v>1034</v>
      </c>
      <c r="G465" s="78" t="s">
        <v>1035</v>
      </c>
      <c r="H465" s="79" t="s">
        <v>163</v>
      </c>
      <c r="Q465" s="2" t="n">
        <v>2615</v>
      </c>
      <c r="R465" s="2" t="n">
        <v>5203</v>
      </c>
      <c r="S465" s="2" t="n">
        <v>4013</v>
      </c>
    </row>
    <row r="466" customFormat="false" ht="12.75" hidden="false" customHeight="true" outlineLevel="0" collapsed="false">
      <c r="A466" s="20" t="s">
        <v>1036</v>
      </c>
      <c r="B466" s="75" t="n">
        <v>12823.67</v>
      </c>
      <c r="C466" s="76" t="n">
        <f aca="false">B466/2</f>
        <v>6411.84</v>
      </c>
      <c r="D466" s="23" t="n">
        <v>45838</v>
      </c>
      <c r="E466" s="24" t="s">
        <v>1033</v>
      </c>
      <c r="F466" s="77" t="s">
        <v>1037</v>
      </c>
      <c r="G466" s="78" t="s">
        <v>1038</v>
      </c>
      <c r="H466" s="79" t="s">
        <v>1039</v>
      </c>
    </row>
    <row r="467" customFormat="false" ht="12.75" hidden="false" customHeight="true" outlineLevel="0" collapsed="false">
      <c r="A467" s="20"/>
      <c r="B467" s="75" t="n">
        <v>7166.53</v>
      </c>
      <c r="C467" s="75" t="n">
        <v>1254.37</v>
      </c>
      <c r="D467" s="23" t="n">
        <v>45838</v>
      </c>
      <c r="E467" s="24" t="s">
        <v>1033</v>
      </c>
      <c r="F467" s="78" t="s">
        <v>1040</v>
      </c>
      <c r="G467" s="78" t="s">
        <v>1041</v>
      </c>
      <c r="H467" s="81" t="s">
        <v>1042</v>
      </c>
    </row>
    <row r="468" customFormat="false" ht="12.75" hidden="false" customHeight="true" outlineLevel="0" collapsed="false">
      <c r="A468" s="20"/>
      <c r="B468" s="75"/>
      <c r="C468" s="75"/>
      <c r="D468" s="75"/>
      <c r="E468" s="75"/>
      <c r="F468" s="78"/>
      <c r="G468" s="78"/>
      <c r="H468" s="81"/>
    </row>
    <row r="469" customFormat="false" ht="12.75" hidden="false" customHeight="true" outlineLevel="0" collapsed="false">
      <c r="A469" s="38" t="s">
        <v>29</v>
      </c>
      <c r="B469" s="49" t="n">
        <f aca="false">SUM(B465:B468)</f>
        <v>38248.72</v>
      </c>
      <c r="C469" s="49" t="n">
        <f aca="false">SUM(C465:C468)</f>
        <v>16795.47</v>
      </c>
      <c r="D469" s="40"/>
      <c r="E469" s="35"/>
      <c r="F469" s="37"/>
      <c r="G469" s="37"/>
      <c r="H469" s="20"/>
    </row>
    <row r="470" customFormat="false" ht="12.75" hidden="false" customHeight="true" outlineLevel="0" collapsed="false">
      <c r="A470" s="58"/>
      <c r="B470" s="59"/>
      <c r="C470" s="115"/>
      <c r="D470" s="115"/>
      <c r="E470" s="115"/>
      <c r="F470" s="60"/>
      <c r="G470" s="60"/>
      <c r="H470" s="58"/>
    </row>
    <row r="471" customFormat="false" ht="12.75" hidden="false" customHeight="true" outlineLevel="0" collapsed="false">
      <c r="A471" s="16" t="s">
        <v>5</v>
      </c>
      <c r="B471" s="17" t="s">
        <v>6</v>
      </c>
      <c r="C471" s="18" t="s">
        <v>7</v>
      </c>
      <c r="D471" s="18" t="s">
        <v>8</v>
      </c>
      <c r="E471" s="18" t="s">
        <v>9</v>
      </c>
      <c r="F471" s="18" t="s">
        <v>10</v>
      </c>
      <c r="G471" s="18" t="s">
        <v>11</v>
      </c>
      <c r="H471" s="16" t="s">
        <v>12</v>
      </c>
      <c r="Q471" s="19" t="s">
        <v>13</v>
      </c>
      <c r="R471" s="19" t="s">
        <v>14</v>
      </c>
      <c r="S471" s="19" t="s">
        <v>15</v>
      </c>
    </row>
    <row r="472" customFormat="false" ht="12.75" hidden="false" customHeight="true" outlineLevel="0" collapsed="false">
      <c r="A472" s="20" t="s">
        <v>1043</v>
      </c>
      <c r="B472" s="75" t="n">
        <v>618.68</v>
      </c>
      <c r="C472" s="76" t="n">
        <f aca="false">B472/2</f>
        <v>309.34</v>
      </c>
      <c r="D472" s="23" t="n">
        <v>45838</v>
      </c>
      <c r="E472" s="24" t="s">
        <v>1044</v>
      </c>
      <c r="F472" s="77" t="s">
        <v>1045</v>
      </c>
      <c r="G472" s="78" t="s">
        <v>1046</v>
      </c>
      <c r="H472" s="79" t="s">
        <v>1047</v>
      </c>
      <c r="Q472" s="2" t="n">
        <v>2616</v>
      </c>
      <c r="R472" s="2" t="n">
        <v>5204</v>
      </c>
      <c r="S472" s="2" t="n">
        <v>4015</v>
      </c>
    </row>
    <row r="473" customFormat="false" ht="12.75" hidden="false" customHeight="true" outlineLevel="0" collapsed="false">
      <c r="A473" s="20" t="s">
        <v>1048</v>
      </c>
      <c r="B473" s="75" t="n">
        <v>552.11</v>
      </c>
      <c r="C473" s="76" t="n">
        <f aca="false">B473/2</f>
        <v>276.06</v>
      </c>
      <c r="D473" s="23" t="n">
        <v>45838</v>
      </c>
      <c r="E473" s="24" t="s">
        <v>1044</v>
      </c>
      <c r="F473" s="77" t="s">
        <v>1049</v>
      </c>
      <c r="G473" s="78" t="s">
        <v>1050</v>
      </c>
      <c r="H473" s="79" t="s">
        <v>1051</v>
      </c>
    </row>
    <row r="474" customFormat="false" ht="12.75" hidden="false" customHeight="true" outlineLevel="0" collapsed="false">
      <c r="A474" s="20"/>
      <c r="B474" s="75" t="n">
        <v>1263.17</v>
      </c>
      <c r="C474" s="76" t="n">
        <f aca="false">B474/2</f>
        <v>631.59</v>
      </c>
      <c r="D474" s="23" t="n">
        <v>45838</v>
      </c>
      <c r="E474" s="24" t="s">
        <v>1044</v>
      </c>
      <c r="F474" s="77" t="s">
        <v>1052</v>
      </c>
      <c r="G474" s="78" t="s">
        <v>1053</v>
      </c>
      <c r="H474" s="79" t="s">
        <v>1054</v>
      </c>
    </row>
    <row r="475" customFormat="false" ht="12.75" hidden="false" customHeight="true" outlineLevel="0" collapsed="false">
      <c r="A475" s="20"/>
      <c r="B475" s="75" t="n">
        <v>552.11</v>
      </c>
      <c r="C475" s="76" t="n">
        <f aca="false">B475/2</f>
        <v>276.06</v>
      </c>
      <c r="D475" s="23" t="n">
        <v>45838</v>
      </c>
      <c r="E475" s="24" t="s">
        <v>1044</v>
      </c>
      <c r="F475" s="77" t="s">
        <v>1055</v>
      </c>
      <c r="G475" s="78" t="s">
        <v>1056</v>
      </c>
      <c r="H475" s="79" t="s">
        <v>1057</v>
      </c>
    </row>
    <row r="476" customFormat="false" ht="12.75" hidden="false" customHeight="true" outlineLevel="0" collapsed="false">
      <c r="A476" s="20"/>
      <c r="B476" s="75" t="n">
        <v>635.57</v>
      </c>
      <c r="C476" s="76" t="n">
        <f aca="false">B476/2</f>
        <v>317.79</v>
      </c>
      <c r="D476" s="23" t="n">
        <v>45838</v>
      </c>
      <c r="E476" s="24" t="s">
        <v>1044</v>
      </c>
      <c r="F476" s="77" t="s">
        <v>1058</v>
      </c>
      <c r="G476" s="78" t="s">
        <v>1059</v>
      </c>
      <c r="H476" s="79" t="s">
        <v>1060</v>
      </c>
    </row>
    <row r="477" customFormat="false" ht="12.75" hidden="false" customHeight="true" outlineLevel="0" collapsed="false">
      <c r="A477" s="20"/>
      <c r="B477" s="75" t="n">
        <v>896.81</v>
      </c>
      <c r="C477" s="76" t="n">
        <f aca="false">B477/2</f>
        <v>448.41</v>
      </c>
      <c r="D477" s="23" t="n">
        <v>45838</v>
      </c>
      <c r="E477" s="24" t="s">
        <v>1044</v>
      </c>
      <c r="F477" s="77" t="s">
        <v>1061</v>
      </c>
      <c r="G477" s="78" t="s">
        <v>1062</v>
      </c>
      <c r="H477" s="79" t="s">
        <v>1063</v>
      </c>
    </row>
    <row r="478" customFormat="false" ht="12.75" hidden="false" customHeight="true" outlineLevel="0" collapsed="false">
      <c r="A478" s="20"/>
      <c r="B478" s="75" t="n">
        <v>736.78</v>
      </c>
      <c r="C478" s="76" t="n">
        <f aca="false">B478/2</f>
        <v>368.39</v>
      </c>
      <c r="D478" s="23" t="n">
        <v>45838</v>
      </c>
      <c r="E478" s="24" t="s">
        <v>1044</v>
      </c>
      <c r="F478" s="77" t="s">
        <v>1064</v>
      </c>
      <c r="G478" s="78" t="s">
        <v>1065</v>
      </c>
      <c r="H478" s="79" t="s">
        <v>1063</v>
      </c>
    </row>
    <row r="479" customFormat="false" ht="12.75" hidden="false" customHeight="true" outlineLevel="0" collapsed="false">
      <c r="A479" s="20"/>
      <c r="B479" s="75" t="n">
        <v>593.26</v>
      </c>
      <c r="C479" s="76" t="n">
        <f aca="false">B479/2</f>
        <v>296.63</v>
      </c>
      <c r="D479" s="23" t="n">
        <v>45838</v>
      </c>
      <c r="E479" s="24" t="s">
        <v>1044</v>
      </c>
      <c r="F479" s="77" t="s">
        <v>1066</v>
      </c>
      <c r="G479" s="78" t="s">
        <v>1067</v>
      </c>
      <c r="H479" s="79" t="s">
        <v>1068</v>
      </c>
    </row>
    <row r="480" customFormat="false" ht="12.75" hidden="false" customHeight="true" outlineLevel="0" collapsed="false">
      <c r="A480" s="20"/>
      <c r="B480" s="75" t="n">
        <v>39655.48</v>
      </c>
      <c r="C480" s="76" t="n">
        <f aca="false">B480/2</f>
        <v>19827.74</v>
      </c>
      <c r="D480" s="23" t="n">
        <v>45838</v>
      </c>
      <c r="E480" s="24" t="s">
        <v>1044</v>
      </c>
      <c r="F480" s="77" t="s">
        <v>1069</v>
      </c>
      <c r="G480" s="78" t="s">
        <v>1070</v>
      </c>
      <c r="H480" s="79" t="s">
        <v>1071</v>
      </c>
    </row>
    <row r="481" customFormat="false" ht="12.75" hidden="false" customHeight="true" outlineLevel="0" collapsed="false">
      <c r="A481" s="20"/>
      <c r="B481" s="75" t="n">
        <v>882.51</v>
      </c>
      <c r="C481" s="76" t="n">
        <f aca="false">B481/2</f>
        <v>441.26</v>
      </c>
      <c r="D481" s="23" t="n">
        <v>45838</v>
      </c>
      <c r="E481" s="24" t="s">
        <v>1044</v>
      </c>
      <c r="F481" s="77" t="s">
        <v>1072</v>
      </c>
      <c r="G481" s="78" t="s">
        <v>1073</v>
      </c>
      <c r="H481" s="79" t="s">
        <v>1074</v>
      </c>
    </row>
    <row r="482" customFormat="false" ht="12.75" hidden="false" customHeight="true" outlineLevel="0" collapsed="false">
      <c r="A482" s="20"/>
      <c r="B482" s="75" t="n">
        <v>650.52</v>
      </c>
      <c r="C482" s="75" t="n">
        <v>325.26</v>
      </c>
      <c r="D482" s="23" t="n">
        <v>45838</v>
      </c>
      <c r="E482" s="24" t="s">
        <v>1044</v>
      </c>
      <c r="F482" s="78" t="s">
        <v>1075</v>
      </c>
      <c r="G482" s="78" t="s">
        <v>1076</v>
      </c>
      <c r="H482" s="79" t="s">
        <v>1063</v>
      </c>
    </row>
    <row r="483" customFormat="false" ht="12.75" hidden="false" customHeight="true" outlineLevel="0" collapsed="false">
      <c r="A483" s="20"/>
      <c r="B483" s="75" t="n">
        <v>3883.52</v>
      </c>
      <c r="C483" s="75" t="n">
        <v>1941.76</v>
      </c>
      <c r="D483" s="23" t="n">
        <v>45838</v>
      </c>
      <c r="E483" s="24" t="s">
        <v>1044</v>
      </c>
      <c r="F483" s="78" t="s">
        <v>1077</v>
      </c>
      <c r="G483" s="78" t="s">
        <v>1078</v>
      </c>
      <c r="H483" s="79" t="s">
        <v>596</v>
      </c>
    </row>
    <row r="484" customFormat="false" ht="12.75" hidden="false" customHeight="true" outlineLevel="0" collapsed="false">
      <c r="A484" s="20"/>
      <c r="B484" s="75" t="n">
        <v>632.5</v>
      </c>
      <c r="C484" s="75" t="n">
        <v>316.25</v>
      </c>
      <c r="D484" s="23" t="n">
        <v>45838</v>
      </c>
      <c r="E484" s="24" t="s">
        <v>1044</v>
      </c>
      <c r="F484" s="78" t="s">
        <v>1079</v>
      </c>
      <c r="G484" s="78" t="s">
        <v>1080</v>
      </c>
      <c r="H484" s="79" t="s">
        <v>1081</v>
      </c>
    </row>
    <row r="485" customFormat="false" ht="12.75" hidden="false" customHeight="true" outlineLevel="0" collapsed="false">
      <c r="A485" s="20"/>
      <c r="B485" s="75" t="n">
        <v>212403.45</v>
      </c>
      <c r="C485" s="75" t="n">
        <v>106201.73</v>
      </c>
      <c r="D485" s="23" t="n">
        <v>45838</v>
      </c>
      <c r="E485" s="24" t="s">
        <v>1044</v>
      </c>
      <c r="F485" s="78" t="s">
        <v>1082</v>
      </c>
      <c r="G485" s="78" t="s">
        <v>1083</v>
      </c>
      <c r="H485" s="81" t="s">
        <v>1084</v>
      </c>
    </row>
    <row r="486" customFormat="false" ht="12.75" hidden="false" customHeight="true" outlineLevel="0" collapsed="false">
      <c r="A486" s="20"/>
      <c r="B486" s="75" t="n">
        <v>838.33</v>
      </c>
      <c r="C486" s="75" t="n">
        <v>419.17</v>
      </c>
      <c r="D486" s="23" t="n">
        <v>45838</v>
      </c>
      <c r="E486" s="24" t="s">
        <v>1044</v>
      </c>
      <c r="F486" s="78" t="s">
        <v>1085</v>
      </c>
      <c r="G486" s="78" t="s">
        <v>1086</v>
      </c>
      <c r="H486" s="81" t="s">
        <v>1087</v>
      </c>
    </row>
    <row r="487" customFormat="false" ht="12.75" hidden="false" customHeight="true" outlineLevel="0" collapsed="false">
      <c r="A487" s="20"/>
      <c r="B487" s="75" t="n">
        <v>883.19</v>
      </c>
      <c r="C487" s="76" t="n">
        <f aca="false">B487/2</f>
        <v>441.6</v>
      </c>
      <c r="D487" s="23" t="n">
        <v>45838</v>
      </c>
      <c r="E487" s="24" t="s">
        <v>1044</v>
      </c>
      <c r="F487" s="77" t="s">
        <v>1088</v>
      </c>
      <c r="G487" s="78" t="s">
        <v>1089</v>
      </c>
      <c r="H487" s="79" t="s">
        <v>1090</v>
      </c>
    </row>
    <row r="488" customFormat="false" ht="12.75" hidden="false" customHeight="true" outlineLevel="0" collapsed="false">
      <c r="A488" s="20"/>
      <c r="B488" s="75" t="n">
        <v>2053.33</v>
      </c>
      <c r="C488" s="76" t="n">
        <f aca="false">B488/2</f>
        <v>1026.67</v>
      </c>
      <c r="D488" s="23" t="n">
        <v>45838</v>
      </c>
      <c r="E488" s="24" t="s">
        <v>1044</v>
      </c>
      <c r="F488" s="77" t="s">
        <v>1091</v>
      </c>
      <c r="G488" s="78" t="s">
        <v>1092</v>
      </c>
      <c r="H488" s="79" t="s">
        <v>760</v>
      </c>
    </row>
    <row r="489" customFormat="false" ht="12.75" hidden="false" customHeight="true" outlineLevel="0" collapsed="false">
      <c r="A489" s="20"/>
      <c r="B489" s="75" t="n">
        <v>1640.7</v>
      </c>
      <c r="C489" s="76" t="n">
        <f aca="false">B489/2</f>
        <v>820.35</v>
      </c>
      <c r="D489" s="23" t="n">
        <v>45838</v>
      </c>
      <c r="E489" s="24" t="s">
        <v>1044</v>
      </c>
      <c r="F489" s="77" t="s">
        <v>1093</v>
      </c>
      <c r="G489" s="78" t="s">
        <v>1094</v>
      </c>
      <c r="H489" s="79" t="s">
        <v>1095</v>
      </c>
    </row>
    <row r="490" customFormat="false" ht="12.75" hidden="false" customHeight="true" outlineLevel="0" collapsed="false">
      <c r="A490" s="20"/>
      <c r="B490" s="75" t="n">
        <v>650.26</v>
      </c>
      <c r="C490" s="76" t="n">
        <f aca="false">B490/2</f>
        <v>325.13</v>
      </c>
      <c r="D490" s="23" t="n">
        <v>45838</v>
      </c>
      <c r="E490" s="24" t="s">
        <v>1044</v>
      </c>
      <c r="F490" s="77" t="s">
        <v>1096</v>
      </c>
      <c r="G490" s="78" t="s">
        <v>1097</v>
      </c>
      <c r="H490" s="79" t="s">
        <v>1098</v>
      </c>
    </row>
    <row r="491" customFormat="false" ht="12.75" hidden="false" customHeight="true" outlineLevel="0" collapsed="false">
      <c r="A491" s="20"/>
      <c r="B491" s="75" t="n">
        <v>650.26</v>
      </c>
      <c r="C491" s="76" t="n">
        <f aca="false">B491/2</f>
        <v>325.13</v>
      </c>
      <c r="D491" s="23" t="n">
        <v>45838</v>
      </c>
      <c r="E491" s="24" t="s">
        <v>1044</v>
      </c>
      <c r="F491" s="77" t="s">
        <v>1099</v>
      </c>
      <c r="G491" s="78" t="s">
        <v>1100</v>
      </c>
      <c r="H491" s="79" t="s">
        <v>1101</v>
      </c>
    </row>
    <row r="492" customFormat="false" ht="12.75" hidden="false" customHeight="true" outlineLevel="0" collapsed="false">
      <c r="A492" s="20"/>
      <c r="B492" s="75" t="n">
        <v>2156</v>
      </c>
      <c r="C492" s="76" t="n">
        <f aca="false">B492/2</f>
        <v>1078</v>
      </c>
      <c r="D492" s="23" t="n">
        <v>45838</v>
      </c>
      <c r="E492" s="24" t="s">
        <v>1044</v>
      </c>
      <c r="F492" s="77" t="s">
        <v>1102</v>
      </c>
      <c r="G492" s="78" t="s">
        <v>1103</v>
      </c>
      <c r="H492" s="81" t="s">
        <v>1104</v>
      </c>
    </row>
    <row r="493" customFormat="false" ht="12.75" hidden="false" customHeight="true" outlineLevel="0" collapsed="false">
      <c r="A493" s="20"/>
      <c r="B493" s="75" t="n">
        <v>798.08</v>
      </c>
      <c r="C493" s="76" t="n">
        <f aca="false">B493/2</f>
        <v>399.04</v>
      </c>
      <c r="D493" s="23" t="n">
        <v>45838</v>
      </c>
      <c r="E493" s="24" t="s">
        <v>1044</v>
      </c>
      <c r="F493" s="77" t="s">
        <v>1105</v>
      </c>
      <c r="G493" s="78" t="s">
        <v>1106</v>
      </c>
      <c r="H493" s="79" t="s">
        <v>1107</v>
      </c>
    </row>
    <row r="494" customFormat="false" ht="12.75" hidden="false" customHeight="true" outlineLevel="0" collapsed="false">
      <c r="A494" s="20"/>
      <c r="B494" s="75" t="n">
        <v>4517.33</v>
      </c>
      <c r="C494" s="76" t="n">
        <f aca="false">B494/2</f>
        <v>2258.67</v>
      </c>
      <c r="D494" s="23" t="n">
        <v>45838</v>
      </c>
      <c r="E494" s="24" t="s">
        <v>1044</v>
      </c>
      <c r="F494" s="77" t="s">
        <v>1108</v>
      </c>
      <c r="G494" s="78" t="s">
        <v>1109</v>
      </c>
      <c r="H494" s="79" t="s">
        <v>1110</v>
      </c>
    </row>
    <row r="495" customFormat="false" ht="12.75" hidden="false" customHeight="true" outlineLevel="0" collapsed="false">
      <c r="A495" s="20"/>
      <c r="B495" s="75" t="n">
        <v>2156</v>
      </c>
      <c r="C495" s="76" t="n">
        <f aca="false">B495/2</f>
        <v>1078</v>
      </c>
      <c r="D495" s="23" t="n">
        <v>45838</v>
      </c>
      <c r="E495" s="24" t="s">
        <v>1044</v>
      </c>
      <c r="F495" s="77" t="s">
        <v>1111</v>
      </c>
      <c r="G495" s="78" t="s">
        <v>1112</v>
      </c>
      <c r="H495" s="79" t="s">
        <v>1113</v>
      </c>
    </row>
    <row r="496" customFormat="false" ht="12.75" hidden="false" customHeight="true" outlineLevel="0" collapsed="false">
      <c r="A496" s="20"/>
      <c r="B496" s="75" t="n">
        <v>657.96</v>
      </c>
      <c r="C496" s="76" t="n">
        <f aca="false">B496/2</f>
        <v>328.98</v>
      </c>
      <c r="D496" s="23" t="n">
        <v>45838</v>
      </c>
      <c r="E496" s="24" t="s">
        <v>1044</v>
      </c>
      <c r="F496" s="77" t="s">
        <v>1114</v>
      </c>
      <c r="G496" s="78" t="s">
        <v>1115</v>
      </c>
      <c r="H496" s="79" t="s">
        <v>1110</v>
      </c>
    </row>
    <row r="497" customFormat="false" ht="12.75" hidden="false" customHeight="true" outlineLevel="0" collapsed="false">
      <c r="A497" s="20"/>
      <c r="B497" s="75" t="n">
        <v>5805.33</v>
      </c>
      <c r="C497" s="76" t="n">
        <f aca="false">B497/2</f>
        <v>2902.67</v>
      </c>
      <c r="D497" s="23" t="n">
        <v>45838</v>
      </c>
      <c r="E497" s="24" t="s">
        <v>1044</v>
      </c>
      <c r="F497" s="77" t="s">
        <v>1116</v>
      </c>
      <c r="G497" s="78" t="s">
        <v>1117</v>
      </c>
      <c r="H497" s="79" t="s">
        <v>1118</v>
      </c>
    </row>
    <row r="498" customFormat="false" ht="12.75" hidden="false" customHeight="true" outlineLevel="0" collapsed="false">
      <c r="A498" s="20"/>
      <c r="B498" s="83" t="n">
        <v>6990.27</v>
      </c>
      <c r="C498" s="83" t="n">
        <f aca="false">B498/2</f>
        <v>3495.14</v>
      </c>
      <c r="D498" s="23" t="n">
        <v>45838</v>
      </c>
      <c r="E498" s="24" t="s">
        <v>1044</v>
      </c>
      <c r="F498" s="84" t="s">
        <v>1119</v>
      </c>
      <c r="G498" s="85" t="s">
        <v>1120</v>
      </c>
      <c r="H498" s="113" t="s">
        <v>1121</v>
      </c>
    </row>
    <row r="499" customFormat="false" ht="12.75" hidden="false" customHeight="true" outlineLevel="0" collapsed="false">
      <c r="A499" s="20"/>
      <c r="B499" s="83" t="n">
        <v>352202.43</v>
      </c>
      <c r="C499" s="83" t="n">
        <f aca="false">B499/2</f>
        <v>176101.22</v>
      </c>
      <c r="D499" s="23" t="n">
        <v>45838</v>
      </c>
      <c r="E499" s="24" t="s">
        <v>1044</v>
      </c>
      <c r="F499" s="84" t="s">
        <v>1122</v>
      </c>
      <c r="G499" s="85" t="s">
        <v>1123</v>
      </c>
      <c r="H499" s="113" t="s">
        <v>109</v>
      </c>
    </row>
    <row r="500" customFormat="false" ht="12.75" hidden="false" customHeight="true" outlineLevel="0" collapsed="false">
      <c r="A500" s="20"/>
      <c r="B500" s="82" t="n">
        <v>9478.98</v>
      </c>
      <c r="C500" s="83" t="n">
        <f aca="false">B500/2</f>
        <v>4739.49</v>
      </c>
      <c r="D500" s="23" t="n">
        <v>45838</v>
      </c>
      <c r="E500" s="24" t="s">
        <v>1044</v>
      </c>
      <c r="F500" s="84" t="s">
        <v>1124</v>
      </c>
      <c r="G500" s="85" t="s">
        <v>1125</v>
      </c>
      <c r="H500" s="86" t="s">
        <v>1126</v>
      </c>
    </row>
    <row r="501" customFormat="false" ht="12.75" hidden="false" customHeight="true" outlineLevel="0" collapsed="false">
      <c r="A501" s="20"/>
      <c r="B501" s="82" t="n">
        <v>5520.5</v>
      </c>
      <c r="C501" s="83" t="n">
        <f aca="false">B501/2</f>
        <v>2760.25</v>
      </c>
      <c r="D501" s="23" t="n">
        <v>45838</v>
      </c>
      <c r="E501" s="24" t="s">
        <v>1044</v>
      </c>
      <c r="F501" s="84" t="s">
        <v>1127</v>
      </c>
      <c r="G501" s="85" t="s">
        <v>1128</v>
      </c>
      <c r="H501" s="86" t="s">
        <v>820</v>
      </c>
    </row>
    <row r="502" customFormat="false" ht="12.75" hidden="false" customHeight="true" outlineLevel="0" collapsed="false">
      <c r="A502" s="20"/>
      <c r="B502" s="82" t="n">
        <v>5008.64</v>
      </c>
      <c r="C502" s="83" t="n">
        <f aca="false">B502/2</f>
        <v>2504.32</v>
      </c>
      <c r="D502" s="23" t="n">
        <v>45838</v>
      </c>
      <c r="E502" s="24" t="s">
        <v>1044</v>
      </c>
      <c r="F502" s="84" t="s">
        <v>1129</v>
      </c>
      <c r="G502" s="85" t="s">
        <v>1130</v>
      </c>
      <c r="H502" s="86" t="s">
        <v>1131</v>
      </c>
    </row>
    <row r="503" customFormat="false" ht="12.75" hidden="false" customHeight="true" outlineLevel="0" collapsed="false">
      <c r="A503" s="20"/>
      <c r="B503" s="82" t="n">
        <v>3759.4</v>
      </c>
      <c r="C503" s="83" t="n">
        <f aca="false">B503/2</f>
        <v>1879.7</v>
      </c>
      <c r="D503" s="23" t="n">
        <v>45838</v>
      </c>
      <c r="E503" s="24" t="s">
        <v>1044</v>
      </c>
      <c r="F503" s="84" t="s">
        <v>1132</v>
      </c>
      <c r="G503" s="85" t="s">
        <v>1133</v>
      </c>
      <c r="H503" s="86" t="s">
        <v>760</v>
      </c>
    </row>
    <row r="504" customFormat="false" ht="12.75" hidden="false" customHeight="true" outlineLevel="0" collapsed="false">
      <c r="A504" s="20"/>
      <c r="B504" s="82" t="n">
        <v>5012.53</v>
      </c>
      <c r="C504" s="83" t="n">
        <f aca="false">B504/2</f>
        <v>2506.27</v>
      </c>
      <c r="D504" s="23" t="n">
        <v>45838</v>
      </c>
      <c r="E504" s="24" t="s">
        <v>1044</v>
      </c>
      <c r="F504" s="84" t="s">
        <v>1134</v>
      </c>
      <c r="G504" s="85" t="s">
        <v>1135</v>
      </c>
      <c r="H504" s="86" t="s">
        <v>1136</v>
      </c>
    </row>
    <row r="505" customFormat="false" ht="12.75" hidden="false" customHeight="true" outlineLevel="0" collapsed="false">
      <c r="A505" s="20"/>
      <c r="B505" s="82" t="n">
        <v>931.01</v>
      </c>
      <c r="C505" s="83" t="n">
        <f aca="false">B505/2</f>
        <v>465.51</v>
      </c>
      <c r="D505" s="23" t="n">
        <v>45838</v>
      </c>
      <c r="E505" s="24" t="s">
        <v>1044</v>
      </c>
      <c r="F505" s="84" t="s">
        <v>1137</v>
      </c>
      <c r="G505" s="85" t="s">
        <v>1138</v>
      </c>
      <c r="H505" s="86" t="s">
        <v>1139</v>
      </c>
    </row>
    <row r="506" customFormat="false" ht="12.75" hidden="false" customHeight="true" outlineLevel="0" collapsed="false">
      <c r="A506" s="20"/>
      <c r="B506" s="82" t="n">
        <v>11936.92</v>
      </c>
      <c r="C506" s="83" t="n">
        <f aca="false">B506/2</f>
        <v>5968.46</v>
      </c>
      <c r="D506" s="23" t="n">
        <v>45838</v>
      </c>
      <c r="E506" s="24" t="s">
        <v>1044</v>
      </c>
      <c r="F506" s="84" t="s">
        <v>1140</v>
      </c>
      <c r="G506" s="85" t="s">
        <v>1141</v>
      </c>
      <c r="H506" s="86" t="s">
        <v>1142</v>
      </c>
    </row>
    <row r="507" customFormat="false" ht="12.75" hidden="false" customHeight="true" outlineLevel="0" collapsed="false">
      <c r="A507" s="20"/>
      <c r="B507" s="82" t="n">
        <v>884.1</v>
      </c>
      <c r="C507" s="83" t="n">
        <f aca="false">B507/2</f>
        <v>442.05</v>
      </c>
      <c r="D507" s="23" t="n">
        <v>45838</v>
      </c>
      <c r="E507" s="24" t="s">
        <v>1044</v>
      </c>
      <c r="F507" s="84" t="s">
        <v>1143</v>
      </c>
      <c r="G507" s="85" t="s">
        <v>1144</v>
      </c>
      <c r="H507" s="86" t="s">
        <v>1145</v>
      </c>
    </row>
    <row r="508" customFormat="false" ht="12.75" hidden="false" customHeight="true" outlineLevel="0" collapsed="false">
      <c r="A508" s="20"/>
      <c r="B508" s="82" t="n">
        <v>10277.24</v>
      </c>
      <c r="C508" s="83" t="n">
        <f aca="false">B508/2</f>
        <v>5138.62</v>
      </c>
      <c r="D508" s="23" t="n">
        <v>45838</v>
      </c>
      <c r="E508" s="24" t="s">
        <v>1044</v>
      </c>
      <c r="F508" s="84" t="s">
        <v>1146</v>
      </c>
      <c r="G508" s="85" t="s">
        <v>1147</v>
      </c>
      <c r="H508" s="86" t="s">
        <v>477</v>
      </c>
    </row>
    <row r="509" customFormat="false" ht="12.75" hidden="false" customHeight="true" outlineLevel="0" collapsed="false">
      <c r="A509" s="20"/>
      <c r="B509" s="82" t="n">
        <v>884.1</v>
      </c>
      <c r="C509" s="83" t="n">
        <f aca="false">B509/2</f>
        <v>442.05</v>
      </c>
      <c r="D509" s="23" t="n">
        <v>45838</v>
      </c>
      <c r="E509" s="24" t="s">
        <v>1044</v>
      </c>
      <c r="F509" s="84" t="s">
        <v>1148</v>
      </c>
      <c r="G509" s="85" t="s">
        <v>1149</v>
      </c>
      <c r="H509" s="86" t="s">
        <v>1150</v>
      </c>
    </row>
    <row r="510" customFormat="false" ht="12.75" hidden="false" customHeight="true" outlineLevel="0" collapsed="false">
      <c r="A510" s="20"/>
      <c r="B510" s="21"/>
      <c r="C510" s="22"/>
      <c r="D510" s="22"/>
      <c r="E510" s="24"/>
      <c r="F510" s="25"/>
      <c r="G510" s="26"/>
      <c r="H510" s="27"/>
    </row>
    <row r="511" customFormat="false" ht="12.75" hidden="false" customHeight="true" outlineLevel="0" collapsed="false">
      <c r="A511" s="38" t="s">
        <v>29</v>
      </c>
      <c r="B511" s="49" t="n">
        <f aca="false">SUM(B472:B509)</f>
        <v>699649.36</v>
      </c>
      <c r="C511" s="49" t="n">
        <f aca="false">SUM(C472:C509)</f>
        <v>349824.76</v>
      </c>
      <c r="D511" s="40"/>
      <c r="E511" s="35"/>
      <c r="F511" s="37"/>
      <c r="G511" s="37"/>
      <c r="H511" s="20"/>
    </row>
    <row r="512" customFormat="false" ht="12.75" hidden="false" customHeight="true" outlineLevel="0" collapsed="false">
      <c r="A512" s="58"/>
      <c r="B512" s="59"/>
      <c r="C512" s="115"/>
      <c r="D512" s="115"/>
      <c r="E512" s="115"/>
      <c r="F512" s="60"/>
      <c r="G512" s="60"/>
      <c r="H512" s="58"/>
    </row>
    <row r="513" customFormat="false" ht="12.75" hidden="false" customHeight="true" outlineLevel="0" collapsed="false">
      <c r="A513" s="16" t="s">
        <v>5</v>
      </c>
      <c r="B513" s="17" t="s">
        <v>6</v>
      </c>
      <c r="C513" s="18" t="s">
        <v>7</v>
      </c>
      <c r="D513" s="18" t="s">
        <v>8</v>
      </c>
      <c r="E513" s="18" t="s">
        <v>9</v>
      </c>
      <c r="F513" s="18" t="s">
        <v>10</v>
      </c>
      <c r="G513" s="18" t="s">
        <v>11</v>
      </c>
      <c r="H513" s="16" t="s">
        <v>12</v>
      </c>
      <c r="Q513" s="19" t="s">
        <v>13</v>
      </c>
      <c r="R513" s="19" t="s">
        <v>14</v>
      </c>
      <c r="S513" s="19" t="s">
        <v>15</v>
      </c>
    </row>
    <row r="514" customFormat="false" ht="12.75" hidden="false" customHeight="true" outlineLevel="0" collapsed="false">
      <c r="A514" s="20" t="s">
        <v>1151</v>
      </c>
      <c r="B514" s="82" t="n">
        <v>55369.33</v>
      </c>
      <c r="C514" s="83" t="n">
        <f aca="false">B514/2</f>
        <v>27684.67</v>
      </c>
      <c r="D514" s="23" t="n">
        <v>45860</v>
      </c>
      <c r="E514" s="62" t="s">
        <v>1152</v>
      </c>
      <c r="F514" s="84" t="s">
        <v>1153</v>
      </c>
      <c r="G514" s="85" t="s">
        <v>1154</v>
      </c>
      <c r="H514" s="86" t="s">
        <v>1155</v>
      </c>
      <c r="I514" s="3" t="s">
        <v>1156</v>
      </c>
      <c r="Q514" s="2" t="n">
        <v>3045</v>
      </c>
      <c r="R514" s="2" t="n">
        <v>5930</v>
      </c>
      <c r="S514" s="2" t="n">
        <v>4453</v>
      </c>
    </row>
    <row r="515" customFormat="false" ht="12.75" hidden="false" customHeight="true" outlineLevel="0" collapsed="false">
      <c r="A515" s="20" t="s">
        <v>1157</v>
      </c>
      <c r="B515" s="82" t="n">
        <v>869.69</v>
      </c>
      <c r="C515" s="83" t="n">
        <f aca="false">B515/2</f>
        <v>434.85</v>
      </c>
      <c r="D515" s="23" t="n">
        <v>45860</v>
      </c>
      <c r="E515" s="62" t="s">
        <v>1152</v>
      </c>
      <c r="F515" s="84" t="s">
        <v>1158</v>
      </c>
      <c r="G515" s="85" t="s">
        <v>1159</v>
      </c>
      <c r="H515" s="86" t="s">
        <v>1160</v>
      </c>
    </row>
    <row r="516" customFormat="false" ht="12.75" hidden="false" customHeight="true" outlineLevel="0" collapsed="false">
      <c r="A516" s="20"/>
      <c r="B516" s="82" t="n">
        <v>6827.87</v>
      </c>
      <c r="C516" s="83" t="n">
        <f aca="false">B516/2</f>
        <v>3413.94</v>
      </c>
      <c r="D516" s="23" t="n">
        <v>45860</v>
      </c>
      <c r="E516" s="62" t="s">
        <v>1152</v>
      </c>
      <c r="F516" s="84" t="s">
        <v>1161</v>
      </c>
      <c r="G516" s="85" t="s">
        <v>1162</v>
      </c>
      <c r="H516" s="86" t="s">
        <v>1160</v>
      </c>
    </row>
    <row r="517" customFormat="false" ht="12.75" hidden="false" customHeight="true" outlineLevel="0" collapsed="false">
      <c r="A517" s="20"/>
      <c r="B517" s="82" t="n">
        <v>7894.74</v>
      </c>
      <c r="C517" s="83" t="n">
        <f aca="false">B517/2</f>
        <v>3947.37</v>
      </c>
      <c r="D517" s="23" t="n">
        <v>45860</v>
      </c>
      <c r="E517" s="62" t="s">
        <v>1152</v>
      </c>
      <c r="F517" s="84" t="s">
        <v>1163</v>
      </c>
      <c r="G517" s="85" t="s">
        <v>1164</v>
      </c>
      <c r="H517" s="86" t="s">
        <v>1165</v>
      </c>
    </row>
    <row r="518" customFormat="false" ht="12.75" hidden="false" customHeight="true" outlineLevel="0" collapsed="false">
      <c r="A518" s="20"/>
      <c r="B518" s="82" t="n">
        <v>5465.37</v>
      </c>
      <c r="C518" s="83" t="n">
        <f aca="false">B518/2</f>
        <v>2732.69</v>
      </c>
      <c r="D518" s="23" t="n">
        <v>45860</v>
      </c>
      <c r="E518" s="62" t="s">
        <v>1152</v>
      </c>
      <c r="F518" s="84" t="s">
        <v>1166</v>
      </c>
      <c r="G518" s="85" t="s">
        <v>1167</v>
      </c>
      <c r="H518" s="86" t="s">
        <v>1168</v>
      </c>
    </row>
    <row r="519" customFormat="false" ht="12.75" hidden="false" customHeight="true" outlineLevel="0" collapsed="false">
      <c r="A519" s="20"/>
      <c r="B519" s="82" t="n">
        <v>921.01</v>
      </c>
      <c r="C519" s="83" t="n">
        <f aca="false">B519/2</f>
        <v>460.51</v>
      </c>
      <c r="D519" s="23" t="n">
        <v>45860</v>
      </c>
      <c r="E519" s="62" t="s">
        <v>1152</v>
      </c>
      <c r="F519" s="84" t="s">
        <v>1169</v>
      </c>
      <c r="G519" s="85" t="s">
        <v>1170</v>
      </c>
      <c r="H519" s="86" t="s">
        <v>1171</v>
      </c>
    </row>
    <row r="520" customFormat="false" ht="12.75" hidden="false" customHeight="true" outlineLevel="0" collapsed="false">
      <c r="A520" s="20"/>
      <c r="B520" s="82"/>
      <c r="C520" s="83"/>
      <c r="D520" s="23"/>
      <c r="E520" s="62"/>
      <c r="F520" s="84"/>
      <c r="G520" s="85"/>
      <c r="H520" s="86"/>
    </row>
    <row r="521" customFormat="false" ht="12.75" hidden="false" customHeight="true" outlineLevel="0" collapsed="false">
      <c r="A521" s="38" t="s">
        <v>29</v>
      </c>
      <c r="B521" s="49" t="n">
        <f aca="false">SUM(B514:B520)</f>
        <v>77348.01</v>
      </c>
      <c r="C521" s="49" t="n">
        <f aca="false">SUM(C514:C520)</f>
        <v>38674.03</v>
      </c>
      <c r="D521" s="23"/>
      <c r="E521" s="62"/>
      <c r="F521" s="84"/>
      <c r="G521" s="85"/>
      <c r="H521" s="86"/>
    </row>
    <row r="522" customFormat="false" ht="12.75" hidden="false" customHeight="true" outlineLevel="0" collapsed="false">
      <c r="A522" s="58"/>
      <c r="B522" s="59"/>
      <c r="C522" s="115"/>
      <c r="D522" s="115"/>
      <c r="E522" s="115"/>
      <c r="F522" s="60"/>
      <c r="G522" s="60"/>
      <c r="H522" s="58"/>
    </row>
    <row r="523" customFormat="false" ht="12.75" hidden="false" customHeight="true" outlineLevel="0" collapsed="false">
      <c r="A523" s="16" t="s">
        <v>5</v>
      </c>
      <c r="B523" s="17" t="s">
        <v>6</v>
      </c>
      <c r="C523" s="18" t="s">
        <v>7</v>
      </c>
      <c r="D523" s="18" t="s">
        <v>8</v>
      </c>
      <c r="E523" s="18" t="s">
        <v>9</v>
      </c>
      <c r="F523" s="18" t="s">
        <v>10</v>
      </c>
      <c r="G523" s="18" t="s">
        <v>11</v>
      </c>
      <c r="H523" s="16" t="s">
        <v>12</v>
      </c>
      <c r="Q523" s="19" t="s">
        <v>13</v>
      </c>
      <c r="R523" s="19" t="s">
        <v>14</v>
      </c>
      <c r="S523" s="19" t="s">
        <v>15</v>
      </c>
    </row>
    <row r="524" customFormat="false" ht="12.75" hidden="false" customHeight="true" outlineLevel="0" collapsed="false">
      <c r="A524" s="20" t="s">
        <v>1172</v>
      </c>
      <c r="B524" s="82" t="n">
        <v>55369.33</v>
      </c>
      <c r="C524" s="83" t="n">
        <f aca="false">B524/2</f>
        <v>27684.67</v>
      </c>
      <c r="D524" s="123" t="n">
        <v>45838</v>
      </c>
      <c r="E524" s="37" t="s">
        <v>1173</v>
      </c>
      <c r="F524" s="84" t="s">
        <v>1153</v>
      </c>
      <c r="G524" s="85" t="s">
        <v>1154</v>
      </c>
      <c r="H524" s="124" t="s">
        <v>1155</v>
      </c>
      <c r="I524" s="3" t="s">
        <v>1156</v>
      </c>
      <c r="Q524" s="2" t="n">
        <v>2617</v>
      </c>
      <c r="R524" s="2" t="n">
        <v>5206</v>
      </c>
      <c r="S524" s="2" t="n">
        <v>4017</v>
      </c>
    </row>
    <row r="525" customFormat="false" ht="12.75" hidden="false" customHeight="true" outlineLevel="0" collapsed="false">
      <c r="A525" s="20" t="s">
        <v>1174</v>
      </c>
      <c r="B525" s="82" t="n">
        <v>869.69</v>
      </c>
      <c r="C525" s="83" t="n">
        <f aca="false">B525/2</f>
        <v>434.85</v>
      </c>
      <c r="D525" s="123" t="n">
        <v>45838</v>
      </c>
      <c r="E525" s="37" t="s">
        <v>1173</v>
      </c>
      <c r="F525" s="84" t="s">
        <v>1158</v>
      </c>
      <c r="G525" s="85" t="s">
        <v>1159</v>
      </c>
      <c r="H525" s="124" t="s">
        <v>1160</v>
      </c>
    </row>
    <row r="526" customFormat="false" ht="12.75" hidden="false" customHeight="true" outlineLevel="0" collapsed="false">
      <c r="A526" s="20"/>
      <c r="B526" s="82" t="n">
        <v>6827.87</v>
      </c>
      <c r="C526" s="83" t="n">
        <f aca="false">B526/2</f>
        <v>3413.94</v>
      </c>
      <c r="D526" s="123" t="n">
        <v>45838</v>
      </c>
      <c r="E526" s="37" t="s">
        <v>1173</v>
      </c>
      <c r="F526" s="84" t="s">
        <v>1161</v>
      </c>
      <c r="G526" s="85" t="s">
        <v>1162</v>
      </c>
      <c r="H526" s="124" t="s">
        <v>1160</v>
      </c>
    </row>
    <row r="527" customFormat="false" ht="12.75" hidden="false" customHeight="true" outlineLevel="0" collapsed="false">
      <c r="A527" s="20"/>
      <c r="B527" s="82" t="n">
        <v>7894.74</v>
      </c>
      <c r="C527" s="83" t="n">
        <f aca="false">B527/2</f>
        <v>3947.37</v>
      </c>
      <c r="D527" s="123" t="n">
        <v>45838</v>
      </c>
      <c r="E527" s="37" t="s">
        <v>1173</v>
      </c>
      <c r="F527" s="84" t="s">
        <v>1163</v>
      </c>
      <c r="G527" s="85" t="s">
        <v>1164</v>
      </c>
      <c r="H527" s="124" t="s">
        <v>1165</v>
      </c>
    </row>
    <row r="528" customFormat="false" ht="12.75" hidden="false" customHeight="true" outlineLevel="0" collapsed="false">
      <c r="A528" s="20"/>
      <c r="B528" s="75" t="n">
        <v>152605.77</v>
      </c>
      <c r="C528" s="76" t="n">
        <f aca="false">B528/2</f>
        <v>76302.89</v>
      </c>
      <c r="D528" s="23" t="n">
        <v>45838</v>
      </c>
      <c r="E528" s="24" t="s">
        <v>1173</v>
      </c>
      <c r="F528" s="77" t="s">
        <v>1175</v>
      </c>
      <c r="G528" s="78" t="s">
        <v>1176</v>
      </c>
      <c r="H528" s="79" t="s">
        <v>42</v>
      </c>
    </row>
    <row r="529" customFormat="false" ht="12.75" hidden="false" customHeight="true" outlineLevel="0" collapsed="false">
      <c r="A529" s="20"/>
      <c r="B529" s="75" t="n">
        <v>60378.07</v>
      </c>
      <c r="C529" s="76" t="n">
        <f aca="false">B529/2</f>
        <v>30189.04</v>
      </c>
      <c r="D529" s="23" t="n">
        <v>45838</v>
      </c>
      <c r="E529" s="24" t="s">
        <v>1173</v>
      </c>
      <c r="F529" s="77" t="s">
        <v>1177</v>
      </c>
      <c r="G529" s="78" t="s">
        <v>1178</v>
      </c>
      <c r="H529" s="79" t="s">
        <v>518</v>
      </c>
    </row>
    <row r="530" customFormat="false" ht="12.75" hidden="false" customHeight="true" outlineLevel="0" collapsed="false">
      <c r="A530" s="20"/>
      <c r="B530" s="75" t="n">
        <v>11675.32</v>
      </c>
      <c r="C530" s="76" t="n">
        <f aca="false">B530/2</f>
        <v>5837.66</v>
      </c>
      <c r="D530" s="23" t="n">
        <v>45838</v>
      </c>
      <c r="E530" s="24" t="s">
        <v>1173</v>
      </c>
      <c r="F530" s="77" t="s">
        <v>1179</v>
      </c>
      <c r="G530" s="78" t="s">
        <v>1180</v>
      </c>
      <c r="H530" s="79" t="s">
        <v>1181</v>
      </c>
    </row>
    <row r="531" customFormat="false" ht="12.75" hidden="false" customHeight="true" outlineLevel="0" collapsed="false">
      <c r="A531" s="20"/>
      <c r="B531" s="75" t="n">
        <v>1910.68</v>
      </c>
      <c r="C531" s="76" t="n">
        <f aca="false">B531/2</f>
        <v>955.34</v>
      </c>
      <c r="D531" s="23" t="n">
        <v>45838</v>
      </c>
      <c r="E531" s="24" t="s">
        <v>1173</v>
      </c>
      <c r="F531" s="77" t="s">
        <v>1182</v>
      </c>
      <c r="G531" s="78" t="s">
        <v>1183</v>
      </c>
      <c r="H531" s="79" t="s">
        <v>1184</v>
      </c>
    </row>
    <row r="532" customFormat="false" ht="12.75" hidden="false" customHeight="true" outlineLevel="0" collapsed="false">
      <c r="A532" s="20"/>
      <c r="B532" s="75" t="n">
        <v>74911.81</v>
      </c>
      <c r="C532" s="76" t="n">
        <f aca="false">B532/2</f>
        <v>37455.91</v>
      </c>
      <c r="D532" s="23" t="n">
        <v>45838</v>
      </c>
      <c r="E532" s="24" t="s">
        <v>1173</v>
      </c>
      <c r="F532" s="77" t="s">
        <v>1185</v>
      </c>
      <c r="G532" s="78" t="s">
        <v>1186</v>
      </c>
      <c r="H532" s="79" t="s">
        <v>1187</v>
      </c>
    </row>
    <row r="533" customFormat="false" ht="12.75" hidden="false" customHeight="true" outlineLevel="0" collapsed="false">
      <c r="A533" s="20"/>
      <c r="B533" s="75" t="n">
        <v>410.27</v>
      </c>
      <c r="C533" s="76" t="n">
        <f aca="false">B533/2</f>
        <v>205.14</v>
      </c>
      <c r="D533" s="23" t="n">
        <v>45838</v>
      </c>
      <c r="E533" s="24" t="s">
        <v>1173</v>
      </c>
      <c r="F533" s="77" t="s">
        <v>1188</v>
      </c>
      <c r="G533" s="78" t="s">
        <v>1189</v>
      </c>
      <c r="H533" s="125" t="s">
        <v>1190</v>
      </c>
    </row>
    <row r="534" customFormat="false" ht="12.75" hidden="false" customHeight="true" outlineLevel="0" collapsed="false">
      <c r="A534" s="20"/>
      <c r="B534" s="75" t="n">
        <v>1297.79</v>
      </c>
      <c r="C534" s="76" t="n">
        <f aca="false">B534/2</f>
        <v>648.9</v>
      </c>
      <c r="D534" s="23" t="n">
        <v>45838</v>
      </c>
      <c r="E534" s="24" t="s">
        <v>1173</v>
      </c>
      <c r="F534" s="77" t="s">
        <v>1191</v>
      </c>
      <c r="G534" s="78" t="s">
        <v>1192</v>
      </c>
      <c r="H534" s="79" t="s">
        <v>1193</v>
      </c>
    </row>
    <row r="535" customFormat="false" ht="12.75" hidden="false" customHeight="true" outlineLevel="0" collapsed="false">
      <c r="A535" s="20"/>
      <c r="B535" s="75" t="n">
        <v>9539.32</v>
      </c>
      <c r="C535" s="76" t="n">
        <f aca="false">B535/2</f>
        <v>4769.66</v>
      </c>
      <c r="D535" s="23" t="n">
        <v>45838</v>
      </c>
      <c r="E535" s="24" t="s">
        <v>1173</v>
      </c>
      <c r="F535" s="77" t="s">
        <v>1194</v>
      </c>
      <c r="G535" s="78" t="s">
        <v>1195</v>
      </c>
      <c r="H535" s="79" t="s">
        <v>1196</v>
      </c>
    </row>
    <row r="536" customFormat="false" ht="12.75" hidden="false" customHeight="true" outlineLevel="0" collapsed="false">
      <c r="A536" s="20"/>
      <c r="B536" s="75" t="n">
        <v>1145.59</v>
      </c>
      <c r="C536" s="76" t="n">
        <f aca="false">B536/2</f>
        <v>572.8</v>
      </c>
      <c r="D536" s="23" t="n">
        <v>45838</v>
      </c>
      <c r="E536" s="24" t="s">
        <v>1173</v>
      </c>
      <c r="F536" s="77" t="s">
        <v>1197</v>
      </c>
      <c r="G536" s="78" t="s">
        <v>1198</v>
      </c>
      <c r="H536" s="79" t="s">
        <v>1199</v>
      </c>
    </row>
    <row r="537" customFormat="false" ht="12.75" hidden="false" customHeight="true" outlineLevel="0" collapsed="false">
      <c r="A537" s="20"/>
      <c r="B537" s="75" t="n">
        <v>12815.98</v>
      </c>
      <c r="C537" s="76" t="n">
        <f aca="false">B537/2</f>
        <v>6407.99</v>
      </c>
      <c r="D537" s="23" t="n">
        <v>45838</v>
      </c>
      <c r="E537" s="24" t="s">
        <v>1173</v>
      </c>
      <c r="F537" s="77" t="s">
        <v>1200</v>
      </c>
      <c r="G537" s="78" t="s">
        <v>1201</v>
      </c>
      <c r="H537" s="79" t="s">
        <v>1202</v>
      </c>
    </row>
    <row r="538" customFormat="false" ht="12.75" hidden="false" customHeight="true" outlineLevel="0" collapsed="false">
      <c r="A538" s="20"/>
      <c r="B538" s="75" t="n">
        <v>3648.49</v>
      </c>
      <c r="C538" s="76" t="n">
        <f aca="false">B538/2</f>
        <v>1824.25</v>
      </c>
      <c r="D538" s="23" t="n">
        <v>45838</v>
      </c>
      <c r="E538" s="24" t="s">
        <v>1173</v>
      </c>
      <c r="F538" s="77" t="s">
        <v>1203</v>
      </c>
      <c r="G538" s="78" t="s">
        <v>1204</v>
      </c>
      <c r="H538" s="79" t="s">
        <v>1205</v>
      </c>
    </row>
    <row r="539" customFormat="false" ht="12.75" hidden="false" customHeight="true" outlineLevel="0" collapsed="false">
      <c r="A539" s="20"/>
      <c r="B539" s="75" t="n">
        <v>106743.99</v>
      </c>
      <c r="C539" s="76" t="n">
        <f aca="false">B539/2</f>
        <v>53372</v>
      </c>
      <c r="D539" s="23" t="n">
        <v>45838</v>
      </c>
      <c r="E539" s="24" t="s">
        <v>1173</v>
      </c>
      <c r="F539" s="77" t="s">
        <v>1206</v>
      </c>
      <c r="G539" s="78" t="s">
        <v>1207</v>
      </c>
      <c r="H539" s="79" t="s">
        <v>521</v>
      </c>
    </row>
    <row r="540" customFormat="false" ht="12.75" hidden="false" customHeight="true" outlineLevel="0" collapsed="false">
      <c r="A540" s="20"/>
      <c r="B540" s="75" t="n">
        <v>6989.02</v>
      </c>
      <c r="C540" s="76" t="n">
        <f aca="false">B540/2</f>
        <v>3494.51</v>
      </c>
      <c r="D540" s="23" t="n">
        <v>45838</v>
      </c>
      <c r="E540" s="24" t="s">
        <v>1173</v>
      </c>
      <c r="F540" s="77" t="s">
        <v>1208</v>
      </c>
      <c r="G540" s="78" t="s">
        <v>1209</v>
      </c>
      <c r="H540" s="79" t="s">
        <v>357</v>
      </c>
    </row>
    <row r="541" customFormat="false" ht="12.75" hidden="false" customHeight="true" outlineLevel="0" collapsed="false">
      <c r="A541" s="20"/>
      <c r="B541" s="75" t="n">
        <v>1678.01</v>
      </c>
      <c r="C541" s="76" t="n">
        <f aca="false">B541/2</f>
        <v>839.01</v>
      </c>
      <c r="D541" s="23" t="n">
        <v>45838</v>
      </c>
      <c r="E541" s="24" t="s">
        <v>1173</v>
      </c>
      <c r="F541" s="77" t="s">
        <v>1210</v>
      </c>
      <c r="G541" s="78" t="s">
        <v>1211</v>
      </c>
      <c r="H541" s="79" t="s">
        <v>1212</v>
      </c>
    </row>
    <row r="542" customFormat="false" ht="12.75" hidden="false" customHeight="true" outlineLevel="0" collapsed="false">
      <c r="A542" s="20"/>
      <c r="B542" s="75" t="n">
        <v>943.27</v>
      </c>
      <c r="C542" s="76" t="n">
        <f aca="false">B542/2</f>
        <v>471.64</v>
      </c>
      <c r="D542" s="23" t="n">
        <v>45838</v>
      </c>
      <c r="E542" s="24" t="s">
        <v>1173</v>
      </c>
      <c r="F542" s="77" t="s">
        <v>1213</v>
      </c>
      <c r="G542" s="78" t="s">
        <v>1214</v>
      </c>
      <c r="H542" s="79" t="s">
        <v>1215</v>
      </c>
    </row>
    <row r="543" customFormat="false" ht="12.75" hidden="false" customHeight="true" outlineLevel="0" collapsed="false">
      <c r="A543" s="20"/>
      <c r="B543" s="75" t="n">
        <v>1417.13</v>
      </c>
      <c r="C543" s="76" t="n">
        <f aca="false">B543/2</f>
        <v>708.57</v>
      </c>
      <c r="D543" s="23" t="n">
        <v>45838</v>
      </c>
      <c r="E543" s="24" t="s">
        <v>1173</v>
      </c>
      <c r="F543" s="77" t="s">
        <v>1216</v>
      </c>
      <c r="G543" s="78" t="s">
        <v>1217</v>
      </c>
      <c r="H543" s="79" t="s">
        <v>682</v>
      </c>
    </row>
    <row r="544" customFormat="false" ht="12.75" hidden="false" customHeight="true" outlineLevel="0" collapsed="false">
      <c r="A544" s="20"/>
      <c r="B544" s="75" t="n">
        <v>12924.3</v>
      </c>
      <c r="C544" s="76" t="n">
        <f aca="false">B544/2</f>
        <v>6462.15</v>
      </c>
      <c r="D544" s="23" t="n">
        <v>45838</v>
      </c>
      <c r="E544" s="24" t="s">
        <v>1173</v>
      </c>
      <c r="F544" s="77" t="s">
        <v>1218</v>
      </c>
      <c r="G544" s="78" t="s">
        <v>1219</v>
      </c>
      <c r="H544" s="79" t="s">
        <v>1220</v>
      </c>
    </row>
    <row r="545" customFormat="false" ht="12.75" hidden="false" customHeight="true" outlineLevel="0" collapsed="false">
      <c r="A545" s="20"/>
      <c r="B545" s="75" t="n">
        <v>13965.84</v>
      </c>
      <c r="C545" s="76" t="n">
        <f aca="false">B545/2</f>
        <v>6982.92</v>
      </c>
      <c r="D545" s="23" t="n">
        <v>45838</v>
      </c>
      <c r="E545" s="24" t="s">
        <v>1173</v>
      </c>
      <c r="F545" s="77" t="s">
        <v>1221</v>
      </c>
      <c r="G545" s="78" t="s">
        <v>1222</v>
      </c>
      <c r="H545" s="79" t="s">
        <v>1223</v>
      </c>
    </row>
    <row r="546" customFormat="false" ht="12.75" hidden="false" customHeight="true" outlineLevel="0" collapsed="false">
      <c r="A546" s="20"/>
      <c r="B546" s="75" t="n">
        <v>9432.92</v>
      </c>
      <c r="C546" s="76" t="n">
        <f aca="false">B546/2</f>
        <v>4716.46</v>
      </c>
      <c r="D546" s="23" t="n">
        <v>45838</v>
      </c>
      <c r="E546" s="24" t="s">
        <v>1173</v>
      </c>
      <c r="F546" s="77" t="s">
        <v>1224</v>
      </c>
      <c r="G546" s="78" t="s">
        <v>1225</v>
      </c>
      <c r="H546" s="79" t="s">
        <v>1226</v>
      </c>
    </row>
    <row r="547" customFormat="false" ht="12.75" hidden="false" customHeight="true" outlineLevel="0" collapsed="false">
      <c r="A547" s="20"/>
      <c r="B547" s="75" t="n">
        <v>1778.42</v>
      </c>
      <c r="C547" s="76" t="n">
        <f aca="false">B547/2</f>
        <v>889.21</v>
      </c>
      <c r="D547" s="23" t="n">
        <v>45838</v>
      </c>
      <c r="E547" s="24" t="s">
        <v>1173</v>
      </c>
      <c r="F547" s="77" t="s">
        <v>1227</v>
      </c>
      <c r="G547" s="78" t="s">
        <v>1228</v>
      </c>
      <c r="H547" s="125" t="s">
        <v>1229</v>
      </c>
    </row>
    <row r="548" customFormat="false" ht="12.75" hidden="false" customHeight="true" outlineLevel="0" collapsed="false">
      <c r="A548" s="20"/>
      <c r="B548" s="75" t="n">
        <v>493.24</v>
      </c>
      <c r="C548" s="76" t="n">
        <f aca="false">B548/2</f>
        <v>246.62</v>
      </c>
      <c r="D548" s="23" t="n">
        <v>45838</v>
      </c>
      <c r="E548" s="24" t="s">
        <v>1173</v>
      </c>
      <c r="F548" s="77" t="s">
        <v>1230</v>
      </c>
      <c r="G548" s="78" t="s">
        <v>1231</v>
      </c>
      <c r="H548" s="79" t="s">
        <v>1232</v>
      </c>
    </row>
    <row r="549" customFormat="false" ht="12.75" hidden="false" customHeight="true" outlineLevel="0" collapsed="false">
      <c r="A549" s="20"/>
      <c r="B549" s="75" t="n">
        <v>1466.18</v>
      </c>
      <c r="C549" s="76" t="n">
        <f aca="false">B549/2</f>
        <v>733.09</v>
      </c>
      <c r="D549" s="23" t="n">
        <v>45838</v>
      </c>
      <c r="E549" s="24" t="s">
        <v>1173</v>
      </c>
      <c r="F549" s="77" t="s">
        <v>1233</v>
      </c>
      <c r="G549" s="78" t="s">
        <v>1234</v>
      </c>
      <c r="H549" s="79" t="s">
        <v>1235</v>
      </c>
    </row>
    <row r="550" customFormat="false" ht="12.75" hidden="false" customHeight="true" outlineLevel="0" collapsed="false">
      <c r="A550" s="20"/>
      <c r="B550" s="75" t="n">
        <v>3132.51</v>
      </c>
      <c r="C550" s="76" t="n">
        <f aca="false">B550/2</f>
        <v>1566.26</v>
      </c>
      <c r="D550" s="23" t="n">
        <v>45838</v>
      </c>
      <c r="E550" s="24" t="s">
        <v>1173</v>
      </c>
      <c r="F550" s="77" t="s">
        <v>1236</v>
      </c>
      <c r="G550" s="78" t="s">
        <v>1237</v>
      </c>
      <c r="H550" s="125" t="s">
        <v>1238</v>
      </c>
    </row>
    <row r="551" customFormat="false" ht="12.75" hidden="false" customHeight="true" outlineLevel="0" collapsed="false">
      <c r="A551" s="20"/>
      <c r="B551" s="75" t="n">
        <v>1411.3</v>
      </c>
      <c r="C551" s="76" t="n">
        <f aca="false">B551/2</f>
        <v>705.65</v>
      </c>
      <c r="D551" s="23" t="n">
        <v>45838</v>
      </c>
      <c r="E551" s="24" t="s">
        <v>1173</v>
      </c>
      <c r="F551" s="77" t="s">
        <v>1239</v>
      </c>
      <c r="G551" s="78" t="s">
        <v>1240</v>
      </c>
      <c r="H551" s="79" t="s">
        <v>1241</v>
      </c>
    </row>
    <row r="552" customFormat="false" ht="12.75" hidden="false" customHeight="true" outlineLevel="0" collapsed="false">
      <c r="A552" s="20"/>
      <c r="B552" s="75" t="n">
        <v>64103.43</v>
      </c>
      <c r="C552" s="76" t="n">
        <f aca="false">B552/2</f>
        <v>32051.72</v>
      </c>
      <c r="D552" s="23" t="n">
        <v>45838</v>
      </c>
      <c r="E552" s="24" t="s">
        <v>1173</v>
      </c>
      <c r="F552" s="77" t="s">
        <v>1242</v>
      </c>
      <c r="G552" s="78" t="s">
        <v>1243</v>
      </c>
      <c r="H552" s="79" t="s">
        <v>518</v>
      </c>
    </row>
    <row r="553" customFormat="false" ht="12.75" hidden="false" customHeight="true" outlineLevel="0" collapsed="false">
      <c r="A553" s="20"/>
      <c r="B553" s="75" t="n">
        <v>1182.61</v>
      </c>
      <c r="C553" s="76" t="n">
        <f aca="false">B553/2</f>
        <v>591.31</v>
      </c>
      <c r="D553" s="23" t="n">
        <v>45838</v>
      </c>
      <c r="E553" s="24" t="s">
        <v>1173</v>
      </c>
      <c r="F553" s="77" t="s">
        <v>1244</v>
      </c>
      <c r="G553" s="78" t="s">
        <v>1245</v>
      </c>
      <c r="H553" s="79" t="s">
        <v>1246</v>
      </c>
    </row>
    <row r="554" customFormat="false" ht="12.75" hidden="false" customHeight="true" outlineLevel="0" collapsed="false">
      <c r="A554" s="20"/>
      <c r="B554" s="75" t="n">
        <v>1124.38</v>
      </c>
      <c r="C554" s="76" t="n">
        <f aca="false">B554/2</f>
        <v>562.19</v>
      </c>
      <c r="D554" s="23" t="n">
        <v>45838</v>
      </c>
      <c r="E554" s="24" t="s">
        <v>1173</v>
      </c>
      <c r="F554" s="77" t="s">
        <v>1247</v>
      </c>
      <c r="G554" s="78" t="s">
        <v>1248</v>
      </c>
      <c r="H554" s="79" t="s">
        <v>1241</v>
      </c>
    </row>
    <row r="555" customFormat="false" ht="12.75" hidden="false" customHeight="true" outlineLevel="0" collapsed="false">
      <c r="A555" s="20"/>
      <c r="B555" s="75" t="n">
        <v>104536.6</v>
      </c>
      <c r="C555" s="76" t="n">
        <f aca="false">B555/2</f>
        <v>52268.3</v>
      </c>
      <c r="D555" s="23" t="n">
        <v>45838</v>
      </c>
      <c r="E555" s="24" t="s">
        <v>1173</v>
      </c>
      <c r="F555" s="77" t="s">
        <v>1249</v>
      </c>
      <c r="G555" s="78" t="s">
        <v>1250</v>
      </c>
      <c r="H555" s="79" t="s">
        <v>521</v>
      </c>
    </row>
    <row r="556" customFormat="false" ht="12.75" hidden="false" customHeight="true" outlineLevel="0" collapsed="false">
      <c r="A556" s="20"/>
      <c r="B556" s="75" t="n">
        <v>1913.58</v>
      </c>
      <c r="C556" s="76" t="n">
        <f aca="false">B556/2</f>
        <v>956.79</v>
      </c>
      <c r="D556" s="23" t="n">
        <v>45838</v>
      </c>
      <c r="E556" s="24" t="s">
        <v>1173</v>
      </c>
      <c r="F556" s="77" t="s">
        <v>1251</v>
      </c>
      <c r="G556" s="78" t="s">
        <v>1252</v>
      </c>
      <c r="H556" s="79" t="s">
        <v>1253</v>
      </c>
    </row>
    <row r="557" customFormat="false" ht="12.75" hidden="false" customHeight="true" outlineLevel="0" collapsed="false">
      <c r="A557" s="20"/>
      <c r="B557" s="75" t="n">
        <v>566.47</v>
      </c>
      <c r="C557" s="76" t="n">
        <f aca="false">B557/2</f>
        <v>283.24</v>
      </c>
      <c r="D557" s="23" t="n">
        <v>45838</v>
      </c>
      <c r="E557" s="24" t="s">
        <v>1173</v>
      </c>
      <c r="F557" s="77" t="s">
        <v>1254</v>
      </c>
      <c r="G557" s="78" t="s">
        <v>1255</v>
      </c>
      <c r="H557" s="79" t="s">
        <v>1256</v>
      </c>
    </row>
    <row r="558" customFormat="false" ht="12.75" hidden="false" customHeight="true" outlineLevel="0" collapsed="false">
      <c r="A558" s="20"/>
      <c r="B558" s="75" t="n">
        <v>749.45</v>
      </c>
      <c r="C558" s="76" t="n">
        <f aca="false">B558/2</f>
        <v>374.73</v>
      </c>
      <c r="D558" s="23" t="n">
        <v>45838</v>
      </c>
      <c r="E558" s="24" t="s">
        <v>1173</v>
      </c>
      <c r="F558" s="77" t="s">
        <v>1257</v>
      </c>
      <c r="G558" s="78" t="s">
        <v>1258</v>
      </c>
      <c r="H558" s="79" t="s">
        <v>1259</v>
      </c>
    </row>
    <row r="559" customFormat="false" ht="12.75" hidden="false" customHeight="true" outlineLevel="0" collapsed="false">
      <c r="A559" s="20"/>
      <c r="B559" s="75" t="n">
        <v>2839.27</v>
      </c>
      <c r="C559" s="76" t="n">
        <f aca="false">B559/2</f>
        <v>1419.64</v>
      </c>
      <c r="D559" s="23" t="n">
        <v>45838</v>
      </c>
      <c r="E559" s="24" t="s">
        <v>1173</v>
      </c>
      <c r="F559" s="77" t="s">
        <v>1260</v>
      </c>
      <c r="G559" s="78" t="s">
        <v>1261</v>
      </c>
      <c r="H559" s="79" t="s">
        <v>1262</v>
      </c>
    </row>
    <row r="560" customFormat="false" ht="12.75" hidden="false" customHeight="true" outlineLevel="0" collapsed="false">
      <c r="A560" s="20"/>
      <c r="B560" s="75" t="n">
        <v>934.66</v>
      </c>
      <c r="C560" s="76" t="n">
        <f aca="false">B560/2</f>
        <v>467.33</v>
      </c>
      <c r="D560" s="23" t="n">
        <v>45838</v>
      </c>
      <c r="E560" s="24" t="s">
        <v>1173</v>
      </c>
      <c r="F560" s="77" t="s">
        <v>1263</v>
      </c>
      <c r="G560" s="78" t="s">
        <v>1264</v>
      </c>
      <c r="H560" s="79" t="s">
        <v>1265</v>
      </c>
    </row>
    <row r="561" customFormat="false" ht="12.75" hidden="false" customHeight="true" outlineLevel="0" collapsed="false">
      <c r="A561" s="20"/>
      <c r="B561" s="75" t="n">
        <v>697.94</v>
      </c>
      <c r="C561" s="76" t="n">
        <f aca="false">B561/2</f>
        <v>348.97</v>
      </c>
      <c r="D561" s="23" t="n">
        <v>45838</v>
      </c>
      <c r="E561" s="24" t="s">
        <v>1173</v>
      </c>
      <c r="F561" s="77" t="s">
        <v>1266</v>
      </c>
      <c r="G561" s="78" t="s">
        <v>1267</v>
      </c>
      <c r="H561" s="79" t="s">
        <v>1268</v>
      </c>
    </row>
    <row r="562" customFormat="false" ht="12.75" hidden="false" customHeight="true" outlineLevel="0" collapsed="false">
      <c r="A562" s="20"/>
      <c r="B562" s="75" t="n">
        <v>934.76</v>
      </c>
      <c r="C562" s="76" t="n">
        <f aca="false">B562/2</f>
        <v>467.38</v>
      </c>
      <c r="D562" s="23" t="n">
        <v>45838</v>
      </c>
      <c r="E562" s="24" t="s">
        <v>1173</v>
      </c>
      <c r="F562" s="77" t="s">
        <v>1269</v>
      </c>
      <c r="G562" s="78" t="s">
        <v>1270</v>
      </c>
      <c r="H562" s="79" t="s">
        <v>1271</v>
      </c>
    </row>
    <row r="563" customFormat="false" ht="12.75" hidden="false" customHeight="true" outlineLevel="0" collapsed="false">
      <c r="A563" s="20"/>
      <c r="B563" s="75" t="n">
        <v>922.11</v>
      </c>
      <c r="C563" s="76" t="n">
        <f aca="false">B563/2</f>
        <v>461.06</v>
      </c>
      <c r="D563" s="23" t="n">
        <v>45838</v>
      </c>
      <c r="E563" s="24" t="s">
        <v>1173</v>
      </c>
      <c r="F563" s="77" t="s">
        <v>1272</v>
      </c>
      <c r="G563" s="78" t="s">
        <v>1273</v>
      </c>
      <c r="H563" s="79" t="s">
        <v>1274</v>
      </c>
    </row>
    <row r="564" customFormat="false" ht="12.75" hidden="false" customHeight="true" outlineLevel="0" collapsed="false">
      <c r="A564" s="20"/>
      <c r="B564" s="75" t="n">
        <v>1256.88</v>
      </c>
      <c r="C564" s="76" t="n">
        <f aca="false">B564/2</f>
        <v>628.44</v>
      </c>
      <c r="D564" s="23" t="n">
        <v>45838</v>
      </c>
      <c r="E564" s="24" t="s">
        <v>1173</v>
      </c>
      <c r="F564" s="77" t="s">
        <v>1275</v>
      </c>
      <c r="G564" s="78" t="s">
        <v>1276</v>
      </c>
      <c r="H564" s="79" t="s">
        <v>1277</v>
      </c>
    </row>
    <row r="565" customFormat="false" ht="12.75" hidden="false" customHeight="true" outlineLevel="0" collapsed="false">
      <c r="A565" s="20"/>
      <c r="B565" s="75" t="n">
        <v>15097.74</v>
      </c>
      <c r="C565" s="76" t="n">
        <f aca="false">B565/2</f>
        <v>7548.87</v>
      </c>
      <c r="D565" s="23" t="n">
        <v>45838</v>
      </c>
      <c r="E565" s="24" t="s">
        <v>1173</v>
      </c>
      <c r="F565" s="77" t="s">
        <v>1278</v>
      </c>
      <c r="G565" s="78" t="s">
        <v>1279</v>
      </c>
      <c r="H565" s="79" t="s">
        <v>1280</v>
      </c>
    </row>
    <row r="566" customFormat="false" ht="12.75" hidden="false" customHeight="true" outlineLevel="0" collapsed="false">
      <c r="A566" s="20"/>
      <c r="B566" s="75" t="n">
        <v>1198.09</v>
      </c>
      <c r="C566" s="76" t="n">
        <f aca="false">B566/2</f>
        <v>599.05</v>
      </c>
      <c r="D566" s="23" t="n">
        <v>45838</v>
      </c>
      <c r="E566" s="24" t="s">
        <v>1173</v>
      </c>
      <c r="F566" s="77" t="s">
        <v>1281</v>
      </c>
      <c r="G566" s="78" t="s">
        <v>1282</v>
      </c>
      <c r="H566" s="79" t="s">
        <v>1283</v>
      </c>
    </row>
    <row r="567" customFormat="false" ht="12.75" hidden="false" customHeight="true" outlineLevel="0" collapsed="false">
      <c r="A567" s="20"/>
      <c r="B567" s="75" t="n">
        <v>647.24</v>
      </c>
      <c r="C567" s="76" t="n">
        <f aca="false">B567/2</f>
        <v>323.62</v>
      </c>
      <c r="D567" s="23" t="n">
        <v>45838</v>
      </c>
      <c r="E567" s="24" t="s">
        <v>1173</v>
      </c>
      <c r="F567" s="77" t="s">
        <v>1284</v>
      </c>
      <c r="G567" s="78" t="s">
        <v>1285</v>
      </c>
      <c r="H567" s="79" t="s">
        <v>1283</v>
      </c>
    </row>
    <row r="568" customFormat="false" ht="12.75" hidden="false" customHeight="true" outlineLevel="0" collapsed="false">
      <c r="A568" s="20"/>
      <c r="B568" s="75" t="n">
        <v>2646.42</v>
      </c>
      <c r="C568" s="76" t="n">
        <f aca="false">B568/2</f>
        <v>1323.21</v>
      </c>
      <c r="D568" s="23" t="n">
        <v>45838</v>
      </c>
      <c r="E568" s="24" t="s">
        <v>1173</v>
      </c>
      <c r="F568" s="77" t="s">
        <v>1286</v>
      </c>
      <c r="G568" s="78" t="s">
        <v>1287</v>
      </c>
      <c r="H568" s="79" t="s">
        <v>1238</v>
      </c>
    </row>
    <row r="569" customFormat="false" ht="12.75" hidden="false" customHeight="true" outlineLevel="0" collapsed="false">
      <c r="A569" s="20"/>
      <c r="B569" s="75" t="n">
        <v>702.73</v>
      </c>
      <c r="C569" s="76" t="n">
        <f aca="false">B569/2</f>
        <v>351.37</v>
      </c>
      <c r="D569" s="23" t="n">
        <v>45838</v>
      </c>
      <c r="E569" s="24" t="s">
        <v>1173</v>
      </c>
      <c r="F569" s="77" t="s">
        <v>1288</v>
      </c>
      <c r="G569" s="78" t="s">
        <v>1289</v>
      </c>
      <c r="H569" s="79" t="s">
        <v>1290</v>
      </c>
    </row>
    <row r="570" customFormat="false" ht="12.75" hidden="false" customHeight="true" outlineLevel="0" collapsed="false">
      <c r="A570" s="20"/>
      <c r="B570" s="75" t="n">
        <v>581.58</v>
      </c>
      <c r="C570" s="76" t="n">
        <f aca="false">B570/2</f>
        <v>290.79</v>
      </c>
      <c r="D570" s="23" t="n">
        <v>45838</v>
      </c>
      <c r="E570" s="24" t="s">
        <v>1173</v>
      </c>
      <c r="F570" s="77" t="s">
        <v>1291</v>
      </c>
      <c r="G570" s="78" t="s">
        <v>1292</v>
      </c>
      <c r="H570" s="79" t="s">
        <v>1293</v>
      </c>
    </row>
    <row r="571" customFormat="false" ht="12.75" hidden="false" customHeight="true" outlineLevel="0" collapsed="false">
      <c r="A571" s="20"/>
      <c r="B571" s="75" t="n">
        <v>39100.28</v>
      </c>
      <c r="C571" s="76" t="n">
        <f aca="false">B571/2</f>
        <v>19550.14</v>
      </c>
      <c r="D571" s="23" t="n">
        <v>45838</v>
      </c>
      <c r="E571" s="24" t="s">
        <v>1173</v>
      </c>
      <c r="F571" s="77" t="s">
        <v>1294</v>
      </c>
      <c r="G571" s="78" t="s">
        <v>1295</v>
      </c>
      <c r="H571" s="79" t="s">
        <v>1296</v>
      </c>
    </row>
    <row r="572" customFormat="false" ht="12.75" hidden="false" customHeight="true" outlineLevel="0" collapsed="false">
      <c r="A572" s="20"/>
      <c r="B572" s="75" t="n">
        <v>1141.93</v>
      </c>
      <c r="C572" s="76" t="n">
        <f aca="false">B572/2</f>
        <v>570.97</v>
      </c>
      <c r="D572" s="23" t="n">
        <v>45838</v>
      </c>
      <c r="E572" s="24" t="s">
        <v>1173</v>
      </c>
      <c r="F572" s="77" t="s">
        <v>1297</v>
      </c>
      <c r="G572" s="78" t="s">
        <v>1298</v>
      </c>
      <c r="H572" s="79" t="s">
        <v>1299</v>
      </c>
    </row>
    <row r="573" customFormat="false" ht="12.75" hidden="false" customHeight="true" outlineLevel="0" collapsed="false">
      <c r="A573" s="20"/>
      <c r="B573" s="75" t="n">
        <v>1802.78</v>
      </c>
      <c r="C573" s="76" t="n">
        <f aca="false">B573/2</f>
        <v>901.39</v>
      </c>
      <c r="D573" s="23" t="n">
        <v>45838</v>
      </c>
      <c r="E573" s="24" t="s">
        <v>1173</v>
      </c>
      <c r="F573" s="77" t="s">
        <v>1300</v>
      </c>
      <c r="G573" s="78" t="s">
        <v>1301</v>
      </c>
      <c r="H573" s="79" t="s">
        <v>1302</v>
      </c>
    </row>
    <row r="574" customFormat="false" ht="12.75" hidden="false" customHeight="true" outlineLevel="0" collapsed="false">
      <c r="A574" s="20"/>
      <c r="B574" s="75" t="n">
        <v>72682.36</v>
      </c>
      <c r="C574" s="76" t="n">
        <f aca="false">B574/2</f>
        <v>36341.18</v>
      </c>
      <c r="D574" s="23" t="n">
        <v>45838</v>
      </c>
      <c r="E574" s="24" t="s">
        <v>1173</v>
      </c>
      <c r="F574" s="77" t="s">
        <v>1303</v>
      </c>
      <c r="G574" s="78" t="s">
        <v>1304</v>
      </c>
      <c r="H574" s="79" t="s">
        <v>1305</v>
      </c>
    </row>
    <row r="575" customFormat="false" ht="12.75" hidden="false" customHeight="true" outlineLevel="0" collapsed="false">
      <c r="A575" s="20"/>
      <c r="B575" s="75" t="n">
        <v>1626.51</v>
      </c>
      <c r="C575" s="76" t="n">
        <f aca="false">B575/2</f>
        <v>813.26</v>
      </c>
      <c r="D575" s="23" t="n">
        <v>45838</v>
      </c>
      <c r="E575" s="24" t="s">
        <v>1173</v>
      </c>
      <c r="F575" s="77" t="s">
        <v>1306</v>
      </c>
      <c r="G575" s="78" t="s">
        <v>1307</v>
      </c>
      <c r="H575" s="79" t="s">
        <v>1308</v>
      </c>
    </row>
    <row r="576" customFormat="false" ht="12.75" hidden="false" customHeight="true" outlineLevel="0" collapsed="false">
      <c r="A576" s="20"/>
      <c r="B576" s="75" t="n">
        <v>1905.24</v>
      </c>
      <c r="C576" s="76" t="n">
        <f aca="false">B576/2</f>
        <v>952.62</v>
      </c>
      <c r="D576" s="23" t="n">
        <v>45838</v>
      </c>
      <c r="E576" s="24" t="s">
        <v>1173</v>
      </c>
      <c r="F576" s="77" t="s">
        <v>1309</v>
      </c>
      <c r="G576" s="78" t="s">
        <v>1310</v>
      </c>
      <c r="H576" s="79" t="s">
        <v>1311</v>
      </c>
    </row>
    <row r="577" customFormat="false" ht="12.75" hidden="false" customHeight="true" outlineLevel="0" collapsed="false">
      <c r="A577" s="20"/>
      <c r="B577" s="75" t="n">
        <v>849.28</v>
      </c>
      <c r="C577" s="76" t="n">
        <f aca="false">B577/2</f>
        <v>424.64</v>
      </c>
      <c r="D577" s="23" t="n">
        <v>45838</v>
      </c>
      <c r="E577" s="24" t="s">
        <v>1173</v>
      </c>
      <c r="F577" s="77" t="s">
        <v>1312</v>
      </c>
      <c r="G577" s="78" t="s">
        <v>1313</v>
      </c>
      <c r="H577" s="79" t="s">
        <v>1314</v>
      </c>
    </row>
    <row r="578" customFormat="false" ht="12.75" hidden="false" customHeight="true" outlineLevel="0" collapsed="false">
      <c r="A578" s="20"/>
      <c r="B578" s="75" t="n">
        <v>849.28</v>
      </c>
      <c r="C578" s="76" t="n">
        <f aca="false">B578/2</f>
        <v>424.64</v>
      </c>
      <c r="D578" s="23" t="n">
        <v>45838</v>
      </c>
      <c r="E578" s="24" t="s">
        <v>1173</v>
      </c>
      <c r="F578" s="77" t="s">
        <v>1315</v>
      </c>
      <c r="G578" s="78" t="s">
        <v>1316</v>
      </c>
      <c r="H578" s="79" t="s">
        <v>1317</v>
      </c>
    </row>
    <row r="579" customFormat="false" ht="12.75" hidden="false" customHeight="true" outlineLevel="0" collapsed="false">
      <c r="A579" s="20"/>
      <c r="B579" s="75" t="n">
        <v>1212.39</v>
      </c>
      <c r="C579" s="76" t="n">
        <f aca="false">B579/2</f>
        <v>606.2</v>
      </c>
      <c r="D579" s="23" t="n">
        <v>45838</v>
      </c>
      <c r="E579" s="24" t="s">
        <v>1173</v>
      </c>
      <c r="F579" s="77" t="s">
        <v>1318</v>
      </c>
      <c r="G579" s="78" t="s">
        <v>1319</v>
      </c>
      <c r="H579" s="79" t="s">
        <v>1320</v>
      </c>
    </row>
    <row r="580" customFormat="false" ht="12.75" hidden="false" customHeight="true" outlineLevel="0" collapsed="false">
      <c r="A580" s="20"/>
      <c r="B580" s="75" t="n">
        <v>2490.83</v>
      </c>
      <c r="C580" s="76" t="n">
        <f aca="false">B580/2</f>
        <v>1245.42</v>
      </c>
      <c r="D580" s="23" t="n">
        <v>45838</v>
      </c>
      <c r="E580" s="24" t="s">
        <v>1173</v>
      </c>
      <c r="F580" s="77" t="s">
        <v>1321</v>
      </c>
      <c r="G580" s="78" t="s">
        <v>1322</v>
      </c>
      <c r="H580" s="79" t="s">
        <v>1320</v>
      </c>
    </row>
    <row r="581" customFormat="false" ht="12.75" hidden="false" customHeight="true" outlineLevel="0" collapsed="false">
      <c r="A581" s="20"/>
      <c r="B581" s="75" t="n">
        <v>1847.18</v>
      </c>
      <c r="C581" s="76" t="n">
        <f aca="false">B581/2</f>
        <v>923.59</v>
      </c>
      <c r="D581" s="23" t="n">
        <v>45838</v>
      </c>
      <c r="E581" s="24" t="s">
        <v>1173</v>
      </c>
      <c r="F581" s="77" t="s">
        <v>1323</v>
      </c>
      <c r="G581" s="78" t="s">
        <v>1324</v>
      </c>
      <c r="H581" s="79" t="s">
        <v>1202</v>
      </c>
    </row>
    <row r="582" customFormat="false" ht="12.75" hidden="false" customHeight="true" outlineLevel="0" collapsed="false">
      <c r="A582" s="20"/>
      <c r="B582" s="75" t="n">
        <v>1848.08</v>
      </c>
      <c r="C582" s="76" t="n">
        <f aca="false">B582/2</f>
        <v>924.04</v>
      </c>
      <c r="D582" s="23" t="n">
        <v>45838</v>
      </c>
      <c r="E582" s="24" t="s">
        <v>1173</v>
      </c>
      <c r="F582" s="77" t="s">
        <v>1325</v>
      </c>
      <c r="G582" s="78" t="s">
        <v>1326</v>
      </c>
      <c r="H582" s="79" t="s">
        <v>1327</v>
      </c>
    </row>
    <row r="583" customFormat="false" ht="12.75" hidden="false" customHeight="true" outlineLevel="0" collapsed="false">
      <c r="A583" s="20"/>
      <c r="B583" s="75" t="n">
        <v>640.42</v>
      </c>
      <c r="C583" s="75" t="n">
        <v>320.21</v>
      </c>
      <c r="D583" s="23" t="n">
        <v>45838</v>
      </c>
      <c r="E583" s="24" t="s">
        <v>1173</v>
      </c>
      <c r="F583" s="78" t="s">
        <v>1328</v>
      </c>
      <c r="G583" s="78" t="s">
        <v>1329</v>
      </c>
      <c r="H583" s="79" t="s">
        <v>1330</v>
      </c>
    </row>
    <row r="584" customFormat="false" ht="12.75" hidden="false" customHeight="true" outlineLevel="0" collapsed="false">
      <c r="A584" s="20"/>
      <c r="B584" s="75" t="n">
        <v>629.92</v>
      </c>
      <c r="C584" s="75" t="n">
        <v>314.96</v>
      </c>
      <c r="D584" s="23" t="n">
        <v>45838</v>
      </c>
      <c r="E584" s="24" t="s">
        <v>1173</v>
      </c>
      <c r="F584" s="78" t="s">
        <v>1331</v>
      </c>
      <c r="G584" s="78" t="s">
        <v>1332</v>
      </c>
      <c r="H584" s="79" t="s">
        <v>1333</v>
      </c>
    </row>
    <row r="585" customFormat="false" ht="12.75" hidden="false" customHeight="true" outlineLevel="0" collapsed="false">
      <c r="A585" s="20"/>
      <c r="B585" s="75" t="n">
        <v>886.92</v>
      </c>
      <c r="C585" s="75" t="n">
        <v>443.46</v>
      </c>
      <c r="D585" s="23" t="n">
        <v>45838</v>
      </c>
      <c r="E585" s="24" t="s">
        <v>1173</v>
      </c>
      <c r="F585" s="78" t="s">
        <v>1334</v>
      </c>
      <c r="G585" s="78" t="s">
        <v>1335</v>
      </c>
      <c r="H585" s="79" t="s">
        <v>1333</v>
      </c>
    </row>
    <row r="586" customFormat="false" ht="12.75" hidden="false" customHeight="true" outlineLevel="0" collapsed="false">
      <c r="A586" s="20"/>
      <c r="B586" s="75" t="n">
        <v>637.07</v>
      </c>
      <c r="C586" s="75" t="n">
        <v>318.54</v>
      </c>
      <c r="D586" s="23" t="n">
        <v>45838</v>
      </c>
      <c r="E586" s="24" t="s">
        <v>1173</v>
      </c>
      <c r="F586" s="78" t="s">
        <v>1336</v>
      </c>
      <c r="G586" s="78" t="s">
        <v>1337</v>
      </c>
      <c r="H586" s="79" t="s">
        <v>1338</v>
      </c>
    </row>
    <row r="587" customFormat="false" ht="12.75" hidden="false" customHeight="true" outlineLevel="0" collapsed="false">
      <c r="A587" s="20"/>
      <c r="B587" s="75" t="n">
        <v>11062.5</v>
      </c>
      <c r="C587" s="75" t="n">
        <v>5531.25</v>
      </c>
      <c r="D587" s="23" t="n">
        <v>45838</v>
      </c>
      <c r="E587" s="24" t="s">
        <v>1173</v>
      </c>
      <c r="F587" s="78" t="s">
        <v>1339</v>
      </c>
      <c r="G587" s="78" t="s">
        <v>1340</v>
      </c>
      <c r="H587" s="79" t="s">
        <v>1341</v>
      </c>
    </row>
    <row r="588" customFormat="false" ht="12.75" hidden="false" customHeight="true" outlineLevel="0" collapsed="false">
      <c r="A588" s="20"/>
      <c r="B588" s="75" t="n">
        <v>638.59</v>
      </c>
      <c r="C588" s="75" t="n">
        <v>319.3</v>
      </c>
      <c r="D588" s="23" t="n">
        <v>45838</v>
      </c>
      <c r="E588" s="24" t="s">
        <v>1173</v>
      </c>
      <c r="F588" s="78" t="s">
        <v>1342</v>
      </c>
      <c r="G588" s="78" t="s">
        <v>1343</v>
      </c>
      <c r="H588" s="81" t="s">
        <v>1344</v>
      </c>
    </row>
    <row r="589" customFormat="false" ht="12.75" hidden="false" customHeight="true" outlineLevel="0" collapsed="false">
      <c r="A589" s="20"/>
      <c r="B589" s="75" t="n">
        <v>1371.46</v>
      </c>
      <c r="C589" s="75" t="n">
        <v>685.73</v>
      </c>
      <c r="D589" s="23" t="n">
        <v>45838</v>
      </c>
      <c r="E589" s="24" t="s">
        <v>1173</v>
      </c>
      <c r="F589" s="78" t="s">
        <v>1345</v>
      </c>
      <c r="G589" s="78" t="s">
        <v>1346</v>
      </c>
      <c r="H589" s="79" t="s">
        <v>1347</v>
      </c>
    </row>
    <row r="590" customFormat="false" ht="12.75" hidden="false" customHeight="true" outlineLevel="0" collapsed="false">
      <c r="A590" s="20"/>
      <c r="B590" s="75" t="n">
        <v>639.53</v>
      </c>
      <c r="C590" s="75" t="n">
        <v>319.77</v>
      </c>
      <c r="D590" s="23" t="n">
        <v>45838</v>
      </c>
      <c r="E590" s="24" t="s">
        <v>1173</v>
      </c>
      <c r="F590" s="78" t="s">
        <v>1348</v>
      </c>
      <c r="G590" s="78" t="s">
        <v>1349</v>
      </c>
      <c r="H590" s="79" t="s">
        <v>1350</v>
      </c>
    </row>
    <row r="591" customFormat="false" ht="12.75" hidden="false" customHeight="true" outlineLevel="0" collapsed="false">
      <c r="A591" s="20"/>
      <c r="B591" s="75" t="n">
        <v>2313.74</v>
      </c>
      <c r="C591" s="75" t="n">
        <v>1156.87</v>
      </c>
      <c r="D591" s="23" t="n">
        <v>45838</v>
      </c>
      <c r="E591" s="24" t="s">
        <v>1173</v>
      </c>
      <c r="F591" s="78" t="s">
        <v>1351</v>
      </c>
      <c r="G591" s="78" t="s">
        <v>1352</v>
      </c>
      <c r="H591" s="79" t="s">
        <v>1353</v>
      </c>
    </row>
    <row r="592" customFormat="false" ht="12.75" hidden="false" customHeight="true" outlineLevel="0" collapsed="false">
      <c r="A592" s="20"/>
      <c r="B592" s="75" t="n">
        <v>1572.18</v>
      </c>
      <c r="C592" s="75" t="n">
        <v>786.09</v>
      </c>
      <c r="D592" s="23" t="n">
        <v>45838</v>
      </c>
      <c r="E592" s="24" t="s">
        <v>1173</v>
      </c>
      <c r="F592" s="78" t="s">
        <v>1354</v>
      </c>
      <c r="G592" s="78" t="s">
        <v>1355</v>
      </c>
      <c r="H592" s="79" t="s">
        <v>1356</v>
      </c>
    </row>
    <row r="593" customFormat="false" ht="12.75" hidden="false" customHeight="true" outlineLevel="0" collapsed="false">
      <c r="A593" s="20"/>
      <c r="B593" s="75" t="n">
        <v>1764.24</v>
      </c>
      <c r="C593" s="75" t="n">
        <v>882.12</v>
      </c>
      <c r="D593" s="23" t="n">
        <v>45838</v>
      </c>
      <c r="E593" s="24" t="s">
        <v>1173</v>
      </c>
      <c r="F593" s="78" t="s">
        <v>1357</v>
      </c>
      <c r="G593" s="78" t="s">
        <v>1358</v>
      </c>
      <c r="H593" s="79" t="s">
        <v>1359</v>
      </c>
    </row>
    <row r="594" customFormat="false" ht="12.75" hidden="false" customHeight="true" outlineLevel="0" collapsed="false">
      <c r="A594" s="20"/>
      <c r="B594" s="75" t="n">
        <v>7305.01</v>
      </c>
      <c r="C594" s="75" t="n">
        <v>3652.51</v>
      </c>
      <c r="D594" s="23" t="n">
        <v>45838</v>
      </c>
      <c r="E594" s="24" t="s">
        <v>1173</v>
      </c>
      <c r="F594" s="78" t="s">
        <v>1360</v>
      </c>
      <c r="G594" s="78" t="s">
        <v>1361</v>
      </c>
      <c r="H594" s="81" t="s">
        <v>1362</v>
      </c>
    </row>
    <row r="595" customFormat="false" ht="12.75" hidden="false" customHeight="true" outlineLevel="0" collapsed="false">
      <c r="A595" s="20"/>
      <c r="B595" s="75" t="n">
        <v>669.92</v>
      </c>
      <c r="C595" s="75" t="n">
        <v>334.96</v>
      </c>
      <c r="D595" s="23" t="n">
        <v>45838</v>
      </c>
      <c r="E595" s="24" t="s">
        <v>1173</v>
      </c>
      <c r="F595" s="78" t="s">
        <v>1363</v>
      </c>
      <c r="G595" s="78" t="s">
        <v>1364</v>
      </c>
      <c r="H595" s="81" t="s">
        <v>1365</v>
      </c>
    </row>
    <row r="596" customFormat="false" ht="12.75" hidden="false" customHeight="true" outlineLevel="0" collapsed="false">
      <c r="A596" s="20"/>
      <c r="B596" s="75" t="n">
        <v>1149.73</v>
      </c>
      <c r="C596" s="75" t="n">
        <v>574.87</v>
      </c>
      <c r="D596" s="23" t="n">
        <v>45838</v>
      </c>
      <c r="E596" s="24" t="s">
        <v>1173</v>
      </c>
      <c r="F596" s="78" t="s">
        <v>1366</v>
      </c>
      <c r="G596" s="78" t="s">
        <v>1367</v>
      </c>
      <c r="H596" s="81" t="s">
        <v>1368</v>
      </c>
    </row>
    <row r="597" customFormat="false" ht="12.75" hidden="false" customHeight="true" outlineLevel="0" collapsed="false">
      <c r="A597" s="20"/>
      <c r="B597" s="75" t="n">
        <v>807.83</v>
      </c>
      <c r="C597" s="75" t="n">
        <v>403.92</v>
      </c>
      <c r="D597" s="23" t="n">
        <v>45838</v>
      </c>
      <c r="E597" s="24" t="s">
        <v>1173</v>
      </c>
      <c r="F597" s="78" t="s">
        <v>1369</v>
      </c>
      <c r="G597" s="78" t="s">
        <v>1370</v>
      </c>
      <c r="H597" s="81" t="s">
        <v>1371</v>
      </c>
    </row>
    <row r="598" customFormat="false" ht="12.75" hidden="false" customHeight="true" outlineLevel="0" collapsed="false">
      <c r="A598" s="20"/>
      <c r="B598" s="75" t="n">
        <v>872.73</v>
      </c>
      <c r="C598" s="75" t="n">
        <v>436.87</v>
      </c>
      <c r="D598" s="23" t="n">
        <v>45838</v>
      </c>
      <c r="E598" s="24" t="s">
        <v>1173</v>
      </c>
      <c r="F598" s="78" t="s">
        <v>1372</v>
      </c>
      <c r="G598" s="78" t="s">
        <v>1373</v>
      </c>
      <c r="H598" s="81" t="s">
        <v>1374</v>
      </c>
    </row>
    <row r="599" customFormat="false" ht="12.75" hidden="false" customHeight="true" outlineLevel="0" collapsed="false">
      <c r="A599" s="20"/>
      <c r="B599" s="75" t="n">
        <v>908.82</v>
      </c>
      <c r="C599" s="76" t="n">
        <f aca="false">B599/2</f>
        <v>454.41</v>
      </c>
      <c r="D599" s="23" t="n">
        <v>45838</v>
      </c>
      <c r="E599" s="24" t="s">
        <v>1173</v>
      </c>
      <c r="F599" s="77" t="s">
        <v>1375</v>
      </c>
      <c r="G599" s="78" t="s">
        <v>1376</v>
      </c>
      <c r="H599" s="79" t="s">
        <v>1377</v>
      </c>
    </row>
    <row r="600" customFormat="false" ht="12.75" hidden="false" customHeight="true" outlineLevel="0" collapsed="false">
      <c r="A600" s="20"/>
      <c r="B600" s="75" t="n">
        <v>1655.78</v>
      </c>
      <c r="C600" s="76" t="n">
        <f aca="false">B600/2</f>
        <v>827.89</v>
      </c>
      <c r="D600" s="23" t="n">
        <v>45838</v>
      </c>
      <c r="E600" s="24" t="s">
        <v>1173</v>
      </c>
      <c r="F600" s="77" t="s">
        <v>1378</v>
      </c>
      <c r="G600" s="78" t="s">
        <v>1379</v>
      </c>
      <c r="H600" s="79" t="s">
        <v>1380</v>
      </c>
    </row>
    <row r="601" customFormat="false" ht="12.75" hidden="false" customHeight="true" outlineLevel="0" collapsed="false">
      <c r="A601" s="20"/>
      <c r="B601" s="75" t="n">
        <v>4514.95</v>
      </c>
      <c r="C601" s="76" t="n">
        <f aca="false">B601/2</f>
        <v>2257.48</v>
      </c>
      <c r="D601" s="23" t="n">
        <v>45838</v>
      </c>
      <c r="E601" s="24" t="s">
        <v>1173</v>
      </c>
      <c r="F601" s="77" t="s">
        <v>1381</v>
      </c>
      <c r="G601" s="78" t="s">
        <v>1382</v>
      </c>
      <c r="H601" s="79" t="s">
        <v>313</v>
      </c>
    </row>
    <row r="602" customFormat="false" ht="12.75" hidden="false" customHeight="true" outlineLevel="0" collapsed="false">
      <c r="A602" s="20"/>
      <c r="B602" s="75" t="n">
        <v>3562.48</v>
      </c>
      <c r="C602" s="76" t="n">
        <f aca="false">B602/2</f>
        <v>1781.24</v>
      </c>
      <c r="D602" s="23" t="n">
        <v>45838</v>
      </c>
      <c r="E602" s="24" t="s">
        <v>1173</v>
      </c>
      <c r="F602" s="77" t="s">
        <v>1383</v>
      </c>
      <c r="G602" s="78" t="s">
        <v>1384</v>
      </c>
      <c r="H602" s="79" t="s">
        <v>1385</v>
      </c>
    </row>
    <row r="603" customFormat="false" ht="12.75" hidden="false" customHeight="true" outlineLevel="0" collapsed="false">
      <c r="A603" s="20"/>
      <c r="B603" s="75" t="n">
        <v>684.95</v>
      </c>
      <c r="C603" s="76" t="n">
        <f aca="false">B603/2</f>
        <v>342.48</v>
      </c>
      <c r="D603" s="23" t="n">
        <v>45838</v>
      </c>
      <c r="E603" s="24" t="s">
        <v>1173</v>
      </c>
      <c r="F603" s="77" t="s">
        <v>1386</v>
      </c>
      <c r="G603" s="78" t="s">
        <v>1387</v>
      </c>
      <c r="H603" s="79" t="s">
        <v>1388</v>
      </c>
    </row>
    <row r="604" customFormat="false" ht="12.75" hidden="false" customHeight="true" outlineLevel="0" collapsed="false">
      <c r="A604" s="20"/>
      <c r="B604" s="75" t="n">
        <v>887.21</v>
      </c>
      <c r="C604" s="76" t="n">
        <f aca="false">B604/2</f>
        <v>443.61</v>
      </c>
      <c r="D604" s="23" t="n">
        <v>45838</v>
      </c>
      <c r="E604" s="24" t="s">
        <v>1173</v>
      </c>
      <c r="F604" s="77" t="s">
        <v>1389</v>
      </c>
      <c r="G604" s="78" t="s">
        <v>1390</v>
      </c>
      <c r="H604" s="79" t="s">
        <v>1391</v>
      </c>
    </row>
    <row r="605" customFormat="false" ht="12.75" hidden="false" customHeight="true" outlineLevel="0" collapsed="false">
      <c r="A605" s="20"/>
      <c r="B605" s="75" t="n">
        <v>2363.05</v>
      </c>
      <c r="C605" s="76" t="n">
        <f aca="false">B605/2</f>
        <v>1181.53</v>
      </c>
      <c r="D605" s="23" t="n">
        <v>45838</v>
      </c>
      <c r="E605" s="24" t="s">
        <v>1173</v>
      </c>
      <c r="F605" s="77" t="s">
        <v>1392</v>
      </c>
      <c r="G605" s="78" t="s">
        <v>1393</v>
      </c>
      <c r="H605" s="79" t="s">
        <v>1394</v>
      </c>
    </row>
    <row r="606" customFormat="false" ht="12.75" hidden="false" customHeight="true" outlineLevel="0" collapsed="false">
      <c r="A606" s="20"/>
      <c r="B606" s="75" t="n">
        <v>8596.55</v>
      </c>
      <c r="C606" s="76" t="n">
        <f aca="false">B606/2</f>
        <v>4298.28</v>
      </c>
      <c r="D606" s="23" t="n">
        <v>45838</v>
      </c>
      <c r="E606" s="24" t="s">
        <v>1173</v>
      </c>
      <c r="F606" s="77" t="s">
        <v>1395</v>
      </c>
      <c r="G606" s="78" t="s">
        <v>1396</v>
      </c>
      <c r="H606" s="79" t="s">
        <v>1397</v>
      </c>
    </row>
    <row r="607" customFormat="false" ht="12.75" hidden="false" customHeight="true" outlineLevel="0" collapsed="false">
      <c r="A607" s="20"/>
      <c r="B607" s="75" t="n">
        <v>883.19</v>
      </c>
      <c r="C607" s="76" t="n">
        <f aca="false">B607/2</f>
        <v>441.6</v>
      </c>
      <c r="D607" s="23" t="n">
        <v>45838</v>
      </c>
      <c r="E607" s="24" t="s">
        <v>1173</v>
      </c>
      <c r="F607" s="77" t="s">
        <v>1398</v>
      </c>
      <c r="G607" s="78" t="s">
        <v>1399</v>
      </c>
      <c r="H607" s="79" t="s">
        <v>1400</v>
      </c>
    </row>
    <row r="608" customFormat="false" ht="12.75" hidden="false" customHeight="true" outlineLevel="0" collapsed="false">
      <c r="A608" s="20"/>
      <c r="B608" s="75" t="n">
        <v>7468.41</v>
      </c>
      <c r="C608" s="76" t="n">
        <f aca="false">B608/2</f>
        <v>3734.21</v>
      </c>
      <c r="D608" s="23" t="n">
        <v>45838</v>
      </c>
      <c r="E608" s="24" t="s">
        <v>1173</v>
      </c>
      <c r="F608" s="77" t="s">
        <v>1401</v>
      </c>
      <c r="G608" s="78" t="s">
        <v>1402</v>
      </c>
      <c r="H608" s="79" t="s">
        <v>1403</v>
      </c>
    </row>
    <row r="609" customFormat="false" ht="12.75" hidden="false" customHeight="true" outlineLevel="0" collapsed="false">
      <c r="A609" s="20"/>
      <c r="B609" s="75" t="n">
        <v>903.93</v>
      </c>
      <c r="C609" s="76" t="n">
        <f aca="false">B609/2</f>
        <v>451.97</v>
      </c>
      <c r="D609" s="23" t="n">
        <v>45838</v>
      </c>
      <c r="E609" s="24" t="s">
        <v>1173</v>
      </c>
      <c r="F609" s="77" t="s">
        <v>1404</v>
      </c>
      <c r="G609" s="78" t="s">
        <v>1405</v>
      </c>
      <c r="H609" s="79" t="s">
        <v>1406</v>
      </c>
    </row>
    <row r="610" customFormat="false" ht="12.75" hidden="false" customHeight="true" outlineLevel="0" collapsed="false">
      <c r="A610" s="20"/>
      <c r="B610" s="75" t="n">
        <v>684.76</v>
      </c>
      <c r="C610" s="76" t="n">
        <f aca="false">B610/2</f>
        <v>342.38</v>
      </c>
      <c r="D610" s="23" t="n">
        <v>45838</v>
      </c>
      <c r="E610" s="24" t="s">
        <v>1173</v>
      </c>
      <c r="F610" s="77" t="s">
        <v>1407</v>
      </c>
      <c r="G610" s="78" t="s">
        <v>1408</v>
      </c>
      <c r="H610" s="79" t="s">
        <v>1409</v>
      </c>
    </row>
    <row r="611" customFormat="false" ht="12.75" hidden="false" customHeight="true" outlineLevel="0" collapsed="false">
      <c r="A611" s="20"/>
      <c r="B611" s="75" t="n">
        <v>1100.67</v>
      </c>
      <c r="C611" s="76" t="n">
        <f aca="false">B611/2</f>
        <v>550.34</v>
      </c>
      <c r="D611" s="23" t="n">
        <v>45838</v>
      </c>
      <c r="E611" s="24" t="s">
        <v>1173</v>
      </c>
      <c r="F611" s="77" t="s">
        <v>1410</v>
      </c>
      <c r="G611" s="78" t="s">
        <v>1411</v>
      </c>
      <c r="H611" s="79" t="s">
        <v>1412</v>
      </c>
    </row>
    <row r="612" customFormat="false" ht="12.75" hidden="false" customHeight="true" outlineLevel="0" collapsed="false">
      <c r="A612" s="20"/>
      <c r="B612" s="76" t="n">
        <v>4106.67</v>
      </c>
      <c r="C612" s="76" t="n">
        <f aca="false">B612/2</f>
        <v>2053.34</v>
      </c>
      <c r="D612" s="23" t="n">
        <v>45838</v>
      </c>
      <c r="E612" s="24" t="s">
        <v>1173</v>
      </c>
      <c r="F612" s="77" t="s">
        <v>1413</v>
      </c>
      <c r="G612" s="78" t="s">
        <v>1414</v>
      </c>
      <c r="H612" s="81" t="s">
        <v>313</v>
      </c>
    </row>
    <row r="613" customFormat="false" ht="12.75" hidden="false" customHeight="true" outlineLevel="0" collapsed="false">
      <c r="A613" s="20"/>
      <c r="B613" s="75" t="n">
        <v>3295</v>
      </c>
      <c r="C613" s="76" t="n">
        <f aca="false">B613/2</f>
        <v>1647.5</v>
      </c>
      <c r="D613" s="23" t="n">
        <v>45838</v>
      </c>
      <c r="E613" s="24" t="s">
        <v>1173</v>
      </c>
      <c r="F613" s="77" t="s">
        <v>1415</v>
      </c>
      <c r="G613" s="78" t="s">
        <v>1416</v>
      </c>
      <c r="H613" s="79" t="s">
        <v>1417</v>
      </c>
    </row>
    <row r="614" customFormat="false" ht="12.75" hidden="false" customHeight="true" outlineLevel="0" collapsed="false">
      <c r="A614" s="20"/>
      <c r="B614" s="82" t="n">
        <v>874.17</v>
      </c>
      <c r="C614" s="83" t="n">
        <f aca="false">B614/2</f>
        <v>437.09</v>
      </c>
      <c r="D614" s="23" t="n">
        <v>45838</v>
      </c>
      <c r="E614" s="24" t="s">
        <v>1173</v>
      </c>
      <c r="F614" s="84" t="s">
        <v>1418</v>
      </c>
      <c r="G614" s="85" t="s">
        <v>1419</v>
      </c>
      <c r="H614" s="86" t="s">
        <v>1420</v>
      </c>
    </row>
    <row r="615" customFormat="false" ht="12.75" hidden="false" customHeight="true" outlineLevel="0" collapsed="false">
      <c r="A615" s="20"/>
      <c r="B615" s="82" t="n">
        <v>2110.21</v>
      </c>
      <c r="C615" s="83" t="n">
        <f aca="false">B615/2</f>
        <v>1055.11</v>
      </c>
      <c r="D615" s="23" t="n">
        <v>45838</v>
      </c>
      <c r="E615" s="24" t="s">
        <v>1173</v>
      </c>
      <c r="F615" s="84" t="s">
        <v>1421</v>
      </c>
      <c r="G615" s="85" t="s">
        <v>1422</v>
      </c>
      <c r="H615" s="86" t="s">
        <v>1423</v>
      </c>
    </row>
    <row r="616" customFormat="false" ht="12.75" hidden="false" customHeight="true" outlineLevel="0" collapsed="false">
      <c r="A616" s="20"/>
      <c r="B616" s="82" t="n">
        <v>962.7</v>
      </c>
      <c r="C616" s="83" t="n">
        <f aca="false">B616/2</f>
        <v>481.35</v>
      </c>
      <c r="D616" s="23" t="n">
        <v>45838</v>
      </c>
      <c r="E616" s="24" t="s">
        <v>1173</v>
      </c>
      <c r="F616" s="84" t="s">
        <v>1424</v>
      </c>
      <c r="G616" s="85" t="s">
        <v>1425</v>
      </c>
      <c r="H616" s="86" t="s">
        <v>1426</v>
      </c>
    </row>
    <row r="617" customFormat="false" ht="12.75" hidden="false" customHeight="true" outlineLevel="0" collapsed="false">
      <c r="A617" s="20"/>
      <c r="B617" s="82" t="n">
        <v>733.74</v>
      </c>
      <c r="C617" s="83" t="n">
        <f aca="false">B617/2</f>
        <v>366.87</v>
      </c>
      <c r="D617" s="23" t="n">
        <v>45838</v>
      </c>
      <c r="E617" s="24" t="s">
        <v>1173</v>
      </c>
      <c r="F617" s="84" t="s">
        <v>1427</v>
      </c>
      <c r="G617" s="85" t="s">
        <v>1428</v>
      </c>
      <c r="H617" s="86" t="s">
        <v>1429</v>
      </c>
    </row>
    <row r="618" customFormat="false" ht="12.75" hidden="false" customHeight="true" outlineLevel="0" collapsed="false">
      <c r="A618" s="20"/>
      <c r="B618" s="82" t="n">
        <v>645.45</v>
      </c>
      <c r="C618" s="83" t="n">
        <f aca="false">B618/2</f>
        <v>322.73</v>
      </c>
      <c r="D618" s="23" t="n">
        <v>45838</v>
      </c>
      <c r="E618" s="24" t="s">
        <v>1173</v>
      </c>
      <c r="F618" s="84" t="s">
        <v>1430</v>
      </c>
      <c r="G618" s="85" t="s">
        <v>1431</v>
      </c>
      <c r="H618" s="86" t="s">
        <v>1432</v>
      </c>
    </row>
    <row r="619" customFormat="false" ht="12.75" hidden="false" customHeight="true" outlineLevel="0" collapsed="false">
      <c r="A619" s="20"/>
      <c r="B619" s="82" t="n">
        <v>2272.45</v>
      </c>
      <c r="C619" s="83" t="n">
        <f aca="false">B619/2</f>
        <v>1136.23</v>
      </c>
      <c r="D619" s="23" t="n">
        <v>45838</v>
      </c>
      <c r="E619" s="24" t="s">
        <v>1173</v>
      </c>
      <c r="F619" s="84" t="s">
        <v>1433</v>
      </c>
      <c r="G619" s="85" t="s">
        <v>1434</v>
      </c>
      <c r="H619" s="86" t="s">
        <v>1435</v>
      </c>
    </row>
    <row r="620" customFormat="false" ht="12.75" hidden="false" customHeight="true" outlineLevel="0" collapsed="false">
      <c r="A620" s="20"/>
      <c r="B620" s="82" t="n">
        <v>440.79</v>
      </c>
      <c r="C620" s="83" t="n">
        <f aca="false">B620/2</f>
        <v>220.4</v>
      </c>
      <c r="D620" s="23" t="n">
        <v>45838</v>
      </c>
      <c r="E620" s="24" t="s">
        <v>1173</v>
      </c>
      <c r="F620" s="84" t="s">
        <v>1436</v>
      </c>
      <c r="G620" s="85" t="s">
        <v>1437</v>
      </c>
      <c r="H620" s="86" t="s">
        <v>1438</v>
      </c>
    </row>
    <row r="621" customFormat="false" ht="12.75" hidden="false" customHeight="true" outlineLevel="0" collapsed="false">
      <c r="A621" s="20"/>
      <c r="B621" s="82" t="n">
        <v>3979.29</v>
      </c>
      <c r="C621" s="83" t="n">
        <f aca="false">B621/2</f>
        <v>1989.65</v>
      </c>
      <c r="D621" s="23" t="n">
        <v>45838</v>
      </c>
      <c r="E621" s="24" t="s">
        <v>1173</v>
      </c>
      <c r="F621" s="84" t="s">
        <v>1439</v>
      </c>
      <c r="G621" s="85" t="s">
        <v>1440</v>
      </c>
      <c r="H621" s="86" t="s">
        <v>313</v>
      </c>
    </row>
    <row r="622" customFormat="false" ht="12.75" hidden="false" customHeight="true" outlineLevel="0" collapsed="false">
      <c r="A622" s="20"/>
      <c r="B622" s="82" t="n">
        <v>1236.23</v>
      </c>
      <c r="C622" s="83" t="n">
        <f aca="false">B622/2</f>
        <v>618.12</v>
      </c>
      <c r="D622" s="23" t="n">
        <v>45838</v>
      </c>
      <c r="E622" s="24" t="s">
        <v>1173</v>
      </c>
      <c r="F622" s="84" t="s">
        <v>1441</v>
      </c>
      <c r="G622" s="85" t="s">
        <v>1442</v>
      </c>
      <c r="H622" s="86" t="s">
        <v>1443</v>
      </c>
    </row>
    <row r="623" customFormat="false" ht="12.75" hidden="false" customHeight="true" outlineLevel="0" collapsed="false">
      <c r="A623" s="20"/>
      <c r="B623" s="82" t="n">
        <v>2376.49</v>
      </c>
      <c r="C623" s="83" t="n">
        <f aca="false">B623/2</f>
        <v>1188.25</v>
      </c>
      <c r="D623" s="23" t="n">
        <v>45838</v>
      </c>
      <c r="E623" s="24" t="s">
        <v>1173</v>
      </c>
      <c r="F623" s="84" t="s">
        <v>1444</v>
      </c>
      <c r="G623" s="85" t="s">
        <v>1445</v>
      </c>
      <c r="H623" s="86" t="s">
        <v>1446</v>
      </c>
    </row>
    <row r="624" customFormat="false" ht="12.75" hidden="false" customHeight="true" outlineLevel="0" collapsed="false">
      <c r="A624" s="20"/>
      <c r="B624" s="82" t="n">
        <v>74755.26</v>
      </c>
      <c r="C624" s="83" t="n">
        <f aca="false">B624/2</f>
        <v>37377.63</v>
      </c>
      <c r="D624" s="23" t="n">
        <v>45838</v>
      </c>
      <c r="E624" s="24" t="s">
        <v>1173</v>
      </c>
      <c r="F624" s="84" t="s">
        <v>1447</v>
      </c>
      <c r="G624" s="85" t="s">
        <v>1448</v>
      </c>
      <c r="H624" s="86" t="s">
        <v>1449</v>
      </c>
    </row>
    <row r="625" customFormat="false" ht="12.75" hidden="false" customHeight="true" outlineLevel="0" collapsed="false">
      <c r="A625" s="20"/>
      <c r="B625" s="82" t="n">
        <v>3320.51</v>
      </c>
      <c r="C625" s="83" t="n">
        <f aca="false">B625/2</f>
        <v>1660.26</v>
      </c>
      <c r="D625" s="23" t="n">
        <v>45838</v>
      </c>
      <c r="E625" s="24" t="s">
        <v>1173</v>
      </c>
      <c r="F625" s="84" t="s">
        <v>1450</v>
      </c>
      <c r="G625" s="85" t="s">
        <v>1451</v>
      </c>
      <c r="H625" s="86" t="s">
        <v>567</v>
      </c>
    </row>
    <row r="626" customFormat="false" ht="12.75" hidden="false" customHeight="true" outlineLevel="0" collapsed="false">
      <c r="A626" s="20"/>
      <c r="B626" s="82" t="n">
        <v>17055.47</v>
      </c>
      <c r="C626" s="83" t="n">
        <f aca="false">B626/2</f>
        <v>8527.74</v>
      </c>
      <c r="D626" s="23" t="n">
        <v>45838</v>
      </c>
      <c r="E626" s="24" t="s">
        <v>1173</v>
      </c>
      <c r="F626" s="84" t="s">
        <v>1452</v>
      </c>
      <c r="G626" s="85" t="s">
        <v>1453</v>
      </c>
      <c r="H626" s="86" t="s">
        <v>1454</v>
      </c>
    </row>
    <row r="627" customFormat="false" ht="12.75" hidden="false" customHeight="true" outlineLevel="0" collapsed="false">
      <c r="A627" s="20"/>
      <c r="B627" s="82" t="n">
        <v>132817</v>
      </c>
      <c r="C627" s="83" t="n">
        <f aca="false">B627/2</f>
        <v>66408.5</v>
      </c>
      <c r="D627" s="23" t="n">
        <v>45838</v>
      </c>
      <c r="E627" s="24" t="s">
        <v>1173</v>
      </c>
      <c r="F627" s="84" t="s">
        <v>1455</v>
      </c>
      <c r="G627" s="85" t="s">
        <v>1456</v>
      </c>
      <c r="H627" s="86" t="s">
        <v>1457</v>
      </c>
    </row>
    <row r="628" customFormat="false" ht="12.75" hidden="false" customHeight="true" outlineLevel="0" collapsed="false">
      <c r="A628" s="20"/>
      <c r="B628" s="82" t="n">
        <v>6644.04</v>
      </c>
      <c r="C628" s="83" t="n">
        <f aca="false">B628/2</f>
        <v>3322.02</v>
      </c>
      <c r="D628" s="23" t="n">
        <v>45838</v>
      </c>
      <c r="E628" s="24" t="s">
        <v>1173</v>
      </c>
      <c r="F628" s="84" t="s">
        <v>1458</v>
      </c>
      <c r="G628" s="85" t="s">
        <v>1459</v>
      </c>
      <c r="H628" s="86" t="s">
        <v>1460</v>
      </c>
    </row>
    <row r="629" customFormat="false" ht="12.75" hidden="false" customHeight="true" outlineLevel="0" collapsed="false">
      <c r="A629" s="20"/>
      <c r="B629" s="82" t="n">
        <v>85633.04</v>
      </c>
      <c r="C629" s="83" t="n">
        <f aca="false">B629/2</f>
        <v>42816.52</v>
      </c>
      <c r="D629" s="23" t="n">
        <v>45838</v>
      </c>
      <c r="E629" s="24" t="s">
        <v>1173</v>
      </c>
      <c r="F629" s="84" t="s">
        <v>1461</v>
      </c>
      <c r="G629" s="85" t="s">
        <v>1462</v>
      </c>
      <c r="H629" s="86" t="s">
        <v>1463</v>
      </c>
    </row>
    <row r="630" customFormat="false" ht="12.75" hidden="false" customHeight="true" outlineLevel="0" collapsed="false">
      <c r="A630" s="20"/>
      <c r="B630" s="82" t="n">
        <v>420709.45</v>
      </c>
      <c r="C630" s="83" t="n">
        <f aca="false">B630/2</f>
        <v>210354.73</v>
      </c>
      <c r="D630" s="23" t="n">
        <v>45838</v>
      </c>
      <c r="E630" s="24" t="s">
        <v>1173</v>
      </c>
      <c r="F630" s="84" t="s">
        <v>1464</v>
      </c>
      <c r="G630" s="85" t="s">
        <v>1465</v>
      </c>
      <c r="H630" s="86" t="s">
        <v>1466</v>
      </c>
    </row>
    <row r="631" customFormat="false" ht="12.75" hidden="false" customHeight="true" outlineLevel="0" collapsed="false">
      <c r="A631" s="20"/>
      <c r="B631" s="82" t="n">
        <v>363673.28</v>
      </c>
      <c r="C631" s="83" t="n">
        <f aca="false">B631/2</f>
        <v>181836.64</v>
      </c>
      <c r="D631" s="23" t="n">
        <v>45838</v>
      </c>
      <c r="E631" s="24" t="s">
        <v>1173</v>
      </c>
      <c r="F631" s="84" t="s">
        <v>1467</v>
      </c>
      <c r="G631" s="85" t="s">
        <v>1468</v>
      </c>
      <c r="H631" s="86" t="s">
        <v>1469</v>
      </c>
    </row>
    <row r="632" customFormat="false" ht="12.75" hidden="false" customHeight="true" outlineLevel="0" collapsed="false">
      <c r="A632" s="20"/>
      <c r="B632" s="82" t="n">
        <v>960.67</v>
      </c>
      <c r="C632" s="83" t="n">
        <f aca="false">B632/2</f>
        <v>480.34</v>
      </c>
      <c r="D632" s="23" t="n">
        <v>45838</v>
      </c>
      <c r="E632" s="24" t="s">
        <v>1173</v>
      </c>
      <c r="F632" s="84" t="s">
        <v>1470</v>
      </c>
      <c r="G632" s="85" t="s">
        <v>1471</v>
      </c>
      <c r="H632" s="86" t="s">
        <v>1472</v>
      </c>
    </row>
    <row r="633" customFormat="false" ht="12.75" hidden="false" customHeight="true" outlineLevel="0" collapsed="false">
      <c r="A633" s="20"/>
      <c r="B633" s="82" t="n">
        <v>1057.57</v>
      </c>
      <c r="C633" s="83" t="n">
        <f aca="false">B633/2</f>
        <v>528.79</v>
      </c>
      <c r="D633" s="23" t="n">
        <v>45838</v>
      </c>
      <c r="E633" s="24" t="s">
        <v>1173</v>
      </c>
      <c r="F633" s="84" t="s">
        <v>1473</v>
      </c>
      <c r="G633" s="126" t="s">
        <v>1474</v>
      </c>
      <c r="H633" s="86" t="s">
        <v>1475</v>
      </c>
    </row>
    <row r="634" customFormat="false" ht="12.75" hidden="false" customHeight="true" outlineLevel="0" collapsed="false">
      <c r="A634" s="20"/>
      <c r="B634" s="82" t="n">
        <v>1506.37</v>
      </c>
      <c r="C634" s="83" t="n">
        <f aca="false">B634/2</f>
        <v>753.19</v>
      </c>
      <c r="D634" s="23" t="n">
        <v>45838</v>
      </c>
      <c r="E634" s="24" t="s">
        <v>1173</v>
      </c>
      <c r="F634" s="84" t="s">
        <v>1476</v>
      </c>
      <c r="G634" s="85" t="s">
        <v>1477</v>
      </c>
      <c r="H634" s="86" t="s">
        <v>1475</v>
      </c>
    </row>
    <row r="635" customFormat="false" ht="12.75" hidden="false" customHeight="true" outlineLevel="0" collapsed="false">
      <c r="A635" s="20"/>
      <c r="B635" s="82" t="n">
        <v>1667.72</v>
      </c>
      <c r="C635" s="83" t="n">
        <f aca="false">B635/2</f>
        <v>833.86</v>
      </c>
      <c r="D635" s="23" t="n">
        <v>45838</v>
      </c>
      <c r="E635" s="24" t="s">
        <v>1173</v>
      </c>
      <c r="F635" s="84" t="s">
        <v>1478</v>
      </c>
      <c r="G635" s="85" t="s">
        <v>1479</v>
      </c>
      <c r="H635" s="86" t="s">
        <v>1480</v>
      </c>
    </row>
    <row r="636" customFormat="false" ht="12.75" hidden="false" customHeight="true" outlineLevel="0" collapsed="false">
      <c r="A636" s="20"/>
      <c r="B636" s="22"/>
      <c r="C636" s="22"/>
      <c r="D636" s="50"/>
      <c r="E636" s="50"/>
      <c r="F636" s="51"/>
      <c r="G636" s="51"/>
      <c r="H636" s="52"/>
    </row>
    <row r="637" customFormat="false" ht="12.75" hidden="false" customHeight="true" outlineLevel="0" collapsed="false">
      <c r="A637" s="38" t="s">
        <v>29</v>
      </c>
      <c r="B637" s="49" t="n">
        <f aca="false">SUM(B528:B635)</f>
        <v>2022717.41</v>
      </c>
      <c r="C637" s="49" t="n">
        <f aca="false">SUM(C528:C635)</f>
        <v>1011359.48</v>
      </c>
      <c r="D637" s="50"/>
      <c r="E637" s="24"/>
      <c r="F637" s="51"/>
      <c r="G637" s="51"/>
      <c r="H637" s="52"/>
    </row>
    <row r="638" customFormat="false" ht="12.75" hidden="false" customHeight="true" outlineLevel="0" collapsed="false">
      <c r="A638" s="58"/>
      <c r="B638" s="59"/>
      <c r="C638" s="115"/>
      <c r="D638" s="115"/>
      <c r="E638" s="115"/>
      <c r="F638" s="60"/>
      <c r="G638" s="60"/>
      <c r="H638" s="58"/>
    </row>
    <row r="639" customFormat="false" ht="12.75" hidden="false" customHeight="true" outlineLevel="0" collapsed="false">
      <c r="A639" s="16" t="s">
        <v>5</v>
      </c>
      <c r="B639" s="17" t="s">
        <v>6</v>
      </c>
      <c r="C639" s="18" t="s">
        <v>7</v>
      </c>
      <c r="D639" s="18" t="s">
        <v>8</v>
      </c>
      <c r="E639" s="18" t="s">
        <v>9</v>
      </c>
      <c r="F639" s="18" t="s">
        <v>10</v>
      </c>
      <c r="G639" s="18" t="s">
        <v>11</v>
      </c>
      <c r="H639" s="16" t="s">
        <v>12</v>
      </c>
      <c r="Q639" s="19" t="s">
        <v>13</v>
      </c>
      <c r="R639" s="19" t="s">
        <v>14</v>
      </c>
      <c r="S639" s="19" t="s">
        <v>15</v>
      </c>
    </row>
    <row r="640" customFormat="false" ht="12.75" hidden="false" customHeight="true" outlineLevel="0" collapsed="false">
      <c r="A640" s="20" t="s">
        <v>1481</v>
      </c>
      <c r="B640" s="75" t="n">
        <v>23810.16</v>
      </c>
      <c r="C640" s="76" t="n">
        <f aca="false">B640/2</f>
        <v>11905.08</v>
      </c>
      <c r="D640" s="23" t="n">
        <v>45838</v>
      </c>
      <c r="E640" s="37" t="s">
        <v>1482</v>
      </c>
      <c r="F640" s="77" t="s">
        <v>1483</v>
      </c>
      <c r="G640" s="78" t="s">
        <v>1484</v>
      </c>
      <c r="H640" s="79" t="s">
        <v>313</v>
      </c>
      <c r="I640" s="80" t="s">
        <v>1485</v>
      </c>
      <c r="Q640" s="2" t="n">
        <v>2618</v>
      </c>
      <c r="R640" s="2" t="n">
        <v>5207</v>
      </c>
      <c r="S640" s="2" t="n">
        <v>4018</v>
      </c>
    </row>
    <row r="641" customFormat="false" ht="12.75" hidden="false" customHeight="true" outlineLevel="0" collapsed="false">
      <c r="A641" s="20" t="s">
        <v>1486</v>
      </c>
      <c r="B641" s="21"/>
      <c r="C641" s="22"/>
      <c r="D641" s="23"/>
      <c r="E641" s="37"/>
      <c r="F641" s="25"/>
      <c r="G641" s="26"/>
      <c r="H641" s="27"/>
      <c r="Q641" s="2" t="n">
        <v>3649</v>
      </c>
      <c r="R641" s="2" t="n">
        <v>6881</v>
      </c>
      <c r="S641" s="2" t="n">
        <v>5239</v>
      </c>
    </row>
    <row r="642" customFormat="false" ht="12.75" hidden="false" customHeight="true" outlineLevel="0" collapsed="false">
      <c r="A642" s="20"/>
      <c r="B642" s="62"/>
      <c r="C642" s="62"/>
      <c r="D642" s="55"/>
      <c r="E642" s="24"/>
      <c r="F642" s="110"/>
      <c r="G642" s="56"/>
      <c r="H642" s="57"/>
    </row>
    <row r="643" customFormat="false" ht="12.75" hidden="false" customHeight="true" outlineLevel="0" collapsed="false">
      <c r="A643" s="20"/>
      <c r="B643" s="35"/>
      <c r="C643" s="36"/>
      <c r="D643" s="48"/>
      <c r="E643" s="37"/>
      <c r="F643" s="37"/>
      <c r="G643" s="37"/>
      <c r="H643" s="20"/>
    </row>
    <row r="644" customFormat="false" ht="12.75" hidden="false" customHeight="true" outlineLevel="0" collapsed="false">
      <c r="A644" s="38" t="s">
        <v>29</v>
      </c>
      <c r="B644" s="49" t="n">
        <f aca="false">SUM(B640:B643)</f>
        <v>23810.16</v>
      </c>
      <c r="C644" s="49" t="n">
        <f aca="false">SUM(C640:C643)</f>
        <v>11905.08</v>
      </c>
      <c r="D644" s="40"/>
      <c r="E644" s="37"/>
      <c r="F644" s="37"/>
      <c r="G644" s="37"/>
      <c r="H644" s="20"/>
    </row>
    <row r="645" customFormat="false" ht="12.75" hidden="false" customHeight="true" outlineLevel="0" collapsed="false">
      <c r="A645" s="58"/>
      <c r="B645" s="59"/>
      <c r="C645" s="115"/>
      <c r="D645" s="115"/>
      <c r="E645" s="115"/>
      <c r="F645" s="60"/>
      <c r="G645" s="60"/>
      <c r="H645" s="58"/>
    </row>
    <row r="646" customFormat="false" ht="12.75" hidden="false" customHeight="true" outlineLevel="0" collapsed="false">
      <c r="A646" s="16" t="s">
        <v>5</v>
      </c>
      <c r="B646" s="17" t="s">
        <v>6</v>
      </c>
      <c r="C646" s="18" t="s">
        <v>7</v>
      </c>
      <c r="D646" s="18" t="s">
        <v>8</v>
      </c>
      <c r="E646" s="18" t="s">
        <v>9</v>
      </c>
      <c r="F646" s="18" t="s">
        <v>10</v>
      </c>
      <c r="G646" s="18" t="s">
        <v>11</v>
      </c>
      <c r="H646" s="16" t="s">
        <v>12</v>
      </c>
      <c r="Q646" s="19" t="s">
        <v>13</v>
      </c>
      <c r="R646" s="19" t="s">
        <v>14</v>
      </c>
      <c r="S646" s="19" t="s">
        <v>15</v>
      </c>
    </row>
    <row r="647" customFormat="false" ht="12.75" hidden="false" customHeight="true" outlineLevel="0" collapsed="false">
      <c r="A647" s="20" t="s">
        <v>1487</v>
      </c>
      <c r="B647" s="75" t="n">
        <v>1156.9</v>
      </c>
      <c r="C647" s="76" t="n">
        <f aca="false">B647/2</f>
        <v>578.45</v>
      </c>
      <c r="D647" s="23" t="n">
        <v>45838</v>
      </c>
      <c r="E647" s="24" t="s">
        <v>1488</v>
      </c>
      <c r="F647" s="77" t="s">
        <v>1489</v>
      </c>
      <c r="G647" s="78" t="s">
        <v>1490</v>
      </c>
      <c r="H647" s="79" t="s">
        <v>1491</v>
      </c>
      <c r="I647" s="80" t="s">
        <v>1492</v>
      </c>
      <c r="Q647" s="2" t="n">
        <v>2619</v>
      </c>
      <c r="R647" s="2" t="n">
        <v>5208</v>
      </c>
      <c r="S647" s="2" t="n">
        <v>4019</v>
      </c>
    </row>
    <row r="648" customFormat="false" ht="12.75" hidden="false" customHeight="true" outlineLevel="0" collapsed="false">
      <c r="A648" s="20" t="s">
        <v>1493</v>
      </c>
      <c r="B648" s="75" t="n">
        <v>6832</v>
      </c>
      <c r="C648" s="76" t="n">
        <f aca="false">B648/2</f>
        <v>3416</v>
      </c>
      <c r="D648" s="23" t="n">
        <v>45838</v>
      </c>
      <c r="E648" s="24" t="s">
        <v>1488</v>
      </c>
      <c r="F648" s="77" t="s">
        <v>1494</v>
      </c>
      <c r="G648" s="78" t="s">
        <v>1495</v>
      </c>
      <c r="H648" s="79" t="s">
        <v>42</v>
      </c>
      <c r="I648" s="80" t="s">
        <v>1492</v>
      </c>
    </row>
    <row r="649" customFormat="false" ht="12.75" hidden="false" customHeight="true" outlineLevel="0" collapsed="false">
      <c r="A649" s="20"/>
      <c r="B649" s="76" t="n">
        <v>1512</v>
      </c>
      <c r="C649" s="76" t="n">
        <f aca="false">B649/2</f>
        <v>756</v>
      </c>
      <c r="D649" s="23" t="n">
        <v>45838</v>
      </c>
      <c r="E649" s="24" t="s">
        <v>1488</v>
      </c>
      <c r="F649" s="77" t="s">
        <v>1496</v>
      </c>
      <c r="G649" s="78" t="s">
        <v>1497</v>
      </c>
      <c r="H649" s="81" t="s">
        <v>1498</v>
      </c>
      <c r="I649" s="127" t="s">
        <v>1492</v>
      </c>
    </row>
    <row r="650" customFormat="false" ht="12.75" hidden="false" customHeight="true" outlineLevel="0" collapsed="false">
      <c r="A650" s="20"/>
      <c r="B650" s="76" t="n">
        <v>46032</v>
      </c>
      <c r="C650" s="76" t="n">
        <f aca="false">B650/2</f>
        <v>23016</v>
      </c>
      <c r="D650" s="23" t="n">
        <v>45838</v>
      </c>
      <c r="E650" s="24" t="s">
        <v>1488</v>
      </c>
      <c r="F650" s="77" t="s">
        <v>1499</v>
      </c>
      <c r="G650" s="78" t="s">
        <v>1500</v>
      </c>
      <c r="H650" s="81" t="s">
        <v>299</v>
      </c>
      <c r="I650" s="127" t="s">
        <v>1492</v>
      </c>
    </row>
    <row r="651" customFormat="false" ht="12.75" hidden="false" customHeight="true" outlineLevel="0" collapsed="false">
      <c r="A651" s="20"/>
      <c r="B651" s="75" t="n">
        <v>657.96</v>
      </c>
      <c r="C651" s="76" t="n">
        <f aca="false">B651/2</f>
        <v>328.98</v>
      </c>
      <c r="D651" s="23" t="n">
        <v>45838</v>
      </c>
      <c r="E651" s="24" t="s">
        <v>1488</v>
      </c>
      <c r="F651" s="77" t="s">
        <v>1501</v>
      </c>
      <c r="G651" s="78" t="s">
        <v>1502</v>
      </c>
      <c r="H651" s="79" t="s">
        <v>42</v>
      </c>
      <c r="I651" s="80" t="s">
        <v>1492</v>
      </c>
    </row>
    <row r="652" customFormat="false" ht="12.75" hidden="false" customHeight="true" outlineLevel="0" collapsed="false">
      <c r="A652" s="20"/>
      <c r="B652" s="75" t="n">
        <v>657.96</v>
      </c>
      <c r="C652" s="76" t="n">
        <f aca="false">B652/2</f>
        <v>328.98</v>
      </c>
      <c r="D652" s="23" t="n">
        <v>45838</v>
      </c>
      <c r="E652" s="24" t="s">
        <v>1488</v>
      </c>
      <c r="F652" s="77" t="s">
        <v>1503</v>
      </c>
      <c r="G652" s="78" t="s">
        <v>1504</v>
      </c>
      <c r="H652" s="79" t="s">
        <v>1498</v>
      </c>
      <c r="I652" s="80" t="s">
        <v>1492</v>
      </c>
    </row>
    <row r="653" customFormat="false" ht="12.75" hidden="false" customHeight="true" outlineLevel="0" collapsed="false">
      <c r="A653" s="20"/>
      <c r="B653" s="75" t="n">
        <v>7429.33</v>
      </c>
      <c r="C653" s="76" t="n">
        <f aca="false">B653/2</f>
        <v>3714.67</v>
      </c>
      <c r="D653" s="23" t="n">
        <v>45838</v>
      </c>
      <c r="E653" s="24" t="s">
        <v>1488</v>
      </c>
      <c r="F653" s="77" t="s">
        <v>1505</v>
      </c>
      <c r="G653" s="78" t="s">
        <v>1506</v>
      </c>
      <c r="H653" s="79" t="s">
        <v>1507</v>
      </c>
      <c r="I653" s="80" t="s">
        <v>1492</v>
      </c>
    </row>
    <row r="654" customFormat="false" ht="12.75" hidden="false" customHeight="true" outlineLevel="0" collapsed="false">
      <c r="A654" s="20"/>
      <c r="B654" s="75" t="n">
        <v>994</v>
      </c>
      <c r="C654" s="76" t="n">
        <f aca="false">B654/2</f>
        <v>497</v>
      </c>
      <c r="D654" s="23" t="n">
        <v>45838</v>
      </c>
      <c r="E654" s="24" t="s">
        <v>1488</v>
      </c>
      <c r="F654" s="77" t="s">
        <v>1508</v>
      </c>
      <c r="G654" s="78" t="s">
        <v>1509</v>
      </c>
      <c r="H654" s="79" t="s">
        <v>1510</v>
      </c>
      <c r="I654" s="80" t="s">
        <v>1492</v>
      </c>
    </row>
    <row r="655" customFormat="false" ht="12.75" hidden="false" customHeight="true" outlineLevel="0" collapsed="false">
      <c r="A655" s="20"/>
      <c r="B655" s="82" t="n">
        <v>14708.77</v>
      </c>
      <c r="C655" s="83" t="n">
        <f aca="false">B655/2</f>
        <v>7354.39</v>
      </c>
      <c r="D655" s="23" t="n">
        <v>45838</v>
      </c>
      <c r="E655" s="24" t="s">
        <v>1488</v>
      </c>
      <c r="F655" s="84" t="s">
        <v>1511</v>
      </c>
      <c r="G655" s="85" t="s">
        <v>1512</v>
      </c>
      <c r="H655" s="86" t="s">
        <v>1513</v>
      </c>
      <c r="I655" s="87" t="s">
        <v>1492</v>
      </c>
    </row>
    <row r="656" customFormat="false" ht="12.75" hidden="false" customHeight="true" outlineLevel="0" collapsed="false">
      <c r="A656" s="20"/>
      <c r="B656" s="83" t="n">
        <v>837.75</v>
      </c>
      <c r="C656" s="83" t="n">
        <f aca="false">B656/2</f>
        <v>418.88</v>
      </c>
      <c r="D656" s="23" t="n">
        <v>45838</v>
      </c>
      <c r="E656" s="24" t="s">
        <v>1488</v>
      </c>
      <c r="F656" s="84" t="s">
        <v>1514</v>
      </c>
      <c r="G656" s="85" t="s">
        <v>1515</v>
      </c>
      <c r="H656" s="113" t="s">
        <v>236</v>
      </c>
      <c r="I656" s="114" t="s">
        <v>1492</v>
      </c>
    </row>
    <row r="657" customFormat="false" ht="12.75" hidden="false" customHeight="true" outlineLevel="0" collapsed="false">
      <c r="A657" s="20"/>
      <c r="B657" s="35"/>
      <c r="C657" s="36"/>
      <c r="D657" s="48"/>
      <c r="E657" s="37"/>
      <c r="F657" s="37"/>
      <c r="G657" s="37"/>
      <c r="H657" s="20"/>
    </row>
    <row r="658" customFormat="false" ht="12.75" hidden="false" customHeight="true" outlineLevel="0" collapsed="false">
      <c r="A658" s="38" t="s">
        <v>29</v>
      </c>
      <c r="B658" s="49" t="n">
        <f aca="false">SUM(B647:B656)</f>
        <v>80818.67</v>
      </c>
      <c r="C658" s="49" t="n">
        <f aca="false">SUM(C647:C656)</f>
        <v>40409.35</v>
      </c>
      <c r="D658" s="40"/>
      <c r="E658" s="37"/>
      <c r="F658" s="37"/>
      <c r="G658" s="37"/>
      <c r="H658" s="20"/>
    </row>
    <row r="659" customFormat="false" ht="12.75" hidden="false" customHeight="true" outlineLevel="0" collapsed="false">
      <c r="A659" s="58"/>
      <c r="B659" s="59"/>
      <c r="C659" s="59"/>
      <c r="D659" s="59"/>
      <c r="E659" s="59"/>
      <c r="F659" s="60"/>
      <c r="G659" s="60"/>
      <c r="H659" s="120"/>
    </row>
    <row r="660" customFormat="false" ht="12.75" hidden="false" customHeight="true" outlineLevel="0" collapsed="false">
      <c r="A660" s="16" t="s">
        <v>5</v>
      </c>
      <c r="B660" s="17" t="s">
        <v>6</v>
      </c>
      <c r="C660" s="18" t="s">
        <v>7</v>
      </c>
      <c r="D660" s="18" t="s">
        <v>8</v>
      </c>
      <c r="E660" s="18" t="s">
        <v>9</v>
      </c>
      <c r="F660" s="18" t="s">
        <v>10</v>
      </c>
      <c r="G660" s="18" t="s">
        <v>11</v>
      </c>
      <c r="H660" s="16" t="s">
        <v>12</v>
      </c>
      <c r="Q660" s="19" t="s">
        <v>13</v>
      </c>
      <c r="R660" s="19" t="s">
        <v>14</v>
      </c>
      <c r="S660" s="19" t="s">
        <v>15</v>
      </c>
    </row>
    <row r="661" customFormat="false" ht="12.75" hidden="false" customHeight="true" outlineLevel="0" collapsed="false">
      <c r="A661" s="20" t="s">
        <v>1516</v>
      </c>
      <c r="B661" s="75" t="n">
        <v>1541.54</v>
      </c>
      <c r="C661" s="76" t="n">
        <f aca="false">B661/2</f>
        <v>770.77</v>
      </c>
      <c r="D661" s="23" t="n">
        <v>45838</v>
      </c>
      <c r="E661" s="24" t="s">
        <v>1517</v>
      </c>
      <c r="F661" s="77" t="s">
        <v>1518</v>
      </c>
      <c r="G661" s="78" t="s">
        <v>1519</v>
      </c>
      <c r="H661" s="79" t="s">
        <v>1520</v>
      </c>
      <c r="Q661" s="2" t="n">
        <v>2620</v>
      </c>
      <c r="R661" s="2" t="n">
        <v>5209</v>
      </c>
      <c r="S661" s="2" t="n">
        <v>4020</v>
      </c>
    </row>
    <row r="662" customFormat="false" ht="12.75" hidden="false" customHeight="true" outlineLevel="0" collapsed="false">
      <c r="A662" s="20" t="s">
        <v>1521</v>
      </c>
      <c r="B662" s="75" t="n">
        <v>909.09</v>
      </c>
      <c r="C662" s="76" t="n">
        <f aca="false">B662/2</f>
        <v>454.55</v>
      </c>
      <c r="D662" s="23" t="n">
        <v>45838</v>
      </c>
      <c r="E662" s="24" t="s">
        <v>1517</v>
      </c>
      <c r="F662" s="77" t="s">
        <v>1522</v>
      </c>
      <c r="G662" s="78" t="s">
        <v>1523</v>
      </c>
      <c r="H662" s="79" t="s">
        <v>1524</v>
      </c>
    </row>
    <row r="663" customFormat="false" ht="12.75" hidden="false" customHeight="true" outlineLevel="0" collapsed="false">
      <c r="A663" s="20"/>
      <c r="B663" s="75" t="n">
        <v>4540.73</v>
      </c>
      <c r="C663" s="76" t="n">
        <f aca="false">B663/2</f>
        <v>2270.37</v>
      </c>
      <c r="D663" s="23" t="n">
        <v>45838</v>
      </c>
      <c r="E663" s="24" t="s">
        <v>1517</v>
      </c>
      <c r="F663" s="77" t="s">
        <v>1525</v>
      </c>
      <c r="G663" s="78" t="s">
        <v>1526</v>
      </c>
      <c r="H663" s="79" t="s">
        <v>1527</v>
      </c>
    </row>
    <row r="664" customFormat="false" ht="12.75" hidden="false" customHeight="true" outlineLevel="0" collapsed="false">
      <c r="A664" s="20"/>
      <c r="B664" s="75" t="n">
        <v>4923.2</v>
      </c>
      <c r="C664" s="76" t="n">
        <f aca="false">B664/2</f>
        <v>2461.6</v>
      </c>
      <c r="D664" s="23" t="n">
        <v>45838</v>
      </c>
      <c r="E664" s="24" t="s">
        <v>1517</v>
      </c>
      <c r="F664" s="77" t="s">
        <v>1528</v>
      </c>
      <c r="G664" s="78" t="s">
        <v>1529</v>
      </c>
      <c r="H664" s="79" t="s">
        <v>313</v>
      </c>
    </row>
    <row r="665" customFormat="false" ht="12.75" hidden="false" customHeight="true" outlineLevel="0" collapsed="false">
      <c r="A665" s="20"/>
      <c r="B665" s="83" t="n">
        <v>590720.65</v>
      </c>
      <c r="C665" s="83" t="n">
        <f aca="false">B665/2</f>
        <v>295360.33</v>
      </c>
      <c r="D665" s="23" t="n">
        <v>45838</v>
      </c>
      <c r="E665" s="24" t="s">
        <v>1517</v>
      </c>
      <c r="F665" s="84" t="s">
        <v>1530</v>
      </c>
      <c r="G665" s="85" t="s">
        <v>1531</v>
      </c>
      <c r="H665" s="113" t="s">
        <v>1532</v>
      </c>
    </row>
    <row r="666" customFormat="false" ht="12.75" hidden="false" customHeight="true" outlineLevel="0" collapsed="false">
      <c r="A666" s="20"/>
      <c r="B666" s="83" t="n">
        <v>15024.88</v>
      </c>
      <c r="C666" s="83" t="n">
        <f aca="false">B666/2</f>
        <v>7512.44</v>
      </c>
      <c r="D666" s="23" t="n">
        <v>45838</v>
      </c>
      <c r="E666" s="24" t="s">
        <v>1517</v>
      </c>
      <c r="F666" s="84" t="s">
        <v>1533</v>
      </c>
      <c r="G666" s="85" t="s">
        <v>1534</v>
      </c>
      <c r="H666" s="113" t="s">
        <v>1535</v>
      </c>
    </row>
    <row r="667" customFormat="false" ht="12.75" hidden="false" customHeight="true" outlineLevel="0" collapsed="false">
      <c r="A667" s="20"/>
      <c r="B667" s="62"/>
      <c r="C667" s="62"/>
      <c r="D667" s="55"/>
      <c r="E667" s="24"/>
      <c r="F667" s="51"/>
      <c r="G667" s="51"/>
      <c r="H667" s="45"/>
    </row>
    <row r="668" customFormat="false" ht="12.75" hidden="false" customHeight="true" outlineLevel="0" collapsed="false">
      <c r="A668" s="38" t="s">
        <v>29</v>
      </c>
      <c r="B668" s="49" t="n">
        <f aca="false">SUM(B661:B666)</f>
        <v>617660.09</v>
      </c>
      <c r="C668" s="49" t="n">
        <f aca="false">SUM(C661:C666)</f>
        <v>308830.06</v>
      </c>
      <c r="D668" s="40"/>
      <c r="E668" s="37"/>
      <c r="F668" s="37"/>
      <c r="G668" s="37"/>
      <c r="H668" s="20"/>
    </row>
    <row r="669" customFormat="false" ht="12.75" hidden="false" customHeight="true" outlineLevel="0" collapsed="false">
      <c r="A669" s="58"/>
      <c r="B669" s="59"/>
      <c r="C669" s="59"/>
      <c r="D669" s="59"/>
      <c r="E669" s="59"/>
      <c r="F669" s="60"/>
      <c r="G669" s="60"/>
      <c r="H669" s="120"/>
    </row>
    <row r="670" customFormat="false" ht="12.75" hidden="false" customHeight="true" outlineLevel="0" collapsed="false">
      <c r="A670" s="16" t="s">
        <v>5</v>
      </c>
      <c r="B670" s="17" t="s">
        <v>6</v>
      </c>
      <c r="C670" s="18" t="s">
        <v>7</v>
      </c>
      <c r="D670" s="18" t="s">
        <v>8</v>
      </c>
      <c r="E670" s="18" t="s">
        <v>9</v>
      </c>
      <c r="F670" s="18" t="s">
        <v>10</v>
      </c>
      <c r="G670" s="18" t="s">
        <v>11</v>
      </c>
      <c r="H670" s="16" t="s">
        <v>12</v>
      </c>
      <c r="Q670" s="19" t="s">
        <v>13</v>
      </c>
      <c r="R670" s="19" t="s">
        <v>14</v>
      </c>
      <c r="S670" s="19" t="s">
        <v>15</v>
      </c>
    </row>
    <row r="671" customFormat="false" ht="12.75" hidden="false" customHeight="true" outlineLevel="0" collapsed="false">
      <c r="A671" s="20" t="s">
        <v>1536</v>
      </c>
      <c r="B671" s="75" t="n">
        <v>749.24</v>
      </c>
      <c r="C671" s="76" t="n">
        <f aca="false">B671/2</f>
        <v>374.62</v>
      </c>
      <c r="D671" s="23" t="n">
        <v>45838</v>
      </c>
      <c r="E671" s="24" t="s">
        <v>1537</v>
      </c>
      <c r="F671" s="77" t="s">
        <v>1538</v>
      </c>
      <c r="G671" s="78" t="s">
        <v>1539</v>
      </c>
      <c r="H671" s="79" t="s">
        <v>1540</v>
      </c>
      <c r="Q671" s="2" t="n">
        <v>2621</v>
      </c>
      <c r="R671" s="2" t="n">
        <v>5210</v>
      </c>
      <c r="S671" s="2" t="n">
        <v>4022</v>
      </c>
    </row>
    <row r="672" customFormat="false" ht="12.75" hidden="false" customHeight="true" outlineLevel="0" collapsed="false">
      <c r="A672" s="20" t="s">
        <v>1541</v>
      </c>
      <c r="B672" s="75" t="n">
        <v>2380.66</v>
      </c>
      <c r="C672" s="76" t="n">
        <f aca="false">B672/2</f>
        <v>1190.33</v>
      </c>
      <c r="D672" s="23" t="n">
        <v>45838</v>
      </c>
      <c r="E672" s="24" t="s">
        <v>1537</v>
      </c>
      <c r="F672" s="77" t="s">
        <v>1542</v>
      </c>
      <c r="G672" s="78" t="s">
        <v>1543</v>
      </c>
      <c r="H672" s="79" t="s">
        <v>1544</v>
      </c>
    </row>
    <row r="673" customFormat="false" ht="12.75" hidden="false" customHeight="true" outlineLevel="0" collapsed="false">
      <c r="A673" s="20"/>
      <c r="B673" s="75" t="n">
        <v>3212.26</v>
      </c>
      <c r="C673" s="76" t="n">
        <f aca="false">B673/2</f>
        <v>1606.13</v>
      </c>
      <c r="D673" s="23" t="n">
        <v>45838</v>
      </c>
      <c r="E673" s="24" t="s">
        <v>1537</v>
      </c>
      <c r="F673" s="77" t="s">
        <v>1545</v>
      </c>
      <c r="G673" s="78" t="s">
        <v>1546</v>
      </c>
      <c r="H673" s="79" t="s">
        <v>1547</v>
      </c>
    </row>
    <row r="674" customFormat="false" ht="12.75" hidden="false" customHeight="true" outlineLevel="0" collapsed="false">
      <c r="A674" s="20"/>
      <c r="B674" s="75" t="n">
        <v>752.5</v>
      </c>
      <c r="C674" s="76" t="n">
        <f aca="false">B674/2</f>
        <v>376.25</v>
      </c>
      <c r="D674" s="23" t="n">
        <v>45838</v>
      </c>
      <c r="E674" s="24" t="s">
        <v>1537</v>
      </c>
      <c r="F674" s="77" t="s">
        <v>1548</v>
      </c>
      <c r="G674" s="78" t="s">
        <v>1549</v>
      </c>
      <c r="H674" s="79" t="s">
        <v>1550</v>
      </c>
    </row>
    <row r="675" customFormat="false" ht="12.75" hidden="false" customHeight="true" outlineLevel="0" collapsed="false">
      <c r="A675" s="20"/>
      <c r="B675" s="75" t="n">
        <v>557.28</v>
      </c>
      <c r="C675" s="76" t="n">
        <f aca="false">B675/2</f>
        <v>278.64</v>
      </c>
      <c r="D675" s="23" t="n">
        <v>45838</v>
      </c>
      <c r="E675" s="24" t="s">
        <v>1537</v>
      </c>
      <c r="F675" s="77" t="s">
        <v>1551</v>
      </c>
      <c r="G675" s="78" t="s">
        <v>1552</v>
      </c>
      <c r="H675" s="79" t="s">
        <v>1553</v>
      </c>
    </row>
    <row r="676" customFormat="false" ht="12.75" hidden="false" customHeight="true" outlineLevel="0" collapsed="false">
      <c r="A676" s="20"/>
      <c r="B676" s="75" t="n">
        <v>1998.13</v>
      </c>
      <c r="C676" s="76" t="n">
        <f aca="false">B676/2</f>
        <v>999.07</v>
      </c>
      <c r="D676" s="23" t="n">
        <v>45838</v>
      </c>
      <c r="E676" s="24" t="s">
        <v>1537</v>
      </c>
      <c r="F676" s="77" t="s">
        <v>1554</v>
      </c>
      <c r="G676" s="78" t="s">
        <v>1555</v>
      </c>
      <c r="H676" s="79" t="s">
        <v>1556</v>
      </c>
    </row>
    <row r="677" customFormat="false" ht="12.75" hidden="false" customHeight="true" outlineLevel="0" collapsed="false">
      <c r="A677" s="20"/>
      <c r="B677" s="75" t="n">
        <v>12096.74</v>
      </c>
      <c r="C677" s="76" t="n">
        <f aca="false">B677/2</f>
        <v>6048.37</v>
      </c>
      <c r="D677" s="23" t="n">
        <v>45838</v>
      </c>
      <c r="E677" s="24" t="s">
        <v>1537</v>
      </c>
      <c r="F677" s="77" t="s">
        <v>1557</v>
      </c>
      <c r="G677" s="78" t="s">
        <v>1558</v>
      </c>
      <c r="H677" s="79" t="s">
        <v>1559</v>
      </c>
    </row>
    <row r="678" customFormat="false" ht="12.75" hidden="false" customHeight="true" outlineLevel="0" collapsed="false">
      <c r="A678" s="20"/>
      <c r="B678" s="75" t="n">
        <v>5029.8</v>
      </c>
      <c r="C678" s="76" t="n">
        <f aca="false">B678/2</f>
        <v>2514.9</v>
      </c>
      <c r="D678" s="23" t="n">
        <v>45838</v>
      </c>
      <c r="E678" s="24" t="s">
        <v>1537</v>
      </c>
      <c r="F678" s="77" t="s">
        <v>1560</v>
      </c>
      <c r="G678" s="78" t="s">
        <v>1561</v>
      </c>
      <c r="H678" s="79" t="s">
        <v>313</v>
      </c>
    </row>
    <row r="679" customFormat="false" ht="12.75" hidden="false" customHeight="true" outlineLevel="0" collapsed="false">
      <c r="A679" s="20"/>
      <c r="B679" s="75" t="n">
        <v>12507.93</v>
      </c>
      <c r="C679" s="76" t="n">
        <f aca="false">B679/2</f>
        <v>6253.97</v>
      </c>
      <c r="D679" s="23" t="n">
        <v>45838</v>
      </c>
      <c r="E679" s="24" t="s">
        <v>1537</v>
      </c>
      <c r="F679" s="77" t="s">
        <v>1562</v>
      </c>
      <c r="G679" s="78" t="s">
        <v>1563</v>
      </c>
      <c r="H679" s="79" t="s">
        <v>1564</v>
      </c>
    </row>
    <row r="680" customFormat="false" ht="12.75" hidden="false" customHeight="true" outlineLevel="0" collapsed="false">
      <c r="A680" s="20"/>
      <c r="B680" s="75" t="n">
        <v>2869.06</v>
      </c>
      <c r="C680" s="76" t="n">
        <f aca="false">B680/2</f>
        <v>1434.53</v>
      </c>
      <c r="D680" s="23" t="n">
        <v>45838</v>
      </c>
      <c r="E680" s="24" t="s">
        <v>1537</v>
      </c>
      <c r="F680" s="77" t="s">
        <v>1565</v>
      </c>
      <c r="G680" s="78" t="s">
        <v>1566</v>
      </c>
      <c r="H680" s="79" t="s">
        <v>1567</v>
      </c>
    </row>
    <row r="681" customFormat="false" ht="12.75" hidden="false" customHeight="true" outlineLevel="0" collapsed="false">
      <c r="A681" s="20"/>
      <c r="B681" s="75" t="n">
        <v>2626.88</v>
      </c>
      <c r="C681" s="76" t="n">
        <f aca="false">B681/2</f>
        <v>1313.44</v>
      </c>
      <c r="D681" s="23" t="n">
        <v>45838</v>
      </c>
      <c r="E681" s="24" t="s">
        <v>1537</v>
      </c>
      <c r="F681" s="77" t="s">
        <v>1568</v>
      </c>
      <c r="G681" s="78" t="s">
        <v>1569</v>
      </c>
      <c r="H681" s="79" t="s">
        <v>1570</v>
      </c>
    </row>
    <row r="682" customFormat="false" ht="12.75" hidden="false" customHeight="true" outlineLevel="0" collapsed="false">
      <c r="A682" s="20"/>
      <c r="B682" s="75" t="n">
        <v>877.7</v>
      </c>
      <c r="C682" s="76" t="n">
        <f aca="false">B682/2</f>
        <v>438.85</v>
      </c>
      <c r="D682" s="23" t="n">
        <v>45838</v>
      </c>
      <c r="E682" s="24" t="s">
        <v>1537</v>
      </c>
      <c r="F682" s="77" t="s">
        <v>1571</v>
      </c>
      <c r="G682" s="78" t="s">
        <v>1572</v>
      </c>
      <c r="H682" s="79" t="s">
        <v>1573</v>
      </c>
    </row>
    <row r="683" customFormat="false" ht="12.75" hidden="false" customHeight="true" outlineLevel="0" collapsed="false">
      <c r="A683" s="20"/>
      <c r="B683" s="75" t="n">
        <v>19764.85</v>
      </c>
      <c r="C683" s="76" t="n">
        <f aca="false">B683/2</f>
        <v>9882.43</v>
      </c>
      <c r="D683" s="23" t="n">
        <v>45838</v>
      </c>
      <c r="E683" s="24" t="s">
        <v>1537</v>
      </c>
      <c r="F683" s="77" t="s">
        <v>1574</v>
      </c>
      <c r="G683" s="78" t="s">
        <v>1575</v>
      </c>
      <c r="H683" s="79" t="s">
        <v>163</v>
      </c>
    </row>
    <row r="684" customFormat="false" ht="12.75" hidden="false" customHeight="true" outlineLevel="0" collapsed="false">
      <c r="A684" s="20"/>
      <c r="B684" s="75" t="n">
        <v>2360.25</v>
      </c>
      <c r="C684" s="76" t="n">
        <f aca="false">B684/2</f>
        <v>1180.13</v>
      </c>
      <c r="D684" s="23" t="n">
        <v>45838</v>
      </c>
      <c r="E684" s="24" t="s">
        <v>1537</v>
      </c>
      <c r="F684" s="77" t="s">
        <v>1576</v>
      </c>
      <c r="G684" s="78" t="s">
        <v>1577</v>
      </c>
      <c r="H684" s="79" t="s">
        <v>1578</v>
      </c>
    </row>
    <row r="685" customFormat="false" ht="12.75" hidden="false" customHeight="true" outlineLevel="0" collapsed="false">
      <c r="A685" s="20"/>
      <c r="B685" s="75" t="n">
        <v>5405.43</v>
      </c>
      <c r="C685" s="76" t="n">
        <f aca="false">B685/2</f>
        <v>2702.72</v>
      </c>
      <c r="D685" s="23" t="n">
        <v>45838</v>
      </c>
      <c r="E685" s="24" t="s">
        <v>1537</v>
      </c>
      <c r="F685" s="77" t="s">
        <v>1579</v>
      </c>
      <c r="G685" s="78" t="s">
        <v>1580</v>
      </c>
      <c r="H685" s="79" t="s">
        <v>1553</v>
      </c>
    </row>
    <row r="686" customFormat="false" ht="12.75" hidden="false" customHeight="true" outlineLevel="0" collapsed="false">
      <c r="A686" s="20"/>
      <c r="B686" s="75" t="n">
        <v>835.28</v>
      </c>
      <c r="C686" s="76" t="n">
        <f aca="false">B686/2</f>
        <v>417.64</v>
      </c>
      <c r="D686" s="23" t="n">
        <v>45838</v>
      </c>
      <c r="E686" s="24" t="s">
        <v>1537</v>
      </c>
      <c r="F686" s="77" t="s">
        <v>1581</v>
      </c>
      <c r="G686" s="78" t="s">
        <v>1582</v>
      </c>
      <c r="H686" s="79" t="s">
        <v>1583</v>
      </c>
    </row>
    <row r="687" customFormat="false" ht="12.75" hidden="false" customHeight="true" outlineLevel="0" collapsed="false">
      <c r="A687" s="20"/>
      <c r="B687" s="75" t="n">
        <v>851.73</v>
      </c>
      <c r="C687" s="76" t="n">
        <f aca="false">B687/2</f>
        <v>425.87</v>
      </c>
      <c r="D687" s="23" t="n">
        <v>45838</v>
      </c>
      <c r="E687" s="24" t="s">
        <v>1537</v>
      </c>
      <c r="F687" s="77" t="s">
        <v>1584</v>
      </c>
      <c r="G687" s="78" t="s">
        <v>1585</v>
      </c>
      <c r="H687" s="79" t="s">
        <v>1586</v>
      </c>
    </row>
    <row r="688" customFormat="false" ht="12.75" hidden="false" customHeight="true" outlineLevel="0" collapsed="false">
      <c r="A688" s="20"/>
      <c r="B688" s="75" t="n">
        <v>1343.14</v>
      </c>
      <c r="C688" s="76" t="n">
        <f aca="false">B688/2</f>
        <v>671.57</v>
      </c>
      <c r="D688" s="23" t="n">
        <v>45838</v>
      </c>
      <c r="E688" s="24" t="s">
        <v>1537</v>
      </c>
      <c r="F688" s="77" t="s">
        <v>1587</v>
      </c>
      <c r="G688" s="78" t="s">
        <v>1588</v>
      </c>
      <c r="H688" s="79" t="s">
        <v>1589</v>
      </c>
    </row>
    <row r="689" customFormat="false" ht="12.75" hidden="false" customHeight="true" outlineLevel="0" collapsed="false">
      <c r="A689" s="20"/>
      <c r="B689" s="75" t="n">
        <v>8527.13</v>
      </c>
      <c r="C689" s="76" t="n">
        <f aca="false">B689/2</f>
        <v>4263.57</v>
      </c>
      <c r="D689" s="23" t="n">
        <v>45838</v>
      </c>
      <c r="E689" s="24" t="s">
        <v>1537</v>
      </c>
      <c r="F689" s="77" t="s">
        <v>1590</v>
      </c>
      <c r="G689" s="78" t="s">
        <v>1591</v>
      </c>
      <c r="H689" s="79" t="s">
        <v>1592</v>
      </c>
    </row>
    <row r="690" customFormat="false" ht="12.75" hidden="false" customHeight="true" outlineLevel="0" collapsed="false">
      <c r="A690" s="20"/>
      <c r="B690" s="75" t="n">
        <v>1238.39</v>
      </c>
      <c r="C690" s="76" t="n">
        <f aca="false">B690/2</f>
        <v>619.2</v>
      </c>
      <c r="D690" s="23" t="n">
        <v>45838</v>
      </c>
      <c r="E690" s="24" t="s">
        <v>1537</v>
      </c>
      <c r="F690" s="77" t="s">
        <v>1593</v>
      </c>
      <c r="G690" s="78" t="s">
        <v>1594</v>
      </c>
      <c r="H690" s="79" t="s">
        <v>1595</v>
      </c>
    </row>
    <row r="691" customFormat="false" ht="12.75" hidden="false" customHeight="true" outlineLevel="0" collapsed="false">
      <c r="A691" s="20"/>
      <c r="B691" s="75" t="n">
        <v>870.64</v>
      </c>
      <c r="C691" s="76" t="n">
        <f aca="false">B691/2</f>
        <v>435.32</v>
      </c>
      <c r="D691" s="23" t="n">
        <v>45838</v>
      </c>
      <c r="E691" s="24" t="s">
        <v>1537</v>
      </c>
      <c r="F691" s="77" t="s">
        <v>1596</v>
      </c>
      <c r="G691" s="78" t="s">
        <v>1597</v>
      </c>
      <c r="H691" s="79" t="s">
        <v>1598</v>
      </c>
    </row>
    <row r="692" customFormat="false" ht="12.75" hidden="false" customHeight="true" outlineLevel="0" collapsed="false">
      <c r="A692" s="20"/>
      <c r="B692" s="75" t="n">
        <v>11620.24</v>
      </c>
      <c r="C692" s="76" t="n">
        <f aca="false">B692/2</f>
        <v>5810.12</v>
      </c>
      <c r="D692" s="23" t="n">
        <v>45838</v>
      </c>
      <c r="E692" s="24" t="s">
        <v>1537</v>
      </c>
      <c r="F692" s="77" t="s">
        <v>1599</v>
      </c>
      <c r="G692" s="78" t="s">
        <v>1600</v>
      </c>
      <c r="H692" s="79" t="s">
        <v>1601</v>
      </c>
    </row>
    <row r="693" customFormat="false" ht="12.75" hidden="false" customHeight="true" outlineLevel="0" collapsed="false">
      <c r="A693" s="20"/>
      <c r="B693" s="75" t="n">
        <v>8146.75</v>
      </c>
      <c r="C693" s="76" t="n">
        <f aca="false">B693/2</f>
        <v>4073.38</v>
      </c>
      <c r="D693" s="23" t="n">
        <v>45838</v>
      </c>
      <c r="E693" s="24" t="s">
        <v>1537</v>
      </c>
      <c r="F693" s="77" t="s">
        <v>1602</v>
      </c>
      <c r="G693" s="78" t="s">
        <v>1603</v>
      </c>
      <c r="H693" s="79" t="s">
        <v>313</v>
      </c>
    </row>
    <row r="694" customFormat="false" ht="12.75" hidden="false" customHeight="true" outlineLevel="0" collapsed="false">
      <c r="A694" s="20"/>
      <c r="B694" s="75" t="n">
        <v>2370.83</v>
      </c>
      <c r="C694" s="75" t="n">
        <v>1185.42</v>
      </c>
      <c r="D694" s="23" t="n">
        <v>45838</v>
      </c>
      <c r="E694" s="24" t="s">
        <v>1537</v>
      </c>
      <c r="F694" s="78" t="s">
        <v>1604</v>
      </c>
      <c r="G694" s="78" t="s">
        <v>1605</v>
      </c>
      <c r="H694" s="79" t="s">
        <v>1606</v>
      </c>
    </row>
    <row r="695" customFormat="false" ht="12.75" hidden="false" customHeight="true" outlineLevel="0" collapsed="false">
      <c r="A695" s="20"/>
      <c r="B695" s="75" t="n">
        <v>11946.67</v>
      </c>
      <c r="C695" s="76" t="n">
        <f aca="false">B695/2</f>
        <v>5973.34</v>
      </c>
      <c r="D695" s="23" t="n">
        <v>45838</v>
      </c>
      <c r="E695" s="24" t="s">
        <v>1537</v>
      </c>
      <c r="F695" s="77" t="s">
        <v>1607</v>
      </c>
      <c r="G695" s="78" t="s">
        <v>1608</v>
      </c>
      <c r="H695" s="79" t="s">
        <v>1609</v>
      </c>
    </row>
    <row r="696" customFormat="false" ht="12.75" hidden="false" customHeight="true" outlineLevel="0" collapsed="false">
      <c r="A696" s="20"/>
      <c r="B696" s="75" t="n">
        <v>5386.67</v>
      </c>
      <c r="C696" s="76" t="n">
        <f aca="false">B696/2</f>
        <v>2693.34</v>
      </c>
      <c r="D696" s="23" t="n">
        <v>45838</v>
      </c>
      <c r="E696" s="24" t="s">
        <v>1537</v>
      </c>
      <c r="F696" s="77" t="s">
        <v>1610</v>
      </c>
      <c r="G696" s="78" t="s">
        <v>1611</v>
      </c>
      <c r="H696" s="79" t="s">
        <v>1612</v>
      </c>
    </row>
    <row r="697" customFormat="false" ht="12.75" hidden="false" customHeight="true" outlineLevel="0" collapsed="false">
      <c r="A697" s="20"/>
      <c r="B697" s="75" t="n">
        <v>7168</v>
      </c>
      <c r="C697" s="76" t="n">
        <f aca="false">B697/2</f>
        <v>3584</v>
      </c>
      <c r="D697" s="23" t="n">
        <v>45838</v>
      </c>
      <c r="E697" s="24" t="s">
        <v>1537</v>
      </c>
      <c r="F697" s="77" t="s">
        <v>1613</v>
      </c>
      <c r="G697" s="78" t="s">
        <v>1614</v>
      </c>
      <c r="H697" s="79" t="s">
        <v>1615</v>
      </c>
    </row>
    <row r="698" customFormat="false" ht="12.75" hidden="false" customHeight="true" outlineLevel="0" collapsed="false">
      <c r="A698" s="20"/>
      <c r="B698" s="82" t="n">
        <v>8534.84</v>
      </c>
      <c r="C698" s="83" t="n">
        <f aca="false">B698/2</f>
        <v>4267.42</v>
      </c>
      <c r="D698" s="23" t="n">
        <v>45838</v>
      </c>
      <c r="E698" s="24" t="s">
        <v>1537</v>
      </c>
      <c r="F698" s="84" t="s">
        <v>1616</v>
      </c>
      <c r="G698" s="85" t="s">
        <v>1617</v>
      </c>
      <c r="H698" s="86" t="s">
        <v>1618</v>
      </c>
    </row>
    <row r="699" customFormat="false" ht="12.75" hidden="false" customHeight="true" outlineLevel="0" collapsed="false">
      <c r="A699" s="20"/>
      <c r="B699" s="62"/>
      <c r="C699" s="62"/>
      <c r="D699" s="55"/>
      <c r="E699" s="24"/>
      <c r="F699" s="56"/>
      <c r="G699" s="56"/>
      <c r="H699" s="57"/>
    </row>
    <row r="700" customFormat="false" ht="12.75" hidden="false" customHeight="true" outlineLevel="0" collapsed="false">
      <c r="A700" s="38" t="s">
        <v>29</v>
      </c>
      <c r="B700" s="49" t="n">
        <f aca="false">SUM(B671:B698)</f>
        <v>142029.02</v>
      </c>
      <c r="C700" s="49" t="n">
        <f aca="false">SUM(C671:C698)</f>
        <v>71014.57</v>
      </c>
      <c r="D700" s="55"/>
      <c r="E700" s="24"/>
      <c r="F700" s="56"/>
      <c r="G700" s="56"/>
      <c r="H700" s="57"/>
    </row>
    <row r="701" customFormat="false" ht="12.75" hidden="false" customHeight="true" outlineLevel="0" collapsed="false">
      <c r="A701" s="58"/>
      <c r="B701" s="59"/>
      <c r="C701" s="59"/>
      <c r="D701" s="59"/>
      <c r="E701" s="59"/>
      <c r="F701" s="60"/>
      <c r="G701" s="60"/>
      <c r="H701" s="120"/>
    </row>
    <row r="702" customFormat="false" ht="12.75" hidden="false" customHeight="true" outlineLevel="0" collapsed="false">
      <c r="A702" s="16" t="s">
        <v>5</v>
      </c>
      <c r="B702" s="17" t="s">
        <v>6</v>
      </c>
      <c r="C702" s="18" t="s">
        <v>7</v>
      </c>
      <c r="D702" s="18" t="s">
        <v>8</v>
      </c>
      <c r="E702" s="18" t="s">
        <v>9</v>
      </c>
      <c r="F702" s="18" t="s">
        <v>10</v>
      </c>
      <c r="G702" s="18" t="s">
        <v>11</v>
      </c>
      <c r="H702" s="16" t="s">
        <v>12</v>
      </c>
      <c r="Q702" s="19" t="s">
        <v>13</v>
      </c>
      <c r="R702" s="19" t="s">
        <v>14</v>
      </c>
      <c r="S702" s="19" t="s">
        <v>15</v>
      </c>
    </row>
    <row r="703" customFormat="false" ht="12.75" hidden="false" customHeight="true" outlineLevel="0" collapsed="false">
      <c r="A703" s="20" t="s">
        <v>1619</v>
      </c>
      <c r="B703" s="75" t="n">
        <v>1066.84</v>
      </c>
      <c r="C703" s="76" t="n">
        <f aca="false">B703/2</f>
        <v>533.42</v>
      </c>
      <c r="D703" s="23" t="n">
        <v>45838</v>
      </c>
      <c r="E703" s="24" t="s">
        <v>1620</v>
      </c>
      <c r="F703" s="77" t="s">
        <v>1621</v>
      </c>
      <c r="G703" s="78" t="s">
        <v>1622</v>
      </c>
      <c r="H703" s="79" t="s">
        <v>1623</v>
      </c>
      <c r="Q703" s="2" t="n">
        <v>2622</v>
      </c>
      <c r="R703" s="2" t="n">
        <v>5211</v>
      </c>
      <c r="S703" s="2" t="n">
        <v>4026</v>
      </c>
    </row>
    <row r="704" customFormat="false" ht="12.75" hidden="false" customHeight="true" outlineLevel="0" collapsed="false">
      <c r="A704" s="63" t="s">
        <v>1624</v>
      </c>
      <c r="B704" s="75" t="n">
        <v>1726.29</v>
      </c>
      <c r="C704" s="76" t="n">
        <f aca="false">B704/2</f>
        <v>863.15</v>
      </c>
      <c r="D704" s="23" t="n">
        <v>45838</v>
      </c>
      <c r="E704" s="24" t="s">
        <v>1620</v>
      </c>
      <c r="F704" s="77" t="s">
        <v>1625</v>
      </c>
      <c r="G704" s="78" t="s">
        <v>1626</v>
      </c>
      <c r="H704" s="79" t="s">
        <v>1627</v>
      </c>
    </row>
    <row r="705" customFormat="false" ht="12.75" hidden="false" customHeight="true" outlineLevel="0" collapsed="false">
      <c r="A705" s="20"/>
      <c r="B705" s="75" t="n">
        <v>3134.94</v>
      </c>
      <c r="C705" s="76" t="n">
        <f aca="false">B705/2</f>
        <v>1567.47</v>
      </c>
      <c r="D705" s="23" t="n">
        <v>45838</v>
      </c>
      <c r="E705" s="24" t="s">
        <v>1620</v>
      </c>
      <c r="F705" s="77" t="s">
        <v>1628</v>
      </c>
      <c r="G705" s="78" t="s">
        <v>1629</v>
      </c>
      <c r="H705" s="79" t="s">
        <v>1630</v>
      </c>
    </row>
    <row r="706" customFormat="false" ht="12.75" hidden="false" customHeight="true" outlineLevel="0" collapsed="false">
      <c r="A706" s="20"/>
      <c r="B706" s="75" t="n">
        <v>2032.54</v>
      </c>
      <c r="C706" s="76" t="n">
        <f aca="false">B706/2</f>
        <v>1016.27</v>
      </c>
      <c r="D706" s="23" t="n">
        <v>45838</v>
      </c>
      <c r="E706" s="24" t="s">
        <v>1620</v>
      </c>
      <c r="F706" s="77" t="s">
        <v>1631</v>
      </c>
      <c r="G706" s="78" t="s">
        <v>1632</v>
      </c>
      <c r="H706" s="79" t="s">
        <v>135</v>
      </c>
    </row>
    <row r="707" customFormat="false" ht="12.75" hidden="false" customHeight="true" outlineLevel="0" collapsed="false">
      <c r="A707" s="20"/>
      <c r="B707" s="75" t="n">
        <v>1358.36</v>
      </c>
      <c r="C707" s="76" t="n">
        <f aca="false">B707/2</f>
        <v>679.18</v>
      </c>
      <c r="D707" s="23" t="n">
        <v>45838</v>
      </c>
      <c r="E707" s="24" t="s">
        <v>1620</v>
      </c>
      <c r="F707" s="77" t="s">
        <v>1633</v>
      </c>
      <c r="G707" s="78" t="s">
        <v>1634</v>
      </c>
      <c r="H707" s="79" t="s">
        <v>1635</v>
      </c>
    </row>
    <row r="708" customFormat="false" ht="12.75" hidden="false" customHeight="true" outlineLevel="0" collapsed="false">
      <c r="A708" s="20"/>
      <c r="B708" s="35"/>
      <c r="C708" s="36"/>
      <c r="D708" s="48"/>
      <c r="E708" s="37"/>
      <c r="F708" s="37"/>
      <c r="G708" s="37"/>
      <c r="H708" s="109"/>
    </row>
    <row r="709" customFormat="false" ht="12.75" hidden="false" customHeight="true" outlineLevel="0" collapsed="false">
      <c r="A709" s="38" t="s">
        <v>29</v>
      </c>
      <c r="B709" s="49" t="n">
        <f aca="false">SUM(B703:B708)</f>
        <v>9318.97</v>
      </c>
      <c r="C709" s="49" t="n">
        <f aca="false">SUM(C703:C708)</f>
        <v>4659.49</v>
      </c>
      <c r="D709" s="40"/>
      <c r="E709" s="128"/>
      <c r="F709" s="37"/>
      <c r="G709" s="37"/>
      <c r="H709" s="109"/>
    </row>
    <row r="710" customFormat="false" ht="12.75" hidden="false" customHeight="true" outlineLevel="0" collapsed="false">
      <c r="A710" s="58"/>
      <c r="B710" s="59"/>
      <c r="C710" s="59"/>
      <c r="D710" s="59"/>
      <c r="E710" s="59"/>
      <c r="F710" s="60"/>
      <c r="G710" s="60"/>
      <c r="H710" s="120"/>
    </row>
    <row r="711" customFormat="false" ht="12.75" hidden="false" customHeight="true" outlineLevel="0" collapsed="false">
      <c r="A711" s="16" t="s">
        <v>5</v>
      </c>
      <c r="B711" s="17" t="s">
        <v>6</v>
      </c>
      <c r="C711" s="18" t="s">
        <v>7</v>
      </c>
      <c r="D711" s="18" t="s">
        <v>8</v>
      </c>
      <c r="E711" s="18" t="s">
        <v>9</v>
      </c>
      <c r="F711" s="18" t="s">
        <v>10</v>
      </c>
      <c r="G711" s="18" t="s">
        <v>11</v>
      </c>
      <c r="H711" s="16" t="s">
        <v>12</v>
      </c>
      <c r="Q711" s="19" t="s">
        <v>13</v>
      </c>
      <c r="R711" s="19" t="s">
        <v>14</v>
      </c>
      <c r="S711" s="19" t="s">
        <v>15</v>
      </c>
    </row>
    <row r="712" customFormat="false" ht="12.75" hidden="false" customHeight="true" outlineLevel="0" collapsed="false">
      <c r="A712" s="63" t="s">
        <v>1636</v>
      </c>
      <c r="B712" s="75" t="n">
        <v>10520.62</v>
      </c>
      <c r="C712" s="76" t="n">
        <f aca="false">B712/2</f>
        <v>5260.31</v>
      </c>
      <c r="D712" s="23" t="n">
        <v>45838</v>
      </c>
      <c r="E712" s="24" t="s">
        <v>1637</v>
      </c>
      <c r="F712" s="77" t="s">
        <v>1638</v>
      </c>
      <c r="G712" s="78" t="s">
        <v>1639</v>
      </c>
      <c r="H712" s="79" t="s">
        <v>1640</v>
      </c>
      <c r="Q712" s="2" t="n">
        <v>2623</v>
      </c>
      <c r="R712" s="2" t="n">
        <v>5212</v>
      </c>
      <c r="S712" s="2" t="n">
        <v>4027</v>
      </c>
    </row>
    <row r="713" customFormat="false" ht="12.75" hidden="false" customHeight="true" outlineLevel="0" collapsed="false">
      <c r="A713" s="63" t="s">
        <v>1641</v>
      </c>
      <c r="B713" s="75" t="n">
        <v>1942.72</v>
      </c>
      <c r="C713" s="76" t="n">
        <f aca="false">B713/2</f>
        <v>971.36</v>
      </c>
      <c r="D713" s="23" t="n">
        <v>45838</v>
      </c>
      <c r="E713" s="24" t="s">
        <v>1637</v>
      </c>
      <c r="F713" s="77" t="s">
        <v>1642</v>
      </c>
      <c r="G713" s="78" t="s">
        <v>1643</v>
      </c>
      <c r="H713" s="79" t="s">
        <v>1644</v>
      </c>
    </row>
    <row r="714" customFormat="false" ht="12.75" hidden="false" customHeight="true" outlineLevel="0" collapsed="false">
      <c r="A714" s="63"/>
      <c r="B714" s="75" t="n">
        <v>2344.06</v>
      </c>
      <c r="C714" s="76" t="n">
        <f aca="false">B714/2</f>
        <v>1172.03</v>
      </c>
      <c r="D714" s="23" t="n">
        <v>45838</v>
      </c>
      <c r="E714" s="24" t="s">
        <v>1637</v>
      </c>
      <c r="F714" s="77" t="s">
        <v>1645</v>
      </c>
      <c r="G714" s="78" t="s">
        <v>1646</v>
      </c>
      <c r="H714" s="79" t="s">
        <v>1644</v>
      </c>
    </row>
    <row r="715" customFormat="false" ht="12.75" hidden="false" customHeight="true" outlineLevel="0" collapsed="false">
      <c r="A715" s="63"/>
      <c r="B715" s="75" t="n">
        <v>481.86</v>
      </c>
      <c r="C715" s="76" t="n">
        <f aca="false">B715/2</f>
        <v>240.93</v>
      </c>
      <c r="D715" s="23" t="n">
        <v>45838</v>
      </c>
      <c r="E715" s="24" t="s">
        <v>1637</v>
      </c>
      <c r="F715" s="77" t="s">
        <v>1647</v>
      </c>
      <c r="G715" s="78" t="s">
        <v>1648</v>
      </c>
      <c r="H715" s="79" t="s">
        <v>1649</v>
      </c>
    </row>
    <row r="716" customFormat="false" ht="12.75" hidden="false" customHeight="true" outlineLevel="0" collapsed="false">
      <c r="A716" s="63"/>
      <c r="B716" s="75" t="n">
        <v>2229.17</v>
      </c>
      <c r="C716" s="76" t="n">
        <f aca="false">B716/2</f>
        <v>1114.59</v>
      </c>
      <c r="D716" s="23" t="n">
        <v>45838</v>
      </c>
      <c r="E716" s="24" t="s">
        <v>1637</v>
      </c>
      <c r="F716" s="77" t="s">
        <v>1650</v>
      </c>
      <c r="G716" s="78" t="s">
        <v>1651</v>
      </c>
      <c r="H716" s="79" t="s">
        <v>1644</v>
      </c>
    </row>
    <row r="717" customFormat="false" ht="12.75" hidden="false" customHeight="true" outlineLevel="0" collapsed="false">
      <c r="A717" s="63"/>
      <c r="B717" s="75" t="n">
        <v>3030.7</v>
      </c>
      <c r="C717" s="76" t="n">
        <f aca="false">B717/2</f>
        <v>1515.35</v>
      </c>
      <c r="D717" s="23" t="n">
        <v>45838</v>
      </c>
      <c r="E717" s="24" t="s">
        <v>1637</v>
      </c>
      <c r="F717" s="77" t="s">
        <v>1652</v>
      </c>
      <c r="G717" s="78" t="s">
        <v>1653</v>
      </c>
      <c r="H717" s="79" t="s">
        <v>1654</v>
      </c>
    </row>
    <row r="718" customFormat="false" ht="12.75" hidden="false" customHeight="true" outlineLevel="0" collapsed="false">
      <c r="A718" s="63"/>
      <c r="B718" s="75" t="n">
        <v>647.47</v>
      </c>
      <c r="C718" s="76" t="n">
        <f aca="false">B718/2</f>
        <v>323.74</v>
      </c>
      <c r="D718" s="23" t="n">
        <v>45838</v>
      </c>
      <c r="E718" s="24" t="s">
        <v>1637</v>
      </c>
      <c r="F718" s="77" t="s">
        <v>1655</v>
      </c>
      <c r="G718" s="78" t="s">
        <v>1656</v>
      </c>
      <c r="H718" s="79" t="s">
        <v>1657</v>
      </c>
    </row>
    <row r="719" customFormat="false" ht="12.75" hidden="false" customHeight="true" outlineLevel="0" collapsed="false">
      <c r="A719" s="63"/>
      <c r="B719" s="75" t="n">
        <v>2144.27</v>
      </c>
      <c r="C719" s="76" t="n">
        <f aca="false">B719/2</f>
        <v>1072.14</v>
      </c>
      <c r="D719" s="23" t="n">
        <v>45838</v>
      </c>
      <c r="E719" s="24" t="s">
        <v>1637</v>
      </c>
      <c r="F719" s="77" t="s">
        <v>1658</v>
      </c>
      <c r="G719" s="78" t="s">
        <v>1659</v>
      </c>
      <c r="H719" s="79" t="s">
        <v>1644</v>
      </c>
    </row>
    <row r="720" customFormat="false" ht="12.75" hidden="false" customHeight="true" outlineLevel="0" collapsed="false">
      <c r="A720" s="63"/>
      <c r="B720" s="75" t="n">
        <v>11562.2</v>
      </c>
      <c r="C720" s="76" t="n">
        <f aca="false">B720/2</f>
        <v>5781.1</v>
      </c>
      <c r="D720" s="23" t="n">
        <v>45838</v>
      </c>
      <c r="E720" s="24" t="s">
        <v>1637</v>
      </c>
      <c r="F720" s="77" t="s">
        <v>1660</v>
      </c>
      <c r="G720" s="78" t="s">
        <v>1661</v>
      </c>
      <c r="H720" s="79" t="s">
        <v>1662</v>
      </c>
    </row>
    <row r="721" customFormat="false" ht="12.75" hidden="false" customHeight="true" outlineLevel="0" collapsed="false">
      <c r="A721" s="63"/>
      <c r="B721" s="75" t="n">
        <v>1762.06</v>
      </c>
      <c r="C721" s="76" t="n">
        <f aca="false">B721/2</f>
        <v>881.03</v>
      </c>
      <c r="D721" s="23" t="n">
        <v>45838</v>
      </c>
      <c r="E721" s="24" t="s">
        <v>1637</v>
      </c>
      <c r="F721" s="77" t="s">
        <v>1663</v>
      </c>
      <c r="G721" s="78" t="s">
        <v>1664</v>
      </c>
      <c r="H721" s="79" t="s">
        <v>1095</v>
      </c>
    </row>
    <row r="722" customFormat="false" ht="12.75" hidden="false" customHeight="true" outlineLevel="0" collapsed="false">
      <c r="A722" s="63"/>
      <c r="B722" s="75" t="n">
        <v>1785.99</v>
      </c>
      <c r="C722" s="76" t="n">
        <f aca="false">B722/2</f>
        <v>893</v>
      </c>
      <c r="D722" s="23" t="n">
        <v>45838</v>
      </c>
      <c r="E722" s="24" t="s">
        <v>1637</v>
      </c>
      <c r="F722" s="77" t="s">
        <v>1665</v>
      </c>
      <c r="G722" s="78" t="s">
        <v>1666</v>
      </c>
      <c r="H722" s="79" t="s">
        <v>1667</v>
      </c>
    </row>
    <row r="723" customFormat="false" ht="12.75" hidden="false" customHeight="true" outlineLevel="0" collapsed="false">
      <c r="A723" s="63"/>
      <c r="B723" s="75" t="n">
        <v>9163.85</v>
      </c>
      <c r="C723" s="76" t="n">
        <f aca="false">B723/2</f>
        <v>4581.93</v>
      </c>
      <c r="D723" s="23" t="n">
        <v>45838</v>
      </c>
      <c r="E723" s="24" t="s">
        <v>1637</v>
      </c>
      <c r="F723" s="77" t="s">
        <v>1668</v>
      </c>
      <c r="G723" s="78" t="s">
        <v>1669</v>
      </c>
      <c r="H723" s="79" t="s">
        <v>1670</v>
      </c>
    </row>
    <row r="724" customFormat="false" ht="12.75" hidden="false" customHeight="true" outlineLevel="0" collapsed="false">
      <c r="A724" s="63"/>
      <c r="B724" s="75" t="n">
        <v>1033.04</v>
      </c>
      <c r="C724" s="76" t="n">
        <f aca="false">B724/2</f>
        <v>516.52</v>
      </c>
      <c r="D724" s="23" t="n">
        <v>45838</v>
      </c>
      <c r="E724" s="24" t="s">
        <v>1637</v>
      </c>
      <c r="F724" s="77" t="s">
        <v>1671</v>
      </c>
      <c r="G724" s="78" t="s">
        <v>1672</v>
      </c>
      <c r="H724" s="79" t="s">
        <v>1673</v>
      </c>
    </row>
    <row r="725" customFormat="false" ht="12.75" hidden="false" customHeight="true" outlineLevel="0" collapsed="false">
      <c r="A725" s="63"/>
      <c r="B725" s="82" t="n">
        <v>79189.54</v>
      </c>
      <c r="C725" s="83" t="n">
        <f aca="false">B725/2</f>
        <v>39594.77</v>
      </c>
      <c r="D725" s="23" t="n">
        <v>45838</v>
      </c>
      <c r="E725" s="24" t="s">
        <v>1637</v>
      </c>
      <c r="F725" s="84" t="s">
        <v>1674</v>
      </c>
      <c r="G725" s="85" t="s">
        <v>1675</v>
      </c>
      <c r="H725" s="86" t="s">
        <v>1676</v>
      </c>
    </row>
    <row r="726" customFormat="false" ht="12.75" hidden="false" customHeight="true" outlineLevel="0" collapsed="false">
      <c r="A726" s="63"/>
      <c r="B726" s="22"/>
      <c r="C726" s="22"/>
      <c r="D726" s="50"/>
      <c r="E726" s="24"/>
      <c r="F726" s="51"/>
      <c r="G726" s="51"/>
      <c r="H726" s="52"/>
    </row>
    <row r="727" customFormat="false" ht="12.75" hidden="false" customHeight="true" outlineLevel="0" collapsed="false">
      <c r="A727" s="64" t="s">
        <v>29</v>
      </c>
      <c r="B727" s="39" t="n">
        <f aca="false">SUM(B712:B726)</f>
        <v>127837.55</v>
      </c>
      <c r="C727" s="39" t="n">
        <f aca="false">SUM(C712:C726)</f>
        <v>63918.8</v>
      </c>
      <c r="D727" s="40"/>
      <c r="E727" s="40"/>
      <c r="F727" s="24"/>
      <c r="G727" s="24"/>
      <c r="H727" s="129"/>
    </row>
    <row r="728" customFormat="false" ht="12.75" hidden="false" customHeight="true" outlineLevel="0" collapsed="false">
      <c r="A728" s="58"/>
      <c r="B728" s="59"/>
      <c r="C728" s="59"/>
      <c r="D728" s="59"/>
      <c r="E728" s="59"/>
      <c r="F728" s="60"/>
      <c r="G728" s="60"/>
      <c r="H728" s="120"/>
    </row>
    <row r="729" customFormat="false" ht="12.75" hidden="false" customHeight="true" outlineLevel="0" collapsed="false">
      <c r="A729" s="16" t="s">
        <v>5</v>
      </c>
      <c r="B729" s="17" t="s">
        <v>6</v>
      </c>
      <c r="C729" s="18" t="s">
        <v>7</v>
      </c>
      <c r="D729" s="18" t="s">
        <v>8</v>
      </c>
      <c r="E729" s="18" t="s">
        <v>9</v>
      </c>
      <c r="F729" s="18" t="s">
        <v>10</v>
      </c>
      <c r="G729" s="18" t="s">
        <v>11</v>
      </c>
      <c r="H729" s="16" t="s">
        <v>12</v>
      </c>
      <c r="Q729" s="19" t="s">
        <v>13</v>
      </c>
      <c r="R729" s="19" t="s">
        <v>14</v>
      </c>
      <c r="S729" s="19" t="s">
        <v>15</v>
      </c>
    </row>
    <row r="730" customFormat="false" ht="12.75" hidden="false" customHeight="true" outlineLevel="0" collapsed="false">
      <c r="A730" s="63" t="s">
        <v>1677</v>
      </c>
      <c r="B730" s="82" t="n">
        <v>884.1</v>
      </c>
      <c r="C730" s="83" t="n">
        <f aca="false">B730/2</f>
        <v>442.05</v>
      </c>
      <c r="D730" s="23" t="n">
        <v>45838</v>
      </c>
      <c r="E730" s="24" t="s">
        <v>1678</v>
      </c>
      <c r="F730" s="84" t="s">
        <v>1679</v>
      </c>
      <c r="G730" s="85" t="s">
        <v>1680</v>
      </c>
      <c r="H730" s="86" t="s">
        <v>1681</v>
      </c>
      <c r="I730" s="87" t="s">
        <v>1682</v>
      </c>
      <c r="Q730" s="2" t="n">
        <v>2625</v>
      </c>
      <c r="R730" s="2" t="n">
        <v>5213</v>
      </c>
      <c r="S730" s="2" t="n">
        <v>4028</v>
      </c>
    </row>
    <row r="731" customFormat="false" ht="12.75" hidden="false" customHeight="true" outlineLevel="0" collapsed="false">
      <c r="A731" s="63" t="s">
        <v>1683</v>
      </c>
      <c r="B731" s="82" t="n">
        <v>823.57</v>
      </c>
      <c r="C731" s="83" t="n">
        <f aca="false">B731/2</f>
        <v>411.79</v>
      </c>
      <c r="D731" s="23" t="n">
        <v>45838</v>
      </c>
      <c r="E731" s="24" t="s">
        <v>1678</v>
      </c>
      <c r="F731" s="84" t="s">
        <v>1684</v>
      </c>
      <c r="G731" s="85" t="s">
        <v>1685</v>
      </c>
      <c r="H731" s="86" t="s">
        <v>1686</v>
      </c>
      <c r="I731" s="87" t="s">
        <v>1682</v>
      </c>
    </row>
    <row r="732" customFormat="false" ht="12.75" hidden="false" customHeight="true" outlineLevel="0" collapsed="false">
      <c r="A732" s="63"/>
      <c r="B732" s="21"/>
      <c r="C732" s="22"/>
      <c r="D732" s="23"/>
      <c r="E732" s="24"/>
      <c r="F732" s="25"/>
      <c r="G732" s="26"/>
      <c r="H732" s="27"/>
      <c r="Q732" s="2" t="n">
        <v>3730</v>
      </c>
      <c r="R732" s="2" t="n">
        <v>6995</v>
      </c>
      <c r="S732" s="2" t="n">
        <v>5257</v>
      </c>
    </row>
    <row r="733" customFormat="false" ht="12.75" hidden="false" customHeight="true" outlineLevel="0" collapsed="false">
      <c r="A733" s="63"/>
      <c r="B733" s="62"/>
      <c r="C733" s="62"/>
      <c r="D733" s="55"/>
      <c r="E733" s="24"/>
      <c r="F733" s="110"/>
      <c r="G733" s="56"/>
      <c r="H733" s="57"/>
    </row>
    <row r="734" customFormat="false" ht="12.75" hidden="false" customHeight="true" outlineLevel="0" collapsed="false">
      <c r="A734" s="64" t="s">
        <v>29</v>
      </c>
      <c r="B734" s="39" t="n">
        <f aca="false">SUM(B730:B733)</f>
        <v>1707.67</v>
      </c>
      <c r="C734" s="39" t="n">
        <f aca="false">SUM(C730:C733)</f>
        <v>853.84</v>
      </c>
      <c r="D734" s="40"/>
      <c r="E734" s="40"/>
      <c r="F734" s="24"/>
      <c r="G734" s="24"/>
      <c r="H734" s="129"/>
    </row>
    <row r="735" customFormat="false" ht="12.75" hidden="false" customHeight="true" outlineLevel="0" collapsed="false">
      <c r="A735" s="58"/>
      <c r="B735" s="59"/>
      <c r="C735" s="115"/>
      <c r="D735" s="115"/>
      <c r="E735" s="115"/>
      <c r="F735" s="60"/>
      <c r="G735" s="60"/>
      <c r="H735" s="58"/>
    </row>
    <row r="736" customFormat="false" ht="12.75" hidden="false" customHeight="true" outlineLevel="0" collapsed="false">
      <c r="A736" s="130"/>
      <c r="B736" s="131" t="s">
        <v>1687</v>
      </c>
      <c r="C736" s="132" t="s">
        <v>1688</v>
      </c>
      <c r="D736" s="133"/>
      <c r="E736" s="133"/>
      <c r="F736" s="133"/>
      <c r="G736" s="133"/>
      <c r="H736" s="130"/>
    </row>
    <row r="737" customFormat="false" ht="12.75" hidden="false" customHeight="true" outlineLevel="0" collapsed="false">
      <c r="A737" s="134" t="s">
        <v>1689</v>
      </c>
      <c r="B737" s="135" t="n">
        <f aca="false">B12+B37+B44+B52+B59+B66+B74+B82+B96+B104+B120+B128+B138+B145+B152+B159+B166+B173+B190+B204+B234+B246+B272+B336+B343+B354+B371+B378+B402+B462+B469+B511+B521+B637+B644+B658+B668+B700+B709+B727+B734</f>
        <v>11034595.36</v>
      </c>
      <c r="C737" s="135" t="n">
        <f aca="false">C12+C37+C44+C52+C59+C66+C74+C82+C96+C104+C120+C128+C138+C145+C152+C159+C166+C173+C190+C204+C234+C246+C272+C336+C343+C354+C371+C378+C402+C462+C469+C511+C521+C637+C644+C658+C668+C700+C709+C727+C734</f>
        <v>5503690.52</v>
      </c>
      <c r="D737" s="115"/>
      <c r="E737" s="115"/>
      <c r="F737" s="60"/>
      <c r="G737" s="60"/>
      <c r="H737" s="60"/>
    </row>
    <row r="738" customFormat="false" ht="12.75" hidden="false" customHeight="true" outlineLevel="0" collapsed="false">
      <c r="A738" s="136"/>
      <c r="B738" s="137"/>
      <c r="C738" s="137"/>
      <c r="D738" s="137"/>
      <c r="E738" s="137"/>
      <c r="F738" s="137"/>
      <c r="G738" s="137"/>
      <c r="H738" s="136"/>
    </row>
    <row r="739" customFormat="false" ht="12.75" hidden="false" customHeight="true" outlineLevel="0" collapsed="false">
      <c r="A739" s="134" t="s">
        <v>1690</v>
      </c>
      <c r="B739" s="138"/>
      <c r="C739" s="139" t="n">
        <v>5503690.52</v>
      </c>
      <c r="D739" s="140"/>
      <c r="E739" s="140"/>
      <c r="F739" s="137"/>
      <c r="G739" s="137"/>
      <c r="H739" s="136"/>
    </row>
    <row r="740" customFormat="false" ht="12.75" hidden="false" customHeight="true" outlineLevel="0" collapsed="false">
      <c r="A740" s="141"/>
      <c r="B740" s="137"/>
      <c r="C740" s="142"/>
      <c r="D740" s="137"/>
      <c r="E740" s="137"/>
      <c r="F740" s="137"/>
      <c r="G740" s="137"/>
      <c r="H740" s="136"/>
    </row>
    <row r="741" customFormat="false" ht="12.75" hidden="false" customHeight="true" outlineLevel="0" collapsed="false">
      <c r="A741" s="136"/>
      <c r="B741" s="137"/>
      <c r="C741" s="143"/>
      <c r="D741" s="137"/>
      <c r="E741" s="137"/>
      <c r="F741" s="137"/>
      <c r="G741" s="137"/>
      <c r="H741" s="136"/>
    </row>
    <row r="742" customFormat="false" ht="12.75" hidden="false" customHeight="true" outlineLevel="0" collapsed="false">
      <c r="A742" s="136"/>
      <c r="B742" s="137"/>
      <c r="C742" s="142"/>
      <c r="D742" s="137"/>
      <c r="E742" s="137"/>
      <c r="F742" s="137"/>
      <c r="G742" s="137"/>
      <c r="H742" s="136"/>
    </row>
    <row r="743" customFormat="false" ht="12.75" hidden="false" customHeight="true" outlineLevel="0" collapsed="false">
      <c r="A743" s="136"/>
      <c r="B743" s="137"/>
      <c r="C743" s="142"/>
      <c r="D743" s="137"/>
      <c r="E743" s="137"/>
      <c r="F743" s="137"/>
      <c r="G743" s="137"/>
      <c r="H743" s="136"/>
    </row>
    <row r="744" customFormat="false" ht="12.75" hidden="false" customHeight="true" outlineLevel="0" collapsed="false">
      <c r="A744" s="136"/>
      <c r="B744" s="137"/>
      <c r="C744" s="144"/>
      <c r="D744" s="137"/>
      <c r="E744" s="137"/>
      <c r="F744" s="137"/>
      <c r="G744" s="137"/>
      <c r="H744" s="136"/>
    </row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2:H2"/>
    <mergeCell ref="A3:H3"/>
    <mergeCell ref="A4:H4"/>
    <mergeCell ref="A5:H5"/>
    <mergeCell ref="Q5:S5"/>
    <mergeCell ref="F737:H737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0" man="true" max="16383" min="0"/>
    <brk id="120" man="true" max="16383" min="0"/>
    <brk id="167" man="true" max="16383" min="0"/>
    <brk id="234" man="true" max="16383" min="0"/>
    <brk id="272" man="true" max="16383" min="0"/>
    <brk id="336" man="true" max="16383" min="0"/>
    <brk id="354" man="true" max="16383" min="0"/>
    <brk id="378" man="true" max="16383" min="0"/>
    <brk id="462" man="true" max="16383" min="0"/>
    <brk id="511" man="true" max="16383" min="0"/>
    <brk id="637" man="true" max="16383" min="0"/>
    <brk id="66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9-17T13:02:12Z</cp:lastPrinted>
  <dcterms:modified xsi:type="dcterms:W3CDTF">2025-09-24T13:41:55Z</dcterms:modified>
  <cp:revision>207</cp:revision>
  <dc:subject/>
  <dc:title/>
</cp:coreProperties>
</file>