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TAÇÃO ORÇAMENTÁRIA INICIAL (-) EXECUÇÃO: EMPENHAMENTO, LIQUIDAÇÃO E PAGAMENTO.</t>
  </si>
  <si>
    <t xml:space="preserve">MÊS: JULHO/2025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7840</xdr:colOff>
      <xdr:row>1</xdr:row>
      <xdr:rowOff>104760</xdr:rowOff>
    </xdr:from>
    <xdr:to>
      <xdr:col>7</xdr:col>
      <xdr:colOff>446760</xdr:colOff>
      <xdr:row>2</xdr:row>
      <xdr:rowOff>226440</xdr:rowOff>
    </xdr:to>
    <xdr:sp>
      <xdr:nvSpPr>
        <xdr:cNvPr id="0" name="Caixa de texto 2"/>
        <xdr:cNvSpPr/>
      </xdr:nvSpPr>
      <xdr:spPr>
        <a:xfrm>
          <a:off x="5484600" y="360000"/>
          <a:ext cx="485028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2840</xdr:colOff>
      <xdr:row>1</xdr:row>
      <xdr:rowOff>238320</xdr:rowOff>
    </xdr:from>
    <xdr:to>
      <xdr:col>13</xdr:col>
      <xdr:colOff>83376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468400" y="493560"/>
          <a:ext cx="17938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2"/>
    <col collapsed="false" customWidth="true" hidden="false" outlineLevel="0" max="2" min="2" style="0" width="7.37"/>
    <col collapsed="false" customWidth="true" hidden="false" outlineLevel="0" max="3" min="3" style="0" width="48.35"/>
    <col collapsed="false" customWidth="true" hidden="false" outlineLevel="0" max="7" min="4" style="1" width="14.36"/>
    <col collapsed="false" customWidth="true" hidden="false" outlineLevel="0" max="8" min="8" style="2" width="8.3"/>
    <col collapsed="false" customWidth="true" hidden="false" outlineLevel="0" max="9" min="9" style="1" width="14.36"/>
    <col collapsed="false" customWidth="true" hidden="false" outlineLevel="0" max="10" min="10" style="1" width="12.5"/>
    <col collapsed="false" customWidth="true" hidden="false" outlineLevel="0" max="11" min="11" style="3" width="7.92"/>
    <col collapsed="false" customWidth="true" hidden="false" outlineLevel="0" max="12" min="12" style="1" width="14.36"/>
    <col collapsed="false" customWidth="true" hidden="false" outlineLevel="0" max="13" min="13" style="1" width="8.17"/>
    <col collapsed="false" customWidth="true" hidden="false" outlineLevel="0" max="14" min="14" style="1" width="14.36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93118374</v>
      </c>
      <c r="E8" s="18" t="n">
        <f aca="false">E9+E14</f>
        <v>286840624</v>
      </c>
      <c r="F8" s="18" t="n">
        <f aca="false">F9+F14</f>
        <v>4185581.83</v>
      </c>
      <c r="G8" s="18" t="n">
        <f aca="false">G9+G14</f>
        <v>106199823.15</v>
      </c>
      <c r="H8" s="19" t="n">
        <f aca="false">ROUND(G8/E8,3)*1</f>
        <v>0.37</v>
      </c>
      <c r="I8" s="18" t="n">
        <f aca="false">I9+I14</f>
        <v>176455219.02</v>
      </c>
      <c r="J8" s="18" t="n">
        <f aca="false">J9+J14</f>
        <v>73077819.21</v>
      </c>
      <c r="K8" s="20" t="n">
        <f aca="false">ROUND(J8/E8,3)*1</f>
        <v>0.255</v>
      </c>
      <c r="L8" s="18" t="n">
        <f aca="false">L9+L14</f>
        <v>66699395.27</v>
      </c>
      <c r="M8" s="20" t="n">
        <f aca="false">ROUND(L8/E8,3)*1</f>
        <v>0.233</v>
      </c>
      <c r="N8" s="18" t="n">
        <f aca="false">N9+N14</f>
        <v>15825989.89</v>
      </c>
    </row>
    <row r="9" customFormat="false" ht="20.1" hidden="false" customHeight="true" outlineLevel="0" collapsed="false">
      <c r="A9" s="16"/>
      <c r="B9" s="21" t="s">
        <v>20</v>
      </c>
      <c r="C9" s="22"/>
      <c r="D9" s="23" t="n">
        <f aca="false">SUM(D10:D13)</f>
        <v>76170859</v>
      </c>
      <c r="E9" s="23" t="n">
        <f aca="false">SUM(E10:E13)</f>
        <v>76170859</v>
      </c>
      <c r="F9" s="23" t="n">
        <f aca="false">SUM(F10:F13)</f>
        <v>0</v>
      </c>
      <c r="G9" s="23" t="n">
        <f aca="false">SUM(G10:G13)</f>
        <v>41586317.77</v>
      </c>
      <c r="H9" s="24" t="n">
        <f aca="false">ROUND(G9/E9,3)*1</f>
        <v>0.546</v>
      </c>
      <c r="I9" s="23" t="n">
        <f aca="false">SUM(I10:I13)</f>
        <v>34584541.23</v>
      </c>
      <c r="J9" s="23" t="n">
        <f aca="false">SUM(J10:J13)</f>
        <v>41586317.77</v>
      </c>
      <c r="K9" s="24" t="n">
        <f aca="false">ROUND(J9/E9,3)*1</f>
        <v>0.546</v>
      </c>
      <c r="L9" s="23" t="n">
        <f aca="false">SUM(L10:L13)</f>
        <v>36886828.4</v>
      </c>
      <c r="M9" s="25" t="n">
        <f aca="false">ROUND(L9/E9,3)*1</f>
        <v>0.484</v>
      </c>
      <c r="N9" s="23" t="n">
        <f aca="false">SUM(N10:N13)</f>
        <v>5531271.76</v>
      </c>
    </row>
    <row r="10" customFormat="false" ht="20.1" hidden="false" customHeight="true" outlineLevel="0" collapsed="false">
      <c r="A10" s="16"/>
      <c r="B10" s="26"/>
      <c r="C10" s="27" t="s">
        <v>21</v>
      </c>
      <c r="D10" s="28" t="n">
        <v>279847</v>
      </c>
      <c r="E10" s="28" t="n">
        <v>279847</v>
      </c>
      <c r="F10" s="28" t="n">
        <v>0</v>
      </c>
      <c r="G10" s="29" t="n">
        <v>172281.87</v>
      </c>
      <c r="H10" s="30" t="n">
        <f aca="false">ROUND(G10/E10,3)*1</f>
        <v>0.616</v>
      </c>
      <c r="I10" s="31" t="n">
        <f aca="false">E10-G10-F10</f>
        <v>107565.13</v>
      </c>
      <c r="J10" s="29" t="n">
        <v>172281.87</v>
      </c>
      <c r="K10" s="32" t="n">
        <f aca="false">ROUND(J10/E10,3)*1</f>
        <v>0.616</v>
      </c>
      <c r="L10" s="33" t="n">
        <v>134220.89</v>
      </c>
      <c r="M10" s="34" t="n">
        <f aca="false">ROUND(L10/E10,3)*1</f>
        <v>0.48</v>
      </c>
      <c r="N10" s="31" t="n">
        <v>22538.55</v>
      </c>
    </row>
    <row r="11" customFormat="false" ht="20.1" hidden="false" customHeight="true" outlineLevel="0" collapsed="false">
      <c r="A11" s="16"/>
      <c r="B11" s="26"/>
      <c r="C11" s="27" t="s">
        <v>22</v>
      </c>
      <c r="D11" s="28" t="n">
        <v>58064953</v>
      </c>
      <c r="E11" s="28" t="n">
        <v>58064953</v>
      </c>
      <c r="F11" s="28" t="n">
        <v>0</v>
      </c>
      <c r="G11" s="29" t="n">
        <v>32001983.35</v>
      </c>
      <c r="H11" s="30" t="n">
        <f aca="false">ROUND(G11/E11,3)*1</f>
        <v>0.551</v>
      </c>
      <c r="I11" s="31" t="n">
        <f aca="false">E11-G11-F11</f>
        <v>26062969.65</v>
      </c>
      <c r="J11" s="29" t="n">
        <v>32001983.35</v>
      </c>
      <c r="K11" s="32" t="n">
        <f aca="false">ROUND(J11/E11,3)*1</f>
        <v>0.551</v>
      </c>
      <c r="L11" s="33" t="n">
        <v>28528900.82</v>
      </c>
      <c r="M11" s="34" t="n">
        <f aca="false">ROUND(L11/E11,3)*1</f>
        <v>0.491</v>
      </c>
      <c r="N11" s="31" t="n">
        <v>3951385.24</v>
      </c>
    </row>
    <row r="12" customFormat="false" ht="20.1" hidden="false" customHeight="true" outlineLevel="0" collapsed="false">
      <c r="A12" s="16"/>
      <c r="B12" s="26"/>
      <c r="C12" s="27" t="s">
        <v>23</v>
      </c>
      <c r="D12" s="28" t="n">
        <v>17658598</v>
      </c>
      <c r="E12" s="28" t="n">
        <v>17658598</v>
      </c>
      <c r="F12" s="28" t="n">
        <v>0</v>
      </c>
      <c r="G12" s="29" t="n">
        <v>9307128.72</v>
      </c>
      <c r="H12" s="30" t="n">
        <f aca="false">ROUND(G12/E12,3)*1</f>
        <v>0.527</v>
      </c>
      <c r="I12" s="31" t="n">
        <f aca="false">E12-G12-F12</f>
        <v>8351469.28</v>
      </c>
      <c r="J12" s="29" t="n">
        <v>9307128.72</v>
      </c>
      <c r="K12" s="32" t="n">
        <f aca="false">ROUND(J12/E12,3)*1</f>
        <v>0.527</v>
      </c>
      <c r="L12" s="33" t="n">
        <v>8146833.65</v>
      </c>
      <c r="M12" s="34" t="n">
        <f aca="false">ROUND(L12/E12,3)*1</f>
        <v>0.461</v>
      </c>
      <c r="N12" s="31" t="n">
        <v>1542929.79</v>
      </c>
    </row>
    <row r="13" customFormat="false" ht="20.1" hidden="false" customHeight="true" outlineLevel="0" collapsed="false">
      <c r="A13" s="16"/>
      <c r="B13" s="35"/>
      <c r="C13" s="27" t="s">
        <v>24</v>
      </c>
      <c r="D13" s="28" t="n">
        <v>167461</v>
      </c>
      <c r="E13" s="28" t="n">
        <v>167461</v>
      </c>
      <c r="F13" s="28" t="n">
        <v>0</v>
      </c>
      <c r="G13" s="29" t="n">
        <v>104923.83</v>
      </c>
      <c r="H13" s="30" t="n">
        <f aca="false">ROUND(G13/E13,3)*1</f>
        <v>0.627</v>
      </c>
      <c r="I13" s="31" t="n">
        <f aca="false">E13-G13-F13</f>
        <v>62537.17</v>
      </c>
      <c r="J13" s="29" t="n">
        <v>104923.83</v>
      </c>
      <c r="K13" s="32" t="n">
        <f aca="false">ROUND(J13/E13,3)*1</f>
        <v>0.627</v>
      </c>
      <c r="L13" s="33" t="n">
        <v>76873.04</v>
      </c>
      <c r="M13" s="34" t="n">
        <f aca="false">ROUND(L13/E13,3)*1</f>
        <v>0.459</v>
      </c>
      <c r="N13" s="31" t="n">
        <v>14418.18</v>
      </c>
    </row>
    <row r="14" customFormat="false" ht="20.1" hidden="false" customHeight="true" outlineLevel="0" collapsed="false">
      <c r="A14" s="16"/>
      <c r="B14" s="21" t="s">
        <v>25</v>
      </c>
      <c r="C14" s="36"/>
      <c r="D14" s="23" t="n">
        <f aca="false">SUM(D15:D28)</f>
        <v>216947515</v>
      </c>
      <c r="E14" s="23" t="n">
        <f aca="false">SUM(E15:E28)</f>
        <v>210669765</v>
      </c>
      <c r="F14" s="23" t="n">
        <f aca="false">SUM(F15:F28)</f>
        <v>4185581.83</v>
      </c>
      <c r="G14" s="23" t="n">
        <f aca="false">SUM(G15:G28)</f>
        <v>64613505.38</v>
      </c>
      <c r="H14" s="24" t="n">
        <f aca="false">ROUND(G14/E14,3)*1</f>
        <v>0.307</v>
      </c>
      <c r="I14" s="23" t="n">
        <f aca="false">SUM(I15:I28)</f>
        <v>141870677.79</v>
      </c>
      <c r="J14" s="23" t="n">
        <f aca="false">SUM(J15:J28)</f>
        <v>31491501.44</v>
      </c>
      <c r="K14" s="24" t="n">
        <f aca="false">ROUND(J14/E14,3)*1</f>
        <v>0.149</v>
      </c>
      <c r="L14" s="23" t="n">
        <f aca="false">SUM(L15:L28)</f>
        <v>29812566.87</v>
      </c>
      <c r="M14" s="25" t="n">
        <f aca="false">ROUND(L14/E14,3)*1</f>
        <v>0.142</v>
      </c>
      <c r="N14" s="23" t="n">
        <f aca="false">SUM(N15:N28)</f>
        <v>10294718.13</v>
      </c>
    </row>
    <row r="15" customFormat="false" ht="20.1" hidden="false" customHeight="true" outlineLevel="0" collapsed="false">
      <c r="A15" s="16"/>
      <c r="B15" s="26"/>
      <c r="C15" s="27" t="s">
        <v>26</v>
      </c>
      <c r="D15" s="28" t="n">
        <v>7920000</v>
      </c>
      <c r="E15" s="28" t="n">
        <v>7920000</v>
      </c>
      <c r="F15" s="28" t="n">
        <v>0</v>
      </c>
      <c r="G15" s="29" t="n">
        <v>5539171.35</v>
      </c>
      <c r="H15" s="30" t="n">
        <f aca="false">ROUND(G15/E15,3)*1</f>
        <v>0.699</v>
      </c>
      <c r="I15" s="31" t="n">
        <f aca="false">E15-G15-F15</f>
        <v>2380828.65</v>
      </c>
      <c r="J15" s="29" t="n">
        <v>5539171.35</v>
      </c>
      <c r="K15" s="32" t="n">
        <f aca="false">ROUND(J15/E15,3)*1</f>
        <v>0.699</v>
      </c>
      <c r="L15" s="33" t="n">
        <v>5539171.35</v>
      </c>
      <c r="M15" s="34" t="n">
        <f aca="false">ROUND(L15/E15,3)*1</f>
        <v>0.699</v>
      </c>
      <c r="N15" s="31" t="n">
        <v>0</v>
      </c>
    </row>
    <row r="16" customFormat="false" ht="20.1" hidden="false" customHeight="true" outlineLevel="0" collapsed="false">
      <c r="A16" s="16"/>
      <c r="B16" s="26"/>
      <c r="C16" s="27" t="s">
        <v>27</v>
      </c>
      <c r="D16" s="28" t="n">
        <v>419760</v>
      </c>
      <c r="E16" s="28" t="n">
        <v>419760</v>
      </c>
      <c r="F16" s="28" t="n">
        <v>0</v>
      </c>
      <c r="G16" s="29" t="n">
        <v>113601.42</v>
      </c>
      <c r="H16" s="30" t="n">
        <f aca="false">ROUND(G16/E16,3)*1</f>
        <v>0.271</v>
      </c>
      <c r="I16" s="31" t="n">
        <f aca="false">E16-G16-F16</f>
        <v>306158.58</v>
      </c>
      <c r="J16" s="29" t="n">
        <v>113601.42</v>
      </c>
      <c r="K16" s="32" t="n">
        <f aca="false">ROUND(J16/E16,3)*1</f>
        <v>0.271</v>
      </c>
      <c r="L16" s="33" t="n">
        <v>95912.12</v>
      </c>
      <c r="M16" s="34" t="n">
        <f aca="false">ROUND(L16/E16,3)*1</f>
        <v>0.228</v>
      </c>
      <c r="N16" s="31" t="n">
        <v>16829.14</v>
      </c>
    </row>
    <row r="17" customFormat="false" ht="20.1" hidden="false" customHeight="true" outlineLevel="0" collapsed="false">
      <c r="A17" s="16"/>
      <c r="B17" s="26"/>
      <c r="C17" s="27" t="s">
        <v>28</v>
      </c>
      <c r="D17" s="28" t="n">
        <v>2832744</v>
      </c>
      <c r="E17" s="28" t="n">
        <v>2832744</v>
      </c>
      <c r="F17" s="28" t="n">
        <v>0</v>
      </c>
      <c r="G17" s="29" t="n">
        <v>765784.47</v>
      </c>
      <c r="H17" s="30" t="n">
        <f aca="false">ROUND(G17/E17,3)*1</f>
        <v>0.27</v>
      </c>
      <c r="I17" s="31" t="n">
        <f aca="false">E17-G17-F17</f>
        <v>2066959.53</v>
      </c>
      <c r="J17" s="29" t="n">
        <v>765684.52</v>
      </c>
      <c r="K17" s="32" t="n">
        <f aca="false">ROUND(J17/E17,3)*1</f>
        <v>0.27</v>
      </c>
      <c r="L17" s="33" t="n">
        <v>742195.49</v>
      </c>
      <c r="M17" s="34" t="n">
        <f aca="false">ROUND(L17/E17,3)*1</f>
        <v>0.262</v>
      </c>
      <c r="N17" s="31" t="n">
        <v>60731.42</v>
      </c>
    </row>
    <row r="18" customFormat="false" ht="20.1" hidden="false" customHeight="true" outlineLevel="0" collapsed="false">
      <c r="A18" s="16"/>
      <c r="B18" s="26"/>
      <c r="C18" s="27" t="s">
        <v>29</v>
      </c>
      <c r="D18" s="28" t="n">
        <v>1095034</v>
      </c>
      <c r="E18" s="28" t="n">
        <v>1095034</v>
      </c>
      <c r="F18" s="28" t="n">
        <v>88666.88</v>
      </c>
      <c r="G18" s="29" t="n">
        <v>145795.28</v>
      </c>
      <c r="H18" s="30" t="n">
        <f aca="false">ROUND(G18/E18,3)*1</f>
        <v>0.133</v>
      </c>
      <c r="I18" s="31" t="n">
        <f aca="false">E18-G18-F18</f>
        <v>860571.84</v>
      </c>
      <c r="J18" s="29" t="n">
        <v>0</v>
      </c>
      <c r="K18" s="32" t="n">
        <f aca="false">ROUND(J18/E18,3)*1</f>
        <v>0</v>
      </c>
      <c r="L18" s="33" t="n">
        <v>0</v>
      </c>
      <c r="M18" s="34" t="n">
        <f aca="false">ROUND(L18/E18,3)*1</f>
        <v>0</v>
      </c>
      <c r="N18" s="31" t="n">
        <v>88427.99</v>
      </c>
    </row>
    <row r="19" customFormat="false" ht="20.1" hidden="false" customHeight="true" outlineLevel="0" collapsed="false">
      <c r="A19" s="16"/>
      <c r="B19" s="26"/>
      <c r="C19" s="27" t="s">
        <v>30</v>
      </c>
      <c r="D19" s="28" t="n">
        <v>4345131</v>
      </c>
      <c r="E19" s="28" t="n">
        <v>4345131</v>
      </c>
      <c r="F19" s="28" t="n">
        <v>0</v>
      </c>
      <c r="G19" s="29" t="n">
        <v>3467946.82</v>
      </c>
      <c r="H19" s="30" t="n">
        <f aca="false">ROUND(G19/E19,3)*1</f>
        <v>0.798</v>
      </c>
      <c r="I19" s="31" t="n">
        <f aca="false">E19-G19-F19</f>
        <v>877184.18</v>
      </c>
      <c r="J19" s="29" t="n">
        <v>1746029.63</v>
      </c>
      <c r="K19" s="32" t="n">
        <f aca="false">ROUND(J19/E19,3)*1</f>
        <v>0.402</v>
      </c>
      <c r="L19" s="33" t="n">
        <v>1583599.48</v>
      </c>
      <c r="M19" s="34" t="n">
        <f aca="false">ROUND(L19/E19,3)*1</f>
        <v>0.364</v>
      </c>
      <c r="N19" s="31" t="n">
        <v>597736.98</v>
      </c>
    </row>
    <row r="20" customFormat="false" ht="20.1" hidden="false" customHeight="true" outlineLevel="0" collapsed="false">
      <c r="A20" s="16"/>
      <c r="B20" s="26"/>
      <c r="C20" s="27" t="s">
        <v>31</v>
      </c>
      <c r="D20" s="28" t="n">
        <v>26486698</v>
      </c>
      <c r="E20" s="28" t="n">
        <v>26486698</v>
      </c>
      <c r="F20" s="28" t="n">
        <v>0</v>
      </c>
      <c r="G20" s="29" t="n">
        <v>0</v>
      </c>
      <c r="H20" s="30" t="n">
        <f aca="false">ROUND(G20/E20,3)*1</f>
        <v>0</v>
      </c>
      <c r="I20" s="31" t="n">
        <f aca="false">E20-G20-F20</f>
        <v>26486698</v>
      </c>
      <c r="J20" s="29" t="n">
        <v>0</v>
      </c>
      <c r="K20" s="32" t="n">
        <f aca="false">ROUND(J20/E20,3)*1</f>
        <v>0</v>
      </c>
      <c r="L20" s="33" t="n">
        <v>0</v>
      </c>
      <c r="M20" s="34" t="n">
        <f aca="false">ROUND(L20/E20,3)*1</f>
        <v>0</v>
      </c>
      <c r="N20" s="31" t="n">
        <v>0</v>
      </c>
    </row>
    <row r="21" customFormat="false" ht="20.1" hidden="false" customHeight="true" outlineLevel="0" collapsed="false">
      <c r="A21" s="16"/>
      <c r="B21" s="26"/>
      <c r="C21" s="27" t="s">
        <v>32</v>
      </c>
      <c r="D21" s="28" t="n">
        <v>680535</v>
      </c>
      <c r="E21" s="28" t="n">
        <v>680535</v>
      </c>
      <c r="F21" s="28" t="n">
        <v>0</v>
      </c>
      <c r="G21" s="29" t="n">
        <v>557206.2</v>
      </c>
      <c r="H21" s="30" t="n">
        <f aca="false">ROUND(G21/E21,3)*1</f>
        <v>0.819</v>
      </c>
      <c r="I21" s="31" t="n">
        <f aca="false">E21-G21-F21</f>
        <v>123328.8</v>
      </c>
      <c r="J21" s="29" t="n">
        <v>317062.98</v>
      </c>
      <c r="K21" s="32" t="n">
        <f aca="false">ROUND(J21/E21,3)*1</f>
        <v>0.466</v>
      </c>
      <c r="L21" s="33" t="n">
        <v>315462.98</v>
      </c>
      <c r="M21" s="34" t="n">
        <f aca="false">ROUND(L21/E21,3)*1</f>
        <v>0.464</v>
      </c>
      <c r="N21" s="31" t="n">
        <v>45274.85</v>
      </c>
    </row>
    <row r="22" customFormat="false" ht="20.1" hidden="false" customHeight="true" outlineLevel="0" collapsed="false">
      <c r="A22" s="16"/>
      <c r="B22" s="26"/>
      <c r="C22" s="27" t="s">
        <v>33</v>
      </c>
      <c r="D22" s="28" t="n">
        <v>5056917</v>
      </c>
      <c r="E22" s="28" t="n">
        <v>5056917</v>
      </c>
      <c r="F22" s="28" t="n">
        <v>0</v>
      </c>
      <c r="G22" s="29" t="n">
        <v>4569031.99</v>
      </c>
      <c r="H22" s="30" t="n">
        <f aca="false">ROUND(G22/E22,3)*1</f>
        <v>0.904</v>
      </c>
      <c r="I22" s="31" t="n">
        <f aca="false">E22-G22-F22</f>
        <v>487885.01</v>
      </c>
      <c r="J22" s="29" t="n">
        <v>2213457.71</v>
      </c>
      <c r="K22" s="32" t="n">
        <f aca="false">ROUND(J22/E22,3)*1</f>
        <v>0.438</v>
      </c>
      <c r="L22" s="33" t="n">
        <v>1895799.81</v>
      </c>
      <c r="M22" s="34" t="n">
        <f aca="false">ROUND(L22/E22,3)*1</f>
        <v>0.375</v>
      </c>
      <c r="N22" s="31" t="n">
        <v>737385.42</v>
      </c>
    </row>
    <row r="23" customFormat="false" ht="20.1" hidden="false" customHeight="true" outlineLevel="0" collapsed="false">
      <c r="A23" s="16"/>
      <c r="B23" s="26"/>
      <c r="C23" s="27" t="s">
        <v>34</v>
      </c>
      <c r="D23" s="28" t="n">
        <v>117718306</v>
      </c>
      <c r="E23" s="28" t="n">
        <v>111440556</v>
      </c>
      <c r="F23" s="28" t="n">
        <v>3618498.19</v>
      </c>
      <c r="G23" s="29" t="n">
        <v>25921474.51</v>
      </c>
      <c r="H23" s="30" t="n">
        <f aca="false">ROUND(G23/E23,3)*1</f>
        <v>0.233</v>
      </c>
      <c r="I23" s="31" t="n">
        <f aca="false">E23-G23-F23</f>
        <v>81900583.3</v>
      </c>
      <c r="J23" s="29" t="n">
        <v>11614895</v>
      </c>
      <c r="K23" s="32" t="n">
        <f aca="false">ROUND(J23/E23,3)*1</f>
        <v>0.104</v>
      </c>
      <c r="L23" s="33" t="n">
        <v>10568599.61</v>
      </c>
      <c r="M23" s="34" t="n">
        <f aca="false">ROUND(L23/E23,3)*1</f>
        <v>0.095</v>
      </c>
      <c r="N23" s="31" t="n">
        <v>6087792.43</v>
      </c>
    </row>
    <row r="24" customFormat="false" ht="20.1" hidden="false" customHeight="true" outlineLevel="0" collapsed="false">
      <c r="A24" s="16"/>
      <c r="B24" s="26"/>
      <c r="C24" s="27" t="s">
        <v>35</v>
      </c>
      <c r="D24" s="28" t="n">
        <v>35808598</v>
      </c>
      <c r="E24" s="28" t="n">
        <v>35808598</v>
      </c>
      <c r="F24" s="28" t="n">
        <v>425696.2</v>
      </c>
      <c r="G24" s="29" t="n">
        <v>20183168.96</v>
      </c>
      <c r="H24" s="30" t="n">
        <f aca="false">ROUND(G24/E24,3)*1</f>
        <v>0.564</v>
      </c>
      <c r="I24" s="31" t="n">
        <f aca="false">E24-G24-F24</f>
        <v>15199732.84</v>
      </c>
      <c r="J24" s="29" t="n">
        <v>7388018.83</v>
      </c>
      <c r="K24" s="32" t="n">
        <f aca="false">ROUND(J24/E24,3)*1</f>
        <v>0.206</v>
      </c>
      <c r="L24" s="33" t="n">
        <v>7388018.42</v>
      </c>
      <c r="M24" s="34" t="n">
        <f aca="false">ROUND(L24/E24,3)*1</f>
        <v>0.206</v>
      </c>
      <c r="N24" s="31" t="n">
        <v>2263571.18</v>
      </c>
    </row>
    <row r="25" customFormat="false" ht="20.1" hidden="false" customHeight="true" outlineLevel="0" collapsed="false">
      <c r="A25" s="16"/>
      <c r="B25" s="26"/>
      <c r="C25" s="27" t="s">
        <v>36</v>
      </c>
      <c r="D25" s="28" t="n">
        <v>12069669</v>
      </c>
      <c r="E25" s="28" t="n">
        <v>12069669</v>
      </c>
      <c r="F25" s="28" t="n">
        <v>0</v>
      </c>
      <c r="G25" s="29" t="n">
        <v>1197772.62</v>
      </c>
      <c r="H25" s="30" t="n">
        <f aca="false">ROUND(G25/E25,3)*1</f>
        <v>0.099</v>
      </c>
      <c r="I25" s="31" t="n">
        <f aca="false">E25-G25-F25</f>
        <v>10871896.38</v>
      </c>
      <c r="J25" s="29" t="n">
        <v>986303.74</v>
      </c>
      <c r="K25" s="32" t="n">
        <f aca="false">ROUND(J25/E25,3)*1</f>
        <v>0.082</v>
      </c>
      <c r="L25" s="33" t="n">
        <v>878176.03</v>
      </c>
      <c r="M25" s="34" t="n">
        <f aca="false">ROUND(L25/E25,3)*1</f>
        <v>0.073</v>
      </c>
      <c r="N25" s="31" t="n">
        <v>43904.83</v>
      </c>
    </row>
    <row r="26" customFormat="false" ht="20.1" hidden="false" customHeight="true" outlineLevel="0" collapsed="false">
      <c r="A26" s="16"/>
      <c r="B26" s="26"/>
      <c r="C26" s="27" t="s">
        <v>37</v>
      </c>
      <c r="D26" s="28" t="n">
        <v>2178387</v>
      </c>
      <c r="E26" s="28" t="n">
        <v>2178387</v>
      </c>
      <c r="F26" s="28" t="n">
        <v>52720.56</v>
      </c>
      <c r="G26" s="29" t="n">
        <v>1970336.17</v>
      </c>
      <c r="H26" s="30" t="n">
        <f aca="false">ROUND(G26/E26,3)*1</f>
        <v>0.904</v>
      </c>
      <c r="I26" s="31" t="n">
        <f aca="false">E26-G26-F26</f>
        <v>155330.27</v>
      </c>
      <c r="J26" s="29" t="n">
        <v>630522.54</v>
      </c>
      <c r="K26" s="32" t="n">
        <f aca="false">ROUND(J26/E26,3)*1</f>
        <v>0.289</v>
      </c>
      <c r="L26" s="33" t="n">
        <v>630171.76</v>
      </c>
      <c r="M26" s="34" t="n">
        <f aca="false">ROUND(L26/E26,3)*1</f>
        <v>0.289</v>
      </c>
      <c r="N26" s="31" t="n">
        <v>124040.69</v>
      </c>
    </row>
    <row r="27" customFormat="false" ht="20.1" hidden="false" customHeight="true" outlineLevel="0" collapsed="false">
      <c r="A27" s="16"/>
      <c r="B27" s="26"/>
      <c r="C27" s="27" t="s">
        <v>38</v>
      </c>
      <c r="D27" s="28" t="n">
        <v>198432</v>
      </c>
      <c r="E27" s="28" t="n">
        <v>198432</v>
      </c>
      <c r="F27" s="28" t="n">
        <v>0</v>
      </c>
      <c r="G27" s="29" t="n">
        <v>142152.29</v>
      </c>
      <c r="H27" s="30" t="n">
        <f aca="false">ROUND(G27/E27,3)*1</f>
        <v>0.716</v>
      </c>
      <c r="I27" s="31" t="n">
        <f aca="false">E27-G27-F27</f>
        <v>56279.71</v>
      </c>
      <c r="J27" s="29" t="n">
        <v>142152.29</v>
      </c>
      <c r="K27" s="32" t="n">
        <f aca="false">ROUND(J27/E27,3)*1</f>
        <v>0.716</v>
      </c>
      <c r="L27" s="33" t="n">
        <v>141875.19</v>
      </c>
      <c r="M27" s="34" t="n">
        <f aca="false">ROUND(L27/E27,3)*1</f>
        <v>0.715</v>
      </c>
      <c r="N27" s="31" t="n">
        <v>227416.28</v>
      </c>
    </row>
    <row r="28" customFormat="false" ht="20.1" hidden="false" customHeight="true" outlineLevel="0" collapsed="false">
      <c r="A28" s="37"/>
      <c r="B28" s="35"/>
      <c r="C28" s="27" t="s">
        <v>39</v>
      </c>
      <c r="D28" s="28" t="n">
        <v>137304</v>
      </c>
      <c r="E28" s="28" t="n">
        <v>137304</v>
      </c>
      <c r="F28" s="28" t="n">
        <v>0</v>
      </c>
      <c r="G28" s="29" t="n">
        <v>40063.3</v>
      </c>
      <c r="H28" s="30" t="n">
        <f aca="false">ROUND(G28/E28,3)*1</f>
        <v>0.292</v>
      </c>
      <c r="I28" s="31" t="n">
        <f aca="false">E28-G28-F28</f>
        <v>97240.7</v>
      </c>
      <c r="J28" s="29" t="n">
        <v>34601.43</v>
      </c>
      <c r="K28" s="32" t="n">
        <f aca="false">ROUND(J28/E28,3)*1</f>
        <v>0.252</v>
      </c>
      <c r="L28" s="33" t="n">
        <v>33584.63</v>
      </c>
      <c r="M28" s="34" t="n">
        <f aca="false">ROUND(L28/E28,3)*1</f>
        <v>0.245</v>
      </c>
      <c r="N28" s="31" t="n">
        <v>1606.92</v>
      </c>
    </row>
    <row r="29" customFormat="false" ht="20.1" hidden="false" customHeight="true" outlineLevel="0" collapsed="false">
      <c r="A29" s="38" t="s">
        <v>40</v>
      </c>
      <c r="B29" s="17"/>
      <c r="C29" s="17"/>
      <c r="D29" s="18" t="n">
        <f aca="false">D30</f>
        <v>0</v>
      </c>
      <c r="E29" s="18" t="n">
        <f aca="false">E30</f>
        <v>19158191</v>
      </c>
      <c r="F29" s="18" t="n">
        <f aca="false">F30</f>
        <v>1015000</v>
      </c>
      <c r="G29" s="18" t="n">
        <f aca="false">G30</f>
        <v>10167048.81</v>
      </c>
      <c r="H29" s="19" t="n">
        <f aca="false">ROUND(G29/E29,3)*1</f>
        <v>0.531</v>
      </c>
      <c r="I29" s="18" t="n">
        <f aca="false">I30</f>
        <v>7976142.19</v>
      </c>
      <c r="J29" s="18" t="n">
        <f aca="false">J30</f>
        <v>161214.38</v>
      </c>
      <c r="K29" s="20" t="n">
        <f aca="false">ROUND(J29/E29,3)*1</f>
        <v>0.008</v>
      </c>
      <c r="L29" s="18" t="n">
        <f aca="false">L30</f>
        <v>161214.38</v>
      </c>
      <c r="M29" s="20" t="n">
        <f aca="false">ROUND(L29/E29,3)*1</f>
        <v>0.008</v>
      </c>
      <c r="N29" s="18" t="n">
        <f aca="false">N30</f>
        <v>1584172.43</v>
      </c>
    </row>
    <row r="30" customFormat="false" ht="20.1" hidden="false" customHeight="true" outlineLevel="0" collapsed="false">
      <c r="A30" s="16"/>
      <c r="B30" s="39" t="s">
        <v>41</v>
      </c>
      <c r="C30" s="36"/>
      <c r="D30" s="23" t="n">
        <f aca="false">SUM(D31+D32+D33)</f>
        <v>0</v>
      </c>
      <c r="E30" s="23" t="n">
        <f aca="false">SUM(E31+E32+E33)</f>
        <v>19158191</v>
      </c>
      <c r="F30" s="23" t="n">
        <f aca="false">SUM(F31+F32+F33)</f>
        <v>1015000</v>
      </c>
      <c r="G30" s="23" t="n">
        <f aca="false">SUM(G31+G32+G33)</f>
        <v>10167048.81</v>
      </c>
      <c r="H30" s="24" t="n">
        <f aca="false">ROUND(G30/E30,3)*1</f>
        <v>0.531</v>
      </c>
      <c r="I30" s="23" t="n">
        <f aca="false">SUM(I31+I32+I33)</f>
        <v>7976142.19</v>
      </c>
      <c r="J30" s="23" t="n">
        <f aca="false">SUM(J31+J32+J33)</f>
        <v>161214.38</v>
      </c>
      <c r="K30" s="25" t="n">
        <f aca="false">ROUND(J30/E30,3)*1</f>
        <v>0.008</v>
      </c>
      <c r="L30" s="23" t="n">
        <f aca="false">SUM(L31+L32+L33)</f>
        <v>161214.38</v>
      </c>
      <c r="M30" s="25" t="n">
        <f aca="false">ROUND(L30/E30,3)*1</f>
        <v>0.008</v>
      </c>
      <c r="N30" s="23" t="n">
        <f aca="false">SUM(N31+N32+N33)</f>
        <v>1584172.43</v>
      </c>
    </row>
    <row r="31" customFormat="false" ht="20.1" hidden="false" customHeight="true" outlineLevel="0" collapsed="false">
      <c r="A31" s="16"/>
      <c r="B31" s="40"/>
      <c r="C31" s="27" t="s">
        <v>42</v>
      </c>
      <c r="D31" s="28" t="n">
        <v>0</v>
      </c>
      <c r="E31" s="28" t="n">
        <v>0</v>
      </c>
      <c r="F31" s="28" t="n">
        <v>0</v>
      </c>
      <c r="G31" s="29" t="n">
        <v>0</v>
      </c>
      <c r="H31" s="30" t="n">
        <v>0</v>
      </c>
      <c r="I31" s="31" t="n">
        <f aca="false">E31-G31-F31</f>
        <v>0</v>
      </c>
      <c r="J31" s="29" t="n">
        <v>0</v>
      </c>
      <c r="K31" s="32" t="n">
        <v>0</v>
      </c>
      <c r="L31" s="33" t="n">
        <v>0</v>
      </c>
      <c r="M31" s="34" t="n">
        <v>0</v>
      </c>
      <c r="N31" s="31" t="n">
        <v>0</v>
      </c>
    </row>
    <row r="32" customFormat="false" ht="20.1" hidden="false" customHeight="true" outlineLevel="0" collapsed="false">
      <c r="A32" s="16"/>
      <c r="B32" s="40"/>
      <c r="C32" s="27" t="s">
        <v>43</v>
      </c>
      <c r="D32" s="28" t="n">
        <v>0</v>
      </c>
      <c r="E32" s="28" t="n">
        <v>19158191</v>
      </c>
      <c r="F32" s="28" t="n">
        <v>1015000</v>
      </c>
      <c r="G32" s="29" t="n">
        <v>10167048.81</v>
      </c>
      <c r="H32" s="30" t="n">
        <v>0</v>
      </c>
      <c r="I32" s="31" t="n">
        <f aca="false">E32-G32-F32</f>
        <v>7976142.19</v>
      </c>
      <c r="J32" s="29" t="n">
        <v>161214.38</v>
      </c>
      <c r="K32" s="32" t="n">
        <f aca="false">ROUND(J32/E32,3)*1</f>
        <v>0.008</v>
      </c>
      <c r="L32" s="33" t="n">
        <v>161214.38</v>
      </c>
      <c r="M32" s="34" t="n">
        <f aca="false">ROUND(L32/E32,3)*1</f>
        <v>0.008</v>
      </c>
      <c r="N32" s="31" t="n">
        <v>1584172.43</v>
      </c>
    </row>
    <row r="33" customFormat="false" ht="20.1" hidden="false" customHeight="true" outlineLevel="0" collapsed="false">
      <c r="A33" s="37"/>
      <c r="B33" s="41"/>
      <c r="C33" s="27" t="s">
        <v>44</v>
      </c>
      <c r="D33" s="28" t="n">
        <v>0</v>
      </c>
      <c r="E33" s="28" t="n">
        <v>0</v>
      </c>
      <c r="F33" s="28" t="n">
        <v>0</v>
      </c>
      <c r="G33" s="29" t="n">
        <v>0</v>
      </c>
      <c r="H33" s="30" t="n">
        <v>0</v>
      </c>
      <c r="I33" s="31" t="n">
        <f aca="false">E33-G33-F33</f>
        <v>0</v>
      </c>
      <c r="J33" s="29" t="n">
        <v>0</v>
      </c>
      <c r="K33" s="32" t="n">
        <v>0</v>
      </c>
      <c r="L33" s="33" t="n">
        <v>0</v>
      </c>
      <c r="M33" s="34" t="n">
        <v>0</v>
      </c>
      <c r="N33" s="31" t="n">
        <v>0</v>
      </c>
    </row>
    <row r="34" customFormat="false" ht="20.1" hidden="false" customHeight="true" outlineLevel="0" collapsed="false">
      <c r="A34" s="42" t="s">
        <v>45</v>
      </c>
      <c r="B34" s="42"/>
      <c r="C34" s="42"/>
      <c r="D34" s="43" t="n">
        <f aca="false">D8+D29</f>
        <v>293118374</v>
      </c>
      <c r="E34" s="43" t="n">
        <f aca="false">E8+E29</f>
        <v>305998815</v>
      </c>
      <c r="F34" s="43" t="n">
        <f aca="false">F8+F29</f>
        <v>5200581.83</v>
      </c>
      <c r="G34" s="43" t="n">
        <f aca="false">G8+G29</f>
        <v>116366871.96</v>
      </c>
      <c r="H34" s="44" t="n">
        <f aca="false">ROUND(G34/E34,3)*1</f>
        <v>0.38</v>
      </c>
      <c r="I34" s="43" t="n">
        <f aca="false">I8+I29</f>
        <v>184431361.21</v>
      </c>
      <c r="J34" s="43" t="n">
        <f aca="false">J8+J29</f>
        <v>73239033.59</v>
      </c>
      <c r="K34" s="45" t="n">
        <f aca="false">ROUND(J34/E34,3)*1</f>
        <v>0.239</v>
      </c>
      <c r="L34" s="43" t="n">
        <f aca="false">L8+L29</f>
        <v>66860609.65</v>
      </c>
      <c r="M34" s="45" t="n">
        <f aca="false">ROUND(L34/E34,3)*1</f>
        <v>0.218</v>
      </c>
      <c r="N34" s="43" t="n">
        <f aca="false">N8+N29</f>
        <v>17410162.32</v>
      </c>
    </row>
    <row r="35" customFormat="false" ht="17" hidden="false" customHeight="false" outlineLevel="0" collapsed="false">
      <c r="A35" s="46" t="s">
        <v>46</v>
      </c>
    </row>
    <row r="38" customFormat="false" ht="17" hidden="false" customHeight="false" outlineLevel="0" collapsed="false"/>
  </sheetData>
  <mergeCells count="2">
    <mergeCell ref="A6:C6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9-24T13:00:00Z</dcterms:modified>
  <cp:revision>25</cp:revision>
  <dc:subject/>
  <dc:title/>
</cp:coreProperties>
</file>