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false" localSheetId="0" name="_xlnm.Print_Area" vbProcedure="false">'2025'!$B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SPESAS ORÇAMENTÁRIAS - POR ELEMENTO </t>
  </si>
  <si>
    <t xml:space="preserve">Data Atualizacao :  01/01/2025 a 30/06/2025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ACUMULADO NO ANO</t>
  </si>
  <si>
    <t xml:space="preserve">Elemento</t>
  </si>
  <si>
    <t xml:space="preserve">3 - DESPESAS CORRENTES</t>
  </si>
  <si>
    <t xml:space="preserve">31 - PESSOAL E ENCARGOS SOCIAIS</t>
  </si>
  <si>
    <t xml:space="preserve">319007 - OBRIGACOES PATRONAIS</t>
  </si>
  <si>
    <t xml:space="preserve">319011 - VENCIMENTOS E VANTAGENS FIXAS-PESSOAL CIVIL</t>
  </si>
  <si>
    <t xml:space="preserve">319013 - OBRIGACOES PATRONAIS</t>
  </si>
  <si>
    <t xml:space="preserve">319016 - OUTRAS DESPESAS VARIÁREIS - HORA EXTRA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ES.JURID</t>
  </si>
  <si>
    <t xml:space="preserve">339039 - OUTROS SERVICOS DE TERCEIROS-PESSOA JURIDICA</t>
  </si>
  <si>
    <t xml:space="preserve">339040 -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DE EXERCICIOS ANTERIORES</t>
  </si>
  <si>
    <t xml:space="preserve">339093 - INDENIZACOES E RESTITUICOES</t>
  </si>
  <si>
    <t xml:space="preserve">339096 - RESSARC. DE DESPESAS DE PESSOAL REEQUISITADO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DESPESAS ORÇAMENTÁRIAS </t>
  </si>
  <si>
    <t xml:space="preserve">fonte: SIGEO 2025</t>
  </si>
  <si>
    <t xml:space="preserve">valores liquid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0080</xdr:colOff>
      <xdr:row>0</xdr:row>
      <xdr:rowOff>237960</xdr:rowOff>
    </xdr:from>
    <xdr:to>
      <xdr:col>19</xdr:col>
      <xdr:colOff>94320</xdr:colOff>
      <xdr:row>0</xdr:row>
      <xdr:rowOff>608400</xdr:rowOff>
    </xdr:to>
    <xdr:sp>
      <xdr:nvSpPr>
        <xdr:cNvPr id="0" name="Text Box 2"/>
        <xdr:cNvSpPr/>
      </xdr:nvSpPr>
      <xdr:spPr>
        <a:xfrm>
          <a:off x="9062280" y="237960"/>
          <a:ext cx="417348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0640</xdr:colOff>
      <xdr:row>0</xdr:row>
      <xdr:rowOff>265680</xdr:rowOff>
    </xdr:from>
    <xdr:to>
      <xdr:col>29</xdr:col>
      <xdr:colOff>963720</xdr:colOff>
      <xdr:row>0</xdr:row>
      <xdr:rowOff>675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8337320" y="265680"/>
          <a:ext cx="2127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P33" activeCellId="0" sqref="P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6"/>
    <col collapsed="false" customWidth="true" hidden="false" outlineLevel="0" max="2" min="2" style="0" width="3.19"/>
    <col collapsed="false" customWidth="true" hidden="false" outlineLevel="0" max="3" min="3" style="0" width="4.61"/>
    <col collapsed="false" customWidth="true" hidden="false" outlineLevel="0" max="4" min="4" style="0" width="52.33"/>
    <col collapsed="false" customWidth="true" hidden="false" outlineLevel="0" max="5" min="5" style="0" width="1.61"/>
    <col collapsed="false" customWidth="true" hidden="false" outlineLevel="0" max="6" min="6" style="0" width="17.61"/>
    <col collapsed="false" customWidth="true" hidden="false" outlineLevel="0" max="7" min="7" style="0" width="1.61"/>
    <col collapsed="false" customWidth="true" hidden="false" outlineLevel="0" max="8" min="8" style="0" width="15.5"/>
    <col collapsed="false" customWidth="true" hidden="false" outlineLevel="0" max="9" min="9" style="0" width="1.61"/>
    <col collapsed="false" customWidth="true" hidden="false" outlineLevel="0" max="10" min="10" style="0" width="15.5"/>
    <col collapsed="false" customWidth="true" hidden="false" outlineLevel="0" max="11" min="11" style="0" width="1.61"/>
    <col collapsed="false" customWidth="true" hidden="false" outlineLevel="0" max="12" min="12" style="0" width="15.61"/>
    <col collapsed="false" customWidth="true" hidden="false" outlineLevel="0" max="13" min="13" style="0" width="1.5"/>
    <col collapsed="false" customWidth="true" hidden="false" outlineLevel="0" max="14" min="14" style="0" width="15.61"/>
    <col collapsed="false" customWidth="true" hidden="false" outlineLevel="0" max="15" min="15" style="0" width="1.9"/>
    <col collapsed="false" customWidth="true" hidden="false" outlineLevel="0" max="16" min="16" style="0" width="15.76"/>
    <col collapsed="false" customWidth="true" hidden="false" outlineLevel="0" max="17" min="17" style="0" width="1.76"/>
    <col collapsed="false" customWidth="true" hidden="false" outlineLevel="0" max="18" min="18" style="0" width="15.61"/>
    <col collapsed="false" customWidth="true" hidden="false" outlineLevel="0" max="19" min="19" style="0" width="1.76"/>
    <col collapsed="false" customWidth="true" hidden="false" outlineLevel="0" max="20" min="20" style="0" width="15.61"/>
    <col collapsed="false" customWidth="true" hidden="false" outlineLevel="0" max="21" min="21" style="0" width="2.04"/>
    <col collapsed="false" customWidth="true" hidden="false" outlineLevel="0" max="22" min="22" style="0" width="15.61"/>
    <col collapsed="false" customWidth="true" hidden="false" outlineLevel="0" max="23" min="23" style="0" width="1.9"/>
    <col collapsed="false" customWidth="true" hidden="false" outlineLevel="0" max="24" min="24" style="0" width="17.15"/>
    <col collapsed="false" customWidth="true" hidden="false" outlineLevel="0" max="25" min="25" style="0" width="1.82"/>
    <col collapsed="false" customWidth="true" hidden="false" outlineLevel="0" max="26" min="26" style="0" width="15.5"/>
    <col collapsed="false" customWidth="true" hidden="false" outlineLevel="0" max="27" min="27" style="0" width="1.66"/>
    <col collapsed="false" customWidth="true" hidden="false" outlineLevel="0" max="28" min="28" style="0" width="17.32"/>
    <col collapsed="false" customWidth="true" hidden="false" outlineLevel="0" max="29" min="29" style="0" width="1.61"/>
    <col collapsed="false" customWidth="true" hidden="false" outlineLevel="0" max="30" min="30" style="0" width="18.33"/>
    <col collapsed="false" customWidth="true" hidden="false" outlineLevel="0" max="31" min="31" style="0" width="1.76"/>
    <col collapsed="false" customWidth="true" hidden="false" outlineLevel="0" max="32" min="32" style="0" width="2.62"/>
    <col collapsed="false" customWidth="true" hidden="false" outlineLevel="0" max="35" min="35" style="0" width="2.62"/>
  </cols>
  <sheetData>
    <row r="1" customFormat="false" ht="70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B3" s="3" t="s">
        <v>1</v>
      </c>
      <c r="C3" s="3"/>
      <c r="D3" s="3"/>
      <c r="E3" s="4"/>
      <c r="F3" s="5" t="s">
        <v>2</v>
      </c>
      <c r="G3" s="6"/>
      <c r="H3" s="5" t="s">
        <v>3</v>
      </c>
      <c r="I3" s="6"/>
      <c r="J3" s="5" t="s">
        <v>4</v>
      </c>
      <c r="K3" s="6"/>
      <c r="L3" s="5" t="s">
        <v>5</v>
      </c>
      <c r="M3" s="6"/>
      <c r="N3" s="5" t="s">
        <v>6</v>
      </c>
      <c r="O3" s="6"/>
      <c r="P3" s="5" t="s">
        <v>7</v>
      </c>
      <c r="Q3" s="6"/>
      <c r="R3" s="5" t="s">
        <v>8</v>
      </c>
      <c r="S3" s="6"/>
      <c r="T3" s="5" t="s">
        <v>9</v>
      </c>
      <c r="U3" s="7"/>
      <c r="V3" s="5" t="s">
        <v>10</v>
      </c>
      <c r="W3" s="8"/>
      <c r="X3" s="5" t="s">
        <v>11</v>
      </c>
      <c r="Y3" s="7"/>
      <c r="Z3" s="9" t="s">
        <v>12</v>
      </c>
      <c r="AA3" s="7"/>
      <c r="AB3" s="9" t="s">
        <v>13</v>
      </c>
      <c r="AC3" s="7"/>
      <c r="AD3" s="10" t="s">
        <v>14</v>
      </c>
      <c r="AF3" s="11"/>
      <c r="AI3" s="11"/>
    </row>
    <row r="4" customFormat="false" ht="14.65" hidden="false" customHeight="false" outlineLevel="0" collapsed="false">
      <c r="B4" s="3"/>
      <c r="C4" s="3"/>
      <c r="D4" s="3"/>
      <c r="E4" s="4"/>
      <c r="F4" s="5"/>
      <c r="G4" s="12"/>
      <c r="H4" s="5"/>
      <c r="I4" s="12"/>
      <c r="J4" s="5"/>
      <c r="K4" s="12"/>
      <c r="L4" s="5"/>
      <c r="M4" s="13"/>
      <c r="N4" s="5"/>
      <c r="O4" s="12"/>
      <c r="P4" s="5"/>
      <c r="Q4" s="12"/>
      <c r="R4" s="5"/>
      <c r="S4" s="12"/>
      <c r="T4" s="5"/>
      <c r="U4" s="14"/>
      <c r="V4" s="5"/>
      <c r="W4" s="15"/>
      <c r="X4" s="5"/>
      <c r="Y4" s="16"/>
      <c r="Z4" s="9"/>
      <c r="AA4" s="14"/>
      <c r="AB4" s="9"/>
      <c r="AC4" s="14"/>
      <c r="AD4" s="10"/>
      <c r="AF4" s="11"/>
      <c r="AI4" s="11"/>
    </row>
    <row r="5" customFormat="false" ht="20.1" hidden="false" customHeight="true" outlineLevel="0" collapsed="false">
      <c r="B5" s="17" t="s">
        <v>15</v>
      </c>
      <c r="C5" s="17"/>
      <c r="D5" s="17"/>
      <c r="E5" s="4"/>
      <c r="F5" s="5"/>
      <c r="G5" s="13"/>
      <c r="H5" s="5"/>
      <c r="I5" s="13"/>
      <c r="J5" s="5"/>
      <c r="K5" s="13"/>
      <c r="L5" s="5"/>
      <c r="M5" s="13"/>
      <c r="N5" s="5"/>
      <c r="O5" s="13"/>
      <c r="P5" s="5"/>
      <c r="Q5" s="13"/>
      <c r="R5" s="5"/>
      <c r="S5" s="13"/>
      <c r="T5" s="5"/>
      <c r="U5" s="16"/>
      <c r="V5" s="5"/>
      <c r="W5" s="18"/>
      <c r="X5" s="5"/>
      <c r="Y5" s="16"/>
      <c r="Z5" s="9"/>
      <c r="AA5" s="16"/>
      <c r="AB5" s="9"/>
      <c r="AC5" s="16"/>
      <c r="AD5" s="10"/>
      <c r="AF5" s="11"/>
      <c r="AI5" s="11"/>
    </row>
    <row r="6" customFormat="false" ht="20.1" hidden="false" customHeight="true" outlineLevel="0" collapsed="false">
      <c r="B6" s="19" t="s">
        <v>16</v>
      </c>
      <c r="C6" s="19"/>
      <c r="D6" s="19"/>
      <c r="E6" s="4"/>
      <c r="F6" s="20" t="n">
        <f aca="false">F7+F12</f>
        <v>5172882.38</v>
      </c>
      <c r="G6" s="21"/>
      <c r="H6" s="20" t="n">
        <f aca="false">H7+H12</f>
        <v>9227513.8</v>
      </c>
      <c r="I6" s="21"/>
      <c r="J6" s="20" t="n">
        <f aca="false">J7+J12</f>
        <v>8932435.72</v>
      </c>
      <c r="K6" s="21"/>
      <c r="L6" s="20" t="n">
        <f aca="false">L7+L12</f>
        <v>11624992.03</v>
      </c>
      <c r="M6" s="21"/>
      <c r="N6" s="20" t="n">
        <f aca="false">N7+N12</f>
        <v>10234227.47</v>
      </c>
      <c r="O6" s="21"/>
      <c r="P6" s="20" t="n">
        <f aca="false">P7+P12</f>
        <v>15953211.15</v>
      </c>
      <c r="Q6" s="21"/>
      <c r="R6" s="20" t="n">
        <f aca="false">R7+R12</f>
        <v>0</v>
      </c>
      <c r="S6" s="21"/>
      <c r="T6" s="20" t="n">
        <f aca="false">T7+T12</f>
        <v>0</v>
      </c>
      <c r="U6" s="21"/>
      <c r="V6" s="20" t="n">
        <f aca="false">V7+V12</f>
        <v>0</v>
      </c>
      <c r="W6" s="21"/>
      <c r="X6" s="20" t="n">
        <f aca="false">X7+X12</f>
        <v>0</v>
      </c>
      <c r="Y6" s="16"/>
      <c r="Z6" s="20" t="n">
        <f aca="false">Z7+Z12</f>
        <v>0</v>
      </c>
      <c r="AA6" s="22"/>
      <c r="AB6" s="20" t="n">
        <f aca="false">AB7+AB12</f>
        <v>0</v>
      </c>
      <c r="AC6" s="21"/>
      <c r="AD6" s="23" t="n">
        <f aca="false">AD7+AD12</f>
        <v>61145262.55</v>
      </c>
      <c r="AF6" s="11"/>
      <c r="AI6" s="11"/>
    </row>
    <row r="7" customFormat="false" ht="20.1" hidden="false" customHeight="true" outlineLevel="0" collapsed="false">
      <c r="B7" s="24"/>
      <c r="C7" s="25" t="s">
        <v>17</v>
      </c>
      <c r="D7" s="25"/>
      <c r="E7" s="4"/>
      <c r="F7" s="26" t="n">
        <f aca="false">F8+F9+F10+F11</f>
        <v>5071759.54</v>
      </c>
      <c r="G7" s="27"/>
      <c r="H7" s="26" t="n">
        <f aca="false">H8+H9+H10+H11</f>
        <v>6094520.9</v>
      </c>
      <c r="I7" s="27"/>
      <c r="J7" s="26" t="n">
        <f aca="false">J8+J9+J10+J11</f>
        <v>5720078.57</v>
      </c>
      <c r="K7" s="27"/>
      <c r="L7" s="26" t="n">
        <f aca="false">L8+L9+L10+L11</f>
        <v>5772845.77</v>
      </c>
      <c r="M7" s="27"/>
      <c r="N7" s="26" t="n">
        <f aca="false">N8+N9+N10+N11</f>
        <v>5651776.35</v>
      </c>
      <c r="O7" s="27"/>
      <c r="P7" s="26" t="n">
        <f aca="false">P8+P9+P10+P11</f>
        <v>6458341.95</v>
      </c>
      <c r="Q7" s="27"/>
      <c r="R7" s="26" t="n">
        <f aca="false">R8+R9+R10+R11</f>
        <v>0</v>
      </c>
      <c r="S7" s="27"/>
      <c r="T7" s="26" t="n">
        <f aca="false">T8+T9+T10+T11</f>
        <v>0</v>
      </c>
      <c r="U7" s="27"/>
      <c r="V7" s="26" t="n">
        <f aca="false">V8+V9+V10+V11</f>
        <v>0</v>
      </c>
      <c r="W7" s="27"/>
      <c r="X7" s="28" t="n">
        <f aca="false">X8+X9+X10+X11</f>
        <v>0</v>
      </c>
      <c r="Y7" s="16"/>
      <c r="Z7" s="26" t="n">
        <f aca="false">Z8+Z9+Z10+Z11</f>
        <v>0</v>
      </c>
      <c r="AA7" s="29"/>
      <c r="AB7" s="26" t="n">
        <f aca="false">AB8+AB9+AB10+AB11</f>
        <v>0</v>
      </c>
      <c r="AC7" s="27"/>
      <c r="AD7" s="26" t="n">
        <f aca="false">SUM(AD8:AD11)</f>
        <v>34769323.08</v>
      </c>
      <c r="AF7" s="11"/>
      <c r="AI7" s="11"/>
    </row>
    <row r="8" customFormat="false" ht="20.1" hidden="false" customHeight="true" outlineLevel="0" collapsed="false">
      <c r="B8" s="24"/>
      <c r="C8" s="30"/>
      <c r="D8" s="31" t="s">
        <v>18</v>
      </c>
      <c r="E8" s="32"/>
      <c r="F8" s="33" t="n">
        <v>23267.69</v>
      </c>
      <c r="G8" s="34"/>
      <c r="H8" s="33" t="n">
        <f aca="false">+44043.86-F8</f>
        <v>20776.17</v>
      </c>
      <c r="I8" s="34"/>
      <c r="J8" s="33" t="n">
        <f aca="false">+66865.61-F8-H8</f>
        <v>22821.75</v>
      </c>
      <c r="K8" s="34"/>
      <c r="L8" s="33" t="n">
        <f aca="false">90058.67-F8-H8-J8</f>
        <v>23193.06</v>
      </c>
      <c r="M8" s="34"/>
      <c r="N8" s="33" t="n">
        <f aca="false">+112865.92-F8-H8-J8-L8</f>
        <v>22807.25</v>
      </c>
      <c r="O8" s="34"/>
      <c r="P8" s="33" t="n">
        <f aca="false">+134220.89-F8-H8-J8-L8-N8</f>
        <v>21354.97</v>
      </c>
      <c r="Q8" s="34"/>
      <c r="R8" s="33"/>
      <c r="S8" s="34"/>
      <c r="T8" s="33"/>
      <c r="U8" s="35"/>
      <c r="V8" s="33"/>
      <c r="W8" s="35"/>
      <c r="X8" s="33"/>
      <c r="Y8" s="16"/>
      <c r="Z8" s="33"/>
      <c r="AA8" s="36"/>
      <c r="AB8" s="33"/>
      <c r="AC8" s="35"/>
      <c r="AD8" s="37" t="n">
        <f aca="false">F8+H8+J8+L8+N8+P8+R8+T8+V8+X8+Z8+AB8</f>
        <v>134220.89</v>
      </c>
      <c r="AF8" s="11"/>
      <c r="AI8" s="11"/>
    </row>
    <row r="9" customFormat="false" ht="20.1" hidden="false" customHeight="true" outlineLevel="0" collapsed="false">
      <c r="B9" s="24"/>
      <c r="C9" s="30"/>
      <c r="D9" s="31" t="s">
        <v>19</v>
      </c>
      <c r="E9" s="32"/>
      <c r="F9" s="33" t="n">
        <v>3722828.23</v>
      </c>
      <c r="G9" s="34"/>
      <c r="H9" s="33" t="n">
        <f aca="false">+8531753.03-F9</f>
        <v>4808924.8</v>
      </c>
      <c r="I9" s="34"/>
      <c r="J9" s="33" t="n">
        <f aca="false">12928433.57-F9-H9</f>
        <v>4396680.54</v>
      </c>
      <c r="K9" s="34"/>
      <c r="L9" s="33" t="n">
        <f aca="false">17370456.98-F9-H9-J9</f>
        <v>4442023.41</v>
      </c>
      <c r="M9" s="34"/>
      <c r="N9" s="33" t="n">
        <f aca="false">+21708653.24-F9-H9-J9-L9</f>
        <v>4338196.26</v>
      </c>
      <c r="O9" s="34"/>
      <c r="P9" s="33" t="n">
        <f aca="false">+26868787-F9-H9-J9-L9-N9</f>
        <v>5160133.76</v>
      </c>
      <c r="Q9" s="34"/>
      <c r="R9" s="33"/>
      <c r="S9" s="34"/>
      <c r="T9" s="33"/>
      <c r="U9" s="35"/>
      <c r="V9" s="33"/>
      <c r="W9" s="35"/>
      <c r="X9" s="33"/>
      <c r="Y9" s="16"/>
      <c r="Z9" s="33"/>
      <c r="AA9" s="36"/>
      <c r="AB9" s="33"/>
      <c r="AC9" s="35"/>
      <c r="AD9" s="37" t="n">
        <f aca="false">F9+H9+J9+L9+N9+P9+R9+T9+V9+X9+Z9+AB9</f>
        <v>26868787</v>
      </c>
      <c r="AF9" s="11"/>
      <c r="AI9" s="11"/>
    </row>
    <row r="10" customFormat="false" ht="20.1" hidden="false" customHeight="true" outlineLevel="0" collapsed="false">
      <c r="B10" s="24"/>
      <c r="C10" s="30"/>
      <c r="D10" s="31" t="s">
        <v>20</v>
      </c>
      <c r="E10" s="32"/>
      <c r="F10" s="33" t="n">
        <v>1318972.46</v>
      </c>
      <c r="G10" s="34"/>
      <c r="H10" s="33" t="n">
        <f aca="false">+2574451.69-F10</f>
        <v>1255479.23</v>
      </c>
      <c r="I10" s="34"/>
      <c r="J10" s="33" t="n">
        <f aca="false">3869121.62-F10-H10</f>
        <v>1294669.93</v>
      </c>
      <c r="K10" s="34"/>
      <c r="L10" s="33" t="n">
        <f aca="false">5150572.25-F10-H10-J10</f>
        <v>1281450.63</v>
      </c>
      <c r="M10" s="34"/>
      <c r="N10" s="33" t="n">
        <f aca="false">+6429195.56-F10-H10-J10-L10</f>
        <v>1278623.31</v>
      </c>
      <c r="O10" s="34"/>
      <c r="P10" s="33" t="n">
        <f aca="false">+7689630.59-F10-H10-J10-L10-N10</f>
        <v>1260435.03</v>
      </c>
      <c r="Q10" s="34"/>
      <c r="R10" s="33"/>
      <c r="S10" s="34"/>
      <c r="T10" s="33"/>
      <c r="U10" s="35"/>
      <c r="V10" s="33"/>
      <c r="W10" s="35"/>
      <c r="X10" s="33"/>
      <c r="Y10" s="16"/>
      <c r="Z10" s="33"/>
      <c r="AA10" s="36"/>
      <c r="AB10" s="33"/>
      <c r="AC10" s="35"/>
      <c r="AD10" s="37" t="n">
        <f aca="false">F10+H10+J10+L10+N10+P10+R10+T10+V10+X10+Z10+AB10</f>
        <v>7689630.59</v>
      </c>
      <c r="AF10" s="11"/>
      <c r="AI10" s="11"/>
    </row>
    <row r="11" customFormat="false" ht="20.1" hidden="false" customHeight="true" outlineLevel="0" collapsed="false">
      <c r="B11" s="24"/>
      <c r="C11" s="38"/>
      <c r="D11" s="31" t="s">
        <v>21</v>
      </c>
      <c r="E11" s="32"/>
      <c r="F11" s="33" t="n">
        <v>6691.16</v>
      </c>
      <c r="G11" s="34"/>
      <c r="H11" s="33" t="n">
        <f aca="false">+16031.86-F11</f>
        <v>9340.7</v>
      </c>
      <c r="I11" s="34"/>
      <c r="J11" s="33" t="n">
        <f aca="false">21938.21-F11-H11</f>
        <v>5906.35</v>
      </c>
      <c r="K11" s="34"/>
      <c r="L11" s="33" t="n">
        <f aca="false">48116.88-F11-H11-J11</f>
        <v>26178.67</v>
      </c>
      <c r="M11" s="34"/>
      <c r="N11" s="33" t="n">
        <f aca="false">+60266.41-F11-H11-J11-L11</f>
        <v>12149.53</v>
      </c>
      <c r="O11" s="34"/>
      <c r="P11" s="33" t="n">
        <f aca="false">+76684.6-F11-H11-J11-L11-N11</f>
        <v>16418.19</v>
      </c>
      <c r="Q11" s="34"/>
      <c r="R11" s="33"/>
      <c r="S11" s="34"/>
      <c r="T11" s="33"/>
      <c r="U11" s="35"/>
      <c r="V11" s="33"/>
      <c r="W11" s="35"/>
      <c r="X11" s="33"/>
      <c r="Y11" s="16"/>
      <c r="Z11" s="33"/>
      <c r="AA11" s="36"/>
      <c r="AB11" s="33"/>
      <c r="AC11" s="35"/>
      <c r="AD11" s="37" t="n">
        <f aca="false">F11+H11+J11+L11+N11+P11+R11+T11+V11+X11+Z11+AB11</f>
        <v>76684.6</v>
      </c>
      <c r="AF11" s="11"/>
      <c r="AI11" s="11"/>
    </row>
    <row r="12" customFormat="false" ht="20.1" hidden="false" customHeight="true" outlineLevel="0" collapsed="false">
      <c r="A12" s="39"/>
      <c r="B12" s="24"/>
      <c r="C12" s="25" t="s">
        <v>22</v>
      </c>
      <c r="D12" s="25"/>
      <c r="E12" s="40"/>
      <c r="F12" s="26" t="n">
        <f aca="false">SUM(F13:F27)</f>
        <v>101122.84</v>
      </c>
      <c r="G12" s="41"/>
      <c r="H12" s="26" t="n">
        <f aca="false">SUM(H13:H27)</f>
        <v>3132992.9</v>
      </c>
      <c r="I12" s="41"/>
      <c r="J12" s="26" t="n">
        <f aca="false">SUM(J13:J27)</f>
        <v>3212357.15</v>
      </c>
      <c r="K12" s="41"/>
      <c r="L12" s="26" t="n">
        <f aca="false">SUM(L13:L27)</f>
        <v>5852146.26</v>
      </c>
      <c r="M12" s="41"/>
      <c r="N12" s="26" t="n">
        <f aca="false">SUM(N13:N27)</f>
        <v>4582451.12</v>
      </c>
      <c r="O12" s="41"/>
      <c r="P12" s="26" t="n">
        <f aca="false">SUM(P13:P27)</f>
        <v>9494869.2</v>
      </c>
      <c r="Q12" s="41"/>
      <c r="R12" s="26" t="n">
        <f aca="false">SUM(R13:R27)</f>
        <v>0</v>
      </c>
      <c r="S12" s="41"/>
      <c r="T12" s="26" t="n">
        <f aca="false">SUM(T13:T27)</f>
        <v>0</v>
      </c>
      <c r="U12" s="41"/>
      <c r="V12" s="26" t="n">
        <f aca="false">SUM(V13:V27)</f>
        <v>0</v>
      </c>
      <c r="W12" s="41"/>
      <c r="X12" s="26" t="n">
        <f aca="false">SUM(X13:X27)</f>
        <v>0</v>
      </c>
      <c r="Y12" s="16"/>
      <c r="Z12" s="26" t="n">
        <f aca="false">SUM(Z13:Z27)</f>
        <v>0</v>
      </c>
      <c r="AA12" s="29"/>
      <c r="AB12" s="26" t="n">
        <f aca="false">SUM(AB13:AB27)</f>
        <v>0</v>
      </c>
      <c r="AC12" s="41"/>
      <c r="AD12" s="26" t="n">
        <f aca="false">SUM(AD13:AD27)</f>
        <v>26375939.47</v>
      </c>
      <c r="AE12" s="39"/>
      <c r="AF12" s="42"/>
      <c r="AG12" s="39"/>
      <c r="AH12" s="39"/>
      <c r="AI12" s="42"/>
    </row>
    <row r="13" customFormat="false" ht="20.1" hidden="false" customHeight="true" outlineLevel="0" collapsed="false">
      <c r="B13" s="24"/>
      <c r="C13" s="30"/>
      <c r="D13" s="31" t="s">
        <v>23</v>
      </c>
      <c r="E13" s="32"/>
      <c r="F13" s="33" t="n">
        <v>0</v>
      </c>
      <c r="G13" s="34"/>
      <c r="H13" s="33" t="n">
        <v>0</v>
      </c>
      <c r="I13" s="34"/>
      <c r="J13" s="33" t="n">
        <v>0</v>
      </c>
      <c r="K13" s="34"/>
      <c r="L13" s="33" t="n">
        <v>0</v>
      </c>
      <c r="M13" s="34"/>
      <c r="N13" s="33" t="n">
        <v>0</v>
      </c>
      <c r="O13" s="34"/>
      <c r="P13" s="33" t="n">
        <v>5422343.32</v>
      </c>
      <c r="Q13" s="34"/>
      <c r="R13" s="33"/>
      <c r="S13" s="34"/>
      <c r="T13" s="33"/>
      <c r="U13" s="35"/>
      <c r="V13" s="33"/>
      <c r="W13" s="35"/>
      <c r="X13" s="33"/>
      <c r="Y13" s="16"/>
      <c r="Z13" s="33"/>
      <c r="AA13" s="36"/>
      <c r="AB13" s="33"/>
      <c r="AC13" s="35"/>
      <c r="AD13" s="37" t="n">
        <f aca="false">F13+H13+J13+L13+N13+P13+R13+T13+V13+X13+Z13+AB13</f>
        <v>5422343.32</v>
      </c>
      <c r="AF13" s="11"/>
      <c r="AI13" s="11"/>
    </row>
    <row r="14" customFormat="false" ht="20.1" hidden="false" customHeight="true" outlineLevel="0" collapsed="false">
      <c r="B14" s="24"/>
      <c r="C14" s="30"/>
      <c r="D14" s="31" t="s">
        <v>24</v>
      </c>
      <c r="E14" s="32"/>
      <c r="F14" s="33" t="n">
        <v>15961.17</v>
      </c>
      <c r="G14" s="34"/>
      <c r="H14" s="33" t="n">
        <f aca="false">+33282.6-F14</f>
        <v>17321.43</v>
      </c>
      <c r="I14" s="34"/>
      <c r="J14" s="33" t="n">
        <f aca="false">49834.29-F14-H14</f>
        <v>16551.69</v>
      </c>
      <c r="K14" s="34"/>
      <c r="L14" s="33" t="n">
        <f aca="false">65957.41-F14-H14-J14</f>
        <v>16123.12</v>
      </c>
      <c r="M14" s="34"/>
      <c r="N14" s="33" t="n">
        <f aca="false">+65957.41-F14-H14-J14-L14</f>
        <v>0</v>
      </c>
      <c r="O14" s="34"/>
      <c r="P14" s="33" t="n">
        <f aca="false">+95912.12-F14-H14-J14-L14-N14</f>
        <v>29954.71</v>
      </c>
      <c r="Q14" s="34"/>
      <c r="R14" s="33"/>
      <c r="S14" s="34"/>
      <c r="T14" s="33"/>
      <c r="U14" s="35"/>
      <c r="V14" s="33"/>
      <c r="W14" s="35"/>
      <c r="X14" s="33"/>
      <c r="Y14" s="16"/>
      <c r="Z14" s="33"/>
      <c r="AA14" s="36"/>
      <c r="AB14" s="33"/>
      <c r="AC14" s="35"/>
      <c r="AD14" s="37" t="n">
        <f aca="false">F14+H14+J14+L14+N14+P14+R14+T14+V14+X14+Z14+AB14</f>
        <v>95912.12</v>
      </c>
      <c r="AF14" s="11"/>
      <c r="AI14" s="11"/>
    </row>
    <row r="15" customFormat="false" ht="20.1" hidden="false" customHeight="true" outlineLevel="0" collapsed="false">
      <c r="B15" s="24"/>
      <c r="C15" s="30"/>
      <c r="D15" s="31" t="s">
        <v>25</v>
      </c>
      <c r="E15" s="32"/>
      <c r="F15" s="33" t="n">
        <v>13049.34</v>
      </c>
      <c r="G15" s="34"/>
      <c r="H15" s="33" t="n">
        <f aca="false">+134896.81-F15</f>
        <v>121847.47</v>
      </c>
      <c r="I15" s="34"/>
      <c r="J15" s="33" t="n">
        <f aca="false">244487.48-F15-H15</f>
        <v>109590.67</v>
      </c>
      <c r="K15" s="34"/>
      <c r="L15" s="33" t="n">
        <f aca="false">386893.95-F15-H15-J15</f>
        <v>142406.47</v>
      </c>
      <c r="M15" s="34"/>
      <c r="N15" s="33" t="n">
        <f aca="false">+532301.2-F15-H15-J15-L15</f>
        <v>145407.25</v>
      </c>
      <c r="O15" s="34"/>
      <c r="P15" s="33" t="n">
        <f aca="false">+644974.52-F15-H15-J15-L15-N15</f>
        <v>112673.32</v>
      </c>
      <c r="Q15" s="34"/>
      <c r="R15" s="33"/>
      <c r="S15" s="34"/>
      <c r="T15" s="33"/>
      <c r="U15" s="35"/>
      <c r="V15" s="33"/>
      <c r="W15" s="35"/>
      <c r="X15" s="33"/>
      <c r="Y15" s="16"/>
      <c r="Z15" s="33"/>
      <c r="AA15" s="36"/>
      <c r="AB15" s="33"/>
      <c r="AC15" s="35"/>
      <c r="AD15" s="37" t="n">
        <f aca="false">F15+H15+J15+L15+N15+P15+R15+T15+V15+X15+Z15+AB15</f>
        <v>644974.52</v>
      </c>
      <c r="AF15" s="11"/>
      <c r="AI15" s="11"/>
    </row>
    <row r="16" customFormat="false" ht="20.1" hidden="false" customHeight="true" outlineLevel="0" collapsed="false">
      <c r="B16" s="24"/>
      <c r="C16" s="30"/>
      <c r="D16" s="31" t="s">
        <v>26</v>
      </c>
      <c r="E16" s="32"/>
      <c r="F16" s="33" t="n">
        <v>0</v>
      </c>
      <c r="G16" s="34"/>
      <c r="H16" s="33" t="n">
        <v>0</v>
      </c>
      <c r="I16" s="34"/>
      <c r="J16" s="33" t="n">
        <v>0</v>
      </c>
      <c r="K16" s="34"/>
      <c r="L16" s="33" t="n">
        <v>0</v>
      </c>
      <c r="M16" s="34"/>
      <c r="N16" s="33" t="n">
        <v>0</v>
      </c>
      <c r="O16" s="34"/>
      <c r="P16" s="33" t="n">
        <v>0</v>
      </c>
      <c r="Q16" s="34"/>
      <c r="R16" s="33"/>
      <c r="S16" s="34"/>
      <c r="T16" s="33"/>
      <c r="U16" s="35"/>
      <c r="V16" s="33"/>
      <c r="W16" s="35"/>
      <c r="X16" s="33"/>
      <c r="Y16" s="16"/>
      <c r="Z16" s="33"/>
      <c r="AA16" s="36"/>
      <c r="AB16" s="33"/>
      <c r="AC16" s="35"/>
      <c r="AD16" s="37" t="n">
        <f aca="false">F16+H16+J16+L16+N16+P16+R16+T16+V16+X16+Z16+AB16</f>
        <v>0</v>
      </c>
      <c r="AF16" s="11"/>
      <c r="AI16" s="11"/>
    </row>
    <row r="17" customFormat="false" ht="20.1" hidden="false" customHeight="true" outlineLevel="0" collapsed="false">
      <c r="B17" s="24"/>
      <c r="C17" s="30"/>
      <c r="D17" s="31" t="s">
        <v>27</v>
      </c>
      <c r="E17" s="32"/>
      <c r="F17" s="33" t="n">
        <v>7812.35</v>
      </c>
      <c r="G17" s="34"/>
      <c r="H17" s="33" t="n">
        <f aca="false">+287122.03-F17</f>
        <v>279309.68</v>
      </c>
      <c r="I17" s="34"/>
      <c r="J17" s="33" t="n">
        <f aca="false">470864.8-F17-H17</f>
        <v>183742.77</v>
      </c>
      <c r="K17" s="34"/>
      <c r="L17" s="33" t="n">
        <f aca="false">709834.12-F17-H17-J17</f>
        <v>238969.32</v>
      </c>
      <c r="M17" s="34"/>
      <c r="N17" s="33" t="n">
        <f aca="false">+1234959.23-F17-H17-J17-L17</f>
        <v>525125.11</v>
      </c>
      <c r="O17" s="34"/>
      <c r="P17" s="33" t="n">
        <f aca="false">+1433085.99-F17-H17-J17-L17-N17</f>
        <v>198126.76</v>
      </c>
      <c r="Q17" s="34"/>
      <c r="R17" s="33"/>
      <c r="S17" s="34"/>
      <c r="T17" s="33"/>
      <c r="U17" s="35"/>
      <c r="V17" s="33"/>
      <c r="W17" s="35"/>
      <c r="X17" s="33"/>
      <c r="Y17" s="16"/>
      <c r="Z17" s="33"/>
      <c r="AA17" s="36"/>
      <c r="AB17" s="33"/>
      <c r="AC17" s="35"/>
      <c r="AD17" s="37" t="n">
        <f aca="false">F17+H17+J17+L17+N17+P17+R17+T17+V17+X17+Z17+AB17</f>
        <v>1433085.99</v>
      </c>
      <c r="AF17" s="11"/>
      <c r="AI17" s="11"/>
    </row>
    <row r="18" customFormat="false" ht="20.1" hidden="false" customHeight="true" outlineLevel="0" collapsed="false">
      <c r="B18" s="24"/>
      <c r="C18" s="30"/>
      <c r="D18" s="31" t="s">
        <v>28</v>
      </c>
      <c r="E18" s="32"/>
      <c r="F18" s="33" t="n">
        <v>0</v>
      </c>
      <c r="G18" s="34"/>
      <c r="H18" s="33" t="n">
        <v>0</v>
      </c>
      <c r="I18" s="34"/>
      <c r="J18" s="33" t="n">
        <v>0</v>
      </c>
      <c r="K18" s="34"/>
      <c r="L18" s="33" t="n">
        <v>0</v>
      </c>
      <c r="M18" s="34"/>
      <c r="N18" s="33" t="n">
        <v>0</v>
      </c>
      <c r="O18" s="34"/>
      <c r="P18" s="33" t="n">
        <v>0</v>
      </c>
      <c r="Q18" s="34"/>
      <c r="R18" s="33"/>
      <c r="S18" s="34"/>
      <c r="T18" s="33"/>
      <c r="U18" s="35"/>
      <c r="V18" s="33"/>
      <c r="W18" s="35"/>
      <c r="X18" s="33"/>
      <c r="Y18" s="16"/>
      <c r="Z18" s="33"/>
      <c r="AA18" s="36"/>
      <c r="AB18" s="33"/>
      <c r="AC18" s="35"/>
      <c r="AD18" s="37"/>
      <c r="AF18" s="11"/>
      <c r="AI18" s="11"/>
    </row>
    <row r="19" customFormat="false" ht="20.1" hidden="false" customHeight="true" outlineLevel="0" collapsed="false">
      <c r="B19" s="24"/>
      <c r="C19" s="30"/>
      <c r="D19" s="31" t="s">
        <v>29</v>
      </c>
      <c r="E19" s="32"/>
      <c r="F19" s="33" t="n">
        <v>1408.27</v>
      </c>
      <c r="G19" s="34"/>
      <c r="H19" s="33" t="n">
        <f aca="false">+77409.18-F19</f>
        <v>76000.91</v>
      </c>
      <c r="I19" s="34"/>
      <c r="J19" s="33" t="n">
        <f aca="false">156302.25-F19-H19</f>
        <v>78893.07</v>
      </c>
      <c r="K19" s="34"/>
      <c r="L19" s="33" t="n">
        <f aca="false">227459.2-F19-H19-J19</f>
        <v>71156.95</v>
      </c>
      <c r="M19" s="34"/>
      <c r="N19" s="33" t="n">
        <f aca="false">+300385.83-F19-H19-J19-L19</f>
        <v>72926.63</v>
      </c>
      <c r="O19" s="34"/>
      <c r="P19" s="33" t="n">
        <f aca="false">+307554.83-F19-H19-J19-L19-N19</f>
        <v>7169</v>
      </c>
      <c r="Q19" s="34"/>
      <c r="R19" s="33"/>
      <c r="S19" s="34"/>
      <c r="T19" s="33"/>
      <c r="U19" s="35"/>
      <c r="V19" s="33"/>
      <c r="W19" s="35"/>
      <c r="X19" s="33"/>
      <c r="Y19" s="16"/>
      <c r="Z19" s="33"/>
      <c r="AA19" s="36"/>
      <c r="AB19" s="33"/>
      <c r="AC19" s="35"/>
      <c r="AD19" s="37" t="n">
        <f aca="false">F19+H19+J19+L19+N19+P19+R19+T19+V19+X19+Z19+AB19</f>
        <v>307554.83</v>
      </c>
      <c r="AF19" s="11"/>
      <c r="AI19" s="11"/>
    </row>
    <row r="20" customFormat="false" ht="20.1" hidden="false" customHeight="true" outlineLevel="0" collapsed="false">
      <c r="B20" s="24"/>
      <c r="C20" s="30"/>
      <c r="D20" s="31" t="s">
        <v>30</v>
      </c>
      <c r="E20" s="32"/>
      <c r="F20" s="33" t="n">
        <v>0</v>
      </c>
      <c r="G20" s="34"/>
      <c r="H20" s="33" t="n">
        <v>405120.56</v>
      </c>
      <c r="I20" s="34"/>
      <c r="J20" s="33" t="n">
        <f aca="false">766787.99-H20</f>
        <v>361667.43</v>
      </c>
      <c r="K20" s="34"/>
      <c r="L20" s="33" t="n">
        <f aca="false">1128455.42-H20-J20</f>
        <v>361667.43</v>
      </c>
      <c r="M20" s="34"/>
      <c r="N20" s="33" t="n">
        <f aca="false">+1490122.85-H20-J20-L20</f>
        <v>361667.43</v>
      </c>
      <c r="O20" s="34"/>
      <c r="P20" s="33" t="n">
        <f aca="false">+1851790.28-H20-J20-L20-N20</f>
        <v>361667.43</v>
      </c>
      <c r="Q20" s="34"/>
      <c r="R20" s="33"/>
      <c r="S20" s="34"/>
      <c r="T20" s="33"/>
      <c r="U20" s="35"/>
      <c r="V20" s="33"/>
      <c r="W20" s="35"/>
      <c r="X20" s="33"/>
      <c r="Y20" s="16"/>
      <c r="Z20" s="33"/>
      <c r="AA20" s="36"/>
      <c r="AB20" s="33"/>
      <c r="AC20" s="35"/>
      <c r="AD20" s="37" t="n">
        <f aca="false">F20+H20+J20+L20+N20+P20+R20+T20+V20+X20+Z20+AB20</f>
        <v>1851790.28</v>
      </c>
      <c r="AF20" s="11"/>
      <c r="AI20" s="11"/>
    </row>
    <row r="21" customFormat="false" ht="20.1" hidden="false" customHeight="true" outlineLevel="0" collapsed="false">
      <c r="B21" s="24"/>
      <c r="C21" s="30"/>
      <c r="D21" s="31" t="s">
        <v>31</v>
      </c>
      <c r="E21" s="32"/>
      <c r="F21" s="33" t="n">
        <v>17089.96</v>
      </c>
      <c r="G21" s="34"/>
      <c r="H21" s="33" t="n">
        <f aca="false">+2006833.37-F21</f>
        <v>1989743.41</v>
      </c>
      <c r="I21" s="34"/>
      <c r="J21" s="33" t="n">
        <f aca="false">2773264.7-F21-H21</f>
        <v>766431.33</v>
      </c>
      <c r="K21" s="34"/>
      <c r="L21" s="33" t="n">
        <f aca="false">5839075.61-F21-H21-J21</f>
        <v>3065810.91</v>
      </c>
      <c r="M21" s="34"/>
      <c r="N21" s="33" t="n">
        <f aca="false">+7885845.64-F21-H21-J21-L21</f>
        <v>2046770.03</v>
      </c>
      <c r="O21" s="34"/>
      <c r="P21" s="33" t="n">
        <f aca="false">+10041203.43-F21-H21-J21-L21-N21</f>
        <v>2155357.79</v>
      </c>
      <c r="Q21" s="34"/>
      <c r="R21" s="33"/>
      <c r="S21" s="34"/>
      <c r="T21" s="33"/>
      <c r="U21" s="35"/>
      <c r="V21" s="33"/>
      <c r="W21" s="35"/>
      <c r="X21" s="33"/>
      <c r="Y21" s="16"/>
      <c r="Z21" s="33"/>
      <c r="AA21" s="36"/>
      <c r="AB21" s="33"/>
      <c r="AC21" s="35"/>
      <c r="AD21" s="37" t="n">
        <f aca="false">F21+H21+J21+L21+N21+P21+R21+T21+V21+X21+Z21+AB21</f>
        <v>10041203.43</v>
      </c>
      <c r="AF21" s="11"/>
      <c r="AI21" s="11"/>
    </row>
    <row r="22" customFormat="false" ht="20.1" hidden="false" customHeight="true" outlineLevel="0" collapsed="false">
      <c r="B22" s="24"/>
      <c r="C22" s="30"/>
      <c r="D22" s="31" t="s">
        <v>32</v>
      </c>
      <c r="E22" s="32"/>
      <c r="F22" s="33" t="n">
        <v>0</v>
      </c>
      <c r="G22" s="34"/>
      <c r="H22" s="33" t="n">
        <v>26157.66</v>
      </c>
      <c r="I22" s="34"/>
      <c r="J22" s="33" t="n">
        <f aca="false">1319689.18-H22</f>
        <v>1293531.52</v>
      </c>
      <c r="K22" s="34"/>
      <c r="L22" s="33" t="n">
        <f aca="false">3147690.07-H22-J22</f>
        <v>1828000.89</v>
      </c>
      <c r="M22" s="34"/>
      <c r="N22" s="33" t="n">
        <f aca="false">+4295583.57-H22-J22-L22</f>
        <v>1147893.5</v>
      </c>
      <c r="O22" s="34"/>
      <c r="P22" s="33" t="n">
        <f aca="false">+5320323.72-H22-J22-L22-N22</f>
        <v>1024740.15</v>
      </c>
      <c r="Q22" s="34"/>
      <c r="R22" s="33"/>
      <c r="S22" s="34"/>
      <c r="T22" s="33"/>
      <c r="U22" s="35"/>
      <c r="V22" s="33"/>
      <c r="W22" s="35"/>
      <c r="X22" s="33"/>
      <c r="Y22" s="16"/>
      <c r="Z22" s="33"/>
      <c r="AA22" s="36"/>
      <c r="AB22" s="33"/>
      <c r="AC22" s="35"/>
      <c r="AD22" s="37" t="n">
        <f aca="false">F22+H22+J22+L22+N22+P22+R22+T22+V22+X22+Z22+AB22</f>
        <v>5320323.72</v>
      </c>
      <c r="AF22" s="11"/>
      <c r="AI22" s="11"/>
    </row>
    <row r="23" customFormat="false" ht="20.1" hidden="false" customHeight="true" outlineLevel="0" collapsed="false">
      <c r="B23" s="24"/>
      <c r="C23" s="30"/>
      <c r="D23" s="31" t="s">
        <v>33</v>
      </c>
      <c r="E23" s="32"/>
      <c r="F23" s="33" t="n">
        <v>45518.63</v>
      </c>
      <c r="G23" s="34"/>
      <c r="H23" s="33" t="n">
        <f aca="false">+194373.13-F23</f>
        <v>148854.5</v>
      </c>
      <c r="I23" s="34"/>
      <c r="J23" s="33" t="n">
        <f aca="false">299486.44-F23-H23</f>
        <v>105113.31</v>
      </c>
      <c r="K23" s="34"/>
      <c r="L23" s="33" t="n">
        <f aca="false">345117.72-F23-H23-J23</f>
        <v>45631.28</v>
      </c>
      <c r="M23" s="34"/>
      <c r="N23" s="33" t="n">
        <f aca="false">+451070.85-F23-H23-J23-L23</f>
        <v>105953.13</v>
      </c>
      <c r="O23" s="34"/>
      <c r="P23" s="33" t="n">
        <f aca="false">+590645.52-F23-H23-J23-L23-N23</f>
        <v>139574.67</v>
      </c>
      <c r="Q23" s="34"/>
      <c r="R23" s="33"/>
      <c r="S23" s="34"/>
      <c r="T23" s="33"/>
      <c r="U23" s="35"/>
      <c r="V23" s="33"/>
      <c r="W23" s="35"/>
      <c r="X23" s="33"/>
      <c r="Y23" s="16"/>
      <c r="Z23" s="33"/>
      <c r="AA23" s="36"/>
      <c r="AB23" s="33"/>
      <c r="AC23" s="35"/>
      <c r="AD23" s="37" t="n">
        <f aca="false">F23+H23+J23+L23+N23+P23+R23+T23+V23+X23+Z23+AB23</f>
        <v>590645.52</v>
      </c>
      <c r="AF23" s="11"/>
      <c r="AI23" s="11"/>
    </row>
    <row r="24" customFormat="false" ht="20.1" hidden="false" customHeight="true" outlineLevel="0" collapsed="false">
      <c r="B24" s="24"/>
      <c r="C24" s="30"/>
      <c r="D24" s="31" t="s">
        <v>34</v>
      </c>
      <c r="E24" s="32"/>
      <c r="F24" s="33" t="n">
        <v>0</v>
      </c>
      <c r="G24" s="34"/>
      <c r="H24" s="33" t="n">
        <v>67477.67</v>
      </c>
      <c r="I24" s="34"/>
      <c r="J24" s="33" t="n">
        <f aca="false">256177.66-H24</f>
        <v>188699.99</v>
      </c>
      <c r="K24" s="34"/>
      <c r="L24" s="33" t="n">
        <f aca="false">336057.59-H24-J24</f>
        <v>79879.9300000001</v>
      </c>
      <c r="M24" s="34"/>
      <c r="N24" s="33" t="n">
        <f aca="false">+501016.61-H24-J24-L24</f>
        <v>164959.02</v>
      </c>
      <c r="O24" s="34"/>
      <c r="P24" s="33" t="n">
        <f aca="false">+542328.35-H24-J24-L24-N24</f>
        <v>41311.74</v>
      </c>
      <c r="Q24" s="34"/>
      <c r="R24" s="33"/>
      <c r="S24" s="34"/>
      <c r="T24" s="33"/>
      <c r="U24" s="35"/>
      <c r="V24" s="33"/>
      <c r="W24" s="35"/>
      <c r="X24" s="33"/>
      <c r="Y24" s="16"/>
      <c r="Z24" s="33"/>
      <c r="AA24" s="36"/>
      <c r="AB24" s="33"/>
      <c r="AC24" s="35"/>
      <c r="AD24" s="37" t="n">
        <f aca="false">F24+H24+J24+L24+N24+P24+R24+T24+V24+X24+Z24+AB24</f>
        <v>542328.35</v>
      </c>
      <c r="AF24" s="11"/>
      <c r="AI24" s="11"/>
    </row>
    <row r="25" customFormat="false" ht="20.1" hidden="false" customHeight="true" outlineLevel="0" collapsed="false">
      <c r="B25" s="24"/>
      <c r="C25" s="30"/>
      <c r="D25" s="43" t="s">
        <v>35</v>
      </c>
      <c r="E25" s="32"/>
      <c r="F25" s="33" t="n">
        <v>0</v>
      </c>
      <c r="G25" s="34"/>
      <c r="H25" s="33" t="n">
        <v>0</v>
      </c>
      <c r="I25" s="34"/>
      <c r="J25" s="33" t="n">
        <v>107852.25</v>
      </c>
      <c r="K25" s="34"/>
      <c r="L25" s="33" t="n">
        <f aca="false">108543.22-J25</f>
        <v>690.970000000001</v>
      </c>
      <c r="M25" s="34"/>
      <c r="N25" s="33" t="n">
        <f aca="false">+108543.22-J25-L25</f>
        <v>0</v>
      </c>
      <c r="O25" s="34"/>
      <c r="P25" s="33" t="n">
        <f aca="false">+109651.62-J25-L25</f>
        <v>1108.39999999999</v>
      </c>
      <c r="Q25" s="34"/>
      <c r="R25" s="33"/>
      <c r="S25" s="34"/>
      <c r="T25" s="33"/>
      <c r="U25" s="35"/>
      <c r="V25" s="33"/>
      <c r="W25" s="35"/>
      <c r="X25" s="33"/>
      <c r="Y25" s="16"/>
      <c r="Z25" s="33"/>
      <c r="AA25" s="36"/>
      <c r="AB25" s="33"/>
      <c r="AC25" s="35"/>
      <c r="AD25" s="37" t="n">
        <f aca="false">F25+H25+J25+L25+N25+P25+R25+T25+V25+X25+Z25+AB25</f>
        <v>109651.62</v>
      </c>
      <c r="AF25" s="11"/>
      <c r="AI25" s="11"/>
    </row>
    <row r="26" customFormat="false" ht="20.1" hidden="false" customHeight="true" outlineLevel="0" collapsed="false">
      <c r="B26" s="24"/>
      <c r="C26" s="30"/>
      <c r="D26" s="43" t="s">
        <v>36</v>
      </c>
      <c r="E26" s="32"/>
      <c r="F26" s="33" t="n">
        <v>283.12</v>
      </c>
      <c r="G26" s="34"/>
      <c r="H26" s="33" t="n">
        <f aca="false">+1442.73-F26</f>
        <v>1159.61</v>
      </c>
      <c r="I26" s="34"/>
      <c r="J26" s="33" t="n">
        <f aca="false">1725.85-F26-H26</f>
        <v>283.12</v>
      </c>
      <c r="K26" s="34"/>
      <c r="L26" s="33" t="n">
        <f aca="false">3534.84-F26-H26-J26</f>
        <v>1808.99</v>
      </c>
      <c r="M26" s="34"/>
      <c r="N26" s="33" t="n">
        <f aca="false">+15283.86-F26-H26-J26-L26</f>
        <v>11749.02</v>
      </c>
      <c r="O26" s="34"/>
      <c r="P26" s="33" t="n">
        <f aca="false">+16125.77-F26-H26-J26-L26-N26</f>
        <v>841.91</v>
      </c>
      <c r="Q26" s="34"/>
      <c r="R26" s="33"/>
      <c r="S26" s="34"/>
      <c r="T26" s="33"/>
      <c r="U26" s="35"/>
      <c r="V26" s="33"/>
      <c r="W26" s="35"/>
      <c r="X26" s="33"/>
      <c r="Y26" s="16"/>
      <c r="Z26" s="33"/>
      <c r="AA26" s="36"/>
      <c r="AB26" s="33"/>
      <c r="AC26" s="35"/>
      <c r="AD26" s="37" t="n">
        <f aca="false">F26+H26+J26+L26+N26+P26+R26+T26+V26+X26+Z26+AB26</f>
        <v>16125.77</v>
      </c>
      <c r="AF26" s="11"/>
      <c r="AI26" s="11"/>
    </row>
    <row r="27" customFormat="false" ht="20.1" hidden="false" customHeight="true" outlineLevel="0" collapsed="false">
      <c r="B27" s="24"/>
      <c r="C27" s="30"/>
      <c r="D27" s="43" t="s">
        <v>37</v>
      </c>
      <c r="E27" s="32"/>
      <c r="F27" s="33" t="n">
        <v>0</v>
      </c>
      <c r="G27" s="34"/>
      <c r="H27" s="33" t="n">
        <v>0</v>
      </c>
      <c r="I27" s="34"/>
      <c r="J27" s="33" t="n">
        <v>0</v>
      </c>
      <c r="K27" s="34"/>
      <c r="L27" s="33" t="n">
        <v>0</v>
      </c>
      <c r="M27" s="34"/>
      <c r="N27" s="33"/>
      <c r="O27" s="34"/>
      <c r="P27" s="33" t="n">
        <v>0</v>
      </c>
      <c r="Q27" s="34"/>
      <c r="R27" s="33"/>
      <c r="S27" s="34"/>
      <c r="T27" s="33"/>
      <c r="U27" s="35"/>
      <c r="V27" s="33"/>
      <c r="W27" s="35"/>
      <c r="X27" s="33"/>
      <c r="Y27" s="16"/>
      <c r="Z27" s="33"/>
      <c r="AA27" s="36"/>
      <c r="AB27" s="33"/>
      <c r="AC27" s="35"/>
      <c r="AD27" s="37" t="n">
        <f aca="false">F27+H27+J27+L27+N27+P27+R27+T27+V27+X27+Z27+AB27</f>
        <v>0</v>
      </c>
      <c r="AF27" s="11"/>
      <c r="AI27" s="11"/>
    </row>
    <row r="28" customFormat="false" ht="20.1" hidden="false" customHeight="true" outlineLevel="0" collapsed="false">
      <c r="A28" s="39"/>
      <c r="B28" s="44" t="s">
        <v>38</v>
      </c>
      <c r="C28" s="44"/>
      <c r="D28" s="44"/>
      <c r="E28" s="40"/>
      <c r="F28" s="23" t="n">
        <f aca="false">F29</f>
        <v>0</v>
      </c>
      <c r="G28" s="45"/>
      <c r="H28" s="23" t="n">
        <f aca="false">H29</f>
        <v>0</v>
      </c>
      <c r="I28" s="45"/>
      <c r="J28" s="23" t="n">
        <f aca="false">J29</f>
        <v>0</v>
      </c>
      <c r="K28" s="45"/>
      <c r="L28" s="23" t="n">
        <f aca="false">L29</f>
        <v>0</v>
      </c>
      <c r="M28" s="45"/>
      <c r="N28" s="23" t="n">
        <f aca="false">N29</f>
        <v>0</v>
      </c>
      <c r="O28" s="45"/>
      <c r="P28" s="23" t="n">
        <f aca="false">P29</f>
        <v>161214.38</v>
      </c>
      <c r="Q28" s="45"/>
      <c r="R28" s="23" t="n">
        <f aca="false">R29</f>
        <v>0</v>
      </c>
      <c r="S28" s="45"/>
      <c r="T28" s="23" t="n">
        <f aca="false">T29</f>
        <v>0</v>
      </c>
      <c r="U28" s="45"/>
      <c r="V28" s="23" t="n">
        <f aca="false">V29</f>
        <v>0</v>
      </c>
      <c r="W28" s="45"/>
      <c r="X28" s="23" t="n">
        <f aca="false">X29</f>
        <v>0</v>
      </c>
      <c r="Y28" s="16"/>
      <c r="Z28" s="23" t="n">
        <f aca="false">Z29</f>
        <v>0</v>
      </c>
      <c r="AA28" s="46"/>
      <c r="AB28" s="23" t="n">
        <f aca="false">AB29</f>
        <v>0</v>
      </c>
      <c r="AC28" s="45"/>
      <c r="AD28" s="23" t="n">
        <f aca="false">AD29</f>
        <v>161214.38</v>
      </c>
      <c r="AE28" s="39"/>
      <c r="AF28" s="42"/>
      <c r="AG28" s="39"/>
      <c r="AH28" s="39"/>
      <c r="AI28" s="42"/>
    </row>
    <row r="29" customFormat="false" ht="20.1" hidden="false" customHeight="true" outlineLevel="0" collapsed="false">
      <c r="A29" s="39"/>
      <c r="B29" s="24"/>
      <c r="C29" s="25" t="s">
        <v>39</v>
      </c>
      <c r="D29" s="25"/>
      <c r="E29" s="40"/>
      <c r="F29" s="26" t="n">
        <f aca="false">F30+F31</f>
        <v>0</v>
      </c>
      <c r="G29" s="41"/>
      <c r="H29" s="26" t="n">
        <f aca="false">H30+H31</f>
        <v>0</v>
      </c>
      <c r="I29" s="41"/>
      <c r="J29" s="26" t="n">
        <f aca="false">J30+J31</f>
        <v>0</v>
      </c>
      <c r="K29" s="41"/>
      <c r="L29" s="26" t="n">
        <f aca="false">L30+L31</f>
        <v>0</v>
      </c>
      <c r="M29" s="41"/>
      <c r="N29" s="26" t="n">
        <f aca="false">N30+N31</f>
        <v>0</v>
      </c>
      <c r="O29" s="41"/>
      <c r="P29" s="26" t="n">
        <f aca="false">P30+P31</f>
        <v>161214.38</v>
      </c>
      <c r="Q29" s="41"/>
      <c r="R29" s="26" t="n">
        <f aca="false">R31</f>
        <v>0</v>
      </c>
      <c r="S29" s="41"/>
      <c r="T29" s="26" t="n">
        <f aca="false">T31</f>
        <v>0</v>
      </c>
      <c r="U29" s="41"/>
      <c r="V29" s="26" t="n">
        <f aca="false">V31</f>
        <v>0</v>
      </c>
      <c r="W29" s="41"/>
      <c r="X29" s="26" t="n">
        <f aca="false">X31</f>
        <v>0</v>
      </c>
      <c r="Y29" s="16"/>
      <c r="Z29" s="26" t="n">
        <f aca="false">Z31</f>
        <v>0</v>
      </c>
      <c r="AA29" s="29"/>
      <c r="AB29" s="26" t="n">
        <f aca="false">AB31</f>
        <v>0</v>
      </c>
      <c r="AC29" s="41"/>
      <c r="AD29" s="26" t="n">
        <f aca="false">AD30+AD31</f>
        <v>161214.38</v>
      </c>
      <c r="AE29" s="39"/>
      <c r="AF29" s="42"/>
      <c r="AG29" s="39"/>
      <c r="AH29" s="39"/>
      <c r="AI29" s="42"/>
    </row>
    <row r="30" customFormat="false" ht="20.1" hidden="false" customHeight="true" outlineLevel="0" collapsed="false">
      <c r="A30" s="39"/>
      <c r="B30" s="24"/>
      <c r="C30" s="47"/>
      <c r="D30" s="31" t="s">
        <v>40</v>
      </c>
      <c r="E30" s="40"/>
      <c r="F30" s="33" t="n">
        <v>0</v>
      </c>
      <c r="G30" s="34"/>
      <c r="H30" s="33" t="n">
        <v>0</v>
      </c>
      <c r="I30" s="34"/>
      <c r="J30" s="33" t="n">
        <v>0</v>
      </c>
      <c r="K30" s="34"/>
      <c r="L30" s="33" t="n">
        <v>0</v>
      </c>
      <c r="M30" s="34"/>
      <c r="N30" s="33" t="n">
        <v>0</v>
      </c>
      <c r="O30" s="34"/>
      <c r="P30" s="33" t="n">
        <v>161214.38</v>
      </c>
      <c r="Q30" s="34"/>
      <c r="R30" s="33"/>
      <c r="S30" s="34"/>
      <c r="T30" s="33"/>
      <c r="U30" s="35"/>
      <c r="V30" s="33"/>
      <c r="W30" s="35"/>
      <c r="X30" s="33"/>
      <c r="Y30" s="16"/>
      <c r="Z30" s="33"/>
      <c r="AA30" s="36"/>
      <c r="AB30" s="33"/>
      <c r="AC30" s="35"/>
      <c r="AD30" s="37" t="n">
        <f aca="false">SUM(F30:AB30)</f>
        <v>161214.38</v>
      </c>
      <c r="AE30" s="39"/>
      <c r="AF30" s="42"/>
      <c r="AG30" s="39"/>
      <c r="AH30" s="39"/>
      <c r="AI30" s="42"/>
    </row>
    <row r="31" customFormat="false" ht="20.1" hidden="false" customHeight="true" outlineLevel="0" collapsed="false">
      <c r="B31" s="48"/>
      <c r="C31" s="38"/>
      <c r="D31" s="31" t="s">
        <v>41</v>
      </c>
      <c r="E31" s="32"/>
      <c r="F31" s="33" t="n">
        <v>0</v>
      </c>
      <c r="G31" s="34"/>
      <c r="H31" s="33" t="n">
        <v>0</v>
      </c>
      <c r="I31" s="34"/>
      <c r="J31" s="33" t="n">
        <v>0</v>
      </c>
      <c r="K31" s="34"/>
      <c r="L31" s="33" t="n">
        <v>0</v>
      </c>
      <c r="M31" s="34"/>
      <c r="N31" s="33" t="n">
        <v>0</v>
      </c>
      <c r="O31" s="34"/>
      <c r="P31" s="33" t="n">
        <v>0</v>
      </c>
      <c r="Q31" s="34"/>
      <c r="R31" s="33"/>
      <c r="S31" s="34"/>
      <c r="T31" s="33"/>
      <c r="U31" s="35"/>
      <c r="V31" s="33"/>
      <c r="W31" s="35"/>
      <c r="X31" s="33"/>
      <c r="Y31" s="16"/>
      <c r="Z31" s="33"/>
      <c r="AA31" s="36"/>
      <c r="AB31" s="33"/>
      <c r="AC31" s="35"/>
      <c r="AD31" s="37" t="n">
        <f aca="false">F31+H31+J31+L31+N31+P31+R31+T31+V31+X31+Z31+AB31</f>
        <v>0</v>
      </c>
      <c r="AF31" s="11"/>
      <c r="AI31" s="11"/>
    </row>
    <row r="32" customFormat="false" ht="20.1" hidden="false" customHeight="true" outlineLevel="0" collapsed="false">
      <c r="A32" s="49"/>
      <c r="B32" s="50" t="s">
        <v>42</v>
      </c>
      <c r="C32" s="50"/>
      <c r="D32" s="50"/>
      <c r="E32" s="51"/>
      <c r="F32" s="52" t="n">
        <f aca="false">F28+F6</f>
        <v>5172882.38</v>
      </c>
      <c r="G32" s="53"/>
      <c r="H32" s="52" t="n">
        <f aca="false">H28+H6</f>
        <v>9227513.8</v>
      </c>
      <c r="I32" s="53"/>
      <c r="J32" s="52" t="n">
        <f aca="false">J28+J6</f>
        <v>8932435.72</v>
      </c>
      <c r="K32" s="53"/>
      <c r="L32" s="52" t="n">
        <f aca="false">L28+L6</f>
        <v>11624992.03</v>
      </c>
      <c r="M32" s="53"/>
      <c r="N32" s="52" t="n">
        <f aca="false">N28+N6</f>
        <v>10234227.47</v>
      </c>
      <c r="O32" s="53"/>
      <c r="P32" s="52" t="n">
        <f aca="false">P28+P6</f>
        <v>16114425.53</v>
      </c>
      <c r="Q32" s="53"/>
      <c r="R32" s="52" t="n">
        <f aca="false">R28+R6</f>
        <v>0</v>
      </c>
      <c r="S32" s="53"/>
      <c r="T32" s="52" t="n">
        <f aca="false">T28+T6</f>
        <v>0</v>
      </c>
      <c r="U32" s="53"/>
      <c r="V32" s="52" t="n">
        <f aca="false">V28+V6</f>
        <v>0</v>
      </c>
      <c r="W32" s="53"/>
      <c r="X32" s="52" t="n">
        <f aca="false">X28+X6</f>
        <v>0</v>
      </c>
      <c r="Y32" s="16"/>
      <c r="Z32" s="52" t="n">
        <f aca="false">Z28+Z6</f>
        <v>0</v>
      </c>
      <c r="AA32" s="54"/>
      <c r="AB32" s="52" t="n">
        <f aca="false">AB28+AB6</f>
        <v>0</v>
      </c>
      <c r="AC32" s="53"/>
      <c r="AD32" s="52" t="n">
        <f aca="false">AD6+AD28</f>
        <v>61306476.93</v>
      </c>
      <c r="AE32" s="49"/>
      <c r="AF32" s="42"/>
      <c r="AG32" s="49"/>
      <c r="AH32" s="49"/>
      <c r="AI32" s="42"/>
    </row>
    <row r="33" customFormat="false" ht="14.65" hidden="false" customHeight="false" outlineLevel="0" collapsed="false">
      <c r="E33" s="11"/>
      <c r="G33" s="11"/>
      <c r="I33" s="11"/>
      <c r="K33" s="11"/>
      <c r="M33" s="11"/>
      <c r="O33" s="11"/>
      <c r="Q33" s="11"/>
      <c r="S33" s="11"/>
      <c r="U33" s="11"/>
      <c r="W33" s="11"/>
      <c r="Y33" s="16"/>
      <c r="AA33" s="11"/>
      <c r="AC33" s="11"/>
      <c r="AF33" s="11"/>
      <c r="AI33" s="11"/>
    </row>
    <row r="34" customFormat="false" ht="14.65" hidden="false" customHeight="false" outlineLevel="0" collapsed="false">
      <c r="B34" s="0" t="s">
        <v>43</v>
      </c>
      <c r="E34" s="11"/>
      <c r="G34" s="11"/>
      <c r="I34" s="11"/>
      <c r="K34" s="11"/>
      <c r="M34" s="11"/>
      <c r="O34" s="11"/>
      <c r="Q34" s="11"/>
      <c r="S34" s="11"/>
      <c r="U34" s="11"/>
      <c r="W34" s="11"/>
      <c r="Y34" s="16"/>
      <c r="AA34" s="11"/>
      <c r="AC34" s="11"/>
      <c r="AF34" s="11"/>
      <c r="AI34" s="11"/>
    </row>
    <row r="35" customFormat="false" ht="14.65" hidden="false" customHeight="false" outlineLevel="0" collapsed="false">
      <c r="B35" s="0" t="s">
        <v>44</v>
      </c>
      <c r="E35" s="11"/>
      <c r="G35" s="11"/>
      <c r="I35" s="11"/>
      <c r="K35" s="11"/>
      <c r="M35" s="11"/>
      <c r="O35" s="11"/>
      <c r="Q35" s="11"/>
      <c r="S35" s="11"/>
      <c r="U35" s="11"/>
      <c r="W35" s="11"/>
      <c r="Y35" s="11"/>
      <c r="AA35" s="11"/>
      <c r="AC35" s="11"/>
      <c r="AF35" s="11"/>
      <c r="AI35" s="11"/>
    </row>
  </sheetData>
  <mergeCells count="23">
    <mergeCell ref="B1:AD1"/>
    <mergeCell ref="B2:AD2"/>
    <mergeCell ref="B3:D4"/>
    <mergeCell ref="F3:F5"/>
    <mergeCell ref="H3:H5"/>
    <mergeCell ref="J3:J5"/>
    <mergeCell ref="L3:L5"/>
    <mergeCell ref="N3:N5"/>
    <mergeCell ref="P3:P5"/>
    <mergeCell ref="R3:R5"/>
    <mergeCell ref="T3:T5"/>
    <mergeCell ref="V3:V5"/>
    <mergeCell ref="X3:X5"/>
    <mergeCell ref="Z3:Z5"/>
    <mergeCell ref="AB3:AB5"/>
    <mergeCell ref="AD3:AD5"/>
    <mergeCell ref="B5:D5"/>
    <mergeCell ref="B6:D6"/>
    <mergeCell ref="C7:D7"/>
    <mergeCell ref="C12:D12"/>
    <mergeCell ref="B28:D28"/>
    <mergeCell ref="C29:D29"/>
    <mergeCell ref="B32:D32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3:48:56Z</dcterms:created>
  <dc:creator>German Arranz Gascon Junior</dc:creator>
  <dc:description/>
  <dc:language>en-US</dc:language>
  <cp:lastModifiedBy/>
  <cp:lastPrinted>2019-09-23T13:32:46Z</cp:lastPrinted>
  <dcterms:modified xsi:type="dcterms:W3CDTF">2025-07-28T18:52:14Z</dcterms:modified>
  <cp:revision>28</cp:revision>
  <dc:subject/>
  <dc:title/>
</cp:coreProperties>
</file>